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5" uniqueCount="177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896WN</t>
  </si>
  <si>
    <t xml:space="preserve">Praha-Praha</t>
  </si>
  <si>
    <t xml:space="preserve">554782_005</t>
  </si>
  <si>
    <t xml:space="preserve">úkol č.: 3</t>
  </si>
  <si>
    <t xml:space="preserve">013</t>
  </si>
  <si>
    <t xml:space="preserve">Praha - Praha-Suchdol</t>
  </si>
  <si>
    <t xml:space="preserve">Praha</t>
  </si>
  <si>
    <t xml:space="preserve">Starý Suchdol</t>
  </si>
  <si>
    <t xml:space="preserve">K háji  568/21,  Praha,  16500</t>
  </si>
  <si>
    <t xml:space="preserve">Suchdol</t>
  </si>
  <si>
    <t xml:space="preserve">K háji</t>
  </si>
  <si>
    <t xml:space="preserve">568</t>
  </si>
  <si>
    <t xml:space="preserve">21</t>
  </si>
  <si>
    <t xml:space="preserve">729981</t>
  </si>
  <si>
    <t xml:space="preserve">CZ0100</t>
  </si>
  <si>
    <t xml:space="preserve">CZ010</t>
  </si>
  <si>
    <t xml:space="preserve">Praha 620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Suchdol      16500</t>
  </si>
  <si>
    <t xml:space="preserve">Hlavní město Praha</t>
  </si>
  <si>
    <t xml:space="preserve">01</t>
  </si>
  <si>
    <t xml:space="preserve">1183</t>
  </si>
  <si>
    <t xml:space="preserve">Bínová</t>
  </si>
  <si>
    <t xml:space="preserve">NONE</t>
  </si>
  <si>
    <t xml:space="preserve">CZ6625XA</t>
  </si>
  <si>
    <t xml:space="preserve">026</t>
  </si>
  <si>
    <t xml:space="preserve">Nad dolíky  426/5,  Praha,  16500</t>
  </si>
  <si>
    <t xml:space="preserve">Nad dolíky</t>
  </si>
  <si>
    <t xml:space="preserve">426</t>
  </si>
  <si>
    <t xml:space="preserve">5</t>
  </si>
  <si>
    <t xml:space="preserve">1169</t>
  </si>
  <si>
    <t xml:space="preserve">CZ3232ER</t>
  </si>
  <si>
    <t xml:space="preserve">039</t>
  </si>
  <si>
    <t xml:space="preserve">Do vrchu   87/4,  Praha,  16500</t>
  </si>
  <si>
    <t xml:space="preserve">Do vrchu</t>
  </si>
  <si>
    <t xml:space="preserve">87</t>
  </si>
  <si>
    <t xml:space="preserve">4</t>
  </si>
  <si>
    <t xml:space="preserve">1135</t>
  </si>
  <si>
    <t xml:space="preserve">CZ8932NU</t>
  </si>
  <si>
    <t xml:space="preserve">052</t>
  </si>
  <si>
    <t xml:space="preserve">U Hrocha 1299/4,  Praha,  16500</t>
  </si>
  <si>
    <t xml:space="preserve">U Hrocha</t>
  </si>
  <si>
    <t xml:space="preserve">1299</t>
  </si>
  <si>
    <t xml:space="preserve">5755</t>
  </si>
  <si>
    <t xml:space="preserve">CZ5622ZM</t>
  </si>
  <si>
    <t xml:space="preserve">554782_008</t>
  </si>
  <si>
    <t xml:space="preserve">úkol č.: 4</t>
  </si>
  <si>
    <t xml:space="preserve">Praha - Praha-Ďáblice</t>
  </si>
  <si>
    <t xml:space="preserve">Ďáblice-cihelna</t>
  </si>
  <si>
    <t xml:space="preserve">Županovická  869/7,  Praha,  18200</t>
  </si>
  <si>
    <t xml:space="preserve">Ďáblice</t>
  </si>
  <si>
    <t xml:space="preserve">Županovická</t>
  </si>
  <si>
    <t xml:space="preserve">869</t>
  </si>
  <si>
    <t xml:space="preserve">7</t>
  </si>
  <si>
    <t xml:space="preserve">730629</t>
  </si>
  <si>
    <t xml:space="preserve">Praha 82</t>
  </si>
  <si>
    <t xml:space="preserve">Ďáblice      18200</t>
  </si>
  <si>
    <t xml:space="preserve">4727</t>
  </si>
  <si>
    <t xml:space="preserve">122 - Respondent vyplní dotazník online</t>
  </si>
  <si>
    <t xml:space="preserve">CZ8435VN</t>
  </si>
  <si>
    <t xml:space="preserve">Staré Ďáblice</t>
  </si>
  <si>
    <t xml:space="preserve">Osinalická  622/1,  Praha,  18200</t>
  </si>
  <si>
    <t xml:space="preserve">Osinalická</t>
  </si>
  <si>
    <t xml:space="preserve">622</t>
  </si>
  <si>
    <t xml:space="preserve">1</t>
  </si>
  <si>
    <t xml:space="preserve">2322</t>
  </si>
  <si>
    <t xml:space="preserve">911 - Nikdo nezastižen, zanechán papírový dotazník</t>
  </si>
  <si>
    <t xml:space="preserve">CZ6693EQ</t>
  </si>
  <si>
    <t xml:space="preserve">Osinalická  714/11A,  Praha,  18200</t>
  </si>
  <si>
    <t xml:space="preserve">714</t>
  </si>
  <si>
    <t xml:space="preserve">11A</t>
  </si>
  <si>
    <t xml:space="preserve">5952</t>
  </si>
  <si>
    <t xml:space="preserve">CZ4954WZ</t>
  </si>
  <si>
    <t xml:space="preserve">065</t>
  </si>
  <si>
    <t xml:space="preserve">Kokořínská  279/45,  Praha,  18200</t>
  </si>
  <si>
    <t xml:space="preserve">Kokořínská</t>
  </si>
  <si>
    <t xml:space="preserve">279</t>
  </si>
  <si>
    <t xml:space="preserve">45</t>
  </si>
  <si>
    <t xml:space="preserve">2288</t>
  </si>
  <si>
    <t xml:space="preserve">CZ9424QK</t>
  </si>
  <si>
    <t xml:space="preserve">078</t>
  </si>
  <si>
    <t xml:space="preserve">Říjnová  586/11,  Praha,  18200</t>
  </si>
  <si>
    <t xml:space="preserve">Říjnová</t>
  </si>
  <si>
    <t xml:space="preserve">586</t>
  </si>
  <si>
    <t xml:space="preserve">11</t>
  </si>
  <si>
    <t xml:space="preserve">2318</t>
  </si>
  <si>
    <t xml:space="preserve">214 - Odmítnutí – tvrdé</t>
  </si>
  <si>
    <t xml:space="preserve">CZ7759BP</t>
  </si>
  <si>
    <t xml:space="preserve">554782_015</t>
  </si>
  <si>
    <t xml:space="preserve">úkol č.: 5</t>
  </si>
  <si>
    <t xml:space="preserve">Praha - Praha-Vinoř</t>
  </si>
  <si>
    <t xml:space="preserve">Vinoř</t>
  </si>
  <si>
    <t xml:space="preserve">Na Tykačce  697/4,  Praha,  19017</t>
  </si>
  <si>
    <t xml:space="preserve">Na Tykačce</t>
  </si>
  <si>
    <t xml:space="preserve">697</t>
  </si>
  <si>
    <t xml:space="preserve">782378</t>
  </si>
  <si>
    <t xml:space="preserve">Praha 917</t>
  </si>
  <si>
    <t xml:space="preserve">Vinoř      19017</t>
  </si>
  <si>
    <t xml:space="preserve">7082</t>
  </si>
  <si>
    <t xml:space="preserve">CZ2847EN</t>
  </si>
  <si>
    <t xml:space="preserve">Lipoltická  850/23,  Praha,  19017</t>
  </si>
  <si>
    <t xml:space="preserve">Lipoltická</t>
  </si>
  <si>
    <t xml:space="preserve">850</t>
  </si>
  <si>
    <t xml:space="preserve">23</t>
  </si>
  <si>
    <t xml:space="preserve">3777</t>
  </si>
  <si>
    <t xml:space="preserve">CZ8274QG</t>
  </si>
  <si>
    <t xml:space="preserve">Labětínská  569/,  Praha,  19017</t>
  </si>
  <si>
    <t xml:space="preserve">Labětínská</t>
  </si>
  <si>
    <t xml:space="preserve">569</t>
  </si>
  <si>
    <t xml:space="preserve">6245</t>
  </si>
  <si>
    <t xml:space="preserve">CZ4665ZB</t>
  </si>
  <si>
    <t xml:space="preserve">Moravanská  145/,  Praha,  19017</t>
  </si>
  <si>
    <t xml:space="preserve">Moravanská</t>
  </si>
  <si>
    <t xml:space="preserve">145</t>
  </si>
  <si>
    <t xml:space="preserve">9790</t>
  </si>
  <si>
    <t xml:space="preserve">CZ3298MF</t>
  </si>
  <si>
    <t xml:space="preserve">Křemílkova  204/,  Praha,  19017</t>
  </si>
  <si>
    <t xml:space="preserve">Křemílkova</t>
  </si>
  <si>
    <t xml:space="preserve">204</t>
  </si>
  <si>
    <t xml:space="preserve">6210</t>
  </si>
  <si>
    <t xml:space="preserve">CZ8939AY</t>
  </si>
  <si>
    <t xml:space="preserve">091</t>
  </si>
  <si>
    <t xml:space="preserve">Ke mlýnku  535/,  Praha,  19017</t>
  </si>
  <si>
    <t xml:space="preserve">Ke mlýnku</t>
  </si>
  <si>
    <t xml:space="preserve">535</t>
  </si>
  <si>
    <t xml:space="preserve">6242</t>
  </si>
  <si>
    <t xml:space="preserve">CZ7889HY</t>
  </si>
  <si>
    <t xml:space="preserve">104</t>
  </si>
  <si>
    <t xml:space="preserve">Klenovská  307/,  Praha,  19017</t>
  </si>
  <si>
    <t xml:space="preserve">Klenovská</t>
  </si>
  <si>
    <t xml:space="preserve">307</t>
  </si>
  <si>
    <t xml:space="preserve">6220</t>
  </si>
  <si>
    <t xml:space="preserve">CZ7595VH</t>
  </si>
  <si>
    <t xml:space="preserve">117</t>
  </si>
  <si>
    <t xml:space="preserve">V podskalí  413/,  Praha,  19017</t>
  </si>
  <si>
    <t xml:space="preserve">V podskalí</t>
  </si>
  <si>
    <t xml:space="preserve">413</t>
  </si>
  <si>
    <t xml:space="preserve">6230</t>
  </si>
  <si>
    <t xml:space="preserve">CZ3338QP</t>
  </si>
  <si>
    <t xml:space="preserve">554782_032</t>
  </si>
  <si>
    <t xml:space="preserve">úkol č.: 11</t>
  </si>
  <si>
    <t xml:space="preserve">Praha - Praha 19</t>
  </si>
  <si>
    <t xml:space="preserve">Kbely-jih</t>
  </si>
  <si>
    <t xml:space="preserve">Huntířovská  403/4,  Praha,  19700</t>
  </si>
  <si>
    <t xml:space="preserve">Kbely</t>
  </si>
  <si>
    <t xml:space="preserve">Huntířovská</t>
  </si>
  <si>
    <t xml:space="preserve">403</t>
  </si>
  <si>
    <t xml:space="preserve">731641</t>
  </si>
  <si>
    <t xml:space="preserve">Praha 97</t>
  </si>
  <si>
    <t xml:space="preserve">Kbely      19700</t>
  </si>
  <si>
    <t xml:space="preserve">2825</t>
  </si>
  <si>
    <t xml:space="preserve">CZ2324DZ</t>
  </si>
  <si>
    <t xml:space="preserve">Hornopočernická  365/11,  Praha,  19700</t>
  </si>
  <si>
    <t xml:space="preserve">Hornopočernická</t>
  </si>
  <si>
    <t xml:space="preserve">365</t>
  </si>
  <si>
    <t xml:space="preserve">2821</t>
  </si>
  <si>
    <t xml:space="preserve">CZ5382CD</t>
  </si>
  <si>
    <t xml:space="preserve">Drahotická  957/8,  Praha,  19700</t>
  </si>
  <si>
    <t xml:space="preserve">Drahotická</t>
  </si>
  <si>
    <t xml:space="preserve">957</t>
  </si>
  <si>
    <t xml:space="preserve">8</t>
  </si>
  <si>
    <t xml:space="preserve">5959</t>
  </si>
  <si>
    <t xml:space="preserve">CZ9345MJ</t>
  </si>
  <si>
    <t xml:space="preserve">554782_035</t>
  </si>
  <si>
    <t xml:space="preserve">úkol č.: 13</t>
  </si>
  <si>
    <t xml:space="preserve">Praha - Praha 6</t>
  </si>
  <si>
    <t xml:space="preserve">Dolní a Horní Šárka</t>
  </si>
  <si>
    <t xml:space="preserve">Sportovců 2599/,  Praha,  16000</t>
  </si>
  <si>
    <t xml:space="preserve">Dejvice</t>
  </si>
  <si>
    <t xml:space="preserve">Sportovců</t>
  </si>
  <si>
    <t xml:space="preserve">2599</t>
  </si>
  <si>
    <t xml:space="preserve">729272</t>
  </si>
  <si>
    <t xml:space="preserve">Praha 6</t>
  </si>
  <si>
    <t xml:space="preserve">Dejvice      16000</t>
  </si>
  <si>
    <t xml:space="preserve">2041</t>
  </si>
  <si>
    <t xml:space="preserve">CZ9589UH</t>
  </si>
  <si>
    <t xml:space="preserve">V Šáreckém údolí   53/27,  Praha,  16000</t>
  </si>
  <si>
    <t xml:space="preserve">V Šáreckém údolí</t>
  </si>
  <si>
    <t xml:space="preserve">53</t>
  </si>
  <si>
    <t xml:space="preserve">27</t>
  </si>
  <si>
    <t xml:space="preserve">0693</t>
  </si>
  <si>
    <t xml:space="preserve">CZ2796UP</t>
  </si>
  <si>
    <t xml:space="preserve">Zlatnice   56/5,  Praha,  16000</t>
  </si>
  <si>
    <t xml:space="preserve">Zlatnice</t>
  </si>
  <si>
    <t xml:space="preserve">56</t>
  </si>
  <si>
    <t xml:space="preserve">0694</t>
  </si>
  <si>
    <t xml:space="preserve">CZ4343GY</t>
  </si>
  <si>
    <t xml:space="preserve">554782_038</t>
  </si>
  <si>
    <t xml:space="preserve">úkol č.: 15</t>
  </si>
  <si>
    <t xml:space="preserve">Juliska</t>
  </si>
  <si>
    <t xml:space="preserve">Na Šťáhlavce   28/22,  Praha,  16000</t>
  </si>
  <si>
    <t xml:space="preserve">Na Šťáhlavce</t>
  </si>
  <si>
    <t xml:space="preserve">28</t>
  </si>
  <si>
    <t xml:space="preserve">22</t>
  </si>
  <si>
    <t xml:space="preserve">0691</t>
  </si>
  <si>
    <t xml:space="preserve">CZ8793MQ</t>
  </si>
  <si>
    <t xml:space="preserve">Císařský ostrov I</t>
  </si>
  <si>
    <t xml:space="preserve">Papírenská  117/11,  Praha,  16000</t>
  </si>
  <si>
    <t xml:space="preserve">Bubeneč (Praha 6)</t>
  </si>
  <si>
    <t xml:space="preserve">Papírenská</t>
  </si>
  <si>
    <t xml:space="preserve">730106</t>
  </si>
  <si>
    <t xml:space="preserve">Bubeneč</t>
  </si>
  <si>
    <t xml:space="preserve">Bubeneč      16000</t>
  </si>
  <si>
    <t xml:space="preserve">0944</t>
  </si>
  <si>
    <t xml:space="preserve">CZ4849LH</t>
  </si>
  <si>
    <t xml:space="preserve">Mlýnská 1118/2B,  Praha,  16000</t>
  </si>
  <si>
    <t xml:space="preserve">Mlýnská</t>
  </si>
  <si>
    <t xml:space="preserve">1118</t>
  </si>
  <si>
    <t xml:space="preserve">2B</t>
  </si>
  <si>
    <t xml:space="preserve">8770</t>
  </si>
  <si>
    <t xml:space="preserve">CZ4856BA</t>
  </si>
  <si>
    <t xml:space="preserve">Papírenská  187/22,  Praha,  16000</t>
  </si>
  <si>
    <t xml:space="preserve">187</t>
  </si>
  <si>
    <t xml:space="preserve">0946</t>
  </si>
  <si>
    <t xml:space="preserve">CZ4233CL</t>
  </si>
  <si>
    <t xml:space="preserve">554782_042</t>
  </si>
  <si>
    <t xml:space="preserve">úkol č.: 17</t>
  </si>
  <si>
    <t xml:space="preserve">U Internationálu</t>
  </si>
  <si>
    <t xml:space="preserve">Na Kvintusce  904/7,  Praha,  16000</t>
  </si>
  <si>
    <t xml:space="preserve">Na Kvintusce</t>
  </si>
  <si>
    <t xml:space="preserve">904</t>
  </si>
  <si>
    <t xml:space="preserve">0764</t>
  </si>
  <si>
    <t xml:space="preserve">CZ6677JB</t>
  </si>
  <si>
    <t xml:space="preserve">Na Dionysce 1755/8,  Praha,  16000</t>
  </si>
  <si>
    <t xml:space="preserve">Na Dionysce</t>
  </si>
  <si>
    <t xml:space="preserve">1755</t>
  </si>
  <si>
    <t xml:space="preserve">0849</t>
  </si>
  <si>
    <t xml:space="preserve">CZ4876JZ</t>
  </si>
  <si>
    <t xml:space="preserve">Bechyňova 1613/7,  Praha,  16000</t>
  </si>
  <si>
    <t xml:space="preserve">Bechyňova</t>
  </si>
  <si>
    <t xml:space="preserve">1613</t>
  </si>
  <si>
    <t xml:space="preserve">0834</t>
  </si>
  <si>
    <t xml:space="preserve">121 - Respondent vyplní papírový dotazník</t>
  </si>
  <si>
    <t xml:space="preserve">CZ8577CD</t>
  </si>
  <si>
    <t xml:space="preserve">Zemědělská 1572/2,  Praha,  16000</t>
  </si>
  <si>
    <t xml:space="preserve">Zemědělská</t>
  </si>
  <si>
    <t xml:space="preserve">1572</t>
  </si>
  <si>
    <t xml:space="preserve">2</t>
  </si>
  <si>
    <t xml:space="preserve">0830</t>
  </si>
  <si>
    <t xml:space="preserve">CZ6856QP</t>
  </si>
  <si>
    <t xml:space="preserve">554782_043</t>
  </si>
  <si>
    <t xml:space="preserve">úkol č.: 18</t>
  </si>
  <si>
    <t xml:space="preserve">Hanspaulka</t>
  </si>
  <si>
    <t xml:space="preserve">Na Špitálce 2691/2,  Praha,  16000</t>
  </si>
  <si>
    <t xml:space="preserve">Na Špitálce</t>
  </si>
  <si>
    <t xml:space="preserve">2691</t>
  </si>
  <si>
    <t xml:space="preserve">5899</t>
  </si>
  <si>
    <t xml:space="preserve">CZ8595NN</t>
  </si>
  <si>
    <t xml:space="preserve">Šárecká  980/14,  Praha,  16000</t>
  </si>
  <si>
    <t xml:space="preserve">Šárecká</t>
  </si>
  <si>
    <t xml:space="preserve">980</t>
  </si>
  <si>
    <t xml:space="preserve">14</t>
  </si>
  <si>
    <t xml:space="preserve">0771</t>
  </si>
  <si>
    <t xml:space="preserve">408 - Nemůže se dostat do domu / bariéra na vstupu (mříž na vchodu, nejsou zvonky a pod.  Prostě nedostupná adresa)</t>
  </si>
  <si>
    <t xml:space="preserve">CZ2248LL</t>
  </si>
  <si>
    <t xml:space="preserve">Na Kuthence  830/7,  Praha,  16000</t>
  </si>
  <si>
    <t xml:space="preserve">Na Kuthence</t>
  </si>
  <si>
    <t xml:space="preserve">830</t>
  </si>
  <si>
    <t xml:space="preserve">0757</t>
  </si>
  <si>
    <t xml:space="preserve">CZ2377CG</t>
  </si>
  <si>
    <t xml:space="preserve">Vostrovská 2445/33,  Praha,  16000</t>
  </si>
  <si>
    <t xml:space="preserve">Vostrovská</t>
  </si>
  <si>
    <t xml:space="preserve">2445</t>
  </si>
  <si>
    <t xml:space="preserve">33</t>
  </si>
  <si>
    <t xml:space="preserve">0917</t>
  </si>
  <si>
    <t xml:space="preserve">CZ6682GG</t>
  </si>
  <si>
    <t xml:space="preserve">Nad Šárkou 2045/8,  Praha,  16000</t>
  </si>
  <si>
    <t xml:space="preserve">Nad Šárkou</t>
  </si>
  <si>
    <t xml:space="preserve">2045</t>
  </si>
  <si>
    <t xml:space="preserve">0877</t>
  </si>
  <si>
    <t xml:space="preserve">CZ5776DG</t>
  </si>
  <si>
    <t xml:space="preserve">Vilímovská  640/7,  Praha,  16000</t>
  </si>
  <si>
    <t xml:space="preserve">Vilímovská</t>
  </si>
  <si>
    <t xml:space="preserve">640</t>
  </si>
  <si>
    <t xml:space="preserve">0738</t>
  </si>
  <si>
    <t xml:space="preserve">CZ4295LU</t>
  </si>
  <si>
    <t xml:space="preserve">Nový Bubeneč</t>
  </si>
  <si>
    <t xml:space="preserve">Terronská  961/67,  Praha,  16000</t>
  </si>
  <si>
    <t xml:space="preserve">Terronská</t>
  </si>
  <si>
    <t xml:space="preserve">961</t>
  </si>
  <si>
    <t xml:space="preserve">67</t>
  </si>
  <si>
    <t xml:space="preserve">1002</t>
  </si>
  <si>
    <t xml:space="preserve">CZ7248JM</t>
  </si>
  <si>
    <t xml:space="preserve">Evropská 1974/62,  Praha,  16000</t>
  </si>
  <si>
    <t xml:space="preserve">Evropská</t>
  </si>
  <si>
    <t xml:space="preserve">1974</t>
  </si>
  <si>
    <t xml:space="preserve">62</t>
  </si>
  <si>
    <t xml:space="preserve">0870</t>
  </si>
  <si>
    <t xml:space="preserve">CZ7429PR</t>
  </si>
  <si>
    <t xml:space="preserve">554782_057</t>
  </si>
  <si>
    <t xml:space="preserve">úkol č.: 20</t>
  </si>
  <si>
    <t xml:space="preserve">Praha - Praha 7</t>
  </si>
  <si>
    <t xml:space="preserve">Veletržní palác</t>
  </si>
  <si>
    <t xml:space="preserve">U studánky  651/14,  Praha,  17000</t>
  </si>
  <si>
    <t xml:space="preserve">Holešovice (Praha 7)</t>
  </si>
  <si>
    <t xml:space="preserve">U studánky</t>
  </si>
  <si>
    <t xml:space="preserve">651</t>
  </si>
  <si>
    <t xml:space="preserve">730122</t>
  </si>
  <si>
    <t xml:space="preserve">Holešovice</t>
  </si>
  <si>
    <t xml:space="preserve">Praha 7</t>
  </si>
  <si>
    <t xml:space="preserve">Holešovice      17000</t>
  </si>
  <si>
    <t xml:space="preserve">1402</t>
  </si>
  <si>
    <t xml:space="preserve">CZ4259TQ</t>
  </si>
  <si>
    <t xml:space="preserve">Veletržní  810/53,  Praha,  17000</t>
  </si>
  <si>
    <t xml:space="preserve">Veletržní</t>
  </si>
  <si>
    <t xml:space="preserve">810</t>
  </si>
  <si>
    <t xml:space="preserve">1416</t>
  </si>
  <si>
    <t xml:space="preserve">CZ8338KE</t>
  </si>
  <si>
    <t xml:space="preserve">Milady Horákové  609/60,  Praha,  17000</t>
  </si>
  <si>
    <t xml:space="preserve">Milady Horákové</t>
  </si>
  <si>
    <t xml:space="preserve">609</t>
  </si>
  <si>
    <t xml:space="preserve">60</t>
  </si>
  <si>
    <t xml:space="preserve">1398</t>
  </si>
  <si>
    <t xml:space="preserve">CZ4448VY</t>
  </si>
  <si>
    <t xml:space="preserve">Haškova 1177/6,  Praha,  17000</t>
  </si>
  <si>
    <t xml:space="preserve">Haškova</t>
  </si>
  <si>
    <t xml:space="preserve">1177</t>
  </si>
  <si>
    <t xml:space="preserve">6</t>
  </si>
  <si>
    <t xml:space="preserve">1450</t>
  </si>
  <si>
    <t xml:space="preserve">CZ9974QW</t>
  </si>
  <si>
    <t xml:space="preserve">Pplk. Sochora  726/26,  Praha,  17000</t>
  </si>
  <si>
    <t xml:space="preserve">Pplk. Sochora</t>
  </si>
  <si>
    <t xml:space="preserve">726</t>
  </si>
  <si>
    <t xml:space="preserve">26</t>
  </si>
  <si>
    <t xml:space="preserve">1408</t>
  </si>
  <si>
    <t xml:space="preserve">CZ2775YR</t>
  </si>
  <si>
    <t xml:space="preserve">Veletržní  826/61,  Praha,  17000</t>
  </si>
  <si>
    <t xml:space="preserve">826</t>
  </si>
  <si>
    <t xml:space="preserve">61</t>
  </si>
  <si>
    <t xml:space="preserve">1418</t>
  </si>
  <si>
    <t xml:space="preserve">CZ7439FH</t>
  </si>
  <si>
    <t xml:space="preserve">Heřmanova  597/61,  Praha,  17000</t>
  </si>
  <si>
    <t xml:space="preserve">Heřmanova</t>
  </si>
  <si>
    <t xml:space="preserve">597</t>
  </si>
  <si>
    <t xml:space="preserve">1397</t>
  </si>
  <si>
    <t xml:space="preserve">CZ2875JT</t>
  </si>
  <si>
    <t xml:space="preserve">554782_059</t>
  </si>
  <si>
    <t xml:space="preserve">úkol č.: 22</t>
  </si>
  <si>
    <t xml:space="preserve">Ořechovka</t>
  </si>
  <si>
    <t xml:space="preserve">Na klínku  357/4,  Praha,  16200</t>
  </si>
  <si>
    <t xml:space="preserve">Střešovice</t>
  </si>
  <si>
    <t xml:space="preserve">Na klínku</t>
  </si>
  <si>
    <t xml:space="preserve">357</t>
  </si>
  <si>
    <t xml:space="preserve">729302</t>
  </si>
  <si>
    <t xml:space="preserve">Praha 616</t>
  </si>
  <si>
    <t xml:space="preserve">Střešovice      16200</t>
  </si>
  <si>
    <t xml:space="preserve">0496</t>
  </si>
  <si>
    <t xml:space="preserve">CZ9379XR</t>
  </si>
  <si>
    <t xml:space="preserve">Buštěhradská  962/5,  Praha,  16000</t>
  </si>
  <si>
    <t xml:space="preserve">Buštěhradská</t>
  </si>
  <si>
    <t xml:space="preserve">962</t>
  </si>
  <si>
    <t xml:space="preserve">Střešovice      16000</t>
  </si>
  <si>
    <t xml:space="preserve">0556</t>
  </si>
  <si>
    <t xml:space="preserve">CZ8369ZD</t>
  </si>
  <si>
    <t xml:space="preserve">Na Ořechovce  320/46,  Praha,  16200</t>
  </si>
  <si>
    <t xml:space="preserve">Na Ořechovce</t>
  </si>
  <si>
    <t xml:space="preserve">320</t>
  </si>
  <si>
    <t xml:space="preserve">46</t>
  </si>
  <si>
    <t xml:space="preserve">0492</t>
  </si>
  <si>
    <t xml:space="preserve">CZ7456LC</t>
  </si>
  <si>
    <t xml:space="preserve">Cukrovarnická  740/48,  Praha,  16200</t>
  </si>
  <si>
    <t xml:space="preserve">Cukrovarnická</t>
  </si>
  <si>
    <t xml:space="preserve">740</t>
  </si>
  <si>
    <t xml:space="preserve">48</t>
  </si>
  <si>
    <t xml:space="preserve">0534</t>
  </si>
  <si>
    <t xml:space="preserve">CZ7459PN</t>
  </si>
  <si>
    <t xml:space="preserve">Cukrovarnická  503/33,  Praha,  16200</t>
  </si>
  <si>
    <t xml:space="preserve">503</t>
  </si>
  <si>
    <t xml:space="preserve">0510</t>
  </si>
  <si>
    <t xml:space="preserve">CZ4458NA</t>
  </si>
  <si>
    <t xml:space="preserve">Cukrovarnická  497/15,  Praha,  16200</t>
  </si>
  <si>
    <t xml:space="preserve">497</t>
  </si>
  <si>
    <t xml:space="preserve">15</t>
  </si>
  <si>
    <t xml:space="preserve">CZ2798BZ</t>
  </si>
  <si>
    <t xml:space="preserve">554782_061</t>
  </si>
  <si>
    <t xml:space="preserve">úkol č.: 23</t>
  </si>
  <si>
    <t xml:space="preserve">Nad letenským tunelem</t>
  </si>
  <si>
    <t xml:space="preserve">Letohradská  501/16,  Praha,  17000</t>
  </si>
  <si>
    <t xml:space="preserve">Letohradská</t>
  </si>
  <si>
    <t xml:space="preserve">501</t>
  </si>
  <si>
    <t xml:space="preserve">16</t>
  </si>
  <si>
    <t xml:space="preserve">1388</t>
  </si>
  <si>
    <t xml:space="preserve">CZ8689KG</t>
  </si>
  <si>
    <t xml:space="preserve">Kamenická  675/2,  Praha,  17000</t>
  </si>
  <si>
    <t xml:space="preserve">Kamenická</t>
  </si>
  <si>
    <t xml:space="preserve">675</t>
  </si>
  <si>
    <t xml:space="preserve">1404</t>
  </si>
  <si>
    <t xml:space="preserve">CZ7774WY</t>
  </si>
  <si>
    <t xml:space="preserve">Hradčanská-východ</t>
  </si>
  <si>
    <t xml:space="preserve">Pod baštami  277/4,  Praha,  16000</t>
  </si>
  <si>
    <t xml:space="preserve">Hradčany (Praha 6)</t>
  </si>
  <si>
    <t xml:space="preserve">Pod baštami</t>
  </si>
  <si>
    <t xml:space="preserve">277</t>
  </si>
  <si>
    <t xml:space="preserve">729558</t>
  </si>
  <si>
    <t xml:space="preserve">Hradčany</t>
  </si>
  <si>
    <t xml:space="preserve">Hradčany      16000</t>
  </si>
  <si>
    <t xml:space="preserve">0062</t>
  </si>
  <si>
    <t xml:space="preserve">CZ9372PA</t>
  </si>
  <si>
    <t xml:space="preserve">Veverkova 1228/11,  Praha,  17000</t>
  </si>
  <si>
    <t xml:space="preserve">Veverkova</t>
  </si>
  <si>
    <t xml:space="preserve">1228</t>
  </si>
  <si>
    <t xml:space="preserve">1455</t>
  </si>
  <si>
    <t xml:space="preserve">CZ7634WN</t>
  </si>
  <si>
    <t xml:space="preserve">K Brusce  280/7,  Praha,  16000</t>
  </si>
  <si>
    <t xml:space="preserve">K Brusce</t>
  </si>
  <si>
    <t xml:space="preserve">280</t>
  </si>
  <si>
    <t xml:space="preserve">0063</t>
  </si>
  <si>
    <t xml:space="preserve">CZ2269FE</t>
  </si>
  <si>
    <t xml:space="preserve">554782_079</t>
  </si>
  <si>
    <t xml:space="preserve">úkol č.: 29</t>
  </si>
  <si>
    <t xml:space="preserve">Praha - Praha 14</t>
  </si>
  <si>
    <t xml:space="preserve">Čihadla</t>
  </si>
  <si>
    <t xml:space="preserve">Hubáčkova  626/14,  Praha,  19800</t>
  </si>
  <si>
    <t xml:space="preserve">Černý Most</t>
  </si>
  <si>
    <t xml:space="preserve">Hubáčkova</t>
  </si>
  <si>
    <t xml:space="preserve">626</t>
  </si>
  <si>
    <t xml:space="preserve">731676</t>
  </si>
  <si>
    <t xml:space="preserve">Praha 98</t>
  </si>
  <si>
    <t xml:space="preserve">Černý Most      19800</t>
  </si>
  <si>
    <t xml:space="preserve">7497</t>
  </si>
  <si>
    <t xml:space="preserve">CZ2499LZ</t>
  </si>
  <si>
    <t xml:space="preserve">554782_082</t>
  </si>
  <si>
    <t xml:space="preserve">úkol č.: 30</t>
  </si>
  <si>
    <t xml:space="preserve">Velký Břevnov</t>
  </si>
  <si>
    <t xml:space="preserve">Zúžená  674/7,  Praha,  16900</t>
  </si>
  <si>
    <t xml:space="preserve">Břevnov (Praha 6)</t>
  </si>
  <si>
    <t xml:space="preserve">Zúžená</t>
  </si>
  <si>
    <t xml:space="preserve">674</t>
  </si>
  <si>
    <t xml:space="preserve">729582</t>
  </si>
  <si>
    <t xml:space="preserve">Břevnov</t>
  </si>
  <si>
    <t xml:space="preserve">Praha 69</t>
  </si>
  <si>
    <t xml:space="preserve">Břevnov      16900</t>
  </si>
  <si>
    <t xml:space="preserve">0292</t>
  </si>
  <si>
    <t xml:space="preserve">CZ7778UE</t>
  </si>
  <si>
    <t xml:space="preserve">Šlikova  556/45,  Praha,  16900</t>
  </si>
  <si>
    <t xml:space="preserve">Šlikova</t>
  </si>
  <si>
    <t xml:space="preserve">556</t>
  </si>
  <si>
    <t xml:space="preserve">0280</t>
  </si>
  <si>
    <t xml:space="preserve">CZ8688JU</t>
  </si>
  <si>
    <t xml:space="preserve">Štefkova  495/10,  Praha,  16900</t>
  </si>
  <si>
    <t xml:space="preserve">Štefkova</t>
  </si>
  <si>
    <t xml:space="preserve">495</t>
  </si>
  <si>
    <t xml:space="preserve">10</t>
  </si>
  <si>
    <t xml:space="preserve">0274</t>
  </si>
  <si>
    <t xml:space="preserve">CZ7477TX</t>
  </si>
  <si>
    <t xml:space="preserve">Za Strahovem  346/36,  Praha,  16900</t>
  </si>
  <si>
    <t xml:space="preserve">Za Strahovem</t>
  </si>
  <si>
    <t xml:space="preserve">346</t>
  </si>
  <si>
    <t xml:space="preserve">36</t>
  </si>
  <si>
    <t xml:space="preserve">0260</t>
  </si>
  <si>
    <t xml:space="preserve">CZ7955DS</t>
  </si>
  <si>
    <t xml:space="preserve">Loutkářská 2195/5A,  Praha,  16900</t>
  </si>
  <si>
    <t xml:space="preserve">Loutkářská</t>
  </si>
  <si>
    <t xml:space="preserve">2195</t>
  </si>
  <si>
    <t xml:space="preserve">5A</t>
  </si>
  <si>
    <t xml:space="preserve">0443</t>
  </si>
  <si>
    <t xml:space="preserve">CZ4793BU</t>
  </si>
  <si>
    <t xml:space="preserve">Vodňanského 2185/10,  Praha,  16900</t>
  </si>
  <si>
    <t xml:space="preserve">Vodňanského</t>
  </si>
  <si>
    <t xml:space="preserve">2185</t>
  </si>
  <si>
    <t xml:space="preserve">0442</t>
  </si>
  <si>
    <t xml:space="preserve">CZ6793DU</t>
  </si>
  <si>
    <t xml:space="preserve">554782_083</t>
  </si>
  <si>
    <t xml:space="preserve">úkol č.: 31</t>
  </si>
  <si>
    <t xml:space="preserve">Malý Břevnov</t>
  </si>
  <si>
    <t xml:space="preserve">Podlešínská 2213/6,  Praha,  16900</t>
  </si>
  <si>
    <t xml:space="preserve">Podlešínská</t>
  </si>
  <si>
    <t xml:space="preserve">2213</t>
  </si>
  <si>
    <t xml:space="preserve">0445</t>
  </si>
  <si>
    <t xml:space="preserve">CZ4539RD</t>
  </si>
  <si>
    <t xml:space="preserve">Za oborou 1205/28,  Praha,  16900</t>
  </si>
  <si>
    <t xml:space="preserve">Za oborou</t>
  </si>
  <si>
    <t xml:space="preserve">1205</t>
  </si>
  <si>
    <t xml:space="preserve">0344</t>
  </si>
  <si>
    <t xml:space="preserve">CZ3969FL</t>
  </si>
  <si>
    <t xml:space="preserve">Anhaltova  935/23,  Praha,  16900</t>
  </si>
  <si>
    <t xml:space="preserve">Anhaltova</t>
  </si>
  <si>
    <t xml:space="preserve">935</t>
  </si>
  <si>
    <t xml:space="preserve">0318</t>
  </si>
  <si>
    <t xml:space="preserve">201 - Nikdo nezastižen</t>
  </si>
  <si>
    <t xml:space="preserve">CZ9555CP</t>
  </si>
  <si>
    <t xml:space="preserve">Za oborou 1380/12,  Praha,  16900</t>
  </si>
  <si>
    <t xml:space="preserve">1380</t>
  </si>
  <si>
    <t xml:space="preserve">12</t>
  </si>
  <si>
    <t xml:space="preserve">0362</t>
  </si>
  <si>
    <t xml:space="preserve">CZ3439CX</t>
  </si>
  <si>
    <t xml:space="preserve">Staré Kyje</t>
  </si>
  <si>
    <t xml:space="preserve">Šimanovská   60/,  Praha,  19800</t>
  </si>
  <si>
    <t xml:space="preserve">Kyje</t>
  </si>
  <si>
    <t xml:space="preserve">Šimanovská</t>
  </si>
  <si>
    <t xml:space="preserve">731226</t>
  </si>
  <si>
    <t xml:space="preserve">Kyje      19800</t>
  </si>
  <si>
    <t xml:space="preserve">2888</t>
  </si>
  <si>
    <t xml:space="preserve">CZ7637HH</t>
  </si>
  <si>
    <t xml:space="preserve">554782_091</t>
  </si>
  <si>
    <t xml:space="preserve">úkol č.: 35</t>
  </si>
  <si>
    <t xml:space="preserve">Praha - Praha 5</t>
  </si>
  <si>
    <t xml:space="preserve">Na Újezdě</t>
  </si>
  <si>
    <t xml:space="preserve">Janáčkovo nábřeží  133/61,  Praha,  15000</t>
  </si>
  <si>
    <t xml:space="preserve">Malá Strana (Praha 5)</t>
  </si>
  <si>
    <t xml:space="preserve">Janáčkovo nábřeží</t>
  </si>
  <si>
    <t xml:space="preserve">133</t>
  </si>
  <si>
    <t xml:space="preserve">729035</t>
  </si>
  <si>
    <t xml:space="preserve">Malá Strana</t>
  </si>
  <si>
    <t xml:space="preserve">Praha 5</t>
  </si>
  <si>
    <t xml:space="preserve">Malá Strana      15000</t>
  </si>
  <si>
    <t xml:space="preserve">8969</t>
  </si>
  <si>
    <t xml:space="preserve">CZ9654SF</t>
  </si>
  <si>
    <t xml:space="preserve">Petřínská  571/16,  Praha,  15000</t>
  </si>
  <si>
    <t xml:space="preserve">Petřínská</t>
  </si>
  <si>
    <t xml:space="preserve">571</t>
  </si>
  <si>
    <t xml:space="preserve">8970</t>
  </si>
  <si>
    <t xml:space="preserve">CZ5475UK</t>
  </si>
  <si>
    <t xml:space="preserve">Zborovská  124/68,  Praha,  15000</t>
  </si>
  <si>
    <t xml:space="preserve">Zborovská</t>
  </si>
  <si>
    <t xml:space="preserve">124</t>
  </si>
  <si>
    <t xml:space="preserve">68</t>
  </si>
  <si>
    <t xml:space="preserve">8968</t>
  </si>
  <si>
    <t xml:space="preserve">CZ5297SB</t>
  </si>
  <si>
    <t xml:space="preserve">Petřínská  570/18,  Praha,  15000</t>
  </si>
  <si>
    <t xml:space="preserve">570</t>
  </si>
  <si>
    <t xml:space="preserve">18</t>
  </si>
  <si>
    <t xml:space="preserve">CZ2753TN</t>
  </si>
  <si>
    <t xml:space="preserve">554782_093</t>
  </si>
  <si>
    <t xml:space="preserve">úkol č.: 36</t>
  </si>
  <si>
    <t xml:space="preserve">Xaverov</t>
  </si>
  <si>
    <t xml:space="preserve">Ve žlíbku 2005/94,  Praha,  19300</t>
  </si>
  <si>
    <t xml:space="preserve">Horní Počernice</t>
  </si>
  <si>
    <t xml:space="preserve">Ve žlíbku</t>
  </si>
  <si>
    <t xml:space="preserve">2005</t>
  </si>
  <si>
    <t xml:space="preserve">94</t>
  </si>
  <si>
    <t xml:space="preserve">643777</t>
  </si>
  <si>
    <t xml:space="preserve">Praha 913</t>
  </si>
  <si>
    <t xml:space="preserve">Horní Počernice      19300</t>
  </si>
  <si>
    <t xml:space="preserve">4885</t>
  </si>
  <si>
    <t xml:space="preserve">CZ8592NQ</t>
  </si>
  <si>
    <t xml:space="preserve">Motolská nemocnice</t>
  </si>
  <si>
    <t xml:space="preserve">Jeřabinová  294/9,  Praha,  15000</t>
  </si>
  <si>
    <t xml:space="preserve">Motol</t>
  </si>
  <si>
    <t xml:space="preserve">Jeřabinová</t>
  </si>
  <si>
    <t xml:space="preserve">294</t>
  </si>
  <si>
    <t xml:space="preserve">9</t>
  </si>
  <si>
    <t xml:space="preserve">728951</t>
  </si>
  <si>
    <t xml:space="preserve">Motol      15000</t>
  </si>
  <si>
    <t xml:space="preserve">1627</t>
  </si>
  <si>
    <t xml:space="preserve">CZ2786BU</t>
  </si>
  <si>
    <t xml:space="preserve">Lékařská  272/9,  Praha,  15000</t>
  </si>
  <si>
    <t xml:space="preserve">Lékařská</t>
  </si>
  <si>
    <t xml:space="preserve">272</t>
  </si>
  <si>
    <t xml:space="preserve">9613</t>
  </si>
  <si>
    <t xml:space="preserve">CZ6936RB</t>
  </si>
  <si>
    <t xml:space="preserve">CZ7933AS</t>
  </si>
  <si>
    <t xml:space="preserve">554782_098</t>
  </si>
  <si>
    <t xml:space="preserve">úkol č.: 39</t>
  </si>
  <si>
    <t xml:space="preserve">Homolka</t>
  </si>
  <si>
    <t xml:space="preserve">V úvalu  258/20,  Praha,  15000</t>
  </si>
  <si>
    <t xml:space="preserve">V úvalu</t>
  </si>
  <si>
    <t xml:space="preserve">258</t>
  </si>
  <si>
    <t xml:space="preserve">20</t>
  </si>
  <si>
    <t xml:space="preserve">9611</t>
  </si>
  <si>
    <t xml:space="preserve">CZ6477MC</t>
  </si>
  <si>
    <t xml:space="preserve">Brdlíkova  188/3,  Praha,  15000</t>
  </si>
  <si>
    <t xml:space="preserve">Brdlíkova</t>
  </si>
  <si>
    <t xml:space="preserve">188</t>
  </si>
  <si>
    <t xml:space="preserve">3</t>
  </si>
  <si>
    <t xml:space="preserve">9604</t>
  </si>
  <si>
    <t xml:space="preserve">CZ2344KF</t>
  </si>
  <si>
    <t xml:space="preserve">Zahradníčkova  114/44,  Praha,  15000</t>
  </si>
  <si>
    <t xml:space="preserve">Zahradníčkova</t>
  </si>
  <si>
    <t xml:space="preserve">114</t>
  </si>
  <si>
    <t xml:space="preserve">44</t>
  </si>
  <si>
    <t xml:space="preserve">9597</t>
  </si>
  <si>
    <t xml:space="preserve">CZ7858ZS</t>
  </si>
  <si>
    <t xml:space="preserve">Hennerova  222/17,  Praha,  15000</t>
  </si>
  <si>
    <t xml:space="preserve">Hennerova</t>
  </si>
  <si>
    <t xml:space="preserve">222</t>
  </si>
  <si>
    <t xml:space="preserve">17</t>
  </si>
  <si>
    <t xml:space="preserve">9608</t>
  </si>
  <si>
    <t xml:space="preserve">CZ5352EF</t>
  </si>
  <si>
    <t xml:space="preserve">554782_121</t>
  </si>
  <si>
    <t xml:space="preserve">úkol č.: 48</t>
  </si>
  <si>
    <t xml:space="preserve">Praha - Praha 9 </t>
  </si>
  <si>
    <t xml:space="preserve">Vidrholec-sever</t>
  </si>
  <si>
    <t xml:space="preserve">Mechovka  220/16,  Praha,  19014</t>
  </si>
  <si>
    <t xml:space="preserve">Klánovice</t>
  </si>
  <si>
    <t xml:space="preserve">Mechovka</t>
  </si>
  <si>
    <t xml:space="preserve">220</t>
  </si>
  <si>
    <t xml:space="preserve">665444</t>
  </si>
  <si>
    <t xml:space="preserve">Praha 914</t>
  </si>
  <si>
    <t xml:space="preserve">Klánovice      19014</t>
  </si>
  <si>
    <t xml:space="preserve">5003</t>
  </si>
  <si>
    <t xml:space="preserve">CZ8984BV</t>
  </si>
  <si>
    <t xml:space="preserve">Habrovská   89/12,  Praha,  19014</t>
  </si>
  <si>
    <t xml:space="preserve">Habrovská</t>
  </si>
  <si>
    <t xml:space="preserve">89</t>
  </si>
  <si>
    <t xml:space="preserve">4990</t>
  </si>
  <si>
    <t xml:space="preserve">CZ4587UN</t>
  </si>
  <si>
    <t xml:space="preserve">554782_131</t>
  </si>
  <si>
    <t xml:space="preserve">úkol č.: 51</t>
  </si>
  <si>
    <t xml:space="preserve">Staré Radlice</t>
  </si>
  <si>
    <t xml:space="preserve">Na Farkáně I  148/8,  Praha,  15000</t>
  </si>
  <si>
    <t xml:space="preserve">Radlice</t>
  </si>
  <si>
    <t xml:space="preserve">Na Farkáně I</t>
  </si>
  <si>
    <t xml:space="preserve">148</t>
  </si>
  <si>
    <t xml:space="preserve">728641</t>
  </si>
  <si>
    <t xml:space="preserve">Radlice      15000</t>
  </si>
  <si>
    <t xml:space="preserve">9096</t>
  </si>
  <si>
    <t xml:space="preserve">CZ5957PM</t>
  </si>
  <si>
    <t xml:space="preserve">Na Farkáně IV  225/49,  Praha,  15000</t>
  </si>
  <si>
    <t xml:space="preserve">Na Farkáně IV</t>
  </si>
  <si>
    <t xml:space="preserve">225</t>
  </si>
  <si>
    <t xml:space="preserve">49</t>
  </si>
  <si>
    <t xml:space="preserve">9102</t>
  </si>
  <si>
    <t xml:space="preserve">CZ6466KX</t>
  </si>
  <si>
    <t xml:space="preserve">Od Vysoké  275/2,  Praha,  15000</t>
  </si>
  <si>
    <t xml:space="preserve">Od Vysoké</t>
  </si>
  <si>
    <t xml:space="preserve">275</t>
  </si>
  <si>
    <t xml:space="preserve">9107</t>
  </si>
  <si>
    <t xml:space="preserve">CZ2624SC</t>
  </si>
  <si>
    <t xml:space="preserve">554782_156</t>
  </si>
  <si>
    <t xml:space="preserve">úkol č.: 61</t>
  </si>
  <si>
    <t xml:space="preserve">Praha - Praha 4</t>
  </si>
  <si>
    <t xml:space="preserve">Baarova</t>
  </si>
  <si>
    <t xml:space="preserve">Ohradní 1335/5,  Praha,  14000</t>
  </si>
  <si>
    <t xml:space="preserve">Michle (Praha 4)</t>
  </si>
  <si>
    <t xml:space="preserve">Ohradní</t>
  </si>
  <si>
    <t xml:space="preserve">1335</t>
  </si>
  <si>
    <t xml:space="preserve">727750</t>
  </si>
  <si>
    <t xml:space="preserve">Michle</t>
  </si>
  <si>
    <t xml:space="preserve">Praha 4</t>
  </si>
  <si>
    <t xml:space="preserve">Michle      14000</t>
  </si>
  <si>
    <t xml:space="preserve">7749</t>
  </si>
  <si>
    <t xml:space="preserve">CZ3542KT</t>
  </si>
  <si>
    <t xml:space="preserve">Michelská 1070/14,  Praha,  14000</t>
  </si>
  <si>
    <t xml:space="preserve">Michelská</t>
  </si>
  <si>
    <t xml:space="preserve">1070</t>
  </si>
  <si>
    <t xml:space="preserve">7728</t>
  </si>
  <si>
    <t xml:space="preserve">CZ7948KA</t>
  </si>
  <si>
    <t xml:space="preserve">554782_161</t>
  </si>
  <si>
    <t xml:space="preserve">úkol č.: 62</t>
  </si>
  <si>
    <t xml:space="preserve">Horní Jeremenkova</t>
  </si>
  <si>
    <t xml:space="preserve">Nad Ondřejovem  896/21,  Praha,  14000</t>
  </si>
  <si>
    <t xml:space="preserve">Podolí</t>
  </si>
  <si>
    <t xml:space="preserve">Nad Ondřejovem</t>
  </si>
  <si>
    <t xml:space="preserve">896</t>
  </si>
  <si>
    <t xml:space="preserve">728152</t>
  </si>
  <si>
    <t xml:space="preserve">Podolí      14000</t>
  </si>
  <si>
    <t xml:space="preserve">7975</t>
  </si>
  <si>
    <t xml:space="preserve">CZ2656NK</t>
  </si>
  <si>
    <t xml:space="preserve">554782_166</t>
  </si>
  <si>
    <t xml:space="preserve">úkol č.: 64</t>
  </si>
  <si>
    <t xml:space="preserve">Barrandov II</t>
  </si>
  <si>
    <t xml:space="preserve">Renoirova 1051/2A,  Praha,  15200</t>
  </si>
  <si>
    <t xml:space="preserve">Hlubočepy</t>
  </si>
  <si>
    <t xml:space="preserve">Renoirova</t>
  </si>
  <si>
    <t xml:space="preserve">1051</t>
  </si>
  <si>
    <t xml:space="preserve">2A</t>
  </si>
  <si>
    <t xml:space="preserve">728837</t>
  </si>
  <si>
    <t xml:space="preserve">Praha 52</t>
  </si>
  <si>
    <t xml:space="preserve">Hlubočepy      15200</t>
  </si>
  <si>
    <t xml:space="preserve">9076</t>
  </si>
  <si>
    <t xml:space="preserve">CZ9384RG</t>
  </si>
  <si>
    <t xml:space="preserve">Dreyerova  625/1,  Praha,  15200</t>
  </si>
  <si>
    <t xml:space="preserve">Dreyerova</t>
  </si>
  <si>
    <t xml:space="preserve">625</t>
  </si>
  <si>
    <t xml:space="preserve">9034</t>
  </si>
  <si>
    <t xml:space="preserve">CZ6263KP</t>
  </si>
  <si>
    <t xml:space="preserve">Dreyerova  613/2,  Praha,  15200</t>
  </si>
  <si>
    <t xml:space="preserve">613</t>
  </si>
  <si>
    <t xml:space="preserve">9033</t>
  </si>
  <si>
    <t xml:space="preserve">CZ9974KB</t>
  </si>
  <si>
    <t xml:space="preserve">554782_176</t>
  </si>
  <si>
    <t xml:space="preserve">úkol č.: 66</t>
  </si>
  <si>
    <t xml:space="preserve">Pražská čtvrť-Na Žernovkách</t>
  </si>
  <si>
    <t xml:space="preserve">Štěpařská  573/7,  Praha,  15400</t>
  </si>
  <si>
    <t xml:space="preserve">Štěpařská</t>
  </si>
  <si>
    <t xml:space="preserve">573</t>
  </si>
  <si>
    <t xml:space="preserve">Praha 514</t>
  </si>
  <si>
    <t xml:space="preserve">Hlubočepy      15400</t>
  </si>
  <si>
    <t xml:space="preserve">9029</t>
  </si>
  <si>
    <t xml:space="preserve">CZ2597ST</t>
  </si>
  <si>
    <t xml:space="preserve">U šípků  708/22,  Praha,  15400</t>
  </si>
  <si>
    <t xml:space="preserve">U šípků</t>
  </si>
  <si>
    <t xml:space="preserve">708</t>
  </si>
  <si>
    <t xml:space="preserve">9042</t>
  </si>
  <si>
    <t xml:space="preserve">CZ8495LP</t>
  </si>
  <si>
    <t xml:space="preserve">Pražská čtvrť-západ</t>
  </si>
  <si>
    <t xml:space="preserve">Voskovcova  932/35,  Praha,  15200</t>
  </si>
  <si>
    <t xml:space="preserve">Voskovcova</t>
  </si>
  <si>
    <t xml:space="preserve">932</t>
  </si>
  <si>
    <t xml:space="preserve">35</t>
  </si>
  <si>
    <t xml:space="preserve">9064</t>
  </si>
  <si>
    <t xml:space="preserve">CZ7842NH</t>
  </si>
  <si>
    <t xml:space="preserve">554782_187</t>
  </si>
  <si>
    <t xml:space="preserve">úkol č.: 74</t>
  </si>
  <si>
    <t xml:space="preserve">Jiráskova čtvrť-západ</t>
  </si>
  <si>
    <t xml:space="preserve">Na výspě  321/24,  Praha,  14700</t>
  </si>
  <si>
    <t xml:space="preserve">Hodkovičky</t>
  </si>
  <si>
    <t xml:space="preserve">Na výspě</t>
  </si>
  <si>
    <t xml:space="preserve">321</t>
  </si>
  <si>
    <t xml:space="preserve">24</t>
  </si>
  <si>
    <t xml:space="preserve">727857</t>
  </si>
  <si>
    <t xml:space="preserve">Praha 47</t>
  </si>
  <si>
    <t xml:space="preserve">Hodkovičky      14700</t>
  </si>
  <si>
    <t xml:space="preserve">5426</t>
  </si>
  <si>
    <t xml:space="preserve">CZ9459SQ</t>
  </si>
  <si>
    <t xml:space="preserve">Polední   50/15,  Praha,  14700</t>
  </si>
  <si>
    <t xml:space="preserve">Polední</t>
  </si>
  <si>
    <t xml:space="preserve">50</t>
  </si>
  <si>
    <t xml:space="preserve">5399</t>
  </si>
  <si>
    <t xml:space="preserve">CZ4526ZV</t>
  </si>
  <si>
    <t xml:space="preserve">Klánova  325/41,  Praha,  14700</t>
  </si>
  <si>
    <t xml:space="preserve">Klánova</t>
  </si>
  <si>
    <t xml:space="preserve">325</t>
  </si>
  <si>
    <t xml:space="preserve">41</t>
  </si>
  <si>
    <t xml:space="preserve">5427</t>
  </si>
  <si>
    <t xml:space="preserve">CZ6748UJ</t>
  </si>
  <si>
    <t xml:space="preserve">V Zátiší  539/31,  Praha,  14700</t>
  </si>
  <si>
    <t xml:space="preserve">V Zátiší</t>
  </si>
  <si>
    <t xml:space="preserve">539</t>
  </si>
  <si>
    <t xml:space="preserve">31</t>
  </si>
  <si>
    <t xml:space="preserve">4382</t>
  </si>
  <si>
    <t xml:space="preserve">CZ4349HH</t>
  </si>
  <si>
    <t xml:space="preserve">Středočeský kraj-Do 2000</t>
  </si>
  <si>
    <t xml:space="preserve">530069_001</t>
  </si>
  <si>
    <t xml:space="preserve">úkol č.: 94</t>
  </si>
  <si>
    <t xml:space="preserve">Libež </t>
  </si>
  <si>
    <t xml:space="preserve">Libež</t>
  </si>
  <si>
    <t xml:space="preserve">Libež    78/,  Libež,  25726</t>
  </si>
  <si>
    <t xml:space="preserve">78</t>
  </si>
  <si>
    <t xml:space="preserve">682675</t>
  </si>
  <si>
    <t xml:space="preserve">CZ0201</t>
  </si>
  <si>
    <t xml:space="preserve">CZ020</t>
  </si>
  <si>
    <t xml:space="preserve">Benešov</t>
  </si>
  <si>
    <t xml:space="preserve">Divišov</t>
  </si>
  <si>
    <t xml:space="preserve">2125</t>
  </si>
  <si>
    <t xml:space="preserve">Vlašim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Libež      25726</t>
  </si>
  <si>
    <t xml:space="preserve">do 2000</t>
  </si>
  <si>
    <t xml:space="preserve">STŘEDOČESKÝ KRAJ</t>
  </si>
  <si>
    <t xml:space="preserve">02</t>
  </si>
  <si>
    <t xml:space="preserve">4933</t>
  </si>
  <si>
    <t xml:space="preserve">CZ6656TV</t>
  </si>
  <si>
    <t xml:space="preserve">530867_001</t>
  </si>
  <si>
    <t xml:space="preserve">úkol č.: 96</t>
  </si>
  <si>
    <t xml:space="preserve">Veliš</t>
  </si>
  <si>
    <t xml:space="preserve">Veliš     4/,  Veliš,  25706</t>
  </si>
  <si>
    <t xml:space="preserve">778109</t>
  </si>
  <si>
    <t xml:space="preserve">Louňovice pod Blaníkem</t>
  </si>
  <si>
    <t xml:space="preserve">Veliš      25706</t>
  </si>
  <si>
    <t xml:space="preserve">4224</t>
  </si>
  <si>
    <t xml:space="preserve">409 - Neobydlená domácnost</t>
  </si>
  <si>
    <t xml:space="preserve">CZ2842MZ</t>
  </si>
  <si>
    <t xml:space="preserve">534838_001</t>
  </si>
  <si>
    <t xml:space="preserve">úkol č.: 106</t>
  </si>
  <si>
    <t xml:space="preserve">Chorušice </t>
  </si>
  <si>
    <t xml:space="preserve">Chorušice</t>
  </si>
  <si>
    <t xml:space="preserve">Chorušice    77/,  Chorušice,  27737</t>
  </si>
  <si>
    <t xml:space="preserve">77</t>
  </si>
  <si>
    <t xml:space="preserve">652741</t>
  </si>
  <si>
    <t xml:space="preserve">CZ0206</t>
  </si>
  <si>
    <t xml:space="preserve">Mělník</t>
  </si>
  <si>
    <t xml:space="preserve">2114</t>
  </si>
  <si>
    <t xml:space="preserve">Chorušice      27737</t>
  </si>
  <si>
    <t xml:space="preserve">4472</t>
  </si>
  <si>
    <t xml:space="preserve">CZ2283BL</t>
  </si>
  <si>
    <t xml:space="preserve">Chorušice     6/,  Chorušice,  27737</t>
  </si>
  <si>
    <t xml:space="preserve">4415</t>
  </si>
  <si>
    <t xml:space="preserve">CZ5795ZS</t>
  </si>
  <si>
    <t xml:space="preserve">535290_002</t>
  </si>
  <si>
    <t xml:space="preserve">úkol č.: 110</t>
  </si>
  <si>
    <t xml:space="preserve">Vojkovice</t>
  </si>
  <si>
    <t xml:space="preserve">Vojkovice   166/,  Vojkovice,  27744</t>
  </si>
  <si>
    <t xml:space="preserve">166</t>
  </si>
  <si>
    <t xml:space="preserve">784524</t>
  </si>
  <si>
    <t xml:space="preserve">Vojkovice u Kralup nad Vltavou</t>
  </si>
  <si>
    <t xml:space="preserve">2111</t>
  </si>
  <si>
    <t xml:space="preserve">Kralupy nad Vltavou</t>
  </si>
  <si>
    <t xml:space="preserve">Vojkovice      27744</t>
  </si>
  <si>
    <t xml:space="preserve">3642</t>
  </si>
  <si>
    <t xml:space="preserve">CZ2873NR</t>
  </si>
  <si>
    <t xml:space="preserve">Vojkovice    46/,  Vojkovice,  27744</t>
  </si>
  <si>
    <t xml:space="preserve">9448</t>
  </si>
  <si>
    <t xml:space="preserve">CZ6669JY</t>
  </si>
  <si>
    <t xml:space="preserve">Středočeský kraj-2 000-5 000</t>
  </si>
  <si>
    <t xml:space="preserve">535222_002</t>
  </si>
  <si>
    <t xml:space="preserve">úkol č.: 136</t>
  </si>
  <si>
    <t xml:space="preserve">Tišice</t>
  </si>
  <si>
    <t xml:space="preserve">Kozly</t>
  </si>
  <si>
    <t xml:space="preserve">V úvoze  190/,  Tišice,  27715</t>
  </si>
  <si>
    <t xml:space="preserve">V úvoze</t>
  </si>
  <si>
    <t xml:space="preserve">190</t>
  </si>
  <si>
    <t xml:space="preserve">767352</t>
  </si>
  <si>
    <t xml:space="preserve">Kozly u Tišic</t>
  </si>
  <si>
    <t xml:space="preserve">2117</t>
  </si>
  <si>
    <t xml:space="preserve">Neratovice</t>
  </si>
  <si>
    <t xml:space="preserve">2 001-5 000</t>
  </si>
  <si>
    <t xml:space="preserve">Kozly      27715</t>
  </si>
  <si>
    <t xml:space="preserve">2 000- 5 000</t>
  </si>
  <si>
    <t xml:space="preserve">03</t>
  </si>
  <si>
    <t xml:space="preserve">0689</t>
  </si>
  <si>
    <t xml:space="preserve">CZ6762MR</t>
  </si>
  <si>
    <t xml:space="preserve">Ke křížku  155/,  Tišice,  27715</t>
  </si>
  <si>
    <t xml:space="preserve">Ke křížku</t>
  </si>
  <si>
    <t xml:space="preserve">155</t>
  </si>
  <si>
    <t xml:space="preserve">6912</t>
  </si>
  <si>
    <t xml:space="preserve">CZ6937PW</t>
  </si>
  <si>
    <t xml:space="preserve">Středočeský kraj-5 000-20 000</t>
  </si>
  <si>
    <t xml:space="preserve">530883_002</t>
  </si>
  <si>
    <t xml:space="preserve">úkol č.: 146</t>
  </si>
  <si>
    <t xml:space="preserve">Vlašim </t>
  </si>
  <si>
    <t xml:space="preserve">Domašín</t>
  </si>
  <si>
    <t xml:space="preserve">Domašín    99/,  Vlašim,  25801</t>
  </si>
  <si>
    <t xml:space="preserve">99</t>
  </si>
  <si>
    <t xml:space="preserve">630641</t>
  </si>
  <si>
    <t xml:space="preserve">město</t>
  </si>
  <si>
    <t xml:space="preserve">5 001 - 20 000</t>
  </si>
  <si>
    <t xml:space="preserve">Domašín      25801</t>
  </si>
  <si>
    <t xml:space="preserve">5 000-20 000</t>
  </si>
  <si>
    <t xml:space="preserve">04</t>
  </si>
  <si>
    <t xml:space="preserve">2598</t>
  </si>
  <si>
    <t xml:space="preserve">CZ2762RW</t>
  </si>
  <si>
    <t xml:space="preserve">Domašín    35/,  Vlašim,  25801</t>
  </si>
  <si>
    <t xml:space="preserve">2556</t>
  </si>
  <si>
    <t xml:space="preserve">CZ4253AZ</t>
  </si>
  <si>
    <t xml:space="preserve">530883_008</t>
  </si>
  <si>
    <t xml:space="preserve">úkol č.: 147</t>
  </si>
  <si>
    <t xml:space="preserve">Bolina</t>
  </si>
  <si>
    <t xml:space="preserve">Bolina    90/,  Vlašim,  25801</t>
  </si>
  <si>
    <t xml:space="preserve">90</t>
  </si>
  <si>
    <t xml:space="preserve">607207</t>
  </si>
  <si>
    <t xml:space="preserve">Bolina      25801</t>
  </si>
  <si>
    <t xml:space="preserve">7212</t>
  </si>
  <si>
    <t xml:space="preserve">CZ7866CK</t>
  </si>
  <si>
    <t xml:space="preserve">Bolina    96/,  Vlašim,  25801</t>
  </si>
  <si>
    <t xml:space="preserve">96</t>
  </si>
  <si>
    <t xml:space="preserve">7217</t>
  </si>
  <si>
    <t xml:space="preserve">CZ2978FD</t>
  </si>
  <si>
    <t xml:space="preserve">Bolina   129/,  Vlašim,  25801</t>
  </si>
  <si>
    <t xml:space="preserve">129</t>
  </si>
  <si>
    <t xml:space="preserve">7239</t>
  </si>
  <si>
    <t xml:space="preserve">CZ5493EH</t>
  </si>
  <si>
    <t xml:space="preserve">Pardubický kraj-Do 2000</t>
  </si>
  <si>
    <t xml:space="preserve">572578_001</t>
  </si>
  <si>
    <t xml:space="preserve">úkol č.: 399</t>
  </si>
  <si>
    <t xml:space="preserve">Zaječice</t>
  </si>
  <si>
    <t xml:space="preserve">Studená Voda</t>
  </si>
  <si>
    <t xml:space="preserve">Studená Voda     5/,  Zaječice,  53851</t>
  </si>
  <si>
    <t xml:space="preserve">790362</t>
  </si>
  <si>
    <t xml:space="preserve">CZ0531</t>
  </si>
  <si>
    <t xml:space="preserve">CZ053</t>
  </si>
  <si>
    <t xml:space="preserve">Chrudim</t>
  </si>
  <si>
    <t xml:space="preserve">Chrast u Chrudimě</t>
  </si>
  <si>
    <t xml:space="preserve">Zaječice u Chrudimi</t>
  </si>
  <si>
    <t xml:space="preserve">5304</t>
  </si>
  <si>
    <t xml:space="preserve">CZ05</t>
  </si>
  <si>
    <t xml:space="preserve">Severovýchod</t>
  </si>
  <si>
    <t xml:space="preserve">Studená Voda      53851</t>
  </si>
  <si>
    <t xml:space="preserve">PARDUBICKÝ KRAJ</t>
  </si>
  <si>
    <t xml:space="preserve">32</t>
  </si>
  <si>
    <t xml:space="preserve">8182</t>
  </si>
  <si>
    <t xml:space="preserve">CZ2759WS</t>
  </si>
  <si>
    <t xml:space="preserve">Zaječice   336/,  Zaječice,  53835</t>
  </si>
  <si>
    <t xml:space="preserve">336</t>
  </si>
  <si>
    <t xml:space="preserve">Zaječice      53835</t>
  </si>
  <si>
    <t xml:space="preserve">7182</t>
  </si>
  <si>
    <t xml:space="preserve">CZ9454UF</t>
  </si>
  <si>
    <t xml:space="preserve">Zaječice   211/,  Zaječice,  53835</t>
  </si>
  <si>
    <t xml:space="preserve">211</t>
  </si>
  <si>
    <t xml:space="preserve">8402</t>
  </si>
  <si>
    <t xml:space="preserve">CZ6759VS</t>
  </si>
  <si>
    <t xml:space="preserve">Zaječice   161/,  Zaječice,  53835</t>
  </si>
  <si>
    <t xml:space="preserve">161</t>
  </si>
  <si>
    <t xml:space="preserve">8352</t>
  </si>
  <si>
    <t xml:space="preserve">CZ8253DK</t>
  </si>
  <si>
    <t xml:space="preserve">575313_001</t>
  </si>
  <si>
    <t xml:space="preserve">úkol č.: 401</t>
  </si>
  <si>
    <t xml:space="preserve">Lipoltice </t>
  </si>
  <si>
    <t xml:space="preserve">Lipoltice</t>
  </si>
  <si>
    <t xml:space="preserve">Lipoltice     5/,  Lipoltice,  53364</t>
  </si>
  <si>
    <t xml:space="preserve">684333</t>
  </si>
  <si>
    <t xml:space="preserve">CZ0532</t>
  </si>
  <si>
    <t xml:space="preserve">Pardubice</t>
  </si>
  <si>
    <t xml:space="preserve">5311</t>
  </si>
  <si>
    <t xml:space="preserve">Přelouč</t>
  </si>
  <si>
    <t xml:space="preserve">Lipoltice      53364</t>
  </si>
  <si>
    <t xml:space="preserve">0902</t>
  </si>
  <si>
    <t xml:space="preserve">CZ9598CH</t>
  </si>
  <si>
    <t xml:space="preserve">575399_002</t>
  </si>
  <si>
    <t xml:space="preserve">úkol č.: 402</t>
  </si>
  <si>
    <t xml:space="preserve">Moravany</t>
  </si>
  <si>
    <t xml:space="preserve">Turov</t>
  </si>
  <si>
    <t xml:space="preserve">Turov    44/,  Moravany,  53401</t>
  </si>
  <si>
    <t xml:space="preserve">771732</t>
  </si>
  <si>
    <t xml:space="preserve">Holice v Čechách</t>
  </si>
  <si>
    <t xml:space="preserve">Turov nad Loučnou</t>
  </si>
  <si>
    <t xml:space="preserve">5309</t>
  </si>
  <si>
    <t xml:space="preserve">Turov      53401</t>
  </si>
  <si>
    <t xml:space="preserve">8922</t>
  </si>
  <si>
    <t xml:space="preserve">CZ9744TJ</t>
  </si>
  <si>
    <t xml:space="preserve">Kraj Vysočina-Do 2000</t>
  </si>
  <si>
    <t xml:space="preserve">510556_001</t>
  </si>
  <si>
    <t xml:space="preserve">úkol č.: 430</t>
  </si>
  <si>
    <t xml:space="preserve">Láz</t>
  </si>
  <si>
    <t xml:space="preserve">Láz    20/,  Láz,  67541</t>
  </si>
  <si>
    <t xml:space="preserve">706787</t>
  </si>
  <si>
    <t xml:space="preserve">CZ0634</t>
  </si>
  <si>
    <t xml:space="preserve">CZ063</t>
  </si>
  <si>
    <t xml:space="preserve">Třebíč</t>
  </si>
  <si>
    <t xml:space="preserve">Nové Syrovice</t>
  </si>
  <si>
    <t xml:space="preserve">Láz u Nových Syrovic</t>
  </si>
  <si>
    <t xml:space="preserve">6106</t>
  </si>
  <si>
    <t xml:space="preserve">Moravské Budějovice</t>
  </si>
  <si>
    <t xml:space="preserve">CZ06</t>
  </si>
  <si>
    <t xml:space="preserve">Jihovýchod</t>
  </si>
  <si>
    <t xml:space="preserve">Láz      67541</t>
  </si>
  <si>
    <t xml:space="preserve">KRAJ VYSOČINA</t>
  </si>
  <si>
    <t xml:space="preserve">9059</t>
  </si>
  <si>
    <t xml:space="preserve">CZ9937ML</t>
  </si>
  <si>
    <t xml:space="preserve">Láz    14/,  Láz,  67541</t>
  </si>
  <si>
    <t xml:space="preserve">9053</t>
  </si>
  <si>
    <t xml:space="preserve">CZ6335LH</t>
  </si>
  <si>
    <t xml:space="preserve">Láz    63/,  Láz,  67541</t>
  </si>
  <si>
    <t xml:space="preserve">63</t>
  </si>
  <si>
    <t xml:space="preserve">9101</t>
  </si>
  <si>
    <t xml:space="preserve">CZ4466JV</t>
  </si>
  <si>
    <t xml:space="preserve">Láz    88/,  Láz,  67541</t>
  </si>
  <si>
    <t xml:space="preserve">88</t>
  </si>
  <si>
    <t xml:space="preserve">9126</t>
  </si>
  <si>
    <t xml:space="preserve">CZ3929ZT</t>
  </si>
  <si>
    <t xml:space="preserve">586889_001</t>
  </si>
  <si>
    <t xml:space="preserve">úkol č.: 433</t>
  </si>
  <si>
    <t xml:space="preserve">Bílý Kámen</t>
  </si>
  <si>
    <t xml:space="preserve">Bílý Kámen    66/,  Bílý Kámen,  58841</t>
  </si>
  <si>
    <t xml:space="preserve">66</t>
  </si>
  <si>
    <t xml:space="preserve">604615</t>
  </si>
  <si>
    <t xml:space="preserve">CZ0632</t>
  </si>
  <si>
    <t xml:space="preserve">Jihlava</t>
  </si>
  <si>
    <t xml:space="preserve">Vyskytná nad Jihlavou</t>
  </si>
  <si>
    <t xml:space="preserve">6105</t>
  </si>
  <si>
    <t xml:space="preserve">Bílý Kámen      58841</t>
  </si>
  <si>
    <t xml:space="preserve">4606</t>
  </si>
  <si>
    <t xml:space="preserve">CZ3766BG</t>
  </si>
  <si>
    <t xml:space="preserve">Bílý Kámen    53/,  Bílý Kámen,  58841</t>
  </si>
  <si>
    <t xml:space="preserve">1761</t>
  </si>
  <si>
    <t xml:space="preserve">CZ8756YB</t>
  </si>
  <si>
    <t xml:space="preserve">Bílý Kámen    86/,  Bílý Kámen,  58841</t>
  </si>
  <si>
    <t xml:space="preserve">86</t>
  </si>
  <si>
    <t xml:space="preserve">8136</t>
  </si>
  <si>
    <t xml:space="preserve">CZ8544VD</t>
  </si>
  <si>
    <t xml:space="preserve">Bílý Kámen    14/,  Bílý Kámen,  58841</t>
  </si>
  <si>
    <t xml:space="preserve">2508</t>
  </si>
  <si>
    <t xml:space="preserve">CZ3654CD</t>
  </si>
  <si>
    <t xml:space="preserve">587681_001</t>
  </si>
  <si>
    <t xml:space="preserve">úkol č.: 435</t>
  </si>
  <si>
    <t xml:space="preserve">Pavlov</t>
  </si>
  <si>
    <t xml:space="preserve">Pavlov    79/,  Pavlov,  58833</t>
  </si>
  <si>
    <t xml:space="preserve">79</t>
  </si>
  <si>
    <t xml:space="preserve">718416</t>
  </si>
  <si>
    <t xml:space="preserve">Stonařov</t>
  </si>
  <si>
    <t xml:space="preserve">Pavlov u Stonařova</t>
  </si>
  <si>
    <t xml:space="preserve">Pavlov      58833</t>
  </si>
  <si>
    <t xml:space="preserve">6734</t>
  </si>
  <si>
    <t xml:space="preserve">CZ9563KW</t>
  </si>
  <si>
    <t xml:space="preserve">Pavlov    70/,  Pavlov,  58833</t>
  </si>
  <si>
    <t xml:space="preserve">70</t>
  </si>
  <si>
    <t xml:space="preserve">CZ5394GS</t>
  </si>
  <si>
    <t xml:space="preserve">Pavlov    58/,  Pavlov,  58833</t>
  </si>
  <si>
    <t xml:space="preserve">58</t>
  </si>
  <si>
    <t xml:space="preserve">6732</t>
  </si>
  <si>
    <t xml:space="preserve">CZ6568WW</t>
  </si>
  <si>
    <t xml:space="preserve">587788_001</t>
  </si>
  <si>
    <t xml:space="preserve">úkol č.: 436</t>
  </si>
  <si>
    <t xml:space="preserve">Rantířov</t>
  </si>
  <si>
    <t xml:space="preserve">Rantířov    41/,  Rantířov,  58841</t>
  </si>
  <si>
    <t xml:space="preserve">739316</t>
  </si>
  <si>
    <t xml:space="preserve">Rantířov      58841</t>
  </si>
  <si>
    <t xml:space="preserve">2395</t>
  </si>
  <si>
    <t xml:space="preserve">CZ7286JY</t>
  </si>
  <si>
    <t xml:space="preserve">590843_002</t>
  </si>
  <si>
    <t xml:space="preserve">úkol č.: 437</t>
  </si>
  <si>
    <t xml:space="preserve">Kněžice </t>
  </si>
  <si>
    <t xml:space="preserve">Kněžice</t>
  </si>
  <si>
    <t xml:space="preserve">Brodce</t>
  </si>
  <si>
    <t xml:space="preserve">Brodce    47/,  Kněžice,  67529</t>
  </si>
  <si>
    <t xml:space="preserve">47</t>
  </si>
  <si>
    <t xml:space="preserve">666998</t>
  </si>
  <si>
    <t xml:space="preserve">Kněžice u Třebíče</t>
  </si>
  <si>
    <t xml:space="preserve">Brodce      67529</t>
  </si>
  <si>
    <t xml:space="preserve">4895</t>
  </si>
  <si>
    <t xml:space="preserve">CZ3457BA</t>
  </si>
  <si>
    <t xml:space="preserve">597082_001</t>
  </si>
  <si>
    <t xml:space="preserve">úkol č.: 444</t>
  </si>
  <si>
    <t xml:space="preserve">Vlkov</t>
  </si>
  <si>
    <t xml:space="preserve">Vlkov   123/,  Vlkov,  59453</t>
  </si>
  <si>
    <t xml:space="preserve">123</t>
  </si>
  <si>
    <t xml:space="preserve">784087</t>
  </si>
  <si>
    <t xml:space="preserve">CZ0635</t>
  </si>
  <si>
    <t xml:space="preserve">Žďár nad Sázavou</t>
  </si>
  <si>
    <t xml:space="preserve">Osová Bítýška</t>
  </si>
  <si>
    <t xml:space="preserve">Vlkov u Osové Bítýšky</t>
  </si>
  <si>
    <t xml:space="preserve">6114</t>
  </si>
  <si>
    <t xml:space="preserve">Velké Meziříčí</t>
  </si>
  <si>
    <t xml:space="preserve">Vlkov      59453</t>
  </si>
  <si>
    <t xml:space="preserve">CZ6366CT</t>
  </si>
  <si>
    <t xml:space="preserve">Vlkov   112/,  Vlkov,  59453</t>
  </si>
  <si>
    <t xml:space="preserve">112</t>
  </si>
  <si>
    <t xml:space="preserve">2385</t>
  </si>
  <si>
    <t xml:space="preserve">CZ9356GM</t>
  </si>
  <si>
    <t xml:space="preserve">Kraj Vysočina-2 000-5 000</t>
  </si>
  <si>
    <t xml:space="preserve">586862_002</t>
  </si>
  <si>
    <t xml:space="preserve">úkol č.: 446</t>
  </si>
  <si>
    <t xml:space="preserve">Batelov</t>
  </si>
  <si>
    <t xml:space="preserve">Nová Ves</t>
  </si>
  <si>
    <t xml:space="preserve">Nová Ves     4/,  Batelov,  58851</t>
  </si>
  <si>
    <t xml:space="preserve">705675</t>
  </si>
  <si>
    <t xml:space="preserve">Nová Ves u Třešti</t>
  </si>
  <si>
    <t xml:space="preserve">městys</t>
  </si>
  <si>
    <t xml:space="preserve">Nová Ves      58851</t>
  </si>
  <si>
    <t xml:space="preserve">37</t>
  </si>
  <si>
    <t xml:space="preserve">4311</t>
  </si>
  <si>
    <t xml:space="preserve">CZ4339QX</t>
  </si>
  <si>
    <t xml:space="preserve">590789_003</t>
  </si>
  <si>
    <t xml:space="preserve">úkol č.: 447</t>
  </si>
  <si>
    <t xml:space="preserve">Jemnice</t>
  </si>
  <si>
    <t xml:space="preserve">Za léčebnou</t>
  </si>
  <si>
    <t xml:space="preserve">Lesného  710/,  Jemnice,  67531</t>
  </si>
  <si>
    <t xml:space="preserve">Lesného</t>
  </si>
  <si>
    <t xml:space="preserve">710</t>
  </si>
  <si>
    <t xml:space="preserve">658227</t>
  </si>
  <si>
    <t xml:space="preserve">Jemnice      67531</t>
  </si>
  <si>
    <t xml:space="preserve">3956</t>
  </si>
  <si>
    <t xml:space="preserve">CZ2886NH</t>
  </si>
  <si>
    <t xml:space="preserve">Na Větrném kopci</t>
  </si>
  <si>
    <t xml:space="preserve">Polní  830/,  Jemnice,  67531</t>
  </si>
  <si>
    <t xml:space="preserve">Polní</t>
  </si>
  <si>
    <t xml:space="preserve">4071</t>
  </si>
  <si>
    <t xml:space="preserve">CZ6836YV</t>
  </si>
  <si>
    <t xml:space="preserve">Kraj Vysočina-5 000-20 000</t>
  </si>
  <si>
    <t xml:space="preserve">591181_005</t>
  </si>
  <si>
    <t xml:space="preserve">úkol č.: 450</t>
  </si>
  <si>
    <t xml:space="preserve">Sídliště Šafaříkova</t>
  </si>
  <si>
    <t xml:space="preserve">Gymnazijní  452/,  Moravské Budějovice,  67602</t>
  </si>
  <si>
    <t xml:space="preserve">Gymnazijní</t>
  </si>
  <si>
    <t xml:space="preserve">452</t>
  </si>
  <si>
    <t xml:space="preserve">698903</t>
  </si>
  <si>
    <t xml:space="preserve">Moravské Budějovice 2</t>
  </si>
  <si>
    <t xml:space="preserve">Moravské Budějovice      67602</t>
  </si>
  <si>
    <t xml:space="preserve">38</t>
  </si>
  <si>
    <t xml:space="preserve">3489</t>
  </si>
  <si>
    <t xml:space="preserve">CZ5557MC</t>
  </si>
  <si>
    <t xml:space="preserve">595411_006</t>
  </si>
  <si>
    <t xml:space="preserve">úkol č.: 451</t>
  </si>
  <si>
    <t xml:space="preserve">Bystřice nad Pernštejnem</t>
  </si>
  <si>
    <t xml:space="preserve">Sídliště I-Beranka</t>
  </si>
  <si>
    <t xml:space="preserve">Beranka 1343/,  Bystřice nad Pernštejnem,  59301</t>
  </si>
  <si>
    <t xml:space="preserve">Beranka</t>
  </si>
  <si>
    <t xml:space="preserve">1343</t>
  </si>
  <si>
    <t xml:space="preserve">616958</t>
  </si>
  <si>
    <t xml:space="preserve">6101</t>
  </si>
  <si>
    <t xml:space="preserve">Bystřice nad Pernštejnem      59301</t>
  </si>
  <si>
    <t xml:space="preserve">7416</t>
  </si>
  <si>
    <t xml:space="preserve">CZ9588FM</t>
  </si>
  <si>
    <t xml:space="preserve">Lipová  887/,  Bystřice nad Pernštejnem,  59301</t>
  </si>
  <si>
    <t xml:space="preserve">Lipová</t>
  </si>
  <si>
    <t xml:space="preserve">887</t>
  </si>
  <si>
    <t xml:space="preserve">1578</t>
  </si>
  <si>
    <t xml:space="preserve">CZ6957FC</t>
  </si>
  <si>
    <t xml:space="preserve">596973_002</t>
  </si>
  <si>
    <t xml:space="preserve">úkol č.: 453</t>
  </si>
  <si>
    <t xml:space="preserve">Velká Bíteš</t>
  </si>
  <si>
    <t xml:space="preserve">Holubí Zhoř</t>
  </si>
  <si>
    <t xml:space="preserve">Holubí Zhoř    23/,  Velká Bíteš,  59501</t>
  </si>
  <si>
    <t xml:space="preserve">641430</t>
  </si>
  <si>
    <t xml:space="preserve">Holubí Zhoř      59501</t>
  </si>
  <si>
    <t xml:space="preserve">9282</t>
  </si>
  <si>
    <t xml:space="preserve">CZ5678ZE</t>
  </si>
  <si>
    <t xml:space="preserve">U Stadionu-Lánice</t>
  </si>
  <si>
    <t xml:space="preserve">Chobůtky  464/,  Velká Bíteš,  59501</t>
  </si>
  <si>
    <t xml:space="preserve">Chobůtky</t>
  </si>
  <si>
    <t xml:space="preserve">464</t>
  </si>
  <si>
    <t xml:space="preserve">778214</t>
  </si>
  <si>
    <t xml:space="preserve">Velká Bíteš      59501</t>
  </si>
  <si>
    <t xml:space="preserve">0159</t>
  </si>
  <si>
    <t xml:space="preserve">CZ9427PJ</t>
  </si>
  <si>
    <t xml:space="preserve">597007_003</t>
  </si>
  <si>
    <t xml:space="preserve">úkol č.: 454</t>
  </si>
  <si>
    <t xml:space="preserve">Světlá</t>
  </si>
  <si>
    <t xml:space="preserve">Pod Lesem 1059/5,  Velké Meziříčí,  59401</t>
  </si>
  <si>
    <t xml:space="preserve">Pod Lesem</t>
  </si>
  <si>
    <t xml:space="preserve">1059</t>
  </si>
  <si>
    <t xml:space="preserve">779091</t>
  </si>
  <si>
    <t xml:space="preserve">Velké Meziříčí      59401</t>
  </si>
  <si>
    <t xml:space="preserve">6200</t>
  </si>
  <si>
    <t xml:space="preserve">CZ4387MP</t>
  </si>
  <si>
    <t xml:space="preserve">Zámecká  451/19,  Velké Meziříčí,  59401</t>
  </si>
  <si>
    <t xml:space="preserve">Zámecká</t>
  </si>
  <si>
    <t xml:space="preserve">451</t>
  </si>
  <si>
    <t xml:space="preserve">19</t>
  </si>
  <si>
    <t xml:space="preserve">5652</t>
  </si>
  <si>
    <t xml:space="preserve">CZ2727WC</t>
  </si>
  <si>
    <t xml:space="preserve">Kraj Vysočina-20 000 – 100 000</t>
  </si>
  <si>
    <t xml:space="preserve">586846_006</t>
  </si>
  <si>
    <t xml:space="preserve">úkol č.: 457</t>
  </si>
  <si>
    <t xml:space="preserve">K Rantířovu</t>
  </si>
  <si>
    <t xml:space="preserve">Česká  641/14,  Jihlava,  58601</t>
  </si>
  <si>
    <t xml:space="preserve">Horní Kosov</t>
  </si>
  <si>
    <t xml:space="preserve">Česká</t>
  </si>
  <si>
    <t xml:space="preserve">641</t>
  </si>
  <si>
    <t xml:space="preserve">643084</t>
  </si>
  <si>
    <t xml:space="preserve">Jihlava 1</t>
  </si>
  <si>
    <t xml:space="preserve">JIHLAVA</t>
  </si>
  <si>
    <t xml:space="preserve">statutarní město</t>
  </si>
  <si>
    <t xml:space="preserve">50 001 -  100 000</t>
  </si>
  <si>
    <t xml:space="preserve">Horní Kosov      58601</t>
  </si>
  <si>
    <t xml:space="preserve">50 000-9 9999</t>
  </si>
  <si>
    <t xml:space="preserve">39</t>
  </si>
  <si>
    <t xml:space="preserve">1242</t>
  </si>
  <si>
    <t xml:space="preserve">CZ4949EW</t>
  </si>
  <si>
    <t xml:space="preserve">586846_007</t>
  </si>
  <si>
    <t xml:space="preserve">úkol č.: 458</t>
  </si>
  <si>
    <t xml:space="preserve">U řeky</t>
  </si>
  <si>
    <t xml:space="preserve">Pod Jánským kopečkem  232/12,  Jihlava,  58601</t>
  </si>
  <si>
    <t xml:space="preserve">Pod Jánským kopečkem</t>
  </si>
  <si>
    <t xml:space="preserve">232</t>
  </si>
  <si>
    <t xml:space="preserve">659673</t>
  </si>
  <si>
    <t xml:space="preserve">Jihlava      58601</t>
  </si>
  <si>
    <t xml:space="preserve">2646</t>
  </si>
  <si>
    <t xml:space="preserve">CZ5482NY</t>
  </si>
  <si>
    <t xml:space="preserve">Pražská 2228/4,  Jihlava,  58601</t>
  </si>
  <si>
    <t xml:space="preserve">Pražská</t>
  </si>
  <si>
    <t xml:space="preserve">2228</t>
  </si>
  <si>
    <t xml:space="preserve">2829</t>
  </si>
  <si>
    <t xml:space="preserve">CZ8497CL</t>
  </si>
  <si>
    <t xml:space="preserve">Na Dolech-střed</t>
  </si>
  <si>
    <t xml:space="preserve">F. X. Šaldy 5074/2,  Jihlava,  58601</t>
  </si>
  <si>
    <t xml:space="preserve">F. X. Šaldy</t>
  </si>
  <si>
    <t xml:space="preserve">5074</t>
  </si>
  <si>
    <t xml:space="preserve">6830</t>
  </si>
  <si>
    <t xml:space="preserve">CZ6953FK</t>
  </si>
  <si>
    <t xml:space="preserve">590266_012</t>
  </si>
  <si>
    <t xml:space="preserve">úkol č.: 460</t>
  </si>
  <si>
    <t xml:space="preserve">Domky</t>
  </si>
  <si>
    <t xml:space="preserve">Nerudova  425/16,  Třebíč,  67401</t>
  </si>
  <si>
    <t xml:space="preserve">Horka-Domky</t>
  </si>
  <si>
    <t xml:space="preserve">Nerudova</t>
  </si>
  <si>
    <t xml:space="preserve">425</t>
  </si>
  <si>
    <t xml:space="preserve">769738</t>
  </si>
  <si>
    <t xml:space="preserve">Třebíč 1</t>
  </si>
  <si>
    <t xml:space="preserve">6113</t>
  </si>
  <si>
    <t xml:space="preserve">20 001 - 50 000</t>
  </si>
  <si>
    <t xml:space="preserve">okresní</t>
  </si>
  <si>
    <t xml:space="preserve">okresní + větší než 20 000 obyvatel</t>
  </si>
  <si>
    <t xml:space="preserve">Horka-Domky      67401</t>
  </si>
  <si>
    <t xml:space="preserve">20 000-50 000</t>
  </si>
  <si>
    <t xml:space="preserve">6353</t>
  </si>
  <si>
    <t xml:space="preserve">CZ3822VU</t>
  </si>
  <si>
    <t xml:space="preserve">Kosmákova  983/10,  Třebíč,  67401</t>
  </si>
  <si>
    <t xml:space="preserve">Kosmákova</t>
  </si>
  <si>
    <t xml:space="preserve">983</t>
  </si>
  <si>
    <t xml:space="preserve">5770</t>
  </si>
  <si>
    <t xml:space="preserve">CZ2696MN</t>
  </si>
  <si>
    <t xml:space="preserve">590266_013</t>
  </si>
  <si>
    <t xml:space="preserve">úkol č.: 461</t>
  </si>
  <si>
    <t xml:space="preserve">Slavice</t>
  </si>
  <si>
    <t xml:space="preserve">Slavice    28/,  Třebíč,  67401</t>
  </si>
  <si>
    <t xml:space="preserve">750034</t>
  </si>
  <si>
    <t xml:space="preserve">Slavice      67401</t>
  </si>
  <si>
    <t xml:space="preserve">5684</t>
  </si>
  <si>
    <t xml:space="preserve">CZ8267GH</t>
  </si>
  <si>
    <t xml:space="preserve">Chřibská  614/39,  Praha,  18200</t>
  </si>
  <si>
    <t xml:space="preserve">Chřibská</t>
  </si>
  <si>
    <t xml:space="preserve">614</t>
  </si>
  <si>
    <t xml:space="preserve">2321</t>
  </si>
  <si>
    <t xml:space="preserve">FINISHED</t>
  </si>
  <si>
    <t xml:space="preserve">CZ5548KB</t>
  </si>
  <si>
    <t xml:space="preserve">Březnová  981/16,  Praha,  18200</t>
  </si>
  <si>
    <t xml:space="preserve">Březnová</t>
  </si>
  <si>
    <t xml:space="preserve">981</t>
  </si>
  <si>
    <t xml:space="preserve">2672</t>
  </si>
  <si>
    <t xml:space="preserve">CZ2443UG</t>
  </si>
  <si>
    <t xml:space="preserve">Na čihadle 1147/27,  Praha,  16000</t>
  </si>
  <si>
    <t xml:space="preserve">Na čihadle</t>
  </si>
  <si>
    <t xml:space="preserve">1147</t>
  </si>
  <si>
    <t xml:space="preserve">0788</t>
  </si>
  <si>
    <t xml:space="preserve">CZ6869YE</t>
  </si>
  <si>
    <t xml:space="preserve">Umělecká  618/7,  Praha,  17000</t>
  </si>
  <si>
    <t xml:space="preserve">Umělecká</t>
  </si>
  <si>
    <t xml:space="preserve">618</t>
  </si>
  <si>
    <t xml:space="preserve">1399</t>
  </si>
  <si>
    <t xml:space="preserve">CZ2832GK</t>
  </si>
  <si>
    <t xml:space="preserve">Pplk. Sochora  725/28,  Praha,  17000</t>
  </si>
  <si>
    <t xml:space="preserve">725</t>
  </si>
  <si>
    <t xml:space="preserve">CZ6949JD</t>
  </si>
  <si>
    <t xml:space="preserve">Buštěhradská  958/13,  Praha,  16000</t>
  </si>
  <si>
    <t xml:space="preserve">958</t>
  </si>
  <si>
    <t xml:space="preserve">13</t>
  </si>
  <si>
    <t xml:space="preserve">CZ9934UR</t>
  </si>
  <si>
    <t xml:space="preserve">Cukrovarnická  782/45,  Praha,  16200</t>
  </si>
  <si>
    <t xml:space="preserve">782</t>
  </si>
  <si>
    <t xml:space="preserve">0538</t>
  </si>
  <si>
    <t xml:space="preserve">CZ8769RL</t>
  </si>
  <si>
    <t xml:space="preserve">Kutnauerovo náměstí  679/4,  Praha,  16900</t>
  </si>
  <si>
    <t xml:space="preserve">Kutnauerovo náměstí</t>
  </si>
  <si>
    <t xml:space="preserve">679</t>
  </si>
  <si>
    <t xml:space="preserve">CZ9732BZ</t>
  </si>
  <si>
    <t xml:space="preserve">Moravanů 2243/32,  Praha,  16900</t>
  </si>
  <si>
    <t xml:space="preserve">Moravanů</t>
  </si>
  <si>
    <t xml:space="preserve">2243</t>
  </si>
  <si>
    <t xml:space="preserve">0448</t>
  </si>
  <si>
    <t xml:space="preserve">CZ4626CF</t>
  </si>
  <si>
    <t xml:space="preserve">Bělohorská  161/279,  Praha,  16900</t>
  </si>
  <si>
    <t xml:space="preserve">Bělohorská</t>
  </si>
  <si>
    <t xml:space="preserve">0242</t>
  </si>
  <si>
    <t xml:space="preserve">CZ7822QK</t>
  </si>
  <si>
    <t xml:space="preserve">Libež   116/,  Libež,  25726</t>
  </si>
  <si>
    <t xml:space="preserve">116</t>
  </si>
  <si>
    <t xml:space="preserve">6169</t>
  </si>
  <si>
    <t xml:space="preserve">CZ8529QK</t>
  </si>
  <si>
    <t xml:space="preserve">Libež    26/,  Libež,  25726</t>
  </si>
  <si>
    <t xml:space="preserve">7359</t>
  </si>
  <si>
    <t xml:space="preserve">CZ3374AS</t>
  </si>
  <si>
    <t xml:space="preserve">Libež    56/,  Libež,  25726</t>
  </si>
  <si>
    <t xml:space="preserve">7373</t>
  </si>
  <si>
    <t xml:space="preserve">CZ4965YM</t>
  </si>
  <si>
    <t xml:space="preserve">Libež    91/,  Libež,  25726</t>
  </si>
  <si>
    <t xml:space="preserve">91</t>
  </si>
  <si>
    <t xml:space="preserve">2531</t>
  </si>
  <si>
    <t xml:space="preserve">CZ9963KU</t>
  </si>
  <si>
    <t xml:space="preserve">Libež    72/,  Libež,  25726</t>
  </si>
  <si>
    <t xml:space="preserve">72</t>
  </si>
  <si>
    <t xml:space="preserve">7385</t>
  </si>
  <si>
    <t xml:space="preserve">CZ2442DH</t>
  </si>
  <si>
    <t xml:space="preserve">Veliš    52/,  Veliš,  25706</t>
  </si>
  <si>
    <t xml:space="preserve">52</t>
  </si>
  <si>
    <t xml:space="preserve">4254</t>
  </si>
  <si>
    <t xml:space="preserve">CZ6682NA</t>
  </si>
  <si>
    <t xml:space="preserve">Veliš    64/,  Veliš,  25706</t>
  </si>
  <si>
    <t xml:space="preserve">64</t>
  </si>
  <si>
    <t xml:space="preserve">3180</t>
  </si>
  <si>
    <t xml:space="preserve">CZ8752XA</t>
  </si>
  <si>
    <t xml:space="preserve">Velký Újezd</t>
  </si>
  <si>
    <t xml:space="preserve">Velký Újezd     8/,  Chorušice,  27735</t>
  </si>
  <si>
    <t xml:space="preserve">652750</t>
  </si>
  <si>
    <t xml:space="preserve">Mšeno u Mělníka</t>
  </si>
  <si>
    <t xml:space="preserve">Velký Újezd u Chorušic</t>
  </si>
  <si>
    <t xml:space="preserve">Velký Újezd      27735</t>
  </si>
  <si>
    <t xml:space="preserve">4515</t>
  </si>
  <si>
    <t xml:space="preserve">CZ4945CR</t>
  </si>
  <si>
    <t xml:space="preserve">Velký Újezd   102/,  Chorušice,  27735</t>
  </si>
  <si>
    <t xml:space="preserve">102</t>
  </si>
  <si>
    <t xml:space="preserve">4587</t>
  </si>
  <si>
    <t xml:space="preserve">CZ2274YA</t>
  </si>
  <si>
    <t xml:space="preserve">535028_001</t>
  </si>
  <si>
    <t xml:space="preserve">úkol č.: 108</t>
  </si>
  <si>
    <t xml:space="preserve">Lužec nad Vltavou </t>
  </si>
  <si>
    <t xml:space="preserve">Lužec nad Vltavou</t>
  </si>
  <si>
    <t xml:space="preserve">Chramostek</t>
  </si>
  <si>
    <t xml:space="preserve">Chramostek    10/,  Lužec nad Vltavou,  27706</t>
  </si>
  <si>
    <t xml:space="preserve">689289</t>
  </si>
  <si>
    <t xml:space="preserve">Chramostek      27706</t>
  </si>
  <si>
    <t xml:space="preserve">3156</t>
  </si>
  <si>
    <t xml:space="preserve">CZ2746MK</t>
  </si>
  <si>
    <t xml:space="preserve">Mělnická   55/,  Lužec nad Vltavou,  27706</t>
  </si>
  <si>
    <t xml:space="preserve">Mělnická</t>
  </si>
  <si>
    <t xml:space="preserve">55</t>
  </si>
  <si>
    <t xml:space="preserve">689297</t>
  </si>
  <si>
    <t xml:space="preserve">Lužec nad Vltavou      27706</t>
  </si>
  <si>
    <t xml:space="preserve">3221</t>
  </si>
  <si>
    <t xml:space="preserve">CZ9963EB</t>
  </si>
  <si>
    <t xml:space="preserve">Vltavská   65/,  Lužec nad Vltavou,  27706</t>
  </si>
  <si>
    <t xml:space="preserve">Vltavská</t>
  </si>
  <si>
    <t xml:space="preserve">65</t>
  </si>
  <si>
    <t xml:space="preserve">3231</t>
  </si>
  <si>
    <t xml:space="preserve">CZ7447WH</t>
  </si>
  <si>
    <t xml:space="preserve">Vojkovice    93/,  Vojkovice,  27744</t>
  </si>
  <si>
    <t xml:space="preserve">93</t>
  </si>
  <si>
    <t xml:space="preserve">9495</t>
  </si>
  <si>
    <t xml:space="preserve">CZ6526GX</t>
  </si>
  <si>
    <t xml:space="preserve">Karla Zicha  194/,  Tišice,  27715</t>
  </si>
  <si>
    <t xml:space="preserve">Karla Zicha</t>
  </si>
  <si>
    <t xml:space="preserve">194</t>
  </si>
  <si>
    <t xml:space="preserve">1875</t>
  </si>
  <si>
    <t xml:space="preserve">CZ8694UB</t>
  </si>
  <si>
    <t xml:space="preserve">Labská  115/,  Tišice,  27715</t>
  </si>
  <si>
    <t xml:space="preserve">Labská</t>
  </si>
  <si>
    <t xml:space="preserve">115</t>
  </si>
  <si>
    <t xml:space="preserve">6873</t>
  </si>
  <si>
    <t xml:space="preserve">CZ8848RE</t>
  </si>
  <si>
    <t xml:space="preserve">Domašín   111/,  Vlašim,  25801</t>
  </si>
  <si>
    <t xml:space="preserve">111</t>
  </si>
  <si>
    <t xml:space="preserve">2606</t>
  </si>
  <si>
    <t xml:space="preserve">CZ8888MU</t>
  </si>
  <si>
    <t xml:space="preserve">Sídliště Sever</t>
  </si>
  <si>
    <t xml:space="preserve">Divišovská 1170/,  Vlašim,  25801</t>
  </si>
  <si>
    <t xml:space="preserve">Divišovská</t>
  </si>
  <si>
    <t xml:space="preserve">1170</t>
  </si>
  <si>
    <t xml:space="preserve">783544</t>
  </si>
  <si>
    <t xml:space="preserve">Vlašim      25801</t>
  </si>
  <si>
    <t xml:space="preserve">8715</t>
  </si>
  <si>
    <t xml:space="preserve">CZ9442BG</t>
  </si>
  <si>
    <t xml:space="preserve">Bolina   171/,  Vlašim,  25801</t>
  </si>
  <si>
    <t xml:space="preserve">171</t>
  </si>
  <si>
    <t xml:space="preserve">9704</t>
  </si>
  <si>
    <t xml:space="preserve">CZ5536SR</t>
  </si>
  <si>
    <t xml:space="preserve">Bolina   178/,  Vlašim,  25801</t>
  </si>
  <si>
    <t xml:space="preserve">178</t>
  </si>
  <si>
    <t xml:space="preserve">3795</t>
  </si>
  <si>
    <t xml:space="preserve">CZ9799EW</t>
  </si>
  <si>
    <t xml:space="preserve">534951_002</t>
  </si>
  <si>
    <t xml:space="preserve">úkol č.: 156</t>
  </si>
  <si>
    <t xml:space="preserve">Kralupy nad Vltavou </t>
  </si>
  <si>
    <t xml:space="preserve">Lobeč</t>
  </si>
  <si>
    <t xml:space="preserve">Ježkova  895/,  Kralupy nad Vltavou,  27801</t>
  </si>
  <si>
    <t xml:space="preserve">Ježkova</t>
  </si>
  <si>
    <t xml:space="preserve">895</t>
  </si>
  <si>
    <t xml:space="preserve">672912</t>
  </si>
  <si>
    <t xml:space="preserve">Kralupy nad Vltavou 1</t>
  </si>
  <si>
    <t xml:space="preserve">Kralupy nad Vltavou      27801</t>
  </si>
  <si>
    <t xml:space="preserve">9154</t>
  </si>
  <si>
    <t xml:space="preserve">CZ5323PW</t>
  </si>
  <si>
    <t xml:space="preserve">Hálkova  384/,  Kralupy nad Vltavou,  27801</t>
  </si>
  <si>
    <t xml:space="preserve">Hálkova</t>
  </si>
  <si>
    <t xml:space="preserve">384</t>
  </si>
  <si>
    <t xml:space="preserve">8735</t>
  </si>
  <si>
    <t xml:space="preserve">CZ2759ZF</t>
  </si>
  <si>
    <t xml:space="preserve">Lešanská 2086/,  Kralupy nad Vltavou,  27801</t>
  </si>
  <si>
    <t xml:space="preserve">Lešanská</t>
  </si>
  <si>
    <t xml:space="preserve">2086</t>
  </si>
  <si>
    <t xml:space="preserve">1702</t>
  </si>
  <si>
    <t xml:space="preserve">CZ4366UN</t>
  </si>
  <si>
    <t xml:space="preserve">Na Vyhlídce 1114/,  Kralupy nad Vltavou,  27801</t>
  </si>
  <si>
    <t xml:space="preserve">Na Vyhlídce</t>
  </si>
  <si>
    <t xml:space="preserve">1114</t>
  </si>
  <si>
    <t xml:space="preserve">9370</t>
  </si>
  <si>
    <t xml:space="preserve">CZ2958FW</t>
  </si>
  <si>
    <t xml:space="preserve">Lobeč 1096/,  Kralupy nad Vltavou,  27801</t>
  </si>
  <si>
    <t xml:space="preserve">1096</t>
  </si>
  <si>
    <t xml:space="preserve">9352</t>
  </si>
  <si>
    <t xml:space="preserve">CZ2988CQ</t>
  </si>
  <si>
    <t xml:space="preserve">571873_002</t>
  </si>
  <si>
    <t xml:space="preserve">úkol č.: 398</t>
  </si>
  <si>
    <t xml:space="preserve">Morašice</t>
  </si>
  <si>
    <t xml:space="preserve">Janovice</t>
  </si>
  <si>
    <t xml:space="preserve">Janovice    70/,  Morašice,  53803</t>
  </si>
  <si>
    <t xml:space="preserve">698351</t>
  </si>
  <si>
    <t xml:space="preserve">Heřmanův Městec</t>
  </si>
  <si>
    <t xml:space="preserve">Janovice u Chrudimi</t>
  </si>
  <si>
    <t xml:space="preserve">Janovice      53803</t>
  </si>
  <si>
    <t xml:space="preserve">7337</t>
  </si>
  <si>
    <t xml:space="preserve">CZ9536NF</t>
  </si>
  <si>
    <t xml:space="preserve">Janovice     7/,  Morašice,  53803</t>
  </si>
  <si>
    <t xml:space="preserve">1941</t>
  </si>
  <si>
    <t xml:space="preserve">CZ4764TW</t>
  </si>
  <si>
    <t xml:space="preserve">Zaječice   140/,  Zaječice,  53835</t>
  </si>
  <si>
    <t xml:space="preserve">140</t>
  </si>
  <si>
    <t xml:space="preserve">8331</t>
  </si>
  <si>
    <t xml:space="preserve">CZ3544EL</t>
  </si>
  <si>
    <t xml:space="preserve">Lipoltice   123/,  Lipoltice,  53364</t>
  </si>
  <si>
    <t xml:space="preserve">8148</t>
  </si>
  <si>
    <t xml:space="preserve">CZ9963CE</t>
  </si>
  <si>
    <t xml:space="preserve">Lipoltice    88/,  Lipoltice,  53364</t>
  </si>
  <si>
    <t xml:space="preserve">0984</t>
  </si>
  <si>
    <t xml:space="preserve">CZ5966WG</t>
  </si>
  <si>
    <t xml:space="preserve">Lipoltice    20/,  Lipoltice,  53364</t>
  </si>
  <si>
    <t xml:space="preserve">CZ9525CA</t>
  </si>
  <si>
    <t xml:space="preserve">9. května  254/,  Moravany,  53372</t>
  </si>
  <si>
    <t xml:space="preserve">9. května</t>
  </si>
  <si>
    <t xml:space="preserve">254</t>
  </si>
  <si>
    <t xml:space="preserve">698482</t>
  </si>
  <si>
    <t xml:space="preserve">Moravany u Holic</t>
  </si>
  <si>
    <t xml:space="preserve">Moravany nad Loučnou</t>
  </si>
  <si>
    <t xml:space="preserve">Moravany      53372</t>
  </si>
  <si>
    <t xml:space="preserve">1921</t>
  </si>
  <si>
    <t xml:space="preserve">CZ3596EU</t>
  </si>
  <si>
    <t xml:space="preserve">Jasmínová  301/,  Moravany,  53372</t>
  </si>
  <si>
    <t xml:space="preserve">Jasmínová</t>
  </si>
  <si>
    <t xml:space="preserve">301</t>
  </si>
  <si>
    <t xml:space="preserve">1968</t>
  </si>
  <si>
    <t xml:space="preserve">CZ9566QW</t>
  </si>
  <si>
    <t xml:space="preserve">Pardubický kraj-2 000-5 000</t>
  </si>
  <si>
    <t xml:space="preserve">572411_002</t>
  </si>
  <si>
    <t xml:space="preserve">úkol č.: 410</t>
  </si>
  <si>
    <t xml:space="preserve">Třemošnice</t>
  </si>
  <si>
    <t xml:space="preserve">Pod Sadem  291/,  Třemošnice,  53843</t>
  </si>
  <si>
    <t xml:space="preserve">Pod Sadem</t>
  </si>
  <si>
    <t xml:space="preserve">291</t>
  </si>
  <si>
    <t xml:space="preserve">770736</t>
  </si>
  <si>
    <t xml:space="preserve">Třemošnice nad Doubravou</t>
  </si>
  <si>
    <t xml:space="preserve">Třemošnice      53843</t>
  </si>
  <si>
    <t xml:space="preserve">0833</t>
  </si>
  <si>
    <t xml:space="preserve">CZ2766AR</t>
  </si>
  <si>
    <t xml:space="preserve">Tovární   41/,  Třemošnice,  53843</t>
  </si>
  <si>
    <t xml:space="preserve">Tovární</t>
  </si>
  <si>
    <t xml:space="preserve">0588</t>
  </si>
  <si>
    <t xml:space="preserve">CZ9292CY</t>
  </si>
  <si>
    <t xml:space="preserve">Pardubický kraj-5 000-20 000</t>
  </si>
  <si>
    <t xml:space="preserve">572241_002</t>
  </si>
  <si>
    <t xml:space="preserve">úkol č.: 413</t>
  </si>
  <si>
    <t xml:space="preserve">Skuteč</t>
  </si>
  <si>
    <t xml:space="preserve">Skutíčko</t>
  </si>
  <si>
    <t xml:space="preserve">Skutíčko    19/,  Skuteč,  53973</t>
  </si>
  <si>
    <t xml:space="preserve">749176</t>
  </si>
  <si>
    <t xml:space="preserve">Skutíčko      53973</t>
  </si>
  <si>
    <t xml:space="preserve">34</t>
  </si>
  <si>
    <t xml:space="preserve">2855</t>
  </si>
  <si>
    <t xml:space="preserve">CZ6425JV</t>
  </si>
  <si>
    <t xml:space="preserve">Lhota u Skutče</t>
  </si>
  <si>
    <t xml:space="preserve">Lhota u Skutče    23/,  Skuteč,  53973</t>
  </si>
  <si>
    <t xml:space="preserve">791695</t>
  </si>
  <si>
    <t xml:space="preserve">Lhota u Skutče      53973</t>
  </si>
  <si>
    <t xml:space="preserve">2916</t>
  </si>
  <si>
    <t xml:space="preserve">CZ7638GN</t>
  </si>
  <si>
    <t xml:space="preserve">Zbožnov</t>
  </si>
  <si>
    <t xml:space="preserve">Zbožnov    38/,  Skuteč,  53973</t>
  </si>
  <si>
    <t xml:space="preserve">791717</t>
  </si>
  <si>
    <t xml:space="preserve">Zbožnov      53973</t>
  </si>
  <si>
    <t xml:space="preserve">3045</t>
  </si>
  <si>
    <t xml:space="preserve">CZ6325LT</t>
  </si>
  <si>
    <t xml:space="preserve">572241_003</t>
  </si>
  <si>
    <t xml:space="preserve">úkol č.: 414</t>
  </si>
  <si>
    <t xml:space="preserve">Sadová  193/,  Skuteč,  53973</t>
  </si>
  <si>
    <t xml:space="preserve">Sadová</t>
  </si>
  <si>
    <t xml:space="preserve">193</t>
  </si>
  <si>
    <t xml:space="preserve">749168</t>
  </si>
  <si>
    <t xml:space="preserve">Skuteč      53973</t>
  </si>
  <si>
    <t xml:space="preserve">2113</t>
  </si>
  <si>
    <t xml:space="preserve">CZ9744VU</t>
  </si>
  <si>
    <t xml:space="preserve">Láz    71/,  Láz,  67541</t>
  </si>
  <si>
    <t xml:space="preserve">71</t>
  </si>
  <si>
    <t xml:space="preserve">9109</t>
  </si>
  <si>
    <t xml:space="preserve">CZ7726VB</t>
  </si>
  <si>
    <t xml:space="preserve">Bílý Kámen    39/,  Bílý Kámen,  58841</t>
  </si>
  <si>
    <t xml:space="preserve">1760</t>
  </si>
  <si>
    <t xml:space="preserve">CZ6758UH</t>
  </si>
  <si>
    <t xml:space="preserve">Bílý Kámen    10/,  Bílý Kámen,  58841</t>
  </si>
  <si>
    <t xml:space="preserve">1758</t>
  </si>
  <si>
    <t xml:space="preserve">CZ4838TC</t>
  </si>
  <si>
    <t xml:space="preserve">Bílý Kámen   102/,  Bílý Kámen,  58841</t>
  </si>
  <si>
    <t xml:space="preserve">8634</t>
  </si>
  <si>
    <t xml:space="preserve">CZ5635LD</t>
  </si>
  <si>
    <t xml:space="preserve">586978_001</t>
  </si>
  <si>
    <t xml:space="preserve">úkol č.: 434</t>
  </si>
  <si>
    <t xml:space="preserve">Cejle</t>
  </si>
  <si>
    <t xml:space="preserve">Cejle   135/,  Cejle,  58851</t>
  </si>
  <si>
    <t xml:space="preserve">135</t>
  </si>
  <si>
    <t xml:space="preserve">617407</t>
  </si>
  <si>
    <t xml:space="preserve">Cejle      58851</t>
  </si>
  <si>
    <t xml:space="preserve">6299</t>
  </si>
  <si>
    <t xml:space="preserve">CZ3527WS</t>
  </si>
  <si>
    <t xml:space="preserve">Cejle    61/,  Cejle,  58851</t>
  </si>
  <si>
    <t xml:space="preserve">6292</t>
  </si>
  <si>
    <t xml:space="preserve">CZ6255MT</t>
  </si>
  <si>
    <t xml:space="preserve">Cejle    22/,  Cejle,  58851</t>
  </si>
  <si>
    <t xml:space="preserve">6288</t>
  </si>
  <si>
    <t xml:space="preserve">CZ8278DZ</t>
  </si>
  <si>
    <t xml:space="preserve">Cejle    25/,  Cejle,  58851</t>
  </si>
  <si>
    <t xml:space="preserve">25</t>
  </si>
  <si>
    <t xml:space="preserve">CZ2439XJ</t>
  </si>
  <si>
    <t xml:space="preserve">Cejle   146/,  Cejle,  58851</t>
  </si>
  <si>
    <t xml:space="preserve">146</t>
  </si>
  <si>
    <t xml:space="preserve">6300</t>
  </si>
  <si>
    <t xml:space="preserve">CZ3643DH</t>
  </si>
  <si>
    <t xml:space="preserve">Pavlov   125/,  Pavlov,  58833</t>
  </si>
  <si>
    <t xml:space="preserve">125</t>
  </si>
  <si>
    <t xml:space="preserve">8933</t>
  </si>
  <si>
    <t xml:space="preserve">CZ7676UM</t>
  </si>
  <si>
    <t xml:space="preserve">Stajiště</t>
  </si>
  <si>
    <t xml:space="preserve">Stajiště     4/,  Pavlov,  58901</t>
  </si>
  <si>
    <t xml:space="preserve">718424</t>
  </si>
  <si>
    <t xml:space="preserve">Třešť</t>
  </si>
  <si>
    <t xml:space="preserve">Stajiště      58901</t>
  </si>
  <si>
    <t xml:space="preserve">6739</t>
  </si>
  <si>
    <t xml:space="preserve">CZ2484FZ</t>
  </si>
  <si>
    <t xml:space="preserve">Damle</t>
  </si>
  <si>
    <t xml:space="preserve">Rantířov   106/,  Rantířov,  58841</t>
  </si>
  <si>
    <t xml:space="preserve">106</t>
  </si>
  <si>
    <t xml:space="preserve">2401</t>
  </si>
  <si>
    <t xml:space="preserve">CZ6278MS</t>
  </si>
  <si>
    <t xml:space="preserve">Rantířov    69/,  Rantířov,  58841</t>
  </si>
  <si>
    <t xml:space="preserve">69</t>
  </si>
  <si>
    <t xml:space="preserve">2397</t>
  </si>
  <si>
    <t xml:space="preserve">CZ4295YN</t>
  </si>
  <si>
    <t xml:space="preserve">Brodce    24/,  Kněžice,  67529</t>
  </si>
  <si>
    <t xml:space="preserve">4892</t>
  </si>
  <si>
    <t xml:space="preserve">CZ5695KR</t>
  </si>
  <si>
    <t xml:space="preserve">Brodce    16/,  Kněžice,  67529</t>
  </si>
  <si>
    <t xml:space="preserve">CZ9326UZ</t>
  </si>
  <si>
    <t xml:space="preserve">Brodce    28/,  Kněžice,  67529</t>
  </si>
  <si>
    <t xml:space="preserve">4893</t>
  </si>
  <si>
    <t xml:space="preserve">CZ6758PX</t>
  </si>
  <si>
    <t xml:space="preserve">Brodce     3/,  Kněžice,  67529</t>
  </si>
  <si>
    <t xml:space="preserve">4890</t>
  </si>
  <si>
    <t xml:space="preserve">CZ5669CY</t>
  </si>
  <si>
    <t xml:space="preserve">Brodce     6/,  Kněžice,  67529</t>
  </si>
  <si>
    <t xml:space="preserve">4891</t>
  </si>
  <si>
    <t xml:space="preserve">CZ9448YD</t>
  </si>
  <si>
    <t xml:space="preserve">Brodce     7/,  Kněžice,  67529</t>
  </si>
  <si>
    <t xml:space="preserve">CZ9255VR</t>
  </si>
  <si>
    <t xml:space="preserve">Vlkov    45/,  Vlkov,  59453</t>
  </si>
  <si>
    <t xml:space="preserve">7126</t>
  </si>
  <si>
    <t xml:space="preserve">CZ2583CA</t>
  </si>
  <si>
    <t xml:space="preserve">Vlkov   131/,  Vlkov,  59453</t>
  </si>
  <si>
    <t xml:space="preserve">131</t>
  </si>
  <si>
    <t xml:space="preserve">4271</t>
  </si>
  <si>
    <t xml:space="preserve">CZ5764PY</t>
  </si>
  <si>
    <t xml:space="preserve">Vlkov    68/,  Vlkov,  59453</t>
  </si>
  <si>
    <t xml:space="preserve">2346</t>
  </si>
  <si>
    <t xml:space="preserve">CZ7974DR</t>
  </si>
  <si>
    <t xml:space="preserve">Vlkov   118/,  Vlkov,  59453</t>
  </si>
  <si>
    <t xml:space="preserve">118</t>
  </si>
  <si>
    <t xml:space="preserve">2391</t>
  </si>
  <si>
    <t xml:space="preserve">CZ8883HZ</t>
  </si>
  <si>
    <t xml:space="preserve">Lovětín</t>
  </si>
  <si>
    <t xml:space="preserve">Lovětín    56/,  Batelov,  58851</t>
  </si>
  <si>
    <t xml:space="preserve">687693</t>
  </si>
  <si>
    <t xml:space="preserve">Lovětín u Třešti</t>
  </si>
  <si>
    <t xml:space="preserve">Lovětín      58851</t>
  </si>
  <si>
    <t xml:space="preserve">4156</t>
  </si>
  <si>
    <t xml:space="preserve">CZ4338BE</t>
  </si>
  <si>
    <t xml:space="preserve">Nová Ves    62/,  Batelov,  58851</t>
  </si>
  <si>
    <t xml:space="preserve">4316</t>
  </si>
  <si>
    <t xml:space="preserve">CZ7649YH</t>
  </si>
  <si>
    <t xml:space="preserve">Nová Ves    83/,  Batelov,  58851</t>
  </si>
  <si>
    <t xml:space="preserve">83</t>
  </si>
  <si>
    <t xml:space="preserve">4318</t>
  </si>
  <si>
    <t xml:space="preserve">CZ2256YM</t>
  </si>
  <si>
    <t xml:space="preserve">Nová Ves    11/,  Batelov,  58851</t>
  </si>
  <si>
    <t xml:space="preserve">4312</t>
  </si>
  <si>
    <t xml:space="preserve">CZ8987UE</t>
  </si>
  <si>
    <t xml:space="preserve">Rácov</t>
  </si>
  <si>
    <t xml:space="preserve">Rácov    18/,  Batelov,  58851</t>
  </si>
  <si>
    <t xml:space="preserve">737291</t>
  </si>
  <si>
    <t xml:space="preserve">Rácov      58851</t>
  </si>
  <si>
    <t xml:space="preserve">4322</t>
  </si>
  <si>
    <t xml:space="preserve">CZ4777MJ</t>
  </si>
  <si>
    <t xml:space="preserve">Široká  846/,  Jemnice,  67531</t>
  </si>
  <si>
    <t xml:space="preserve">Široká</t>
  </si>
  <si>
    <t xml:space="preserve">846</t>
  </si>
  <si>
    <t xml:space="preserve">4086</t>
  </si>
  <si>
    <t xml:space="preserve">CZ4859ZS</t>
  </si>
  <si>
    <t xml:space="preserve">Růžová  916/,  Jemnice,  67531</t>
  </si>
  <si>
    <t xml:space="preserve">Růžová</t>
  </si>
  <si>
    <t xml:space="preserve">916</t>
  </si>
  <si>
    <t xml:space="preserve">CZ6596WL</t>
  </si>
  <si>
    <t xml:space="preserve">Horní Víska</t>
  </si>
  <si>
    <t xml:space="preserve">Miličova  533/,  Moravské Budějovice,  67602</t>
  </si>
  <si>
    <t xml:space="preserve">Miličova</t>
  </si>
  <si>
    <t xml:space="preserve">533</t>
  </si>
  <si>
    <t xml:space="preserve">3569</t>
  </si>
  <si>
    <t xml:space="preserve">CZ8378BG</t>
  </si>
  <si>
    <t xml:space="preserve">Hloužkova 1637/,  Moravské Budějovice,  67602</t>
  </si>
  <si>
    <t xml:space="preserve">Hloužkova</t>
  </si>
  <si>
    <t xml:space="preserve">1637</t>
  </si>
  <si>
    <t xml:space="preserve">4449</t>
  </si>
  <si>
    <t xml:space="preserve">CZ6333TJ</t>
  </si>
  <si>
    <t xml:space="preserve">Mánesova 1510/,  Moravské Budějovice,  67602</t>
  </si>
  <si>
    <t xml:space="preserve">Mánesova</t>
  </si>
  <si>
    <t xml:space="preserve">1510</t>
  </si>
  <si>
    <t xml:space="preserve">4535</t>
  </si>
  <si>
    <t xml:space="preserve">CZ7563TC</t>
  </si>
  <si>
    <t xml:space="preserve">Na Vyhlídce  126/,  Bystřice nad Pernštejnem,  59301</t>
  </si>
  <si>
    <t xml:space="preserve">126</t>
  </si>
  <si>
    <t xml:space="preserve">0906</t>
  </si>
  <si>
    <t xml:space="preserve">CZ6945MQ</t>
  </si>
  <si>
    <t xml:space="preserve">Beranka 1334/,  Bystřice nad Pernštejnem,  59301</t>
  </si>
  <si>
    <t xml:space="preserve">1334</t>
  </si>
  <si>
    <t xml:space="preserve">1785</t>
  </si>
  <si>
    <t xml:space="preserve">CZ5274HM</t>
  </si>
  <si>
    <t xml:space="preserve">Beranka 1323/,  Bystřice nad Pernštejnem,  59301</t>
  </si>
  <si>
    <t xml:space="preserve">1323</t>
  </si>
  <si>
    <t xml:space="preserve">1694</t>
  </si>
  <si>
    <t xml:space="preserve">CZ9429LR</t>
  </si>
  <si>
    <t xml:space="preserve">Lipová  599/,  Bystřice nad Pernštejnem,  59301</t>
  </si>
  <si>
    <t xml:space="preserve">599</t>
  </si>
  <si>
    <t xml:space="preserve">1336</t>
  </si>
  <si>
    <t xml:space="preserve">CZ5498GH</t>
  </si>
  <si>
    <t xml:space="preserve">Lesoňovice</t>
  </si>
  <si>
    <t xml:space="preserve">Lesoňovice    41/,  Bystřice nad Pernštejnem,  59301</t>
  </si>
  <si>
    <t xml:space="preserve">680265</t>
  </si>
  <si>
    <t xml:space="preserve">Lesoňovice      59301</t>
  </si>
  <si>
    <t xml:space="preserve">0558</t>
  </si>
  <si>
    <t xml:space="preserve">CZ5977JL</t>
  </si>
  <si>
    <t xml:space="preserve">Chobůtky  445/,  Velká Bíteš,  59501</t>
  </si>
  <si>
    <t xml:space="preserve">445</t>
  </si>
  <si>
    <t xml:space="preserve">0140</t>
  </si>
  <si>
    <t xml:space="preserve">CZ6386SZ</t>
  </si>
  <si>
    <t xml:space="preserve">Družstevní  554/,  Velká Bíteš,  59501</t>
  </si>
  <si>
    <t xml:space="preserve">Družstevní</t>
  </si>
  <si>
    <t xml:space="preserve">554</t>
  </si>
  <si>
    <t xml:space="preserve">CZ7996EL</t>
  </si>
  <si>
    <t xml:space="preserve">U Stadionu  238/,  Velká Bíteš,  59501</t>
  </si>
  <si>
    <t xml:space="preserve">U Stadionu</t>
  </si>
  <si>
    <t xml:space="preserve">238</t>
  </si>
  <si>
    <t xml:space="preserve">9948</t>
  </si>
  <si>
    <t xml:space="preserve">CZ7935PM</t>
  </si>
  <si>
    <t xml:space="preserve">Lánice   28/,  Velká Bíteš,  59501</t>
  </si>
  <si>
    <t xml:space="preserve">Lánice</t>
  </si>
  <si>
    <t xml:space="preserve">9754</t>
  </si>
  <si>
    <t xml:space="preserve">CZ9865ZP</t>
  </si>
  <si>
    <t xml:space="preserve">Nad Sýpkami 1233/7,  Velké Meziříčí,  59401</t>
  </si>
  <si>
    <t xml:space="preserve">Nad Sýpkami</t>
  </si>
  <si>
    <t xml:space="preserve">1233</t>
  </si>
  <si>
    <t xml:space="preserve">6355</t>
  </si>
  <si>
    <t xml:space="preserve">CZ6639UK</t>
  </si>
  <si>
    <t xml:space="preserve">Česká  629/3,  Jihlava,  58601</t>
  </si>
  <si>
    <t xml:space="preserve">629</t>
  </si>
  <si>
    <t xml:space="preserve">2854</t>
  </si>
  <si>
    <t xml:space="preserve">CZ6686JQ</t>
  </si>
  <si>
    <t xml:space="preserve">Na Dolech-sever</t>
  </si>
  <si>
    <t xml:space="preserve">Na Dolech 4871/13,  Jihlava,  58601</t>
  </si>
  <si>
    <t xml:space="preserve">Na Dolech</t>
  </si>
  <si>
    <t xml:space="preserve">4871</t>
  </si>
  <si>
    <t xml:space="preserve">2847</t>
  </si>
  <si>
    <t xml:space="preserve">CZ7363VP</t>
  </si>
  <si>
    <t xml:space="preserve">Sídliště Horní Kosov</t>
  </si>
  <si>
    <t xml:space="preserve">Za Poštou  484/31,  Jihlava,  58601</t>
  </si>
  <si>
    <t xml:space="preserve">Za Poštou</t>
  </si>
  <si>
    <t xml:space="preserve">484</t>
  </si>
  <si>
    <t xml:space="preserve">2345</t>
  </si>
  <si>
    <t xml:space="preserve">CZ9473NA</t>
  </si>
  <si>
    <t xml:space="preserve">Zimní  411/15,  Jihlava,  58601</t>
  </si>
  <si>
    <t xml:space="preserve">Zimní</t>
  </si>
  <si>
    <t xml:space="preserve">411</t>
  </si>
  <si>
    <t xml:space="preserve">CZ5499BX</t>
  </si>
  <si>
    <t xml:space="preserve">590266_008</t>
  </si>
  <si>
    <t xml:space="preserve">úkol č.: 459</t>
  </si>
  <si>
    <t xml:space="preserve">Obránců míru</t>
  </si>
  <si>
    <t xml:space="preserve">Obránců míru  442/9,  Třebíč,  67401</t>
  </si>
  <si>
    <t xml:space="preserve">Nové Dvory</t>
  </si>
  <si>
    <t xml:space="preserve">442</t>
  </si>
  <si>
    <t xml:space="preserve">Nové Dvory      67401</t>
  </si>
  <si>
    <t xml:space="preserve">6252</t>
  </si>
  <si>
    <t xml:space="preserve">CZ9996RK</t>
  </si>
  <si>
    <t xml:space="preserve">Wolkerova</t>
  </si>
  <si>
    <t xml:space="preserve">Hybešova  276/7,  Třebíč,  67401</t>
  </si>
  <si>
    <t xml:space="preserve">Hybešova</t>
  </si>
  <si>
    <t xml:space="preserve">276</t>
  </si>
  <si>
    <t xml:space="preserve">6235</t>
  </si>
  <si>
    <t xml:space="preserve">CZ2579XQ</t>
  </si>
  <si>
    <t xml:space="preserve">Wolkerova  241/8,  Třebíč,  67401</t>
  </si>
  <si>
    <t xml:space="preserve">241</t>
  </si>
  <si>
    <t xml:space="preserve">6232</t>
  </si>
  <si>
    <t xml:space="preserve">CZ8868QA</t>
  </si>
  <si>
    <t xml:space="preserve">Obránců míru  478/14,  Třebíč,  67401</t>
  </si>
  <si>
    <t xml:space="preserve">478</t>
  </si>
  <si>
    <t xml:space="preserve">6255</t>
  </si>
  <si>
    <t xml:space="preserve">CZ8588DZ</t>
  </si>
  <si>
    <t xml:space="preserve">Obránců míru  457/41,  Třebíč,  67401</t>
  </si>
  <si>
    <t xml:space="preserve">457</t>
  </si>
  <si>
    <t xml:space="preserve">6253</t>
  </si>
  <si>
    <t xml:space="preserve">CZ6768WH</t>
  </si>
  <si>
    <t xml:space="preserve">Horka</t>
  </si>
  <si>
    <t xml:space="preserve">Dreuschuchova  757/7,  Třebíč,  67401</t>
  </si>
  <si>
    <t xml:space="preserve">Dreuschuchova</t>
  </si>
  <si>
    <t xml:space="preserve">757</t>
  </si>
  <si>
    <t xml:space="preserve">6385</t>
  </si>
  <si>
    <t xml:space="preserve">CZ5753GP</t>
  </si>
  <si>
    <t xml:space="preserve">Hladíkova  931/16,  Třebíč,  67401</t>
  </si>
  <si>
    <t xml:space="preserve">Hladíkova</t>
  </si>
  <si>
    <t xml:space="preserve">931</t>
  </si>
  <si>
    <t xml:space="preserve">6402</t>
  </si>
  <si>
    <t xml:space="preserve">CZ8376EX</t>
  </si>
  <si>
    <t xml:space="preserve">Bezručova  618/18,  Třebíč,  67401</t>
  </si>
  <si>
    <t xml:space="preserve">Bezručova</t>
  </si>
  <si>
    <t xml:space="preserve">6372</t>
  </si>
  <si>
    <t xml:space="preserve">CZ5757ES</t>
  </si>
  <si>
    <t xml:space="preserve">Hartmannova 1141/96,  Třebíč,  67401</t>
  </si>
  <si>
    <t xml:space="preserve">Hartmannova</t>
  </si>
  <si>
    <t xml:space="preserve">1141</t>
  </si>
  <si>
    <t xml:space="preserve">6423</t>
  </si>
  <si>
    <t xml:space="preserve">CZ8462JR</t>
  </si>
  <si>
    <t xml:space="preserve">Čeloudova 1106/72,  Třebíč,  67401</t>
  </si>
  <si>
    <t xml:space="preserve">Čeloudova</t>
  </si>
  <si>
    <t xml:space="preserve">1106</t>
  </si>
  <si>
    <t xml:space="preserve">6419</t>
  </si>
  <si>
    <t xml:space="preserve">CZ9982WE</t>
  </si>
  <si>
    <t xml:space="preserve">Slavice    43/,  Třebíč,  67401</t>
  </si>
  <si>
    <t xml:space="preserve">43</t>
  </si>
  <si>
    <t xml:space="preserve">4685</t>
  </si>
  <si>
    <t xml:space="preserve">CZ7682XN</t>
  </si>
  <si>
    <t xml:space="preserve">Slavice    67/,  Třebíč,  67401</t>
  </si>
  <si>
    <t xml:space="preserve">568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3</v>
      </c>
      <c r="G2" s="2" t="s">
        <v>76</v>
      </c>
      <c r="H2" s="2" t="n">
        <v>130028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707716</v>
      </c>
      <c r="S2" s="2" t="n">
        <v>22118357</v>
      </c>
      <c r="T2" s="2" t="s">
        <v>85</v>
      </c>
      <c r="U2" s="2" t="s">
        <v>86</v>
      </c>
      <c r="V2" s="2" t="s">
        <v>87</v>
      </c>
      <c r="W2" s="2" t="n">
        <v>1000457095</v>
      </c>
      <c r="X2" s="2" t="n">
        <v>1036522.66</v>
      </c>
      <c r="Y2" s="2" t="n">
        <v>744402</v>
      </c>
      <c r="Z2" s="2" t="s">
        <v>78</v>
      </c>
      <c r="AA2" s="2"/>
      <c r="AB2" s="2" t="n">
        <v>136841</v>
      </c>
      <c r="AC2" s="2" t="n">
        <v>20010301</v>
      </c>
      <c r="AD2" s="2" t="n">
        <v>400491</v>
      </c>
      <c r="AE2" s="2" t="s">
        <v>81</v>
      </c>
      <c r="AF2" s="2" t="n">
        <v>16500</v>
      </c>
      <c r="AG2" s="2" t="s">
        <v>88</v>
      </c>
      <c r="AH2" s="2" t="s">
        <v>81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2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427</v>
      </c>
      <c r="BL2" s="2" t="s">
        <v>99</v>
      </c>
      <c r="BM2" s="2" t="n">
        <v>614152</v>
      </c>
      <c r="BN2" s="2"/>
      <c r="BO2" s="2"/>
      <c r="BP2" s="2" t="n">
        <v>0</v>
      </c>
      <c r="BQ2" s="2" t="s">
        <v>100</v>
      </c>
      <c r="BR2" s="2" t="n">
        <v>0</v>
      </c>
      <c r="BS2" s="2" t="n">
        <v>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3</v>
      </c>
      <c r="G3" s="2" t="s">
        <v>102</v>
      </c>
      <c r="H3" s="2" t="n">
        <v>130028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3</v>
      </c>
      <c r="N3" s="2" t="s">
        <v>81</v>
      </c>
      <c r="O3" s="2" t="s">
        <v>104</v>
      </c>
      <c r="P3" s="2" t="s">
        <v>105</v>
      </c>
      <c r="Q3" s="2" t="s">
        <v>106</v>
      </c>
      <c r="R3" s="2" t="n">
        <v>30000704032</v>
      </c>
      <c r="S3" s="2" t="n">
        <v>22116940</v>
      </c>
      <c r="T3" s="2" t="s">
        <v>85</v>
      </c>
      <c r="U3" s="2" t="s">
        <v>86</v>
      </c>
      <c r="V3" s="2" t="s">
        <v>87</v>
      </c>
      <c r="W3" s="2" t="n">
        <v>1000455670</v>
      </c>
      <c r="X3" s="2" t="n">
        <v>1036656.15</v>
      </c>
      <c r="Y3" s="2" t="n">
        <v>744973.68</v>
      </c>
      <c r="Z3" s="2" t="s">
        <v>78</v>
      </c>
      <c r="AA3" s="2"/>
      <c r="AB3" s="2" t="n">
        <v>136816</v>
      </c>
      <c r="AC3" s="2" t="n">
        <v>20010301</v>
      </c>
      <c r="AD3" s="2" t="n">
        <v>400491</v>
      </c>
      <c r="AE3" s="2" t="s">
        <v>81</v>
      </c>
      <c r="AF3" s="2" t="n">
        <v>16500</v>
      </c>
      <c r="AG3" s="2" t="s">
        <v>88</v>
      </c>
      <c r="AH3" s="2" t="s">
        <v>81</v>
      </c>
      <c r="AI3" s="2" t="n">
        <v>2</v>
      </c>
      <c r="AJ3" s="2" t="n">
        <v>2</v>
      </c>
      <c r="AK3" s="2" t="n">
        <v>7</v>
      </c>
      <c r="AL3" s="2" t="n">
        <v>7</v>
      </c>
      <c r="AM3" s="2" t="n">
        <v>4</v>
      </c>
      <c r="AN3" s="2" t="n">
        <v>3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7</v>
      </c>
      <c r="BI3" s="2" t="n">
        <v>1</v>
      </c>
      <c r="BJ3" s="2" t="n">
        <v>1</v>
      </c>
      <c r="BK3" s="7" t="n">
        <v>45427</v>
      </c>
      <c r="BL3" s="2" t="s">
        <v>99</v>
      </c>
      <c r="BM3" s="2" t="n">
        <v>614152</v>
      </c>
      <c r="BN3" s="2"/>
      <c r="BO3" s="2"/>
      <c r="BP3" s="2" t="n">
        <v>0</v>
      </c>
      <c r="BQ3" s="2" t="s">
        <v>100</v>
      </c>
      <c r="BR3" s="2" t="n">
        <v>0</v>
      </c>
      <c r="BS3" s="2" t="n">
        <v>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3</v>
      </c>
      <c r="G4" s="2" t="s">
        <v>109</v>
      </c>
      <c r="H4" s="2" t="n">
        <v>130028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0</v>
      </c>
      <c r="N4" s="2" t="s">
        <v>81</v>
      </c>
      <c r="O4" s="2" t="s">
        <v>111</v>
      </c>
      <c r="P4" s="2" t="s">
        <v>112</v>
      </c>
      <c r="Q4" s="2" t="s">
        <v>113</v>
      </c>
      <c r="R4" s="2" t="n">
        <v>30000691780</v>
      </c>
      <c r="S4" s="2" t="n">
        <v>22113592</v>
      </c>
      <c r="T4" s="2" t="s">
        <v>85</v>
      </c>
      <c r="U4" s="2" t="s">
        <v>86</v>
      </c>
      <c r="V4" s="2" t="s">
        <v>87</v>
      </c>
      <c r="W4" s="2" t="n">
        <v>1000452310</v>
      </c>
      <c r="X4" s="2" t="n">
        <v>1036739.84</v>
      </c>
      <c r="Y4" s="2" t="n">
        <v>745015.11</v>
      </c>
      <c r="Z4" s="2" t="s">
        <v>78</v>
      </c>
      <c r="AA4" s="2"/>
      <c r="AB4" s="2" t="n">
        <v>136816</v>
      </c>
      <c r="AC4" s="2" t="n">
        <v>20010301</v>
      </c>
      <c r="AD4" s="2" t="n">
        <v>400491</v>
      </c>
      <c r="AE4" s="2" t="s">
        <v>81</v>
      </c>
      <c r="AF4" s="2" t="n">
        <v>16500</v>
      </c>
      <c r="AG4" s="2" t="s">
        <v>88</v>
      </c>
      <c r="AH4" s="2" t="s">
        <v>81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6</v>
      </c>
      <c r="AN4" s="2" t="n">
        <v>4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4</v>
      </c>
      <c r="BI4" s="2" t="n">
        <v>1</v>
      </c>
      <c r="BJ4" s="2" t="n">
        <v>1</v>
      </c>
      <c r="BK4" s="7" t="n">
        <v>45427</v>
      </c>
      <c r="BL4" s="2" t="s">
        <v>99</v>
      </c>
      <c r="BM4" s="2" t="n">
        <v>614152</v>
      </c>
      <c r="BN4" s="2"/>
      <c r="BO4" s="2"/>
      <c r="BP4" s="2" t="n">
        <v>0</v>
      </c>
      <c r="BQ4" s="2" t="s">
        <v>100</v>
      </c>
      <c r="BR4" s="2" t="n">
        <v>0</v>
      </c>
      <c r="BS4" s="2" t="n">
        <v>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3</v>
      </c>
      <c r="G5" s="2" t="s">
        <v>116</v>
      </c>
      <c r="H5" s="2" t="n">
        <v>130028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17</v>
      </c>
      <c r="N5" s="2" t="s">
        <v>81</v>
      </c>
      <c r="O5" s="2" t="s">
        <v>118</v>
      </c>
      <c r="P5" s="2" t="s">
        <v>119</v>
      </c>
      <c r="Q5" s="2" t="s">
        <v>113</v>
      </c>
      <c r="R5" s="2" t="n">
        <v>30029724457</v>
      </c>
      <c r="S5" s="2" t="n">
        <v>52575519</v>
      </c>
      <c r="T5" s="2" t="s">
        <v>85</v>
      </c>
      <c r="U5" s="2" t="s">
        <v>86</v>
      </c>
      <c r="V5" s="2" t="s">
        <v>87</v>
      </c>
      <c r="W5" s="2" t="n">
        <v>1033936413</v>
      </c>
      <c r="X5" s="2" t="n">
        <v>1037267</v>
      </c>
      <c r="Y5" s="2" t="n">
        <v>744802.3</v>
      </c>
      <c r="Z5" s="2" t="s">
        <v>78</v>
      </c>
      <c r="AA5" s="2"/>
      <c r="AB5" s="2" t="n">
        <v>136832</v>
      </c>
      <c r="AC5" s="2" t="n">
        <v>20121201</v>
      </c>
      <c r="AD5" s="2" t="n">
        <v>400491</v>
      </c>
      <c r="AE5" s="2" t="s">
        <v>81</v>
      </c>
      <c r="AF5" s="2" t="n">
        <v>16500</v>
      </c>
      <c r="AG5" s="2" t="s">
        <v>88</v>
      </c>
      <c r="AH5" s="2" t="s">
        <v>81</v>
      </c>
      <c r="AI5" s="2" t="n">
        <v>1</v>
      </c>
      <c r="AJ5" s="2" t="n">
        <v>1</v>
      </c>
      <c r="AK5" s="2"/>
      <c r="AL5" s="2"/>
      <c r="AM5" s="2"/>
      <c r="AN5" s="2" t="n">
        <v>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0</v>
      </c>
      <c r="BI5" s="2" t="n">
        <v>1</v>
      </c>
      <c r="BJ5" s="2" t="n">
        <v>1</v>
      </c>
      <c r="BK5" s="7" t="n">
        <v>45427</v>
      </c>
      <c r="BL5" s="2" t="s">
        <v>99</v>
      </c>
      <c r="BM5" s="2" t="n">
        <v>614152</v>
      </c>
      <c r="BN5" s="2"/>
      <c r="BO5" s="2"/>
      <c r="BP5" s="2" t="n">
        <v>0</v>
      </c>
      <c r="BQ5" s="2" t="s">
        <v>100</v>
      </c>
      <c r="BR5" s="2" t="n">
        <v>0</v>
      </c>
      <c r="BS5" s="2" t="n">
        <v>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1</v>
      </c>
      <c r="B6" s="2" t="s">
        <v>73</v>
      </c>
      <c r="C6" s="2" t="n">
        <v>1</v>
      </c>
      <c r="D6" s="2" t="s">
        <v>122</v>
      </c>
      <c r="E6" s="2" t="s">
        <v>123</v>
      </c>
      <c r="F6" s="2" t="n">
        <v>4</v>
      </c>
      <c r="G6" s="2" t="s">
        <v>76</v>
      </c>
      <c r="H6" s="2" t="n">
        <v>130605</v>
      </c>
      <c r="I6" s="2" t="n">
        <v>554782</v>
      </c>
      <c r="J6" s="2" t="s">
        <v>124</v>
      </c>
      <c r="K6" s="2" t="s">
        <v>78</v>
      </c>
      <c r="L6" s="2" t="s">
        <v>125</v>
      </c>
      <c r="M6" s="2" t="s">
        <v>126</v>
      </c>
      <c r="N6" s="2" t="s">
        <v>127</v>
      </c>
      <c r="O6" s="2" t="s">
        <v>128</v>
      </c>
      <c r="P6" s="2" t="s">
        <v>129</v>
      </c>
      <c r="Q6" s="2" t="s">
        <v>130</v>
      </c>
      <c r="R6" s="2" t="n">
        <v>30024219797</v>
      </c>
      <c r="S6" s="2" t="n">
        <v>25472780</v>
      </c>
      <c r="T6" s="2" t="s">
        <v>131</v>
      </c>
      <c r="U6" s="2" t="s">
        <v>86</v>
      </c>
      <c r="V6" s="2" t="s">
        <v>87</v>
      </c>
      <c r="W6" s="2" t="n">
        <v>1030321957</v>
      </c>
      <c r="X6" s="2" t="n">
        <v>1037041.13</v>
      </c>
      <c r="Y6" s="2" t="n">
        <v>738353.87</v>
      </c>
      <c r="Z6" s="2" t="s">
        <v>78</v>
      </c>
      <c r="AA6" s="2"/>
      <c r="AB6" s="2" t="n">
        <v>146307</v>
      </c>
      <c r="AC6" s="2" t="n">
        <v>20020201</v>
      </c>
      <c r="AD6" s="2" t="n">
        <v>400670</v>
      </c>
      <c r="AE6" s="2" t="s">
        <v>127</v>
      </c>
      <c r="AF6" s="2" t="n">
        <v>18200</v>
      </c>
      <c r="AG6" s="2" t="s">
        <v>132</v>
      </c>
      <c r="AH6" s="2" t="s">
        <v>127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3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133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4</v>
      </c>
      <c r="BI6" s="2" t="n">
        <v>1</v>
      </c>
      <c r="BJ6" s="2" t="n">
        <v>1</v>
      </c>
      <c r="BK6" s="7" t="n">
        <v>45427</v>
      </c>
      <c r="BL6" s="2" t="s">
        <v>99</v>
      </c>
      <c r="BM6" s="2" t="n">
        <v>614152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3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36</v>
      </c>
      <c r="B7" s="2" t="s">
        <v>73</v>
      </c>
      <c r="C7" s="2" t="n">
        <v>1</v>
      </c>
      <c r="D7" s="2" t="s">
        <v>122</v>
      </c>
      <c r="E7" s="2" t="s">
        <v>123</v>
      </c>
      <c r="F7" s="2" t="n">
        <v>4</v>
      </c>
      <c r="G7" s="2" t="s">
        <v>109</v>
      </c>
      <c r="H7" s="2" t="n">
        <v>130621</v>
      </c>
      <c r="I7" s="2" t="n">
        <v>554782</v>
      </c>
      <c r="J7" s="2" t="s">
        <v>124</v>
      </c>
      <c r="K7" s="2" t="s">
        <v>78</v>
      </c>
      <c r="L7" s="2" t="s">
        <v>137</v>
      </c>
      <c r="M7" s="2" t="s">
        <v>138</v>
      </c>
      <c r="N7" s="2" t="s">
        <v>127</v>
      </c>
      <c r="O7" s="2" t="s">
        <v>139</v>
      </c>
      <c r="P7" s="2" t="s">
        <v>140</v>
      </c>
      <c r="Q7" s="2" t="s">
        <v>141</v>
      </c>
      <c r="R7" s="2" t="n">
        <v>30000820881</v>
      </c>
      <c r="S7" s="2" t="n">
        <v>22232214</v>
      </c>
      <c r="T7" s="2" t="s">
        <v>131</v>
      </c>
      <c r="U7" s="2" t="s">
        <v>86</v>
      </c>
      <c r="V7" s="2" t="s">
        <v>87</v>
      </c>
      <c r="W7" s="2" t="n">
        <v>1000591701</v>
      </c>
      <c r="X7" s="2" t="n">
        <v>1037131.38</v>
      </c>
      <c r="Y7" s="2" t="n">
        <v>737510.95</v>
      </c>
      <c r="Z7" s="2" t="s">
        <v>78</v>
      </c>
      <c r="AA7" s="2"/>
      <c r="AB7" s="2" t="n">
        <v>146358</v>
      </c>
      <c r="AC7" s="2" t="n">
        <v>20010301</v>
      </c>
      <c r="AD7" s="2" t="n">
        <v>400670</v>
      </c>
      <c r="AE7" s="2" t="s">
        <v>127</v>
      </c>
      <c r="AF7" s="2" t="n">
        <v>18200</v>
      </c>
      <c r="AG7" s="2" t="s">
        <v>132</v>
      </c>
      <c r="AH7" s="2" t="s">
        <v>127</v>
      </c>
      <c r="AI7" s="2" t="n">
        <v>2</v>
      </c>
      <c r="AJ7" s="2" t="n">
        <v>2</v>
      </c>
      <c r="AK7" s="2" t="n">
        <v>4</v>
      </c>
      <c r="AL7" s="2" t="n">
        <v>0</v>
      </c>
      <c r="AM7" s="2" t="n">
        <v>5</v>
      </c>
      <c r="AN7" s="2" t="n">
        <v>5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133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42</v>
      </c>
      <c r="BI7" s="2" t="n">
        <v>1</v>
      </c>
      <c r="BJ7" s="2" t="n">
        <v>1</v>
      </c>
      <c r="BK7" s="7" t="n">
        <v>45427</v>
      </c>
      <c r="BL7" s="2" t="s">
        <v>99</v>
      </c>
      <c r="BM7" s="2" t="n">
        <v>614152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43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44</v>
      </c>
      <c r="B8" s="2" t="s">
        <v>73</v>
      </c>
      <c r="C8" s="2" t="n">
        <v>1</v>
      </c>
      <c r="D8" s="2" t="s">
        <v>122</v>
      </c>
      <c r="E8" s="2" t="s">
        <v>123</v>
      </c>
      <c r="F8" s="2" t="n">
        <v>4</v>
      </c>
      <c r="G8" s="2" t="s">
        <v>116</v>
      </c>
      <c r="H8" s="2" t="n">
        <v>130621</v>
      </c>
      <c r="I8" s="2" t="n">
        <v>554782</v>
      </c>
      <c r="J8" s="2" t="s">
        <v>124</v>
      </c>
      <c r="K8" s="2" t="s">
        <v>78</v>
      </c>
      <c r="L8" s="2" t="s">
        <v>137</v>
      </c>
      <c r="M8" s="2" t="s">
        <v>145</v>
      </c>
      <c r="N8" s="2" t="s">
        <v>127</v>
      </c>
      <c r="O8" s="2" t="s">
        <v>139</v>
      </c>
      <c r="P8" s="2" t="s">
        <v>146</v>
      </c>
      <c r="Q8" s="2" t="s">
        <v>147</v>
      </c>
      <c r="R8" s="2" t="n">
        <v>30000823627</v>
      </c>
      <c r="S8" s="2" t="n">
        <v>24595250</v>
      </c>
      <c r="T8" s="2" t="s">
        <v>131</v>
      </c>
      <c r="U8" s="2" t="s">
        <v>86</v>
      </c>
      <c r="V8" s="2" t="s">
        <v>87</v>
      </c>
      <c r="W8" s="2" t="n">
        <v>1000592138</v>
      </c>
      <c r="X8" s="2" t="n">
        <v>1037210.35</v>
      </c>
      <c r="Y8" s="2" t="n">
        <v>737593.42</v>
      </c>
      <c r="Z8" s="2" t="s">
        <v>78</v>
      </c>
      <c r="AA8" s="2"/>
      <c r="AB8" s="2" t="n">
        <v>146358</v>
      </c>
      <c r="AC8" s="2" t="n">
        <v>20010301</v>
      </c>
      <c r="AD8" s="2" t="n">
        <v>400670</v>
      </c>
      <c r="AE8" s="2" t="s">
        <v>127</v>
      </c>
      <c r="AF8" s="2" t="n">
        <v>18200</v>
      </c>
      <c r="AG8" s="2" t="s">
        <v>132</v>
      </c>
      <c r="AH8" s="2" t="s">
        <v>127</v>
      </c>
      <c r="AI8" s="2" t="n">
        <v>1</v>
      </c>
      <c r="AJ8" s="2" t="n">
        <v>1</v>
      </c>
      <c r="AK8" s="2" t="n">
        <v>5</v>
      </c>
      <c r="AL8" s="2" t="n">
        <v>3</v>
      </c>
      <c r="AM8" s="2" t="n">
        <v>1</v>
      </c>
      <c r="AN8" s="2" t="n">
        <v>2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33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48</v>
      </c>
      <c r="BI8" s="2" t="n">
        <v>1</v>
      </c>
      <c r="BJ8" s="2" t="n">
        <v>1</v>
      </c>
      <c r="BK8" s="7" t="n">
        <v>45427</v>
      </c>
      <c r="BL8" s="2" t="s">
        <v>99</v>
      </c>
      <c r="BM8" s="2" t="n">
        <v>614152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43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49</v>
      </c>
      <c r="B9" s="2" t="s">
        <v>73</v>
      </c>
      <c r="C9" s="2" t="n">
        <v>1</v>
      </c>
      <c r="D9" s="2" t="s">
        <v>122</v>
      </c>
      <c r="E9" s="2" t="s">
        <v>123</v>
      </c>
      <c r="F9" s="2" t="n">
        <v>4</v>
      </c>
      <c r="G9" s="2" t="s">
        <v>150</v>
      </c>
      <c r="H9" s="2" t="n">
        <v>130621</v>
      </c>
      <c r="I9" s="2" t="n">
        <v>554782</v>
      </c>
      <c r="J9" s="2" t="s">
        <v>124</v>
      </c>
      <c r="K9" s="2" t="s">
        <v>78</v>
      </c>
      <c r="L9" s="2" t="s">
        <v>137</v>
      </c>
      <c r="M9" s="2" t="s">
        <v>151</v>
      </c>
      <c r="N9" s="2" t="s">
        <v>127</v>
      </c>
      <c r="O9" s="2" t="s">
        <v>152</v>
      </c>
      <c r="P9" s="2" t="s">
        <v>153</v>
      </c>
      <c r="Q9" s="2" t="s">
        <v>154</v>
      </c>
      <c r="R9" s="2" t="n">
        <v>30000811483</v>
      </c>
      <c r="S9" s="2" t="n">
        <v>22228870</v>
      </c>
      <c r="T9" s="2" t="s">
        <v>131</v>
      </c>
      <c r="U9" s="2" t="s">
        <v>86</v>
      </c>
      <c r="V9" s="2" t="s">
        <v>87</v>
      </c>
      <c r="W9" s="2" t="n">
        <v>1000588441</v>
      </c>
      <c r="X9" s="2" t="n">
        <v>1037302.6</v>
      </c>
      <c r="Y9" s="2" t="n">
        <v>737205.75</v>
      </c>
      <c r="Z9" s="2" t="s">
        <v>78</v>
      </c>
      <c r="AA9" s="2"/>
      <c r="AB9" s="2" t="n">
        <v>146374</v>
      </c>
      <c r="AC9" s="2" t="n">
        <v>20010301</v>
      </c>
      <c r="AD9" s="2" t="n">
        <v>400670</v>
      </c>
      <c r="AE9" s="2" t="s">
        <v>127</v>
      </c>
      <c r="AF9" s="2" t="n">
        <v>18200</v>
      </c>
      <c r="AG9" s="2" t="s">
        <v>132</v>
      </c>
      <c r="AH9" s="2" t="s">
        <v>127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1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33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55</v>
      </c>
      <c r="BI9" s="2" t="n">
        <v>1</v>
      </c>
      <c r="BJ9" s="2" t="n">
        <v>1</v>
      </c>
      <c r="BK9" s="7" t="n">
        <v>45427</v>
      </c>
      <c r="BL9" s="2" t="s">
        <v>99</v>
      </c>
      <c r="BM9" s="2" t="n">
        <v>614152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43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56</v>
      </c>
      <c r="B10" s="2" t="s">
        <v>73</v>
      </c>
      <c r="C10" s="2" t="n">
        <v>1</v>
      </c>
      <c r="D10" s="2" t="s">
        <v>122</v>
      </c>
      <c r="E10" s="2" t="s">
        <v>123</v>
      </c>
      <c r="F10" s="2" t="n">
        <v>4</v>
      </c>
      <c r="G10" s="2" t="s">
        <v>157</v>
      </c>
      <c r="H10" s="2" t="n">
        <v>130621</v>
      </c>
      <c r="I10" s="2" t="n">
        <v>554782</v>
      </c>
      <c r="J10" s="2" t="s">
        <v>124</v>
      </c>
      <c r="K10" s="2" t="s">
        <v>78</v>
      </c>
      <c r="L10" s="2" t="s">
        <v>137</v>
      </c>
      <c r="M10" s="2" t="s">
        <v>158</v>
      </c>
      <c r="N10" s="2" t="s">
        <v>127</v>
      </c>
      <c r="O10" s="2" t="s">
        <v>159</v>
      </c>
      <c r="P10" s="2" t="s">
        <v>160</v>
      </c>
      <c r="Q10" s="2" t="s">
        <v>161</v>
      </c>
      <c r="R10" s="2" t="n">
        <v>30000820563</v>
      </c>
      <c r="S10" s="2" t="n">
        <v>22231897</v>
      </c>
      <c r="T10" s="2" t="s">
        <v>131</v>
      </c>
      <c r="U10" s="2" t="s">
        <v>86</v>
      </c>
      <c r="V10" s="2" t="s">
        <v>87</v>
      </c>
      <c r="W10" s="2" t="n">
        <v>1000591379</v>
      </c>
      <c r="X10" s="2" t="n">
        <v>1037431.16</v>
      </c>
      <c r="Y10" s="2" t="n">
        <v>738185.42</v>
      </c>
      <c r="Z10" s="2" t="s">
        <v>78</v>
      </c>
      <c r="AA10" s="2"/>
      <c r="AB10" s="2" t="n">
        <v>146323</v>
      </c>
      <c r="AC10" s="2" t="n">
        <v>20010301</v>
      </c>
      <c r="AD10" s="2" t="n">
        <v>400670</v>
      </c>
      <c r="AE10" s="2" t="s">
        <v>127</v>
      </c>
      <c r="AF10" s="2" t="n">
        <v>18200</v>
      </c>
      <c r="AG10" s="2" t="s">
        <v>132</v>
      </c>
      <c r="AH10" s="2" t="s">
        <v>127</v>
      </c>
      <c r="AI10" s="2" t="n">
        <v>3</v>
      </c>
      <c r="AJ10" s="2" t="n">
        <v>3</v>
      </c>
      <c r="AK10" s="2" t="n">
        <v>4</v>
      </c>
      <c r="AL10" s="2" t="n">
        <v>4</v>
      </c>
      <c r="AM10" s="2" t="n">
        <v>4</v>
      </c>
      <c r="AN10" s="2" t="n">
        <v>4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33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62</v>
      </c>
      <c r="BI10" s="2" t="n">
        <v>3</v>
      </c>
      <c r="BJ10" s="2" t="n">
        <v>1</v>
      </c>
      <c r="BK10" s="7" t="n">
        <v>45427</v>
      </c>
      <c r="BL10" s="2" t="s">
        <v>99</v>
      </c>
      <c r="BM10" s="2" t="n">
        <v>614152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63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64</v>
      </c>
      <c r="B11" s="2" t="s">
        <v>73</v>
      </c>
      <c r="C11" s="2" t="n">
        <v>1</v>
      </c>
      <c r="D11" s="2" t="s">
        <v>165</v>
      </c>
      <c r="E11" s="2" t="s">
        <v>166</v>
      </c>
      <c r="F11" s="2" t="n">
        <v>5</v>
      </c>
      <c r="G11" s="2" t="s">
        <v>102</v>
      </c>
      <c r="H11" s="2" t="n">
        <v>182371</v>
      </c>
      <c r="I11" s="2" t="n">
        <v>554782</v>
      </c>
      <c r="J11" s="2" t="s">
        <v>167</v>
      </c>
      <c r="K11" s="2" t="s">
        <v>78</v>
      </c>
      <c r="L11" s="2" t="s">
        <v>168</v>
      </c>
      <c r="M11" s="2" t="s">
        <v>169</v>
      </c>
      <c r="N11" s="2" t="s">
        <v>168</v>
      </c>
      <c r="O11" s="2" t="s">
        <v>170</v>
      </c>
      <c r="P11" s="2" t="s">
        <v>171</v>
      </c>
      <c r="Q11" s="2" t="s">
        <v>113</v>
      </c>
      <c r="R11" s="2" t="n">
        <v>30011051485</v>
      </c>
      <c r="S11" s="2" t="n">
        <v>25708201</v>
      </c>
      <c r="T11" s="2" t="s">
        <v>172</v>
      </c>
      <c r="U11" s="2" t="s">
        <v>86</v>
      </c>
      <c r="V11" s="2" t="s">
        <v>87</v>
      </c>
      <c r="W11" s="2" t="n">
        <v>1031145206</v>
      </c>
      <c r="X11" s="2" t="n">
        <v>1037387.77</v>
      </c>
      <c r="Y11" s="2" t="n">
        <v>730073.06</v>
      </c>
      <c r="Z11" s="2" t="s">
        <v>78</v>
      </c>
      <c r="AA11" s="2"/>
      <c r="AB11" s="2" t="n">
        <v>150789</v>
      </c>
      <c r="AC11" s="2" t="n">
        <v>20051005</v>
      </c>
      <c r="AD11" s="2" t="n">
        <v>182371</v>
      </c>
      <c r="AE11" s="2" t="s">
        <v>168</v>
      </c>
      <c r="AF11" s="2" t="n">
        <v>19017</v>
      </c>
      <c r="AG11" s="2" t="s">
        <v>173</v>
      </c>
      <c r="AH11" s="2" t="s">
        <v>168</v>
      </c>
      <c r="AI11" s="2" t="n">
        <v>1</v>
      </c>
      <c r="AJ11" s="2" t="n">
        <v>1</v>
      </c>
      <c r="AK11" s="2" t="n">
        <v>3</v>
      </c>
      <c r="AL11" s="2" t="n">
        <v>2</v>
      </c>
      <c r="AM11" s="2" t="n">
        <v>3</v>
      </c>
      <c r="AN11" s="2" t="n">
        <v>2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74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75</v>
      </c>
      <c r="BI11" s="2" t="n">
        <v>1</v>
      </c>
      <c r="BJ11" s="2" t="n">
        <v>1</v>
      </c>
      <c r="BK11" s="7" t="n">
        <v>45435</v>
      </c>
      <c r="BL11" s="2" t="s">
        <v>99</v>
      </c>
      <c r="BM11" s="2" t="n">
        <v>614152</v>
      </c>
      <c r="BN11" s="2"/>
      <c r="BO11" s="2"/>
      <c r="BP11" s="2" t="n">
        <v>0</v>
      </c>
      <c r="BQ11" s="2" t="s">
        <v>100</v>
      </c>
      <c r="BR11" s="2" t="n">
        <v>0</v>
      </c>
      <c r="BS11" s="2" t="n">
        <v>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76</v>
      </c>
      <c r="B12" s="2" t="s">
        <v>73</v>
      </c>
      <c r="C12" s="2" t="n">
        <v>1</v>
      </c>
      <c r="D12" s="2" t="s">
        <v>165</v>
      </c>
      <c r="E12" s="2" t="s">
        <v>166</v>
      </c>
      <c r="F12" s="2" t="n">
        <v>5</v>
      </c>
      <c r="G12" s="2" t="s">
        <v>109</v>
      </c>
      <c r="H12" s="2" t="n">
        <v>182371</v>
      </c>
      <c r="I12" s="2" t="n">
        <v>554782</v>
      </c>
      <c r="J12" s="2" t="s">
        <v>167</v>
      </c>
      <c r="K12" s="2" t="s">
        <v>78</v>
      </c>
      <c r="L12" s="2" t="s">
        <v>168</v>
      </c>
      <c r="M12" s="2" t="s">
        <v>177</v>
      </c>
      <c r="N12" s="2" t="s">
        <v>168</v>
      </c>
      <c r="O12" s="2" t="s">
        <v>178</v>
      </c>
      <c r="P12" s="2" t="s">
        <v>179</v>
      </c>
      <c r="Q12" s="2" t="s">
        <v>180</v>
      </c>
      <c r="R12" s="2" t="n">
        <v>30030195101</v>
      </c>
      <c r="S12" s="2" t="n">
        <v>54377731</v>
      </c>
      <c r="T12" s="2" t="s">
        <v>172</v>
      </c>
      <c r="U12" s="2" t="s">
        <v>86</v>
      </c>
      <c r="V12" s="2" t="s">
        <v>87</v>
      </c>
      <c r="W12" s="2" t="n">
        <v>1034337131</v>
      </c>
      <c r="X12" s="2" t="n">
        <v>1037565</v>
      </c>
      <c r="Y12" s="2" t="n">
        <v>730281</v>
      </c>
      <c r="Z12" s="2" t="s">
        <v>78</v>
      </c>
      <c r="AA12" s="2"/>
      <c r="AB12" s="2" t="n">
        <v>150789</v>
      </c>
      <c r="AC12" s="2" t="n">
        <v>20130815</v>
      </c>
      <c r="AD12" s="2" t="n">
        <v>182371</v>
      </c>
      <c r="AE12" s="2" t="s">
        <v>168</v>
      </c>
      <c r="AF12" s="2" t="n">
        <v>19017</v>
      </c>
      <c r="AG12" s="2" t="s">
        <v>173</v>
      </c>
      <c r="AH12" s="2" t="s">
        <v>168</v>
      </c>
      <c r="AI12" s="2" t="n">
        <v>1</v>
      </c>
      <c r="AJ12" s="2" t="n">
        <v>1</v>
      </c>
      <c r="AK12" s="2"/>
      <c r="AL12" s="2"/>
      <c r="AM12" s="2"/>
      <c r="AN12" s="2" t="n">
        <v>4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74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81</v>
      </c>
      <c r="BI12" s="2" t="n">
        <v>1</v>
      </c>
      <c r="BJ12" s="2" t="n">
        <v>1</v>
      </c>
      <c r="BK12" s="7" t="n">
        <v>45435</v>
      </c>
      <c r="BL12" s="2" t="s">
        <v>99</v>
      </c>
      <c r="BM12" s="2" t="n">
        <v>614152</v>
      </c>
      <c r="BN12" s="2"/>
      <c r="BO12" s="2"/>
      <c r="BP12" s="2" t="n">
        <v>0</v>
      </c>
      <c r="BQ12" s="2" t="s">
        <v>100</v>
      </c>
      <c r="BR12" s="2" t="n">
        <v>0</v>
      </c>
      <c r="BS12" s="2" t="n">
        <v>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82</v>
      </c>
      <c r="B13" s="2" t="s">
        <v>73</v>
      </c>
      <c r="C13" s="2" t="n">
        <v>1</v>
      </c>
      <c r="D13" s="2" t="s">
        <v>165</v>
      </c>
      <c r="E13" s="2" t="s">
        <v>166</v>
      </c>
      <c r="F13" s="2" t="n">
        <v>5</v>
      </c>
      <c r="G13" s="2" t="s">
        <v>116</v>
      </c>
      <c r="H13" s="2" t="n">
        <v>182371</v>
      </c>
      <c r="I13" s="2" t="n">
        <v>554782</v>
      </c>
      <c r="J13" s="2" t="s">
        <v>167</v>
      </c>
      <c r="K13" s="2" t="s">
        <v>78</v>
      </c>
      <c r="L13" s="2" t="s">
        <v>168</v>
      </c>
      <c r="M13" s="2" t="s">
        <v>183</v>
      </c>
      <c r="N13" s="2" t="s">
        <v>168</v>
      </c>
      <c r="O13" s="2" t="s">
        <v>184</v>
      </c>
      <c r="P13" s="2" t="s">
        <v>185</v>
      </c>
      <c r="Q13" s="2"/>
      <c r="R13" s="2" t="n">
        <v>30000815543</v>
      </c>
      <c r="S13" s="2" t="n">
        <v>21624585</v>
      </c>
      <c r="T13" s="2" t="s">
        <v>172</v>
      </c>
      <c r="U13" s="2" t="s">
        <v>86</v>
      </c>
      <c r="V13" s="2" t="s">
        <v>87</v>
      </c>
      <c r="W13" s="2" t="n">
        <v>1000614000</v>
      </c>
      <c r="X13" s="2" t="n">
        <v>1037735.2</v>
      </c>
      <c r="Y13" s="2" t="n">
        <v>730624.12</v>
      </c>
      <c r="Z13" s="2" t="s">
        <v>78</v>
      </c>
      <c r="AA13" s="2"/>
      <c r="AB13" s="2" t="n">
        <v>150771</v>
      </c>
      <c r="AC13" s="2" t="n">
        <v>20010301</v>
      </c>
      <c r="AD13" s="2" t="n">
        <v>182371</v>
      </c>
      <c r="AE13" s="2" t="s">
        <v>168</v>
      </c>
      <c r="AF13" s="2" t="n">
        <v>19017</v>
      </c>
      <c r="AG13" s="2" t="s">
        <v>173</v>
      </c>
      <c r="AH13" s="2" t="s">
        <v>168</v>
      </c>
      <c r="AI13" s="2" t="n">
        <v>2</v>
      </c>
      <c r="AJ13" s="2" t="n">
        <v>2</v>
      </c>
      <c r="AK13" s="2" t="n">
        <v>4</v>
      </c>
      <c r="AL13" s="2" t="n">
        <v>3</v>
      </c>
      <c r="AM13" s="2" t="n">
        <v>3</v>
      </c>
      <c r="AN13" s="2" t="n">
        <v>4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74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86</v>
      </c>
      <c r="BI13" s="2" t="n">
        <v>2</v>
      </c>
      <c r="BJ13" s="2" t="n">
        <v>1</v>
      </c>
      <c r="BK13" s="7" t="n">
        <v>45435</v>
      </c>
      <c r="BL13" s="2" t="s">
        <v>99</v>
      </c>
      <c r="BM13" s="2" t="n">
        <v>614152</v>
      </c>
      <c r="BN13" s="2"/>
      <c r="BO13" s="2"/>
      <c r="BP13" s="2" t="n">
        <v>0</v>
      </c>
      <c r="BQ13" s="2" t="s">
        <v>100</v>
      </c>
      <c r="BR13" s="2" t="n">
        <v>0</v>
      </c>
      <c r="BS13" s="2" t="n">
        <v>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187</v>
      </c>
      <c r="B14" s="2" t="s">
        <v>73</v>
      </c>
      <c r="C14" s="2" t="n">
        <v>1</v>
      </c>
      <c r="D14" s="2" t="s">
        <v>165</v>
      </c>
      <c r="E14" s="2" t="s">
        <v>166</v>
      </c>
      <c r="F14" s="2" t="n">
        <v>5</v>
      </c>
      <c r="G14" s="2" t="s">
        <v>150</v>
      </c>
      <c r="H14" s="2" t="n">
        <v>182371</v>
      </c>
      <c r="I14" s="2" t="n">
        <v>554782</v>
      </c>
      <c r="J14" s="2" t="s">
        <v>167</v>
      </c>
      <c r="K14" s="2" t="s">
        <v>78</v>
      </c>
      <c r="L14" s="2" t="s">
        <v>168</v>
      </c>
      <c r="M14" s="2" t="s">
        <v>188</v>
      </c>
      <c r="N14" s="2" t="s">
        <v>168</v>
      </c>
      <c r="O14" s="2" t="s">
        <v>189</v>
      </c>
      <c r="P14" s="2" t="s">
        <v>190</v>
      </c>
      <c r="Q14" s="2"/>
      <c r="R14" s="2" t="n">
        <v>30023425211</v>
      </c>
      <c r="S14" s="2" t="n">
        <v>24979058</v>
      </c>
      <c r="T14" s="2" t="s">
        <v>172</v>
      </c>
      <c r="U14" s="2" t="s">
        <v>86</v>
      </c>
      <c r="V14" s="2" t="s">
        <v>87</v>
      </c>
      <c r="W14" s="2" t="n">
        <v>1030057389</v>
      </c>
      <c r="X14" s="2" t="n">
        <v>1037843.18</v>
      </c>
      <c r="Y14" s="2" t="n">
        <v>730307.15</v>
      </c>
      <c r="Z14" s="2" t="s">
        <v>78</v>
      </c>
      <c r="AA14" s="2"/>
      <c r="AB14" s="2" t="n">
        <v>150789</v>
      </c>
      <c r="AC14" s="2" t="n">
        <v>20010801</v>
      </c>
      <c r="AD14" s="2" t="n">
        <v>182371</v>
      </c>
      <c r="AE14" s="2" t="s">
        <v>168</v>
      </c>
      <c r="AF14" s="2" t="n">
        <v>19017</v>
      </c>
      <c r="AG14" s="2" t="s">
        <v>173</v>
      </c>
      <c r="AH14" s="2" t="s">
        <v>168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4</v>
      </c>
      <c r="AN14" s="2" t="n">
        <v>4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74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191</v>
      </c>
      <c r="BI14" s="2" t="n">
        <v>1</v>
      </c>
      <c r="BJ14" s="2" t="n">
        <v>1</v>
      </c>
      <c r="BK14" s="7" t="n">
        <v>45435</v>
      </c>
      <c r="BL14" s="2" t="s">
        <v>99</v>
      </c>
      <c r="BM14" s="2" t="n">
        <v>614152</v>
      </c>
      <c r="BN14" s="2"/>
      <c r="BO14" s="2"/>
      <c r="BP14" s="2" t="n">
        <v>0</v>
      </c>
      <c r="BQ14" s="2" t="s">
        <v>100</v>
      </c>
      <c r="BR14" s="2" t="n">
        <v>0</v>
      </c>
      <c r="BS14" s="2" t="n">
        <v>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192</v>
      </c>
      <c r="B15" s="2" t="s">
        <v>73</v>
      </c>
      <c r="C15" s="2" t="n">
        <v>1</v>
      </c>
      <c r="D15" s="2" t="s">
        <v>165</v>
      </c>
      <c r="E15" s="2" t="s">
        <v>166</v>
      </c>
      <c r="F15" s="2" t="n">
        <v>5</v>
      </c>
      <c r="G15" s="2" t="s">
        <v>157</v>
      </c>
      <c r="H15" s="2" t="n">
        <v>182371</v>
      </c>
      <c r="I15" s="2" t="n">
        <v>554782</v>
      </c>
      <c r="J15" s="2" t="s">
        <v>167</v>
      </c>
      <c r="K15" s="2" t="s">
        <v>78</v>
      </c>
      <c r="L15" s="2" t="s">
        <v>168</v>
      </c>
      <c r="M15" s="2" t="s">
        <v>193</v>
      </c>
      <c r="N15" s="2" t="s">
        <v>168</v>
      </c>
      <c r="O15" s="2" t="s">
        <v>194</v>
      </c>
      <c r="P15" s="2" t="s">
        <v>195</v>
      </c>
      <c r="Q15" s="2"/>
      <c r="R15" s="2" t="n">
        <v>30000803383</v>
      </c>
      <c r="S15" s="2" t="n">
        <v>21621012</v>
      </c>
      <c r="T15" s="2" t="s">
        <v>172</v>
      </c>
      <c r="U15" s="2" t="s">
        <v>86</v>
      </c>
      <c r="V15" s="2" t="s">
        <v>87</v>
      </c>
      <c r="W15" s="2" t="n">
        <v>1000610411</v>
      </c>
      <c r="X15" s="2" t="n">
        <v>1037921.73</v>
      </c>
      <c r="Y15" s="2" t="n">
        <v>730815.5</v>
      </c>
      <c r="Z15" s="2" t="s">
        <v>78</v>
      </c>
      <c r="AA15" s="2"/>
      <c r="AB15" s="2" t="n">
        <v>150762</v>
      </c>
      <c r="AC15" s="2" t="n">
        <v>20010301</v>
      </c>
      <c r="AD15" s="2" t="n">
        <v>182371</v>
      </c>
      <c r="AE15" s="2" t="s">
        <v>168</v>
      </c>
      <c r="AF15" s="2" t="n">
        <v>19017</v>
      </c>
      <c r="AG15" s="2" t="s">
        <v>173</v>
      </c>
      <c r="AH15" s="2" t="s">
        <v>168</v>
      </c>
      <c r="AI15" s="2" t="n">
        <v>2</v>
      </c>
      <c r="AJ15" s="2" t="n">
        <v>2</v>
      </c>
      <c r="AK15" s="2" t="n">
        <v>3</v>
      </c>
      <c r="AL15" s="2" t="n">
        <v>3</v>
      </c>
      <c r="AM15" s="2" t="n">
        <v>4</v>
      </c>
      <c r="AN15" s="2" t="n">
        <v>2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174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196</v>
      </c>
      <c r="BI15" s="2" t="n">
        <v>1</v>
      </c>
      <c r="BJ15" s="2" t="n">
        <v>1</v>
      </c>
      <c r="BK15" s="7" t="n">
        <v>45435</v>
      </c>
      <c r="BL15" s="2" t="s">
        <v>99</v>
      </c>
      <c r="BM15" s="2" t="n">
        <v>614152</v>
      </c>
      <c r="BN15" s="2"/>
      <c r="BO15" s="2"/>
      <c r="BP15" s="2" t="n">
        <v>0</v>
      </c>
      <c r="BQ15" s="2" t="s">
        <v>100</v>
      </c>
      <c r="BR15" s="2" t="n">
        <v>0</v>
      </c>
      <c r="BS15" s="2" t="n">
        <v>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197</v>
      </c>
      <c r="B16" s="2" t="s">
        <v>73</v>
      </c>
      <c r="C16" s="2" t="n">
        <v>1</v>
      </c>
      <c r="D16" s="2" t="s">
        <v>165</v>
      </c>
      <c r="E16" s="2" t="s">
        <v>166</v>
      </c>
      <c r="F16" s="2" t="n">
        <v>5</v>
      </c>
      <c r="G16" s="2" t="s">
        <v>198</v>
      </c>
      <c r="H16" s="2" t="n">
        <v>182371</v>
      </c>
      <c r="I16" s="2" t="n">
        <v>554782</v>
      </c>
      <c r="J16" s="2" t="s">
        <v>167</v>
      </c>
      <c r="K16" s="2" t="s">
        <v>78</v>
      </c>
      <c r="L16" s="2" t="s">
        <v>168</v>
      </c>
      <c r="M16" s="2" t="s">
        <v>199</v>
      </c>
      <c r="N16" s="2" t="s">
        <v>168</v>
      </c>
      <c r="O16" s="2" t="s">
        <v>200</v>
      </c>
      <c r="P16" s="2" t="s">
        <v>201</v>
      </c>
      <c r="Q16" s="2"/>
      <c r="R16" s="2" t="n">
        <v>30000815250</v>
      </c>
      <c r="S16" s="2" t="n">
        <v>21624241</v>
      </c>
      <c r="T16" s="2" t="s">
        <v>172</v>
      </c>
      <c r="U16" s="2" t="s">
        <v>86</v>
      </c>
      <c r="V16" s="2" t="s">
        <v>87</v>
      </c>
      <c r="W16" s="2" t="n">
        <v>1000613666</v>
      </c>
      <c r="X16" s="2" t="n">
        <v>1038043.57</v>
      </c>
      <c r="Y16" s="2" t="n">
        <v>730309.71</v>
      </c>
      <c r="Z16" s="2" t="s">
        <v>78</v>
      </c>
      <c r="AA16" s="2"/>
      <c r="AB16" s="2" t="n">
        <v>150801</v>
      </c>
      <c r="AC16" s="2" t="n">
        <v>20010301</v>
      </c>
      <c r="AD16" s="2" t="n">
        <v>182371</v>
      </c>
      <c r="AE16" s="2" t="s">
        <v>168</v>
      </c>
      <c r="AF16" s="2" t="n">
        <v>19017</v>
      </c>
      <c r="AG16" s="2" t="s">
        <v>173</v>
      </c>
      <c r="AH16" s="2" t="s">
        <v>168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4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174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02</v>
      </c>
      <c r="BI16" s="2" t="n">
        <v>1</v>
      </c>
      <c r="BJ16" s="2" t="n">
        <v>1</v>
      </c>
      <c r="BK16" s="7" t="n">
        <v>45435</v>
      </c>
      <c r="BL16" s="2" t="s">
        <v>99</v>
      </c>
      <c r="BM16" s="2" t="n">
        <v>614152</v>
      </c>
      <c r="BN16" s="2"/>
      <c r="BO16" s="2"/>
      <c r="BP16" s="2" t="n">
        <v>0</v>
      </c>
      <c r="BQ16" s="2" t="s">
        <v>100</v>
      </c>
      <c r="BR16" s="2" t="n">
        <v>0</v>
      </c>
      <c r="BS16" s="2" t="n">
        <v>0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03</v>
      </c>
      <c r="B17" s="2" t="s">
        <v>73</v>
      </c>
      <c r="C17" s="2" t="n">
        <v>1</v>
      </c>
      <c r="D17" s="2" t="s">
        <v>165</v>
      </c>
      <c r="E17" s="2" t="s">
        <v>166</v>
      </c>
      <c r="F17" s="2" t="n">
        <v>5</v>
      </c>
      <c r="G17" s="2" t="s">
        <v>204</v>
      </c>
      <c r="H17" s="2" t="n">
        <v>182371</v>
      </c>
      <c r="I17" s="2" t="n">
        <v>554782</v>
      </c>
      <c r="J17" s="2" t="s">
        <v>167</v>
      </c>
      <c r="K17" s="2" t="s">
        <v>78</v>
      </c>
      <c r="L17" s="2" t="s">
        <v>168</v>
      </c>
      <c r="M17" s="2" t="s">
        <v>205</v>
      </c>
      <c r="N17" s="2" t="s">
        <v>168</v>
      </c>
      <c r="O17" s="2" t="s">
        <v>206</v>
      </c>
      <c r="P17" s="2" t="s">
        <v>207</v>
      </c>
      <c r="Q17" s="2"/>
      <c r="R17" s="2" t="n">
        <v>30000806641</v>
      </c>
      <c r="S17" s="2" t="n">
        <v>21622019</v>
      </c>
      <c r="T17" s="2" t="s">
        <v>172</v>
      </c>
      <c r="U17" s="2" t="s">
        <v>86</v>
      </c>
      <c r="V17" s="2" t="s">
        <v>87</v>
      </c>
      <c r="W17" s="2" t="n">
        <v>1000611418</v>
      </c>
      <c r="X17" s="2" t="n">
        <v>1038217</v>
      </c>
      <c r="Y17" s="2" t="n">
        <v>730835</v>
      </c>
      <c r="Z17" s="2" t="s">
        <v>78</v>
      </c>
      <c r="AA17" s="2"/>
      <c r="AB17" s="2" t="n">
        <v>150762</v>
      </c>
      <c r="AC17" s="2" t="n">
        <v>20010301</v>
      </c>
      <c r="AD17" s="2" t="n">
        <v>182371</v>
      </c>
      <c r="AE17" s="2" t="s">
        <v>168</v>
      </c>
      <c r="AF17" s="2" t="n">
        <v>19017</v>
      </c>
      <c r="AG17" s="2" t="s">
        <v>173</v>
      </c>
      <c r="AH17" s="2" t="s">
        <v>168</v>
      </c>
      <c r="AI17" s="2" t="n">
        <v>1</v>
      </c>
      <c r="AJ17" s="2" t="n">
        <v>1</v>
      </c>
      <c r="AK17" s="2"/>
      <c r="AL17" s="2" t="n">
        <v>0</v>
      </c>
      <c r="AM17" s="2" t="n">
        <v>1</v>
      </c>
      <c r="AN17" s="2" t="n">
        <v>1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174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08</v>
      </c>
      <c r="BI17" s="2" t="n">
        <v>1</v>
      </c>
      <c r="BJ17" s="2" t="n">
        <v>1</v>
      </c>
      <c r="BK17" s="7" t="n">
        <v>45435</v>
      </c>
      <c r="BL17" s="2" t="s">
        <v>99</v>
      </c>
      <c r="BM17" s="2" t="n">
        <v>614152</v>
      </c>
      <c r="BN17" s="2"/>
      <c r="BO17" s="2"/>
      <c r="BP17" s="2" t="n">
        <v>0</v>
      </c>
      <c r="BQ17" s="2" t="s">
        <v>100</v>
      </c>
      <c r="BR17" s="2" t="n">
        <v>0</v>
      </c>
      <c r="BS17" s="2" t="n">
        <v>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09</v>
      </c>
      <c r="B18" s="2" t="s">
        <v>73</v>
      </c>
      <c r="C18" s="2" t="n">
        <v>1</v>
      </c>
      <c r="D18" s="2" t="s">
        <v>165</v>
      </c>
      <c r="E18" s="2" t="s">
        <v>166</v>
      </c>
      <c r="F18" s="2" t="n">
        <v>5</v>
      </c>
      <c r="G18" s="2" t="s">
        <v>210</v>
      </c>
      <c r="H18" s="2" t="n">
        <v>182371</v>
      </c>
      <c r="I18" s="2" t="n">
        <v>554782</v>
      </c>
      <c r="J18" s="2" t="s">
        <v>167</v>
      </c>
      <c r="K18" s="2" t="s">
        <v>78</v>
      </c>
      <c r="L18" s="2" t="s">
        <v>168</v>
      </c>
      <c r="M18" s="2" t="s">
        <v>211</v>
      </c>
      <c r="N18" s="2" t="s">
        <v>168</v>
      </c>
      <c r="O18" s="2" t="s">
        <v>212</v>
      </c>
      <c r="P18" s="2" t="s">
        <v>213</v>
      </c>
      <c r="Q18" s="2"/>
      <c r="R18" s="2" t="n">
        <v>30000809756</v>
      </c>
      <c r="S18" s="2" t="n">
        <v>21623023</v>
      </c>
      <c r="T18" s="2" t="s">
        <v>172</v>
      </c>
      <c r="U18" s="2" t="s">
        <v>86</v>
      </c>
      <c r="V18" s="2" t="s">
        <v>87</v>
      </c>
      <c r="W18" s="2" t="n">
        <v>1000612449</v>
      </c>
      <c r="X18" s="2" t="n">
        <v>1038505</v>
      </c>
      <c r="Y18" s="2" t="n">
        <v>730378</v>
      </c>
      <c r="Z18" s="2" t="s">
        <v>78</v>
      </c>
      <c r="AA18" s="2"/>
      <c r="AB18" s="2" t="n">
        <v>150801</v>
      </c>
      <c r="AC18" s="2" t="n">
        <v>20010301</v>
      </c>
      <c r="AD18" s="2" t="n">
        <v>182371</v>
      </c>
      <c r="AE18" s="2" t="s">
        <v>168</v>
      </c>
      <c r="AF18" s="2" t="n">
        <v>19017</v>
      </c>
      <c r="AG18" s="2" t="s">
        <v>173</v>
      </c>
      <c r="AH18" s="2" t="s">
        <v>168</v>
      </c>
      <c r="AI18" s="2" t="n">
        <v>2</v>
      </c>
      <c r="AJ18" s="2" t="n">
        <v>2</v>
      </c>
      <c r="AK18" s="2" t="n">
        <v>5</v>
      </c>
      <c r="AL18" s="2" t="n">
        <v>5</v>
      </c>
      <c r="AM18" s="2" t="n">
        <v>6</v>
      </c>
      <c r="AN18" s="2" t="n">
        <v>7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174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14</v>
      </c>
      <c r="BI18" s="2" t="n">
        <v>1</v>
      </c>
      <c r="BJ18" s="2" t="n">
        <v>1</v>
      </c>
      <c r="BK18" s="7" t="n">
        <v>45435</v>
      </c>
      <c r="BL18" s="2" t="s">
        <v>99</v>
      </c>
      <c r="BM18" s="2" t="n">
        <v>614152</v>
      </c>
      <c r="BN18" s="2"/>
      <c r="BO18" s="2"/>
      <c r="BP18" s="2" t="n">
        <v>0</v>
      </c>
      <c r="BQ18" s="2" t="s">
        <v>100</v>
      </c>
      <c r="BR18" s="2" t="n">
        <v>0</v>
      </c>
      <c r="BS18" s="2" t="n">
        <v>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15</v>
      </c>
      <c r="B19" s="2" t="s">
        <v>73</v>
      </c>
      <c r="C19" s="2" t="n">
        <v>1</v>
      </c>
      <c r="D19" s="2" t="s">
        <v>216</v>
      </c>
      <c r="E19" s="2" t="s">
        <v>217</v>
      </c>
      <c r="F19" s="2" t="n">
        <v>11</v>
      </c>
      <c r="G19" s="2" t="s">
        <v>198</v>
      </c>
      <c r="H19" s="2" t="n">
        <v>131644</v>
      </c>
      <c r="I19" s="2" t="n">
        <v>554782</v>
      </c>
      <c r="J19" s="2" t="s">
        <v>218</v>
      </c>
      <c r="K19" s="2" t="s">
        <v>78</v>
      </c>
      <c r="L19" s="2" t="s">
        <v>219</v>
      </c>
      <c r="M19" s="2" t="s">
        <v>220</v>
      </c>
      <c r="N19" s="2" t="s">
        <v>221</v>
      </c>
      <c r="O19" s="2" t="s">
        <v>222</v>
      </c>
      <c r="P19" s="2" t="s">
        <v>223</v>
      </c>
      <c r="Q19" s="2" t="s">
        <v>113</v>
      </c>
      <c r="R19" s="2" t="n">
        <v>30000853399</v>
      </c>
      <c r="S19" s="2" t="n">
        <v>22282521</v>
      </c>
      <c r="T19" s="2" t="s">
        <v>224</v>
      </c>
      <c r="U19" s="2" t="s">
        <v>86</v>
      </c>
      <c r="V19" s="2" t="s">
        <v>87</v>
      </c>
      <c r="W19" s="2" t="n">
        <v>1000653404</v>
      </c>
      <c r="X19" s="2" t="n">
        <v>1039443</v>
      </c>
      <c r="Y19" s="2" t="n">
        <v>733301</v>
      </c>
      <c r="Z19" s="2" t="s">
        <v>78</v>
      </c>
      <c r="AA19" s="2"/>
      <c r="AB19" s="2" t="n">
        <v>150029</v>
      </c>
      <c r="AC19" s="2" t="n">
        <v>20010301</v>
      </c>
      <c r="AD19" s="2" t="n">
        <v>400777</v>
      </c>
      <c r="AE19" s="2" t="s">
        <v>221</v>
      </c>
      <c r="AF19" s="2" t="n">
        <v>19700</v>
      </c>
      <c r="AG19" s="2" t="s">
        <v>225</v>
      </c>
      <c r="AH19" s="2" t="s">
        <v>221</v>
      </c>
      <c r="AI19" s="2" t="n">
        <v>2</v>
      </c>
      <c r="AJ19" s="2" t="n">
        <v>2</v>
      </c>
      <c r="AK19" s="2" t="n">
        <v>6</v>
      </c>
      <c r="AL19" s="2" t="n">
        <v>6</v>
      </c>
      <c r="AM19" s="2" t="n">
        <v>6</v>
      </c>
      <c r="AN19" s="2" t="n">
        <v>5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226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27</v>
      </c>
      <c r="BI19" s="2" t="n">
        <v>2</v>
      </c>
      <c r="BJ19" s="2" t="n">
        <v>1</v>
      </c>
      <c r="BK19" s="7" t="n">
        <v>45435</v>
      </c>
      <c r="BL19" s="2" t="s">
        <v>99</v>
      </c>
      <c r="BM19" s="2" t="n">
        <v>614152</v>
      </c>
      <c r="BN19" s="2"/>
      <c r="BO19" s="2"/>
      <c r="BP19" s="2" t="n">
        <v>0</v>
      </c>
      <c r="BQ19" s="2" t="s">
        <v>100</v>
      </c>
      <c r="BR19" s="2" t="n">
        <v>0</v>
      </c>
      <c r="BS19" s="2" t="n">
        <v>0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28</v>
      </c>
      <c r="B20" s="2" t="s">
        <v>73</v>
      </c>
      <c r="C20" s="2" t="n">
        <v>1</v>
      </c>
      <c r="D20" s="2" t="s">
        <v>216</v>
      </c>
      <c r="E20" s="2" t="s">
        <v>217</v>
      </c>
      <c r="F20" s="2" t="n">
        <v>11</v>
      </c>
      <c r="G20" s="2" t="s">
        <v>204</v>
      </c>
      <c r="H20" s="2" t="n">
        <v>131644</v>
      </c>
      <c r="I20" s="2" t="n">
        <v>554782</v>
      </c>
      <c r="J20" s="2" t="s">
        <v>218</v>
      </c>
      <c r="K20" s="2" t="s">
        <v>78</v>
      </c>
      <c r="L20" s="2" t="s">
        <v>219</v>
      </c>
      <c r="M20" s="2" t="s">
        <v>229</v>
      </c>
      <c r="N20" s="2" t="s">
        <v>221</v>
      </c>
      <c r="O20" s="2" t="s">
        <v>230</v>
      </c>
      <c r="P20" s="2" t="s">
        <v>231</v>
      </c>
      <c r="Q20" s="2" t="s">
        <v>161</v>
      </c>
      <c r="R20" s="2" t="n">
        <v>30000853046</v>
      </c>
      <c r="S20" s="2" t="n">
        <v>22282149</v>
      </c>
      <c r="T20" s="2" t="s">
        <v>224</v>
      </c>
      <c r="U20" s="2" t="s">
        <v>86</v>
      </c>
      <c r="V20" s="2" t="s">
        <v>87</v>
      </c>
      <c r="W20" s="2" t="n">
        <v>1000653030</v>
      </c>
      <c r="X20" s="2" t="n">
        <v>1039631</v>
      </c>
      <c r="Y20" s="2" t="n">
        <v>732970</v>
      </c>
      <c r="Z20" s="2" t="s">
        <v>78</v>
      </c>
      <c r="AA20" s="2"/>
      <c r="AB20" s="2" t="n">
        <v>150053</v>
      </c>
      <c r="AC20" s="2" t="n">
        <v>20010301</v>
      </c>
      <c r="AD20" s="2" t="n">
        <v>400777</v>
      </c>
      <c r="AE20" s="2" t="s">
        <v>221</v>
      </c>
      <c r="AF20" s="2" t="n">
        <v>19700</v>
      </c>
      <c r="AG20" s="2" t="s">
        <v>225</v>
      </c>
      <c r="AH20" s="2" t="s">
        <v>221</v>
      </c>
      <c r="AI20" s="2" t="n">
        <v>2</v>
      </c>
      <c r="AJ20" s="2" t="n">
        <v>2</v>
      </c>
      <c r="AK20" s="2" t="n">
        <v>6</v>
      </c>
      <c r="AL20" s="2" t="n">
        <v>6</v>
      </c>
      <c r="AM20" s="2" t="n">
        <v>6</v>
      </c>
      <c r="AN20" s="2" t="n">
        <v>6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226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32</v>
      </c>
      <c r="BI20" s="2" t="n">
        <v>2</v>
      </c>
      <c r="BJ20" s="2" t="n">
        <v>1</v>
      </c>
      <c r="BK20" s="7" t="n">
        <v>45435</v>
      </c>
      <c r="BL20" s="2" t="s">
        <v>99</v>
      </c>
      <c r="BM20" s="2" t="n">
        <v>614152</v>
      </c>
      <c r="BN20" s="2"/>
      <c r="BO20" s="2"/>
      <c r="BP20" s="2" t="n">
        <v>0</v>
      </c>
      <c r="BQ20" s="2" t="s">
        <v>100</v>
      </c>
      <c r="BR20" s="2" t="n">
        <v>0</v>
      </c>
      <c r="BS20" s="2" t="n">
        <v>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33</v>
      </c>
      <c r="B21" s="2" t="s">
        <v>73</v>
      </c>
      <c r="C21" s="2" t="n">
        <v>1</v>
      </c>
      <c r="D21" s="2" t="s">
        <v>216</v>
      </c>
      <c r="E21" s="2" t="s">
        <v>217</v>
      </c>
      <c r="F21" s="2" t="n">
        <v>11</v>
      </c>
      <c r="G21" s="2" t="s">
        <v>210</v>
      </c>
      <c r="H21" s="2" t="n">
        <v>131644</v>
      </c>
      <c r="I21" s="2" t="n">
        <v>554782</v>
      </c>
      <c r="J21" s="2" t="s">
        <v>218</v>
      </c>
      <c r="K21" s="2" t="s">
        <v>78</v>
      </c>
      <c r="L21" s="2" t="s">
        <v>219</v>
      </c>
      <c r="M21" s="2" t="s">
        <v>234</v>
      </c>
      <c r="N21" s="2" t="s">
        <v>221</v>
      </c>
      <c r="O21" s="2" t="s">
        <v>235</v>
      </c>
      <c r="P21" s="2" t="s">
        <v>236</v>
      </c>
      <c r="Q21" s="2" t="s">
        <v>237</v>
      </c>
      <c r="R21" s="2" t="n">
        <v>30008015953</v>
      </c>
      <c r="S21" s="2" t="n">
        <v>25595938</v>
      </c>
      <c r="T21" s="2" t="s">
        <v>224</v>
      </c>
      <c r="U21" s="2" t="s">
        <v>86</v>
      </c>
      <c r="V21" s="2" t="s">
        <v>87</v>
      </c>
      <c r="W21" s="2" t="n">
        <v>1030526729</v>
      </c>
      <c r="X21" s="2" t="n">
        <v>1039837</v>
      </c>
      <c r="Y21" s="2" t="n">
        <v>732727</v>
      </c>
      <c r="Z21" s="2" t="s">
        <v>78</v>
      </c>
      <c r="AA21" s="2"/>
      <c r="AB21" s="2" t="n">
        <v>150053</v>
      </c>
      <c r="AC21" s="2" t="n">
        <v>20050110</v>
      </c>
      <c r="AD21" s="2" t="n">
        <v>400777</v>
      </c>
      <c r="AE21" s="2" t="s">
        <v>221</v>
      </c>
      <c r="AF21" s="2" t="n">
        <v>19700</v>
      </c>
      <c r="AG21" s="2" t="s">
        <v>225</v>
      </c>
      <c r="AH21" s="2" t="s">
        <v>221</v>
      </c>
      <c r="AI21" s="2" t="n">
        <v>1</v>
      </c>
      <c r="AJ21" s="2" t="n">
        <v>1</v>
      </c>
      <c r="AK21" s="2" t="n">
        <v>4</v>
      </c>
      <c r="AL21" s="2" t="n">
        <v>4</v>
      </c>
      <c r="AM21" s="2" t="n">
        <v>3</v>
      </c>
      <c r="AN21" s="2" t="n">
        <v>3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226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38</v>
      </c>
      <c r="BI21" s="2" t="n">
        <v>1</v>
      </c>
      <c r="BJ21" s="2" t="n">
        <v>1</v>
      </c>
      <c r="BK21" s="7" t="n">
        <v>45435</v>
      </c>
      <c r="BL21" s="2" t="s">
        <v>99</v>
      </c>
      <c r="BM21" s="2" t="n">
        <v>614152</v>
      </c>
      <c r="BN21" s="2"/>
      <c r="BO21" s="2"/>
      <c r="BP21" s="2" t="n">
        <v>0</v>
      </c>
      <c r="BQ21" s="2" t="s">
        <v>100</v>
      </c>
      <c r="BR21" s="2" t="n">
        <v>0</v>
      </c>
      <c r="BS21" s="2" t="n">
        <v>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4.4" hidden="false" customHeight="false" outlineLevel="0" collapsed="false">
      <c r="A22" s="6" t="s">
        <v>239</v>
      </c>
      <c r="B22" s="2" t="s">
        <v>73</v>
      </c>
      <c r="C22" s="2" t="n">
        <v>1</v>
      </c>
      <c r="D22" s="2" t="s">
        <v>240</v>
      </c>
      <c r="E22" s="2" t="s">
        <v>241</v>
      </c>
      <c r="F22" s="2" t="n">
        <v>13</v>
      </c>
      <c r="G22" s="2" t="s">
        <v>76</v>
      </c>
      <c r="H22" s="2" t="n">
        <v>129453</v>
      </c>
      <c r="I22" s="2" t="n">
        <v>554782</v>
      </c>
      <c r="J22" s="2" t="s">
        <v>242</v>
      </c>
      <c r="K22" s="2" t="s">
        <v>78</v>
      </c>
      <c r="L22" s="2" t="s">
        <v>243</v>
      </c>
      <c r="M22" s="2" t="s">
        <v>244</v>
      </c>
      <c r="N22" s="2" t="s">
        <v>245</v>
      </c>
      <c r="O22" s="2" t="s">
        <v>246</v>
      </c>
      <c r="P22" s="2" t="s">
        <v>247</v>
      </c>
      <c r="Q22" s="2"/>
      <c r="R22" s="2" t="n">
        <v>30024574589</v>
      </c>
      <c r="S22" s="2" t="n">
        <v>25204157</v>
      </c>
      <c r="T22" s="2" t="s">
        <v>248</v>
      </c>
      <c r="U22" s="2" t="s">
        <v>86</v>
      </c>
      <c r="V22" s="2" t="s">
        <v>87</v>
      </c>
      <c r="W22" s="2" t="n">
        <v>1030258848</v>
      </c>
      <c r="X22" s="2" t="n">
        <v>1039014</v>
      </c>
      <c r="Y22" s="2" t="n">
        <v>745650.8</v>
      </c>
      <c r="Z22" s="2" t="s">
        <v>78</v>
      </c>
      <c r="AA22" s="2"/>
      <c r="AB22" s="2" t="n">
        <v>133591</v>
      </c>
      <c r="AC22" s="2" t="n">
        <v>20021115</v>
      </c>
      <c r="AD22" s="2" t="n">
        <v>400459</v>
      </c>
      <c r="AE22" s="2" t="s">
        <v>245</v>
      </c>
      <c r="AF22" s="2" t="n">
        <v>16000</v>
      </c>
      <c r="AG22" s="2" t="s">
        <v>249</v>
      </c>
      <c r="AH22" s="2" t="s">
        <v>245</v>
      </c>
      <c r="AI22" s="2" t="n">
        <v>1</v>
      </c>
      <c r="AJ22" s="2" t="n">
        <v>1</v>
      </c>
      <c r="AK22" s="2"/>
      <c r="AL22" s="2" t="n">
        <v>0</v>
      </c>
      <c r="AM22" s="2" t="n">
        <v>1</v>
      </c>
      <c r="AN22" s="2" t="n">
        <v>1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250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51</v>
      </c>
      <c r="BI22" s="2" t="n">
        <v>1</v>
      </c>
      <c r="BJ22" s="2" t="n">
        <v>1</v>
      </c>
      <c r="BK22" s="7" t="n">
        <v>45427</v>
      </c>
      <c r="BL22" s="2" t="s">
        <v>99</v>
      </c>
      <c r="BM22" s="2" t="n">
        <v>614152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43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4" hidden="false" customHeight="false" outlineLevel="0" collapsed="false">
      <c r="A23" s="6" t="s">
        <v>252</v>
      </c>
      <c r="B23" s="2" t="s">
        <v>73</v>
      </c>
      <c r="C23" s="2" t="n">
        <v>1</v>
      </c>
      <c r="D23" s="2" t="s">
        <v>240</v>
      </c>
      <c r="E23" s="2" t="s">
        <v>241</v>
      </c>
      <c r="F23" s="2" t="n">
        <v>13</v>
      </c>
      <c r="G23" s="2" t="s">
        <v>102</v>
      </c>
      <c r="H23" s="2" t="n">
        <v>129453</v>
      </c>
      <c r="I23" s="2" t="n">
        <v>554782</v>
      </c>
      <c r="J23" s="2" t="s">
        <v>242</v>
      </c>
      <c r="K23" s="2" t="s">
        <v>78</v>
      </c>
      <c r="L23" s="2" t="s">
        <v>243</v>
      </c>
      <c r="M23" s="2" t="s">
        <v>253</v>
      </c>
      <c r="N23" s="2" t="s">
        <v>245</v>
      </c>
      <c r="O23" s="2" t="s">
        <v>254</v>
      </c>
      <c r="P23" s="2" t="s">
        <v>255</v>
      </c>
      <c r="Q23" s="2" t="s">
        <v>256</v>
      </c>
      <c r="R23" s="2" t="n">
        <v>30000680516</v>
      </c>
      <c r="S23" s="2" t="n">
        <v>22069372</v>
      </c>
      <c r="T23" s="2" t="s">
        <v>248</v>
      </c>
      <c r="U23" s="2" t="s">
        <v>86</v>
      </c>
      <c r="V23" s="2" t="s">
        <v>87</v>
      </c>
      <c r="W23" s="2" t="n">
        <v>1000419100</v>
      </c>
      <c r="X23" s="2" t="n">
        <v>1039883.68</v>
      </c>
      <c r="Y23" s="2" t="n">
        <v>746153.94</v>
      </c>
      <c r="Z23" s="2" t="s">
        <v>78</v>
      </c>
      <c r="AA23" s="2"/>
      <c r="AB23" s="2" t="n">
        <v>133591</v>
      </c>
      <c r="AC23" s="2" t="n">
        <v>20010301</v>
      </c>
      <c r="AD23" s="2" t="n">
        <v>400459</v>
      </c>
      <c r="AE23" s="2" t="s">
        <v>245</v>
      </c>
      <c r="AF23" s="2" t="n">
        <v>16000</v>
      </c>
      <c r="AG23" s="2" t="s">
        <v>249</v>
      </c>
      <c r="AH23" s="2" t="s">
        <v>245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250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57</v>
      </c>
      <c r="BI23" s="2" t="n">
        <v>1</v>
      </c>
      <c r="BJ23" s="2" t="n">
        <v>1</v>
      </c>
      <c r="BK23" s="7" t="n">
        <v>45427</v>
      </c>
      <c r="BL23" s="2" t="s">
        <v>99</v>
      </c>
      <c r="BM23" s="2" t="n">
        <v>614152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43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4" hidden="false" customHeight="false" outlineLevel="0" collapsed="false">
      <c r="A24" s="6" t="s">
        <v>258</v>
      </c>
      <c r="B24" s="2" t="s">
        <v>73</v>
      </c>
      <c r="C24" s="2" t="n">
        <v>1</v>
      </c>
      <c r="D24" s="2" t="s">
        <v>240</v>
      </c>
      <c r="E24" s="2" t="s">
        <v>241</v>
      </c>
      <c r="F24" s="2" t="n">
        <v>13</v>
      </c>
      <c r="G24" s="2" t="s">
        <v>109</v>
      </c>
      <c r="H24" s="2" t="n">
        <v>129453</v>
      </c>
      <c r="I24" s="2" t="n">
        <v>554782</v>
      </c>
      <c r="J24" s="2" t="s">
        <v>242</v>
      </c>
      <c r="K24" s="2" t="s">
        <v>78</v>
      </c>
      <c r="L24" s="2" t="s">
        <v>243</v>
      </c>
      <c r="M24" s="2" t="s">
        <v>259</v>
      </c>
      <c r="N24" s="2" t="s">
        <v>245</v>
      </c>
      <c r="O24" s="2" t="s">
        <v>260</v>
      </c>
      <c r="P24" s="2" t="s">
        <v>261</v>
      </c>
      <c r="Q24" s="2" t="s">
        <v>106</v>
      </c>
      <c r="R24" s="2" t="n">
        <v>30000680541</v>
      </c>
      <c r="S24" s="2" t="n">
        <v>22069402</v>
      </c>
      <c r="T24" s="2" t="s">
        <v>248</v>
      </c>
      <c r="U24" s="2" t="s">
        <v>86</v>
      </c>
      <c r="V24" s="2" t="s">
        <v>87</v>
      </c>
      <c r="W24" s="2" t="n">
        <v>1000419134</v>
      </c>
      <c r="X24" s="2" t="n">
        <v>1040501.19</v>
      </c>
      <c r="Y24" s="2" t="n">
        <v>746361.76</v>
      </c>
      <c r="Z24" s="2" t="s">
        <v>78</v>
      </c>
      <c r="AA24" s="2"/>
      <c r="AB24" s="2" t="n">
        <v>133591</v>
      </c>
      <c r="AC24" s="2" t="n">
        <v>20010301</v>
      </c>
      <c r="AD24" s="2" t="n">
        <v>400459</v>
      </c>
      <c r="AE24" s="2" t="s">
        <v>245</v>
      </c>
      <c r="AF24" s="2" t="n">
        <v>16000</v>
      </c>
      <c r="AG24" s="2" t="s">
        <v>249</v>
      </c>
      <c r="AH24" s="2" t="s">
        <v>245</v>
      </c>
      <c r="AI24" s="2" t="n">
        <v>1</v>
      </c>
      <c r="AJ24" s="2" t="n">
        <v>1</v>
      </c>
      <c r="AK24" s="2"/>
      <c r="AL24" s="2" t="n">
        <v>0</v>
      </c>
      <c r="AM24" s="2" t="n">
        <v>0</v>
      </c>
      <c r="AN24" s="2" t="n">
        <v>8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250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62</v>
      </c>
      <c r="BI24" s="2" t="n">
        <v>1</v>
      </c>
      <c r="BJ24" s="2" t="n">
        <v>1</v>
      </c>
      <c r="BK24" s="7" t="n">
        <v>45427</v>
      </c>
      <c r="BL24" s="2" t="s">
        <v>99</v>
      </c>
      <c r="BM24" s="2" t="n">
        <v>614152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43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4.4" hidden="false" customHeight="false" outlineLevel="0" collapsed="false">
      <c r="A25" s="6" t="s">
        <v>263</v>
      </c>
      <c r="B25" s="2" t="s">
        <v>73</v>
      </c>
      <c r="C25" s="2" t="n">
        <v>1</v>
      </c>
      <c r="D25" s="2" t="s">
        <v>264</v>
      </c>
      <c r="E25" s="2" t="s">
        <v>265</v>
      </c>
      <c r="F25" s="2" t="n">
        <v>15</v>
      </c>
      <c r="G25" s="2" t="s">
        <v>76</v>
      </c>
      <c r="H25" s="2" t="n">
        <v>129488</v>
      </c>
      <c r="I25" s="2" t="n">
        <v>554782</v>
      </c>
      <c r="J25" s="2" t="s">
        <v>242</v>
      </c>
      <c r="K25" s="2" t="s">
        <v>78</v>
      </c>
      <c r="L25" s="2" t="s">
        <v>266</v>
      </c>
      <c r="M25" s="2" t="s">
        <v>267</v>
      </c>
      <c r="N25" s="2" t="s">
        <v>245</v>
      </c>
      <c r="O25" s="2" t="s">
        <v>268</v>
      </c>
      <c r="P25" s="2" t="s">
        <v>269</v>
      </c>
      <c r="Q25" s="2" t="s">
        <v>270</v>
      </c>
      <c r="R25" s="2" t="n">
        <v>30000117153</v>
      </c>
      <c r="S25" s="2" t="n">
        <v>22069127</v>
      </c>
      <c r="T25" s="2" t="s">
        <v>248</v>
      </c>
      <c r="U25" s="2" t="s">
        <v>86</v>
      </c>
      <c r="V25" s="2" t="s">
        <v>87</v>
      </c>
      <c r="W25" s="2" t="n">
        <v>1000418901</v>
      </c>
      <c r="X25" s="2" t="n">
        <v>1040114.21</v>
      </c>
      <c r="Y25" s="2" t="n">
        <v>744862.04</v>
      </c>
      <c r="Z25" s="2" t="s">
        <v>78</v>
      </c>
      <c r="AA25" s="2"/>
      <c r="AB25" s="2" t="n">
        <v>133663</v>
      </c>
      <c r="AC25" s="2" t="n">
        <v>20010301</v>
      </c>
      <c r="AD25" s="2" t="n">
        <v>400459</v>
      </c>
      <c r="AE25" s="2" t="s">
        <v>245</v>
      </c>
      <c r="AF25" s="2" t="n">
        <v>16000</v>
      </c>
      <c r="AG25" s="2" t="s">
        <v>249</v>
      </c>
      <c r="AH25" s="2" t="s">
        <v>245</v>
      </c>
      <c r="AI25" s="2" t="n">
        <v>4</v>
      </c>
      <c r="AJ25" s="2" t="n">
        <v>4</v>
      </c>
      <c r="AK25" s="2" t="n">
        <v>10</v>
      </c>
      <c r="AL25" s="2" t="n">
        <v>9</v>
      </c>
      <c r="AM25" s="2" t="n">
        <v>6</v>
      </c>
      <c r="AN25" s="2" t="n">
        <v>6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250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71</v>
      </c>
      <c r="BI25" s="2" t="n">
        <v>4</v>
      </c>
      <c r="BJ25" s="2" t="n">
        <v>1</v>
      </c>
      <c r="BK25" s="7" t="n">
        <v>45427</v>
      </c>
      <c r="BL25" s="2" t="s">
        <v>99</v>
      </c>
      <c r="BM25" s="2" t="n">
        <v>614152</v>
      </c>
      <c r="BN25" s="2"/>
      <c r="BO25" s="2"/>
      <c r="BP25" s="2" t="n">
        <v>0</v>
      </c>
      <c r="BQ25" s="2" t="s">
        <v>100</v>
      </c>
      <c r="BR25" s="2" t="n">
        <v>0</v>
      </c>
      <c r="BS25" s="2" t="n">
        <v>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4" hidden="false" customHeight="false" outlineLevel="0" collapsed="false">
      <c r="A26" s="6" t="s">
        <v>272</v>
      </c>
      <c r="B26" s="2" t="s">
        <v>73</v>
      </c>
      <c r="C26" s="2" t="n">
        <v>1</v>
      </c>
      <c r="D26" s="2" t="s">
        <v>264</v>
      </c>
      <c r="E26" s="2" t="s">
        <v>265</v>
      </c>
      <c r="F26" s="2" t="n">
        <v>15</v>
      </c>
      <c r="G26" s="2" t="s">
        <v>102</v>
      </c>
      <c r="H26" s="2" t="n">
        <v>130061</v>
      </c>
      <c r="I26" s="2" t="n">
        <v>554782</v>
      </c>
      <c r="J26" s="2" t="s">
        <v>242</v>
      </c>
      <c r="K26" s="2" t="s">
        <v>78</v>
      </c>
      <c r="L26" s="2" t="s">
        <v>273</v>
      </c>
      <c r="M26" s="2" t="s">
        <v>274</v>
      </c>
      <c r="N26" s="2" t="s">
        <v>275</v>
      </c>
      <c r="O26" s="2" t="s">
        <v>276</v>
      </c>
      <c r="P26" s="2" t="s">
        <v>210</v>
      </c>
      <c r="Q26" s="2" t="s">
        <v>161</v>
      </c>
      <c r="R26" s="2" t="n">
        <v>30000712931</v>
      </c>
      <c r="S26" s="2" t="n">
        <v>22094474</v>
      </c>
      <c r="T26" s="2" t="s">
        <v>277</v>
      </c>
      <c r="U26" s="2" t="s">
        <v>86</v>
      </c>
      <c r="V26" s="2" t="s">
        <v>87</v>
      </c>
      <c r="W26" s="2" t="n">
        <v>1000444449</v>
      </c>
      <c r="X26" s="2" t="n">
        <v>1039977.15</v>
      </c>
      <c r="Y26" s="2" t="n">
        <v>744262.74</v>
      </c>
      <c r="Z26" s="2" t="s">
        <v>78</v>
      </c>
      <c r="AA26" s="2"/>
      <c r="AB26" s="2" t="n">
        <v>135241</v>
      </c>
      <c r="AC26" s="2" t="n">
        <v>20010301</v>
      </c>
      <c r="AD26" s="2" t="n">
        <v>490024</v>
      </c>
      <c r="AE26" s="2" t="s">
        <v>278</v>
      </c>
      <c r="AF26" s="2" t="n">
        <v>16000</v>
      </c>
      <c r="AG26" s="2" t="s">
        <v>249</v>
      </c>
      <c r="AH26" s="2" t="s">
        <v>278</v>
      </c>
      <c r="AI26" s="2" t="n">
        <v>9</v>
      </c>
      <c r="AJ26" s="2" t="n">
        <v>6</v>
      </c>
      <c r="AK26" s="2" t="n">
        <v>26</v>
      </c>
      <c r="AL26" s="2" t="n">
        <v>21</v>
      </c>
      <c r="AM26" s="2" t="n">
        <v>15</v>
      </c>
      <c r="AN26" s="2" t="n">
        <v>18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279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280</v>
      </c>
      <c r="BI26" s="2" t="n">
        <v>8</v>
      </c>
      <c r="BJ26" s="2" t="n">
        <v>1</v>
      </c>
      <c r="BK26" s="7" t="n">
        <v>45427</v>
      </c>
      <c r="BL26" s="2" t="s">
        <v>99</v>
      </c>
      <c r="BM26" s="2" t="n">
        <v>614152</v>
      </c>
      <c r="BN26" s="2"/>
      <c r="BO26" s="2"/>
      <c r="BP26" s="2" t="n">
        <v>0</v>
      </c>
      <c r="BQ26" s="2" t="s">
        <v>100</v>
      </c>
      <c r="BR26" s="2" t="n">
        <v>0</v>
      </c>
      <c r="BS26" s="2" t="n">
        <v>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4" hidden="false" customHeight="false" outlineLevel="0" collapsed="false">
      <c r="A27" s="6" t="s">
        <v>281</v>
      </c>
      <c r="B27" s="2" t="s">
        <v>73</v>
      </c>
      <c r="C27" s="2" t="n">
        <v>1</v>
      </c>
      <c r="D27" s="2" t="s">
        <v>264</v>
      </c>
      <c r="E27" s="2" t="s">
        <v>265</v>
      </c>
      <c r="F27" s="2" t="n">
        <v>15</v>
      </c>
      <c r="G27" s="2" t="s">
        <v>109</v>
      </c>
      <c r="H27" s="2" t="n">
        <v>130061</v>
      </c>
      <c r="I27" s="2" t="n">
        <v>554782</v>
      </c>
      <c r="J27" s="2" t="s">
        <v>242</v>
      </c>
      <c r="K27" s="2" t="s">
        <v>78</v>
      </c>
      <c r="L27" s="2" t="s">
        <v>273</v>
      </c>
      <c r="M27" s="2" t="s">
        <v>282</v>
      </c>
      <c r="N27" s="2" t="s">
        <v>275</v>
      </c>
      <c r="O27" s="2" t="s">
        <v>283</v>
      </c>
      <c r="P27" s="2" t="s">
        <v>284</v>
      </c>
      <c r="Q27" s="2" t="s">
        <v>285</v>
      </c>
      <c r="R27" s="2" t="n">
        <v>30027411664</v>
      </c>
      <c r="S27" s="2" t="n">
        <v>26877091</v>
      </c>
      <c r="T27" s="2" t="s">
        <v>277</v>
      </c>
      <c r="U27" s="2" t="s">
        <v>86</v>
      </c>
      <c r="V27" s="2" t="s">
        <v>87</v>
      </c>
      <c r="W27" s="2" t="n">
        <v>1031869956</v>
      </c>
      <c r="X27" s="2" t="n">
        <v>1040580.35</v>
      </c>
      <c r="Y27" s="2" t="n">
        <v>743696.83</v>
      </c>
      <c r="Z27" s="2" t="s">
        <v>78</v>
      </c>
      <c r="AA27" s="2"/>
      <c r="AB27" s="2" t="n">
        <v>135241</v>
      </c>
      <c r="AC27" s="2" t="n">
        <v>20080303</v>
      </c>
      <c r="AD27" s="2" t="n">
        <v>490024</v>
      </c>
      <c r="AE27" s="2" t="s">
        <v>278</v>
      </c>
      <c r="AF27" s="2" t="n">
        <v>16000</v>
      </c>
      <c r="AG27" s="2" t="s">
        <v>249</v>
      </c>
      <c r="AH27" s="2" t="s">
        <v>278</v>
      </c>
      <c r="AI27" s="2" t="n">
        <v>2</v>
      </c>
      <c r="AJ27" s="2" t="n">
        <v>2</v>
      </c>
      <c r="AK27" s="2" t="n">
        <v>3</v>
      </c>
      <c r="AL27" s="2" t="n">
        <v>4</v>
      </c>
      <c r="AM27" s="2" t="n">
        <v>5</v>
      </c>
      <c r="AN27" s="2" t="n">
        <v>7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279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286</v>
      </c>
      <c r="BI27" s="2" t="n">
        <v>2</v>
      </c>
      <c r="BJ27" s="2" t="n">
        <v>1</v>
      </c>
      <c r="BK27" s="7" t="n">
        <v>45427</v>
      </c>
      <c r="BL27" s="2" t="s">
        <v>99</v>
      </c>
      <c r="BM27" s="2" t="n">
        <v>614152</v>
      </c>
      <c r="BN27" s="2"/>
      <c r="BO27" s="2"/>
      <c r="BP27" s="2" t="n">
        <v>0</v>
      </c>
      <c r="BQ27" s="2" t="s">
        <v>100</v>
      </c>
      <c r="BR27" s="2" t="n">
        <v>0</v>
      </c>
      <c r="BS27" s="2" t="n">
        <v>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4" hidden="false" customHeight="false" outlineLevel="0" collapsed="false">
      <c r="A28" s="6" t="s">
        <v>287</v>
      </c>
      <c r="B28" s="2" t="s">
        <v>73</v>
      </c>
      <c r="C28" s="2" t="n">
        <v>1</v>
      </c>
      <c r="D28" s="2" t="s">
        <v>264</v>
      </c>
      <c r="E28" s="2" t="s">
        <v>265</v>
      </c>
      <c r="F28" s="2" t="n">
        <v>15</v>
      </c>
      <c r="G28" s="2" t="s">
        <v>210</v>
      </c>
      <c r="H28" s="2" t="n">
        <v>130061</v>
      </c>
      <c r="I28" s="2" t="n">
        <v>554782</v>
      </c>
      <c r="J28" s="2" t="s">
        <v>242</v>
      </c>
      <c r="K28" s="2" t="s">
        <v>78</v>
      </c>
      <c r="L28" s="2" t="s">
        <v>273</v>
      </c>
      <c r="M28" s="2" t="s">
        <v>288</v>
      </c>
      <c r="N28" s="2" t="s">
        <v>275</v>
      </c>
      <c r="O28" s="2" t="s">
        <v>276</v>
      </c>
      <c r="P28" s="2" t="s">
        <v>289</v>
      </c>
      <c r="Q28" s="2" t="s">
        <v>270</v>
      </c>
      <c r="R28" s="2" t="n">
        <v>30000713112</v>
      </c>
      <c r="S28" s="2" t="n">
        <v>22094695</v>
      </c>
      <c r="T28" s="2" t="s">
        <v>277</v>
      </c>
      <c r="U28" s="2" t="s">
        <v>86</v>
      </c>
      <c r="V28" s="2" t="s">
        <v>87</v>
      </c>
      <c r="W28" s="2" t="n">
        <v>1000444660</v>
      </c>
      <c r="X28" s="2" t="n">
        <v>1039922.37</v>
      </c>
      <c r="Y28" s="2" t="n">
        <v>744281.46</v>
      </c>
      <c r="Z28" s="2" t="s">
        <v>78</v>
      </c>
      <c r="AA28" s="2"/>
      <c r="AB28" s="2" t="n">
        <v>135241</v>
      </c>
      <c r="AC28" s="2" t="n">
        <v>20010301</v>
      </c>
      <c r="AD28" s="2" t="n">
        <v>490024</v>
      </c>
      <c r="AE28" s="2" t="s">
        <v>278</v>
      </c>
      <c r="AF28" s="2" t="n">
        <v>16000</v>
      </c>
      <c r="AG28" s="2" t="s">
        <v>249</v>
      </c>
      <c r="AH28" s="2" t="s">
        <v>278</v>
      </c>
      <c r="AI28" s="2" t="n">
        <v>11</v>
      </c>
      <c r="AJ28" s="2" t="n">
        <v>7</v>
      </c>
      <c r="AK28" s="2" t="n">
        <v>18</v>
      </c>
      <c r="AL28" s="2" t="n">
        <v>18</v>
      </c>
      <c r="AM28" s="2" t="n">
        <v>14</v>
      </c>
      <c r="AN28" s="2" t="n">
        <v>18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279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290</v>
      </c>
      <c r="BI28" s="2" t="n">
        <v>10</v>
      </c>
      <c r="BJ28" s="2" t="n">
        <v>1</v>
      </c>
      <c r="BK28" s="7" t="n">
        <v>45427</v>
      </c>
      <c r="BL28" s="2" t="s">
        <v>99</v>
      </c>
      <c r="BM28" s="2" t="n">
        <v>614152</v>
      </c>
      <c r="BN28" s="2"/>
      <c r="BO28" s="2"/>
      <c r="BP28" s="2" t="n">
        <v>0</v>
      </c>
      <c r="BQ28" s="2" t="s">
        <v>100</v>
      </c>
      <c r="BR28" s="2" t="n">
        <v>0</v>
      </c>
      <c r="BS28" s="2" t="n">
        <v>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4" hidden="false" customHeight="false" outlineLevel="0" collapsed="false">
      <c r="A29" s="6" t="s">
        <v>291</v>
      </c>
      <c r="B29" s="2" t="s">
        <v>73</v>
      </c>
      <c r="C29" s="2" t="n">
        <v>1</v>
      </c>
      <c r="D29" s="2" t="s">
        <v>292</v>
      </c>
      <c r="E29" s="2" t="s">
        <v>293</v>
      </c>
      <c r="F29" s="2" t="n">
        <v>17</v>
      </c>
      <c r="G29" s="2" t="s">
        <v>76</v>
      </c>
      <c r="H29" s="2" t="n">
        <v>129500</v>
      </c>
      <c r="I29" s="2" t="n">
        <v>554782</v>
      </c>
      <c r="J29" s="2" t="s">
        <v>242</v>
      </c>
      <c r="K29" s="2" t="s">
        <v>78</v>
      </c>
      <c r="L29" s="2" t="s">
        <v>294</v>
      </c>
      <c r="M29" s="2" t="s">
        <v>295</v>
      </c>
      <c r="N29" s="2" t="s">
        <v>245</v>
      </c>
      <c r="O29" s="2" t="s">
        <v>296</v>
      </c>
      <c r="P29" s="2" t="s">
        <v>297</v>
      </c>
      <c r="Q29" s="2" t="s">
        <v>130</v>
      </c>
      <c r="R29" s="2" t="n">
        <v>30000702366</v>
      </c>
      <c r="S29" s="2" t="n">
        <v>22076441</v>
      </c>
      <c r="T29" s="2" t="s">
        <v>248</v>
      </c>
      <c r="U29" s="2" t="s">
        <v>86</v>
      </c>
      <c r="V29" s="2" t="s">
        <v>87</v>
      </c>
      <c r="W29" s="2" t="n">
        <v>1000426114</v>
      </c>
      <c r="X29" s="2" t="n">
        <v>1040336.23</v>
      </c>
      <c r="Y29" s="2" t="n">
        <v>744875.32</v>
      </c>
      <c r="Z29" s="2" t="s">
        <v>78</v>
      </c>
      <c r="AA29" s="2"/>
      <c r="AB29" s="2" t="n">
        <v>133698</v>
      </c>
      <c r="AC29" s="2" t="n">
        <v>20010301</v>
      </c>
      <c r="AD29" s="2" t="n">
        <v>400459</v>
      </c>
      <c r="AE29" s="2" t="s">
        <v>245</v>
      </c>
      <c r="AF29" s="2" t="n">
        <v>16000</v>
      </c>
      <c r="AG29" s="2" t="s">
        <v>249</v>
      </c>
      <c r="AH29" s="2" t="s">
        <v>245</v>
      </c>
      <c r="AI29" s="2" t="n">
        <v>1</v>
      </c>
      <c r="AJ29" s="2" t="n">
        <v>1</v>
      </c>
      <c r="AK29" s="2" t="n">
        <v>4</v>
      </c>
      <c r="AL29" s="2" t="n">
        <v>4</v>
      </c>
      <c r="AM29" s="2" t="n">
        <v>5</v>
      </c>
      <c r="AN29" s="2" t="n">
        <v>3</v>
      </c>
      <c r="AO29" s="2" t="n">
        <v>1243095</v>
      </c>
      <c r="AP29" s="2" t="s">
        <v>87</v>
      </c>
      <c r="AQ29" s="2" t="s">
        <v>66</v>
      </c>
      <c r="AR29" s="2" t="s">
        <v>89</v>
      </c>
      <c r="AS29" s="2" t="s">
        <v>90</v>
      </c>
      <c r="AT29" s="2" t="s">
        <v>91</v>
      </c>
      <c r="AU29" s="2" t="s">
        <v>78</v>
      </c>
      <c r="AV29" s="2" t="s">
        <v>92</v>
      </c>
      <c r="AW29" s="2" t="s">
        <v>78</v>
      </c>
      <c r="AX29" s="2" t="n">
        <v>1275406</v>
      </c>
      <c r="AY29" s="2" t="s">
        <v>93</v>
      </c>
      <c r="AZ29" s="2" t="s">
        <v>90</v>
      </c>
      <c r="BA29" s="2" t="s">
        <v>94</v>
      </c>
      <c r="BB29" s="2" t="s">
        <v>250</v>
      </c>
      <c r="BC29" s="2" t="s">
        <v>78</v>
      </c>
      <c r="BD29" s="2" t="s">
        <v>89</v>
      </c>
      <c r="BE29" s="2" t="s">
        <v>89</v>
      </c>
      <c r="BF29" s="2" t="s">
        <v>96</v>
      </c>
      <c r="BG29" s="2" t="s">
        <v>97</v>
      </c>
      <c r="BH29" s="2" t="s">
        <v>298</v>
      </c>
      <c r="BI29" s="2" t="n">
        <v>1</v>
      </c>
      <c r="BJ29" s="2" t="n">
        <v>1</v>
      </c>
      <c r="BK29" s="7" t="n">
        <v>45427</v>
      </c>
      <c r="BL29" s="2" t="s">
        <v>99</v>
      </c>
      <c r="BM29" s="2" t="n">
        <v>614152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63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.4" hidden="false" customHeight="false" outlineLevel="0" collapsed="false">
      <c r="A30" s="6" t="s">
        <v>299</v>
      </c>
      <c r="B30" s="2" t="s">
        <v>73</v>
      </c>
      <c r="C30" s="2" t="n">
        <v>1</v>
      </c>
      <c r="D30" s="2" t="s">
        <v>292</v>
      </c>
      <c r="E30" s="2" t="s">
        <v>293</v>
      </c>
      <c r="F30" s="2" t="n">
        <v>17</v>
      </c>
      <c r="G30" s="2" t="s">
        <v>102</v>
      </c>
      <c r="H30" s="2" t="n">
        <v>129500</v>
      </c>
      <c r="I30" s="2" t="n">
        <v>554782</v>
      </c>
      <c r="J30" s="2" t="s">
        <v>242</v>
      </c>
      <c r="K30" s="2" t="s">
        <v>78</v>
      </c>
      <c r="L30" s="2" t="s">
        <v>294</v>
      </c>
      <c r="M30" s="2" t="s">
        <v>300</v>
      </c>
      <c r="N30" s="2" t="s">
        <v>245</v>
      </c>
      <c r="O30" s="2" t="s">
        <v>301</v>
      </c>
      <c r="P30" s="2" t="s">
        <v>302</v>
      </c>
      <c r="Q30" s="2" t="s">
        <v>237</v>
      </c>
      <c r="R30" s="2" t="n">
        <v>30020312792</v>
      </c>
      <c r="S30" s="2" t="n">
        <v>22084908</v>
      </c>
      <c r="T30" s="2" t="s">
        <v>248</v>
      </c>
      <c r="U30" s="2" t="s">
        <v>86</v>
      </c>
      <c r="V30" s="2" t="s">
        <v>87</v>
      </c>
      <c r="W30" s="2" t="n">
        <v>1000434591</v>
      </c>
      <c r="X30" s="2" t="n">
        <v>1040474.87</v>
      </c>
      <c r="Y30" s="2" t="n">
        <v>744793.88</v>
      </c>
      <c r="Z30" s="2" t="s">
        <v>78</v>
      </c>
      <c r="AA30" s="2"/>
      <c r="AB30" s="2" t="n">
        <v>133728</v>
      </c>
      <c r="AC30" s="2" t="n">
        <v>20010301</v>
      </c>
      <c r="AD30" s="2" t="n">
        <v>400459</v>
      </c>
      <c r="AE30" s="2" t="s">
        <v>245</v>
      </c>
      <c r="AF30" s="2" t="n">
        <v>16000</v>
      </c>
      <c r="AG30" s="2" t="s">
        <v>249</v>
      </c>
      <c r="AH30" s="2" t="s">
        <v>245</v>
      </c>
      <c r="AI30" s="2" t="n">
        <v>18</v>
      </c>
      <c r="AJ30" s="2" t="n">
        <v>8</v>
      </c>
      <c r="AK30" s="2" t="n">
        <v>33</v>
      </c>
      <c r="AL30" s="2" t="n">
        <v>31</v>
      </c>
      <c r="AM30" s="2" t="n">
        <v>29</v>
      </c>
      <c r="AN30" s="2" t="n">
        <v>31</v>
      </c>
      <c r="AO30" s="2" t="n">
        <v>1243095</v>
      </c>
      <c r="AP30" s="2" t="s">
        <v>87</v>
      </c>
      <c r="AQ30" s="2" t="s">
        <v>66</v>
      </c>
      <c r="AR30" s="2" t="s">
        <v>89</v>
      </c>
      <c r="AS30" s="2" t="s">
        <v>90</v>
      </c>
      <c r="AT30" s="2" t="s">
        <v>91</v>
      </c>
      <c r="AU30" s="2" t="s">
        <v>78</v>
      </c>
      <c r="AV30" s="2" t="s">
        <v>92</v>
      </c>
      <c r="AW30" s="2" t="s">
        <v>78</v>
      </c>
      <c r="AX30" s="2" t="n">
        <v>1275406</v>
      </c>
      <c r="AY30" s="2" t="s">
        <v>93</v>
      </c>
      <c r="AZ30" s="2" t="s">
        <v>90</v>
      </c>
      <c r="BA30" s="2" t="s">
        <v>94</v>
      </c>
      <c r="BB30" s="2" t="s">
        <v>250</v>
      </c>
      <c r="BC30" s="2" t="s">
        <v>78</v>
      </c>
      <c r="BD30" s="2" t="s">
        <v>89</v>
      </c>
      <c r="BE30" s="2" t="s">
        <v>89</v>
      </c>
      <c r="BF30" s="2" t="s">
        <v>96</v>
      </c>
      <c r="BG30" s="2" t="s">
        <v>97</v>
      </c>
      <c r="BH30" s="2" t="s">
        <v>303</v>
      </c>
      <c r="BI30" s="2" t="n">
        <v>4</v>
      </c>
      <c r="BJ30" s="2" t="n">
        <v>1</v>
      </c>
      <c r="BK30" s="7" t="n">
        <v>45427</v>
      </c>
      <c r="BL30" s="2" t="s">
        <v>99</v>
      </c>
      <c r="BM30" s="2" t="n">
        <v>614152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35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4" hidden="false" customHeight="false" outlineLevel="0" collapsed="false">
      <c r="A31" s="6" t="s">
        <v>304</v>
      </c>
      <c r="B31" s="2" t="s">
        <v>73</v>
      </c>
      <c r="C31" s="2" t="n">
        <v>1</v>
      </c>
      <c r="D31" s="2" t="s">
        <v>292</v>
      </c>
      <c r="E31" s="2" t="s">
        <v>293</v>
      </c>
      <c r="F31" s="2" t="n">
        <v>17</v>
      </c>
      <c r="G31" s="2" t="s">
        <v>109</v>
      </c>
      <c r="H31" s="2" t="n">
        <v>129500</v>
      </c>
      <c r="I31" s="2" t="n">
        <v>554782</v>
      </c>
      <c r="J31" s="2" t="s">
        <v>242</v>
      </c>
      <c r="K31" s="2" t="s">
        <v>78</v>
      </c>
      <c r="L31" s="2" t="s">
        <v>294</v>
      </c>
      <c r="M31" s="2" t="s">
        <v>305</v>
      </c>
      <c r="N31" s="2" t="s">
        <v>245</v>
      </c>
      <c r="O31" s="2" t="s">
        <v>306</v>
      </c>
      <c r="P31" s="2" t="s">
        <v>307</v>
      </c>
      <c r="Q31" s="2" t="s">
        <v>130</v>
      </c>
      <c r="R31" s="2" t="n">
        <v>30000723932</v>
      </c>
      <c r="S31" s="2" t="n">
        <v>22083481</v>
      </c>
      <c r="T31" s="2" t="s">
        <v>248</v>
      </c>
      <c r="U31" s="2" t="s">
        <v>86</v>
      </c>
      <c r="V31" s="2" t="s">
        <v>87</v>
      </c>
      <c r="W31" s="2" t="n">
        <v>1000433170</v>
      </c>
      <c r="X31" s="2" t="n">
        <v>1040599.54</v>
      </c>
      <c r="Y31" s="2" t="n">
        <v>744877.22</v>
      </c>
      <c r="Z31" s="2" t="s">
        <v>78</v>
      </c>
      <c r="AA31" s="2"/>
      <c r="AB31" s="2" t="n">
        <v>133701</v>
      </c>
      <c r="AC31" s="2" t="n">
        <v>20010301</v>
      </c>
      <c r="AD31" s="2" t="n">
        <v>400459</v>
      </c>
      <c r="AE31" s="2" t="s">
        <v>245</v>
      </c>
      <c r="AF31" s="2" t="n">
        <v>16000</v>
      </c>
      <c r="AG31" s="2" t="s">
        <v>249</v>
      </c>
      <c r="AH31" s="2" t="s">
        <v>245</v>
      </c>
      <c r="AI31" s="2" t="n">
        <v>12</v>
      </c>
      <c r="AJ31" s="2" t="n">
        <v>7</v>
      </c>
      <c r="AK31" s="2" t="n">
        <v>24</v>
      </c>
      <c r="AL31" s="2" t="n">
        <v>27</v>
      </c>
      <c r="AM31" s="2" t="n">
        <v>27</v>
      </c>
      <c r="AN31" s="2" t="n">
        <v>20</v>
      </c>
      <c r="AO31" s="2" t="n">
        <v>1243095</v>
      </c>
      <c r="AP31" s="2" t="s">
        <v>87</v>
      </c>
      <c r="AQ31" s="2" t="s">
        <v>66</v>
      </c>
      <c r="AR31" s="2" t="s">
        <v>89</v>
      </c>
      <c r="AS31" s="2" t="s">
        <v>90</v>
      </c>
      <c r="AT31" s="2" t="s">
        <v>91</v>
      </c>
      <c r="AU31" s="2" t="s">
        <v>78</v>
      </c>
      <c r="AV31" s="2" t="s">
        <v>92</v>
      </c>
      <c r="AW31" s="2" t="s">
        <v>78</v>
      </c>
      <c r="AX31" s="2" t="n">
        <v>1275406</v>
      </c>
      <c r="AY31" s="2" t="s">
        <v>93</v>
      </c>
      <c r="AZ31" s="2" t="s">
        <v>90</v>
      </c>
      <c r="BA31" s="2" t="s">
        <v>94</v>
      </c>
      <c r="BB31" s="2" t="s">
        <v>250</v>
      </c>
      <c r="BC31" s="2" t="s">
        <v>78</v>
      </c>
      <c r="BD31" s="2" t="s">
        <v>89</v>
      </c>
      <c r="BE31" s="2" t="s">
        <v>89</v>
      </c>
      <c r="BF31" s="2" t="s">
        <v>96</v>
      </c>
      <c r="BG31" s="2" t="s">
        <v>97</v>
      </c>
      <c r="BH31" s="2" t="s">
        <v>308</v>
      </c>
      <c r="BI31" s="2" t="n">
        <v>9</v>
      </c>
      <c r="BJ31" s="2" t="n">
        <v>1</v>
      </c>
      <c r="BK31" s="7" t="n">
        <v>45427</v>
      </c>
      <c r="BL31" s="2" t="s">
        <v>99</v>
      </c>
      <c r="BM31" s="2" t="n">
        <v>614152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30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4" hidden="false" customHeight="false" outlineLevel="0" collapsed="false">
      <c r="A32" s="6" t="s">
        <v>310</v>
      </c>
      <c r="B32" s="2" t="s">
        <v>73</v>
      </c>
      <c r="C32" s="2" t="n">
        <v>1</v>
      </c>
      <c r="D32" s="2" t="s">
        <v>292</v>
      </c>
      <c r="E32" s="2" t="s">
        <v>293</v>
      </c>
      <c r="F32" s="2" t="n">
        <v>17</v>
      </c>
      <c r="G32" s="2" t="s">
        <v>204</v>
      </c>
      <c r="H32" s="2" t="n">
        <v>129500</v>
      </c>
      <c r="I32" s="2" t="n">
        <v>554782</v>
      </c>
      <c r="J32" s="2" t="s">
        <v>242</v>
      </c>
      <c r="K32" s="2" t="s">
        <v>78</v>
      </c>
      <c r="L32" s="2" t="s">
        <v>294</v>
      </c>
      <c r="M32" s="2" t="s">
        <v>311</v>
      </c>
      <c r="N32" s="2" t="s">
        <v>245</v>
      </c>
      <c r="O32" s="2" t="s">
        <v>312</v>
      </c>
      <c r="P32" s="2" t="s">
        <v>313</v>
      </c>
      <c r="Q32" s="2" t="s">
        <v>314</v>
      </c>
      <c r="R32" s="2" t="n">
        <v>30000128791</v>
      </c>
      <c r="S32" s="2" t="n">
        <v>22083073</v>
      </c>
      <c r="T32" s="2" t="s">
        <v>248</v>
      </c>
      <c r="U32" s="2" t="s">
        <v>86</v>
      </c>
      <c r="V32" s="2" t="s">
        <v>87</v>
      </c>
      <c r="W32" s="2" t="n">
        <v>1000432769</v>
      </c>
      <c r="X32" s="2" t="n">
        <v>1040532.72</v>
      </c>
      <c r="Y32" s="2" t="n">
        <v>744614.66</v>
      </c>
      <c r="Z32" s="2" t="s">
        <v>78</v>
      </c>
      <c r="AA32" s="2"/>
      <c r="AB32" s="2" t="n">
        <v>133736</v>
      </c>
      <c r="AC32" s="2" t="n">
        <v>20010301</v>
      </c>
      <c r="AD32" s="2" t="n">
        <v>400459</v>
      </c>
      <c r="AE32" s="2" t="s">
        <v>245</v>
      </c>
      <c r="AF32" s="2" t="n">
        <v>16000</v>
      </c>
      <c r="AG32" s="2" t="s">
        <v>249</v>
      </c>
      <c r="AH32" s="2" t="s">
        <v>245</v>
      </c>
      <c r="AI32" s="2" t="n">
        <v>21</v>
      </c>
      <c r="AJ32" s="2" t="n">
        <v>9</v>
      </c>
      <c r="AK32" s="2" t="n">
        <v>44</v>
      </c>
      <c r="AL32" s="2" t="n">
        <v>44</v>
      </c>
      <c r="AM32" s="2" t="n">
        <v>42</v>
      </c>
      <c r="AN32" s="2" t="n">
        <v>38</v>
      </c>
      <c r="AO32" s="2" t="n">
        <v>1243095</v>
      </c>
      <c r="AP32" s="2" t="s">
        <v>87</v>
      </c>
      <c r="AQ32" s="2" t="s">
        <v>66</v>
      </c>
      <c r="AR32" s="2" t="s">
        <v>89</v>
      </c>
      <c r="AS32" s="2" t="s">
        <v>90</v>
      </c>
      <c r="AT32" s="2" t="s">
        <v>91</v>
      </c>
      <c r="AU32" s="2" t="s">
        <v>78</v>
      </c>
      <c r="AV32" s="2" t="s">
        <v>92</v>
      </c>
      <c r="AW32" s="2" t="s">
        <v>78</v>
      </c>
      <c r="AX32" s="2" t="n">
        <v>1275406</v>
      </c>
      <c r="AY32" s="2" t="s">
        <v>93</v>
      </c>
      <c r="AZ32" s="2" t="s">
        <v>90</v>
      </c>
      <c r="BA32" s="2" t="s">
        <v>94</v>
      </c>
      <c r="BB32" s="2" t="s">
        <v>250</v>
      </c>
      <c r="BC32" s="2" t="s">
        <v>78</v>
      </c>
      <c r="BD32" s="2" t="s">
        <v>89</v>
      </c>
      <c r="BE32" s="2" t="s">
        <v>89</v>
      </c>
      <c r="BF32" s="2" t="s">
        <v>96</v>
      </c>
      <c r="BG32" s="2" t="s">
        <v>97</v>
      </c>
      <c r="BH32" s="2" t="s">
        <v>315</v>
      </c>
      <c r="BI32" s="2" t="n">
        <v>8</v>
      </c>
      <c r="BJ32" s="2" t="n">
        <v>1</v>
      </c>
      <c r="BK32" s="7" t="n">
        <v>45427</v>
      </c>
      <c r="BL32" s="2" t="s">
        <v>99</v>
      </c>
      <c r="BM32" s="2" t="n">
        <v>614152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35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.4" hidden="false" customHeight="false" outlineLevel="0" collapsed="false">
      <c r="A33" s="6" t="s">
        <v>316</v>
      </c>
      <c r="B33" s="2" t="s">
        <v>73</v>
      </c>
      <c r="C33" s="2" t="n">
        <v>1</v>
      </c>
      <c r="D33" s="2" t="s">
        <v>317</v>
      </c>
      <c r="E33" s="2" t="s">
        <v>318</v>
      </c>
      <c r="F33" s="2" t="n">
        <v>18</v>
      </c>
      <c r="G33" s="2" t="s">
        <v>76</v>
      </c>
      <c r="H33" s="2" t="n">
        <v>129275</v>
      </c>
      <c r="I33" s="2" t="n">
        <v>554782</v>
      </c>
      <c r="J33" s="2" t="s">
        <v>242</v>
      </c>
      <c r="K33" s="2" t="s">
        <v>78</v>
      </c>
      <c r="L33" s="2" t="s">
        <v>319</v>
      </c>
      <c r="M33" s="2" t="s">
        <v>320</v>
      </c>
      <c r="N33" s="2" t="s">
        <v>245</v>
      </c>
      <c r="O33" s="2" t="s">
        <v>321</v>
      </c>
      <c r="P33" s="2" t="s">
        <v>322</v>
      </c>
      <c r="Q33" s="2" t="s">
        <v>314</v>
      </c>
      <c r="R33" s="2" t="n">
        <v>30027231313</v>
      </c>
      <c r="S33" s="2" t="n">
        <v>26589958</v>
      </c>
      <c r="T33" s="2" t="s">
        <v>248</v>
      </c>
      <c r="U33" s="2" t="s">
        <v>86</v>
      </c>
      <c r="V33" s="2" t="s">
        <v>87</v>
      </c>
      <c r="W33" s="2" t="n">
        <v>1031694951</v>
      </c>
      <c r="X33" s="2" t="n">
        <v>1039957.86</v>
      </c>
      <c r="Y33" s="2" t="n">
        <v>745184.95</v>
      </c>
      <c r="Z33" s="2" t="s">
        <v>78</v>
      </c>
      <c r="AA33" s="2"/>
      <c r="AB33" s="2" t="n">
        <v>132314</v>
      </c>
      <c r="AC33" s="2" t="n">
        <v>20070731</v>
      </c>
      <c r="AD33" s="2" t="n">
        <v>400459</v>
      </c>
      <c r="AE33" s="2" t="s">
        <v>245</v>
      </c>
      <c r="AF33" s="2" t="n">
        <v>16000</v>
      </c>
      <c r="AG33" s="2" t="s">
        <v>249</v>
      </c>
      <c r="AH33" s="2" t="s">
        <v>245</v>
      </c>
      <c r="AI33" s="2" t="n">
        <v>1</v>
      </c>
      <c r="AJ33" s="2" t="n">
        <v>1</v>
      </c>
      <c r="AK33" s="2" t="n">
        <v>5</v>
      </c>
      <c r="AL33" s="2" t="n">
        <v>5</v>
      </c>
      <c r="AM33" s="2" t="n">
        <v>5</v>
      </c>
      <c r="AN33" s="2" t="n">
        <v>3</v>
      </c>
      <c r="AO33" s="2" t="n">
        <v>1243095</v>
      </c>
      <c r="AP33" s="2" t="s">
        <v>87</v>
      </c>
      <c r="AQ33" s="2" t="s">
        <v>66</v>
      </c>
      <c r="AR33" s="2" t="s">
        <v>89</v>
      </c>
      <c r="AS33" s="2" t="s">
        <v>90</v>
      </c>
      <c r="AT33" s="2" t="s">
        <v>91</v>
      </c>
      <c r="AU33" s="2" t="s">
        <v>78</v>
      </c>
      <c r="AV33" s="2" t="s">
        <v>92</v>
      </c>
      <c r="AW33" s="2" t="s">
        <v>78</v>
      </c>
      <c r="AX33" s="2" t="n">
        <v>1275406</v>
      </c>
      <c r="AY33" s="2" t="s">
        <v>93</v>
      </c>
      <c r="AZ33" s="2" t="s">
        <v>90</v>
      </c>
      <c r="BA33" s="2" t="s">
        <v>94</v>
      </c>
      <c r="BB33" s="2" t="s">
        <v>250</v>
      </c>
      <c r="BC33" s="2" t="s">
        <v>78</v>
      </c>
      <c r="BD33" s="2" t="s">
        <v>89</v>
      </c>
      <c r="BE33" s="2" t="s">
        <v>89</v>
      </c>
      <c r="BF33" s="2" t="s">
        <v>96</v>
      </c>
      <c r="BG33" s="2" t="s">
        <v>97</v>
      </c>
      <c r="BH33" s="2" t="s">
        <v>323</v>
      </c>
      <c r="BI33" s="2" t="n">
        <v>1</v>
      </c>
      <c r="BJ33" s="2" t="n">
        <v>1</v>
      </c>
      <c r="BK33" s="7" t="n">
        <v>45427</v>
      </c>
      <c r="BL33" s="2" t="s">
        <v>99</v>
      </c>
      <c r="BM33" s="2" t="n">
        <v>614152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35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4" hidden="false" customHeight="false" outlineLevel="0" collapsed="false">
      <c r="A34" s="6" t="s">
        <v>324</v>
      </c>
      <c r="B34" s="2" t="s">
        <v>73</v>
      </c>
      <c r="C34" s="2" t="n">
        <v>1</v>
      </c>
      <c r="D34" s="2" t="s">
        <v>317</v>
      </c>
      <c r="E34" s="2" t="s">
        <v>318</v>
      </c>
      <c r="F34" s="2" t="n">
        <v>18</v>
      </c>
      <c r="G34" s="2" t="s">
        <v>102</v>
      </c>
      <c r="H34" s="2" t="n">
        <v>129275</v>
      </c>
      <c r="I34" s="2" t="n">
        <v>554782</v>
      </c>
      <c r="J34" s="2" t="s">
        <v>242</v>
      </c>
      <c r="K34" s="2" t="s">
        <v>78</v>
      </c>
      <c r="L34" s="2" t="s">
        <v>319</v>
      </c>
      <c r="M34" s="2" t="s">
        <v>325</v>
      </c>
      <c r="N34" s="2" t="s">
        <v>245</v>
      </c>
      <c r="O34" s="2" t="s">
        <v>326</v>
      </c>
      <c r="P34" s="2" t="s">
        <v>327</v>
      </c>
      <c r="Q34" s="2" t="s">
        <v>328</v>
      </c>
      <c r="R34" s="2" t="n">
        <v>30000313475</v>
      </c>
      <c r="S34" s="2" t="n">
        <v>22077189</v>
      </c>
      <c r="T34" s="2" t="s">
        <v>248</v>
      </c>
      <c r="U34" s="2" t="s">
        <v>86</v>
      </c>
      <c r="V34" s="2" t="s">
        <v>87</v>
      </c>
      <c r="W34" s="2" t="n">
        <v>1000426866</v>
      </c>
      <c r="X34" s="2" t="n">
        <v>1040268.15</v>
      </c>
      <c r="Y34" s="2" t="n">
        <v>745482.52</v>
      </c>
      <c r="Z34" s="2" t="s">
        <v>78</v>
      </c>
      <c r="AA34" s="2"/>
      <c r="AB34" s="2" t="n">
        <v>132284</v>
      </c>
      <c r="AC34" s="2" t="n">
        <v>20010301</v>
      </c>
      <c r="AD34" s="2" t="n">
        <v>400459</v>
      </c>
      <c r="AE34" s="2" t="s">
        <v>245</v>
      </c>
      <c r="AF34" s="2" t="n">
        <v>16000</v>
      </c>
      <c r="AG34" s="2" t="s">
        <v>249</v>
      </c>
      <c r="AH34" s="2" t="s">
        <v>245</v>
      </c>
      <c r="AI34" s="2" t="n">
        <v>5</v>
      </c>
      <c r="AJ34" s="2" t="n">
        <v>5</v>
      </c>
      <c r="AK34" s="2" t="n">
        <v>3</v>
      </c>
      <c r="AL34" s="2" t="n">
        <v>6</v>
      </c>
      <c r="AM34" s="2" t="n">
        <v>4</v>
      </c>
      <c r="AN34" s="2" t="n">
        <v>3</v>
      </c>
      <c r="AO34" s="2" t="n">
        <v>1243095</v>
      </c>
      <c r="AP34" s="2" t="s">
        <v>87</v>
      </c>
      <c r="AQ34" s="2" t="s">
        <v>66</v>
      </c>
      <c r="AR34" s="2" t="s">
        <v>89</v>
      </c>
      <c r="AS34" s="2" t="s">
        <v>90</v>
      </c>
      <c r="AT34" s="2" t="s">
        <v>91</v>
      </c>
      <c r="AU34" s="2" t="s">
        <v>78</v>
      </c>
      <c r="AV34" s="2" t="s">
        <v>92</v>
      </c>
      <c r="AW34" s="2" t="s">
        <v>78</v>
      </c>
      <c r="AX34" s="2" t="n">
        <v>1275406</v>
      </c>
      <c r="AY34" s="2" t="s">
        <v>93</v>
      </c>
      <c r="AZ34" s="2" t="s">
        <v>90</v>
      </c>
      <c r="BA34" s="2" t="s">
        <v>94</v>
      </c>
      <c r="BB34" s="2" t="s">
        <v>250</v>
      </c>
      <c r="BC34" s="2" t="s">
        <v>78</v>
      </c>
      <c r="BD34" s="2" t="s">
        <v>89</v>
      </c>
      <c r="BE34" s="2" t="s">
        <v>89</v>
      </c>
      <c r="BF34" s="2" t="s">
        <v>96</v>
      </c>
      <c r="BG34" s="2" t="s">
        <v>97</v>
      </c>
      <c r="BH34" s="2" t="s">
        <v>329</v>
      </c>
      <c r="BI34" s="2" t="n">
        <v>4</v>
      </c>
      <c r="BJ34" s="2" t="n">
        <v>1</v>
      </c>
      <c r="BK34" s="7" t="n">
        <v>45427</v>
      </c>
      <c r="BL34" s="2" t="s">
        <v>99</v>
      </c>
      <c r="BM34" s="2" t="n">
        <v>614152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330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4.4" hidden="false" customHeight="false" outlineLevel="0" collapsed="false">
      <c r="A35" s="6" t="s">
        <v>331</v>
      </c>
      <c r="B35" s="2" t="s">
        <v>73</v>
      </c>
      <c r="C35" s="2" t="n">
        <v>1</v>
      </c>
      <c r="D35" s="2" t="s">
        <v>317</v>
      </c>
      <c r="E35" s="2" t="s">
        <v>318</v>
      </c>
      <c r="F35" s="2" t="n">
        <v>18</v>
      </c>
      <c r="G35" s="2" t="s">
        <v>116</v>
      </c>
      <c r="H35" s="2" t="n">
        <v>129275</v>
      </c>
      <c r="I35" s="2" t="n">
        <v>554782</v>
      </c>
      <c r="J35" s="2" t="s">
        <v>242</v>
      </c>
      <c r="K35" s="2" t="s">
        <v>78</v>
      </c>
      <c r="L35" s="2" t="s">
        <v>319</v>
      </c>
      <c r="M35" s="2" t="s">
        <v>332</v>
      </c>
      <c r="N35" s="2" t="s">
        <v>245</v>
      </c>
      <c r="O35" s="2" t="s">
        <v>333</v>
      </c>
      <c r="P35" s="2" t="s">
        <v>334</v>
      </c>
      <c r="Q35" s="2" t="s">
        <v>130</v>
      </c>
      <c r="R35" s="2" t="n">
        <v>30000261769</v>
      </c>
      <c r="S35" s="2" t="n">
        <v>22075704</v>
      </c>
      <c r="T35" s="2" t="s">
        <v>248</v>
      </c>
      <c r="U35" s="2" t="s">
        <v>86</v>
      </c>
      <c r="V35" s="2" t="s">
        <v>87</v>
      </c>
      <c r="W35" s="2" t="n">
        <v>1000425371</v>
      </c>
      <c r="X35" s="2" t="n">
        <v>1040549.11</v>
      </c>
      <c r="Y35" s="2" t="n">
        <v>745910.4</v>
      </c>
      <c r="Z35" s="2" t="s">
        <v>78</v>
      </c>
      <c r="AA35" s="2"/>
      <c r="AB35" s="2" t="n">
        <v>132403</v>
      </c>
      <c r="AC35" s="2" t="n">
        <v>20010301</v>
      </c>
      <c r="AD35" s="2" t="n">
        <v>400459</v>
      </c>
      <c r="AE35" s="2" t="s">
        <v>245</v>
      </c>
      <c r="AF35" s="2" t="n">
        <v>16000</v>
      </c>
      <c r="AG35" s="2" t="s">
        <v>249</v>
      </c>
      <c r="AH35" s="2" t="s">
        <v>245</v>
      </c>
      <c r="AI35" s="2" t="n">
        <v>3</v>
      </c>
      <c r="AJ35" s="2" t="n">
        <v>3</v>
      </c>
      <c r="AK35" s="2" t="n">
        <v>6</v>
      </c>
      <c r="AL35" s="2" t="n">
        <v>6</v>
      </c>
      <c r="AM35" s="2" t="n">
        <v>6</v>
      </c>
      <c r="AN35" s="2" t="n">
        <v>3</v>
      </c>
      <c r="AO35" s="2" t="n">
        <v>1243095</v>
      </c>
      <c r="AP35" s="2" t="s">
        <v>87</v>
      </c>
      <c r="AQ35" s="2" t="s">
        <v>66</v>
      </c>
      <c r="AR35" s="2" t="s">
        <v>89</v>
      </c>
      <c r="AS35" s="2" t="s">
        <v>90</v>
      </c>
      <c r="AT35" s="2" t="s">
        <v>91</v>
      </c>
      <c r="AU35" s="2" t="s">
        <v>78</v>
      </c>
      <c r="AV35" s="2" t="s">
        <v>92</v>
      </c>
      <c r="AW35" s="2" t="s">
        <v>78</v>
      </c>
      <c r="AX35" s="2" t="n">
        <v>1275406</v>
      </c>
      <c r="AY35" s="2" t="s">
        <v>93</v>
      </c>
      <c r="AZ35" s="2" t="s">
        <v>90</v>
      </c>
      <c r="BA35" s="2" t="s">
        <v>94</v>
      </c>
      <c r="BB35" s="2" t="s">
        <v>250</v>
      </c>
      <c r="BC35" s="2" t="s">
        <v>78</v>
      </c>
      <c r="BD35" s="2" t="s">
        <v>89</v>
      </c>
      <c r="BE35" s="2" t="s">
        <v>89</v>
      </c>
      <c r="BF35" s="2" t="s">
        <v>96</v>
      </c>
      <c r="BG35" s="2" t="s">
        <v>97</v>
      </c>
      <c r="BH35" s="2" t="s">
        <v>335</v>
      </c>
      <c r="BI35" s="2" t="n">
        <v>2</v>
      </c>
      <c r="BJ35" s="2" t="n">
        <v>1</v>
      </c>
      <c r="BK35" s="7" t="n">
        <v>45427</v>
      </c>
      <c r="BL35" s="2" t="s">
        <v>99</v>
      </c>
      <c r="BM35" s="2" t="n">
        <v>614152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3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4.4" hidden="false" customHeight="false" outlineLevel="0" collapsed="false">
      <c r="A36" s="6" t="s">
        <v>336</v>
      </c>
      <c r="B36" s="2" t="s">
        <v>73</v>
      </c>
      <c r="C36" s="2" t="n">
        <v>1</v>
      </c>
      <c r="D36" s="2" t="s">
        <v>317</v>
      </c>
      <c r="E36" s="2" t="s">
        <v>318</v>
      </c>
      <c r="F36" s="2" t="n">
        <v>18</v>
      </c>
      <c r="G36" s="2" t="s">
        <v>150</v>
      </c>
      <c r="H36" s="2" t="n">
        <v>129275</v>
      </c>
      <c r="I36" s="2" t="n">
        <v>554782</v>
      </c>
      <c r="J36" s="2" t="s">
        <v>242</v>
      </c>
      <c r="K36" s="2" t="s">
        <v>78</v>
      </c>
      <c r="L36" s="2" t="s">
        <v>319</v>
      </c>
      <c r="M36" s="2" t="s">
        <v>337</v>
      </c>
      <c r="N36" s="2" t="s">
        <v>245</v>
      </c>
      <c r="O36" s="2" t="s">
        <v>338</v>
      </c>
      <c r="P36" s="2" t="s">
        <v>339</v>
      </c>
      <c r="Q36" s="2" t="s">
        <v>340</v>
      </c>
      <c r="R36" s="2" t="n">
        <v>30000123340</v>
      </c>
      <c r="S36" s="2" t="n">
        <v>22091785</v>
      </c>
      <c r="T36" s="2" t="s">
        <v>248</v>
      </c>
      <c r="U36" s="2" t="s">
        <v>86</v>
      </c>
      <c r="V36" s="2" t="s">
        <v>87</v>
      </c>
      <c r="W36" s="2" t="n">
        <v>1000441474</v>
      </c>
      <c r="X36" s="2" t="n">
        <v>1040777.74</v>
      </c>
      <c r="Y36" s="2" t="n">
        <v>746167.5</v>
      </c>
      <c r="Z36" s="2" t="s">
        <v>78</v>
      </c>
      <c r="AA36" s="2"/>
      <c r="AB36" s="2" t="n">
        <v>132438</v>
      </c>
      <c r="AC36" s="2" t="n">
        <v>20010301</v>
      </c>
      <c r="AD36" s="2" t="n">
        <v>400459</v>
      </c>
      <c r="AE36" s="2" t="s">
        <v>245</v>
      </c>
      <c r="AF36" s="2" t="n">
        <v>16000</v>
      </c>
      <c r="AG36" s="2" t="s">
        <v>249</v>
      </c>
      <c r="AH36" s="2" t="s">
        <v>245</v>
      </c>
      <c r="AI36" s="2" t="n">
        <v>2</v>
      </c>
      <c r="AJ36" s="2" t="n">
        <v>2</v>
      </c>
      <c r="AK36" s="2" t="n">
        <v>3</v>
      </c>
      <c r="AL36" s="2" t="n">
        <v>3</v>
      </c>
      <c r="AM36" s="2" t="n">
        <v>3</v>
      </c>
      <c r="AN36" s="2" t="n">
        <v>5</v>
      </c>
      <c r="AO36" s="2" t="n">
        <v>1243095</v>
      </c>
      <c r="AP36" s="2" t="s">
        <v>87</v>
      </c>
      <c r="AQ36" s="2" t="s">
        <v>66</v>
      </c>
      <c r="AR36" s="2" t="s">
        <v>89</v>
      </c>
      <c r="AS36" s="2" t="s">
        <v>90</v>
      </c>
      <c r="AT36" s="2" t="s">
        <v>91</v>
      </c>
      <c r="AU36" s="2" t="s">
        <v>78</v>
      </c>
      <c r="AV36" s="2" t="s">
        <v>92</v>
      </c>
      <c r="AW36" s="2" t="s">
        <v>78</v>
      </c>
      <c r="AX36" s="2" t="n">
        <v>1275406</v>
      </c>
      <c r="AY36" s="2" t="s">
        <v>93</v>
      </c>
      <c r="AZ36" s="2" t="s">
        <v>90</v>
      </c>
      <c r="BA36" s="2" t="s">
        <v>94</v>
      </c>
      <c r="BB36" s="2" t="s">
        <v>250</v>
      </c>
      <c r="BC36" s="2" t="s">
        <v>78</v>
      </c>
      <c r="BD36" s="2" t="s">
        <v>89</v>
      </c>
      <c r="BE36" s="2" t="s">
        <v>89</v>
      </c>
      <c r="BF36" s="2" t="s">
        <v>96</v>
      </c>
      <c r="BG36" s="2" t="s">
        <v>97</v>
      </c>
      <c r="BH36" s="2" t="s">
        <v>341</v>
      </c>
      <c r="BI36" s="2" t="n">
        <v>2</v>
      </c>
      <c r="BJ36" s="2" t="n">
        <v>1</v>
      </c>
      <c r="BK36" s="7" t="n">
        <v>45427</v>
      </c>
      <c r="BL36" s="2" t="s">
        <v>99</v>
      </c>
      <c r="BM36" s="2" t="n">
        <v>614152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309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4.4" hidden="false" customHeight="false" outlineLevel="0" collapsed="false">
      <c r="A37" s="6" t="s">
        <v>342</v>
      </c>
      <c r="B37" s="2" t="s">
        <v>73</v>
      </c>
      <c r="C37" s="2" t="n">
        <v>1</v>
      </c>
      <c r="D37" s="2" t="s">
        <v>317</v>
      </c>
      <c r="E37" s="2" t="s">
        <v>318</v>
      </c>
      <c r="F37" s="2" t="n">
        <v>18</v>
      </c>
      <c r="G37" s="2" t="s">
        <v>157</v>
      </c>
      <c r="H37" s="2" t="n">
        <v>129275</v>
      </c>
      <c r="I37" s="2" t="n">
        <v>554782</v>
      </c>
      <c r="J37" s="2" t="s">
        <v>242</v>
      </c>
      <c r="K37" s="2" t="s">
        <v>78</v>
      </c>
      <c r="L37" s="2" t="s">
        <v>319</v>
      </c>
      <c r="M37" s="2" t="s">
        <v>343</v>
      </c>
      <c r="N37" s="2" t="s">
        <v>245</v>
      </c>
      <c r="O37" s="2" t="s">
        <v>344</v>
      </c>
      <c r="P37" s="2" t="s">
        <v>345</v>
      </c>
      <c r="Q37" s="2" t="s">
        <v>237</v>
      </c>
      <c r="R37" s="2" t="n">
        <v>30000690538</v>
      </c>
      <c r="S37" s="2" t="n">
        <v>22087770</v>
      </c>
      <c r="T37" s="2" t="s">
        <v>248</v>
      </c>
      <c r="U37" s="2" t="s">
        <v>86</v>
      </c>
      <c r="V37" s="2" t="s">
        <v>87</v>
      </c>
      <c r="W37" s="2" t="n">
        <v>1000437477</v>
      </c>
      <c r="X37" s="2" t="n">
        <v>1040954</v>
      </c>
      <c r="Y37" s="2" t="n">
        <v>746664</v>
      </c>
      <c r="Z37" s="2" t="s">
        <v>78</v>
      </c>
      <c r="AA37" s="2"/>
      <c r="AB37" s="2" t="n">
        <v>132489</v>
      </c>
      <c r="AC37" s="2" t="n">
        <v>20010301</v>
      </c>
      <c r="AD37" s="2" t="n">
        <v>400459</v>
      </c>
      <c r="AE37" s="2" t="s">
        <v>245</v>
      </c>
      <c r="AF37" s="2" t="n">
        <v>16000</v>
      </c>
      <c r="AG37" s="2" t="s">
        <v>249</v>
      </c>
      <c r="AH37" s="2" t="s">
        <v>245</v>
      </c>
      <c r="AI37" s="2" t="n">
        <v>6</v>
      </c>
      <c r="AJ37" s="2" t="n">
        <v>5</v>
      </c>
      <c r="AK37" s="2" t="n">
        <v>13</v>
      </c>
      <c r="AL37" s="2" t="n">
        <v>13</v>
      </c>
      <c r="AM37" s="2" t="n">
        <v>13</v>
      </c>
      <c r="AN37" s="2" t="n">
        <v>12</v>
      </c>
      <c r="AO37" s="2" t="n">
        <v>1243095</v>
      </c>
      <c r="AP37" s="2" t="s">
        <v>87</v>
      </c>
      <c r="AQ37" s="2" t="s">
        <v>66</v>
      </c>
      <c r="AR37" s="2" t="s">
        <v>89</v>
      </c>
      <c r="AS37" s="2" t="s">
        <v>90</v>
      </c>
      <c r="AT37" s="2" t="s">
        <v>91</v>
      </c>
      <c r="AU37" s="2" t="s">
        <v>78</v>
      </c>
      <c r="AV37" s="2" t="s">
        <v>92</v>
      </c>
      <c r="AW37" s="2" t="s">
        <v>78</v>
      </c>
      <c r="AX37" s="2" t="n">
        <v>1275406</v>
      </c>
      <c r="AY37" s="2" t="s">
        <v>93</v>
      </c>
      <c r="AZ37" s="2" t="s">
        <v>90</v>
      </c>
      <c r="BA37" s="2" t="s">
        <v>94</v>
      </c>
      <c r="BB37" s="2" t="s">
        <v>250</v>
      </c>
      <c r="BC37" s="2" t="s">
        <v>78</v>
      </c>
      <c r="BD37" s="2" t="s">
        <v>89</v>
      </c>
      <c r="BE37" s="2" t="s">
        <v>89</v>
      </c>
      <c r="BF37" s="2" t="s">
        <v>96</v>
      </c>
      <c r="BG37" s="2" t="s">
        <v>97</v>
      </c>
      <c r="BH37" s="2" t="s">
        <v>346</v>
      </c>
      <c r="BI37" s="2" t="n">
        <v>5</v>
      </c>
      <c r="BJ37" s="2" t="n">
        <v>1</v>
      </c>
      <c r="BK37" s="7" t="n">
        <v>45427</v>
      </c>
      <c r="BL37" s="2" t="s">
        <v>99</v>
      </c>
      <c r="BM37" s="2" t="n">
        <v>614152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43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4.4" hidden="false" customHeight="false" outlineLevel="0" collapsed="false">
      <c r="A38" s="6" t="s">
        <v>347</v>
      </c>
      <c r="B38" s="2" t="s">
        <v>73</v>
      </c>
      <c r="C38" s="2" t="n">
        <v>1</v>
      </c>
      <c r="D38" s="2" t="s">
        <v>317</v>
      </c>
      <c r="E38" s="2" t="s">
        <v>318</v>
      </c>
      <c r="F38" s="2" t="n">
        <v>18</v>
      </c>
      <c r="G38" s="2" t="s">
        <v>198</v>
      </c>
      <c r="H38" s="2" t="n">
        <v>129275</v>
      </c>
      <c r="I38" s="2" t="n">
        <v>554782</v>
      </c>
      <c r="J38" s="2" t="s">
        <v>242</v>
      </c>
      <c r="K38" s="2" t="s">
        <v>78</v>
      </c>
      <c r="L38" s="2" t="s">
        <v>319</v>
      </c>
      <c r="M38" s="2" t="s">
        <v>348</v>
      </c>
      <c r="N38" s="2" t="s">
        <v>245</v>
      </c>
      <c r="O38" s="2" t="s">
        <v>349</v>
      </c>
      <c r="P38" s="2" t="s">
        <v>350</v>
      </c>
      <c r="Q38" s="2" t="s">
        <v>130</v>
      </c>
      <c r="R38" s="2" t="n">
        <v>30000646326</v>
      </c>
      <c r="S38" s="2" t="n">
        <v>22073809</v>
      </c>
      <c r="T38" s="2" t="s">
        <v>248</v>
      </c>
      <c r="U38" s="2" t="s">
        <v>86</v>
      </c>
      <c r="V38" s="2" t="s">
        <v>87</v>
      </c>
      <c r="W38" s="2" t="n">
        <v>1000423476</v>
      </c>
      <c r="X38" s="2" t="n">
        <v>1041158.54</v>
      </c>
      <c r="Y38" s="2" t="n">
        <v>746409.2</v>
      </c>
      <c r="Z38" s="2" t="s">
        <v>78</v>
      </c>
      <c r="AA38" s="2"/>
      <c r="AB38" s="2" t="n">
        <v>132161</v>
      </c>
      <c r="AC38" s="2" t="n">
        <v>20010301</v>
      </c>
      <c r="AD38" s="2" t="n">
        <v>400459</v>
      </c>
      <c r="AE38" s="2" t="s">
        <v>245</v>
      </c>
      <c r="AF38" s="2" t="n">
        <v>16000</v>
      </c>
      <c r="AG38" s="2" t="s">
        <v>249</v>
      </c>
      <c r="AH38" s="2" t="s">
        <v>245</v>
      </c>
      <c r="AI38" s="2" t="n">
        <v>3</v>
      </c>
      <c r="AJ38" s="2" t="n">
        <v>3</v>
      </c>
      <c r="AK38" s="2" t="n">
        <v>8</v>
      </c>
      <c r="AL38" s="2" t="n">
        <v>7</v>
      </c>
      <c r="AM38" s="2" t="n">
        <v>9</v>
      </c>
      <c r="AN38" s="2" t="n">
        <v>10</v>
      </c>
      <c r="AO38" s="2" t="n">
        <v>1243095</v>
      </c>
      <c r="AP38" s="2" t="s">
        <v>87</v>
      </c>
      <c r="AQ38" s="2" t="s">
        <v>66</v>
      </c>
      <c r="AR38" s="2" t="s">
        <v>89</v>
      </c>
      <c r="AS38" s="2" t="s">
        <v>90</v>
      </c>
      <c r="AT38" s="2" t="s">
        <v>91</v>
      </c>
      <c r="AU38" s="2" t="s">
        <v>78</v>
      </c>
      <c r="AV38" s="2" t="s">
        <v>92</v>
      </c>
      <c r="AW38" s="2" t="s">
        <v>78</v>
      </c>
      <c r="AX38" s="2" t="n">
        <v>1275406</v>
      </c>
      <c r="AY38" s="2" t="s">
        <v>93</v>
      </c>
      <c r="AZ38" s="2" t="s">
        <v>90</v>
      </c>
      <c r="BA38" s="2" t="s">
        <v>94</v>
      </c>
      <c r="BB38" s="2" t="s">
        <v>250</v>
      </c>
      <c r="BC38" s="2" t="s">
        <v>78</v>
      </c>
      <c r="BD38" s="2" t="s">
        <v>89</v>
      </c>
      <c r="BE38" s="2" t="s">
        <v>89</v>
      </c>
      <c r="BF38" s="2" t="s">
        <v>96</v>
      </c>
      <c r="BG38" s="2" t="s">
        <v>97</v>
      </c>
      <c r="BH38" s="2" t="s">
        <v>351</v>
      </c>
      <c r="BI38" s="2" t="n">
        <v>3</v>
      </c>
      <c r="BJ38" s="2" t="n">
        <v>1</v>
      </c>
      <c r="BK38" s="7" t="n">
        <v>45427</v>
      </c>
      <c r="BL38" s="2" t="s">
        <v>99</v>
      </c>
      <c r="BM38" s="2" t="n">
        <v>614152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3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4.4" hidden="false" customHeight="false" outlineLevel="0" collapsed="false">
      <c r="A39" s="6" t="s">
        <v>352</v>
      </c>
      <c r="B39" s="2" t="s">
        <v>73</v>
      </c>
      <c r="C39" s="2" t="n">
        <v>1</v>
      </c>
      <c r="D39" s="2" t="s">
        <v>317</v>
      </c>
      <c r="E39" s="2" t="s">
        <v>318</v>
      </c>
      <c r="F39" s="2" t="n">
        <v>18</v>
      </c>
      <c r="G39" s="2" t="s">
        <v>204</v>
      </c>
      <c r="H39" s="2" t="n">
        <v>130079</v>
      </c>
      <c r="I39" s="2" t="n">
        <v>554782</v>
      </c>
      <c r="J39" s="2" t="s">
        <v>242</v>
      </c>
      <c r="K39" s="2" t="s">
        <v>78</v>
      </c>
      <c r="L39" s="2" t="s">
        <v>353</v>
      </c>
      <c r="M39" s="2" t="s">
        <v>354</v>
      </c>
      <c r="N39" s="2" t="s">
        <v>275</v>
      </c>
      <c r="O39" s="2" t="s">
        <v>355</v>
      </c>
      <c r="P39" s="2" t="s">
        <v>356</v>
      </c>
      <c r="Q39" s="2" t="s">
        <v>357</v>
      </c>
      <c r="R39" s="2" t="n">
        <v>30000732672</v>
      </c>
      <c r="S39" s="2" t="n">
        <v>22100202</v>
      </c>
      <c r="T39" s="2" t="s">
        <v>277</v>
      </c>
      <c r="U39" s="2" t="s">
        <v>86</v>
      </c>
      <c r="V39" s="2" t="s">
        <v>87</v>
      </c>
      <c r="W39" s="2" t="n">
        <v>1000450201</v>
      </c>
      <c r="X39" s="2" t="n">
        <v>1040451.17</v>
      </c>
      <c r="Y39" s="2" t="n">
        <v>744342.31</v>
      </c>
      <c r="Z39" s="2" t="s">
        <v>78</v>
      </c>
      <c r="AA39" s="2"/>
      <c r="AB39" s="2" t="n">
        <v>135348</v>
      </c>
      <c r="AC39" s="2" t="n">
        <v>20010301</v>
      </c>
      <c r="AD39" s="2" t="n">
        <v>490024</v>
      </c>
      <c r="AE39" s="2" t="s">
        <v>278</v>
      </c>
      <c r="AF39" s="2" t="n">
        <v>16000</v>
      </c>
      <c r="AG39" s="2" t="s">
        <v>249</v>
      </c>
      <c r="AH39" s="2" t="s">
        <v>278</v>
      </c>
      <c r="AI39" s="2" t="n">
        <v>12</v>
      </c>
      <c r="AJ39" s="2" t="n">
        <v>7</v>
      </c>
      <c r="AK39" s="2" t="n">
        <v>31</v>
      </c>
      <c r="AL39" s="2" t="n">
        <v>25</v>
      </c>
      <c r="AM39" s="2" t="n">
        <v>28</v>
      </c>
      <c r="AN39" s="2" t="n">
        <v>24</v>
      </c>
      <c r="AO39" s="2" t="n">
        <v>1243095</v>
      </c>
      <c r="AP39" s="2" t="s">
        <v>87</v>
      </c>
      <c r="AQ39" s="2" t="s">
        <v>66</v>
      </c>
      <c r="AR39" s="2" t="s">
        <v>89</v>
      </c>
      <c r="AS39" s="2" t="s">
        <v>90</v>
      </c>
      <c r="AT39" s="2" t="s">
        <v>91</v>
      </c>
      <c r="AU39" s="2" t="s">
        <v>78</v>
      </c>
      <c r="AV39" s="2" t="s">
        <v>92</v>
      </c>
      <c r="AW39" s="2" t="s">
        <v>78</v>
      </c>
      <c r="AX39" s="2" t="n">
        <v>1275406</v>
      </c>
      <c r="AY39" s="2" t="s">
        <v>93</v>
      </c>
      <c r="AZ39" s="2" t="s">
        <v>90</v>
      </c>
      <c r="BA39" s="2" t="s">
        <v>94</v>
      </c>
      <c r="BB39" s="2" t="s">
        <v>279</v>
      </c>
      <c r="BC39" s="2" t="s">
        <v>78</v>
      </c>
      <c r="BD39" s="2" t="s">
        <v>89</v>
      </c>
      <c r="BE39" s="2" t="s">
        <v>89</v>
      </c>
      <c r="BF39" s="2" t="s">
        <v>96</v>
      </c>
      <c r="BG39" s="2" t="s">
        <v>97</v>
      </c>
      <c r="BH39" s="2" t="s">
        <v>358</v>
      </c>
      <c r="BI39" s="2" t="n">
        <v>7</v>
      </c>
      <c r="BJ39" s="2" t="n">
        <v>1</v>
      </c>
      <c r="BK39" s="7" t="n">
        <v>45427</v>
      </c>
      <c r="BL39" s="2" t="s">
        <v>99</v>
      </c>
      <c r="BM39" s="2" t="n">
        <v>614152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63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4.4" hidden="false" customHeight="false" outlineLevel="0" collapsed="false">
      <c r="A40" s="6" t="s">
        <v>359</v>
      </c>
      <c r="B40" s="2" t="s">
        <v>73</v>
      </c>
      <c r="C40" s="2" t="n">
        <v>1</v>
      </c>
      <c r="D40" s="2" t="s">
        <v>317</v>
      </c>
      <c r="E40" s="2" t="s">
        <v>318</v>
      </c>
      <c r="F40" s="2" t="n">
        <v>18</v>
      </c>
      <c r="G40" s="2" t="s">
        <v>210</v>
      </c>
      <c r="H40" s="2" t="n">
        <v>129275</v>
      </c>
      <c r="I40" s="2" t="n">
        <v>554782</v>
      </c>
      <c r="J40" s="2" t="s">
        <v>242</v>
      </c>
      <c r="K40" s="2" t="s">
        <v>78</v>
      </c>
      <c r="L40" s="2" t="s">
        <v>319</v>
      </c>
      <c r="M40" s="2" t="s">
        <v>360</v>
      </c>
      <c r="N40" s="2" t="s">
        <v>245</v>
      </c>
      <c r="O40" s="2" t="s">
        <v>361</v>
      </c>
      <c r="P40" s="2" t="s">
        <v>362</v>
      </c>
      <c r="Q40" s="2" t="s">
        <v>363</v>
      </c>
      <c r="R40" s="2" t="n">
        <v>30000119695</v>
      </c>
      <c r="S40" s="2" t="n">
        <v>22087087</v>
      </c>
      <c r="T40" s="2" t="s">
        <v>248</v>
      </c>
      <c r="U40" s="2" t="s">
        <v>86</v>
      </c>
      <c r="V40" s="2" t="s">
        <v>87</v>
      </c>
      <c r="W40" s="2" t="n">
        <v>1000436772</v>
      </c>
      <c r="X40" s="2" t="n">
        <v>1041218</v>
      </c>
      <c r="Y40" s="2" t="n">
        <v>745533</v>
      </c>
      <c r="Z40" s="2" t="s">
        <v>78</v>
      </c>
      <c r="AA40" s="2"/>
      <c r="AB40" s="2" t="n">
        <v>132268</v>
      </c>
      <c r="AC40" s="2" t="n">
        <v>20010301</v>
      </c>
      <c r="AD40" s="2" t="n">
        <v>400459</v>
      </c>
      <c r="AE40" s="2" t="s">
        <v>245</v>
      </c>
      <c r="AF40" s="2" t="n">
        <v>16000</v>
      </c>
      <c r="AG40" s="2" t="s">
        <v>249</v>
      </c>
      <c r="AH40" s="2" t="s">
        <v>245</v>
      </c>
      <c r="AI40" s="2" t="n">
        <v>13</v>
      </c>
      <c r="AJ40" s="2" t="n">
        <v>7</v>
      </c>
      <c r="AK40" s="2" t="n">
        <v>28</v>
      </c>
      <c r="AL40" s="2" t="n">
        <v>0</v>
      </c>
      <c r="AM40" s="2" t="n">
        <v>12</v>
      </c>
      <c r="AN40" s="2" t="n">
        <v>19</v>
      </c>
      <c r="AO40" s="2" t="n">
        <v>1243095</v>
      </c>
      <c r="AP40" s="2" t="s">
        <v>87</v>
      </c>
      <c r="AQ40" s="2" t="s">
        <v>66</v>
      </c>
      <c r="AR40" s="2" t="s">
        <v>89</v>
      </c>
      <c r="AS40" s="2" t="s">
        <v>90</v>
      </c>
      <c r="AT40" s="2" t="s">
        <v>91</v>
      </c>
      <c r="AU40" s="2" t="s">
        <v>78</v>
      </c>
      <c r="AV40" s="2" t="s">
        <v>92</v>
      </c>
      <c r="AW40" s="2" t="s">
        <v>78</v>
      </c>
      <c r="AX40" s="2" t="n">
        <v>1275406</v>
      </c>
      <c r="AY40" s="2" t="s">
        <v>93</v>
      </c>
      <c r="AZ40" s="2" t="s">
        <v>90</v>
      </c>
      <c r="BA40" s="2" t="s">
        <v>94</v>
      </c>
      <c r="BB40" s="2" t="s">
        <v>250</v>
      </c>
      <c r="BC40" s="2" t="s">
        <v>78</v>
      </c>
      <c r="BD40" s="2" t="s">
        <v>89</v>
      </c>
      <c r="BE40" s="2" t="s">
        <v>89</v>
      </c>
      <c r="BF40" s="2" t="s">
        <v>96</v>
      </c>
      <c r="BG40" s="2" t="s">
        <v>97</v>
      </c>
      <c r="BH40" s="2" t="s">
        <v>364</v>
      </c>
      <c r="BI40" s="2" t="n">
        <v>6</v>
      </c>
      <c r="BJ40" s="2" t="n">
        <v>1</v>
      </c>
      <c r="BK40" s="7" t="n">
        <v>45427</v>
      </c>
      <c r="BL40" s="2" t="s">
        <v>99</v>
      </c>
      <c r="BM40" s="2" t="n">
        <v>614152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30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4" hidden="false" customHeight="false" outlineLevel="0" collapsed="false">
      <c r="A41" s="6" t="s">
        <v>365</v>
      </c>
      <c r="B41" s="2" t="s">
        <v>73</v>
      </c>
      <c r="C41" s="2" t="n">
        <v>1</v>
      </c>
      <c r="D41" s="2" t="s">
        <v>366</v>
      </c>
      <c r="E41" s="2" t="s">
        <v>367</v>
      </c>
      <c r="F41" s="2" t="n">
        <v>20</v>
      </c>
      <c r="G41" s="2" t="s">
        <v>76</v>
      </c>
      <c r="H41" s="2" t="n">
        <v>130133</v>
      </c>
      <c r="I41" s="2" t="n">
        <v>554782</v>
      </c>
      <c r="J41" s="2" t="s">
        <v>368</v>
      </c>
      <c r="K41" s="2" t="s">
        <v>78</v>
      </c>
      <c r="L41" s="2" t="s">
        <v>369</v>
      </c>
      <c r="M41" s="2" t="s">
        <v>370</v>
      </c>
      <c r="N41" s="2" t="s">
        <v>371</v>
      </c>
      <c r="O41" s="2" t="s">
        <v>372</v>
      </c>
      <c r="P41" s="2" t="s">
        <v>373</v>
      </c>
      <c r="Q41" s="2" t="s">
        <v>328</v>
      </c>
      <c r="R41" s="2" t="n">
        <v>30000690139</v>
      </c>
      <c r="S41" s="2" t="n">
        <v>22140212</v>
      </c>
      <c r="T41" s="2" t="s">
        <v>374</v>
      </c>
      <c r="U41" s="2" t="s">
        <v>86</v>
      </c>
      <c r="V41" s="2" t="s">
        <v>87</v>
      </c>
      <c r="W41" s="2" t="n">
        <v>1000494187</v>
      </c>
      <c r="X41" s="2" t="n">
        <v>1041443.5</v>
      </c>
      <c r="Y41" s="2" t="n">
        <v>742192.97</v>
      </c>
      <c r="Z41" s="2" t="s">
        <v>78</v>
      </c>
      <c r="AA41" s="2"/>
      <c r="AB41" s="2" t="n">
        <v>139521</v>
      </c>
      <c r="AC41" s="2" t="n">
        <v>20010301</v>
      </c>
      <c r="AD41" s="2" t="n">
        <v>490067</v>
      </c>
      <c r="AE41" s="2" t="s">
        <v>375</v>
      </c>
      <c r="AF41" s="2" t="n">
        <v>17000</v>
      </c>
      <c r="AG41" s="2" t="s">
        <v>376</v>
      </c>
      <c r="AH41" s="2" t="s">
        <v>375</v>
      </c>
      <c r="AI41" s="2" t="n">
        <v>11</v>
      </c>
      <c r="AJ41" s="2" t="n">
        <v>7</v>
      </c>
      <c r="AK41" s="2" t="n">
        <v>21</v>
      </c>
      <c r="AL41" s="2" t="n">
        <v>19</v>
      </c>
      <c r="AM41" s="2" t="n">
        <v>17</v>
      </c>
      <c r="AN41" s="2" t="n">
        <v>18</v>
      </c>
      <c r="AO41" s="2" t="n">
        <v>1243095</v>
      </c>
      <c r="AP41" s="2" t="s">
        <v>87</v>
      </c>
      <c r="AQ41" s="2" t="s">
        <v>66</v>
      </c>
      <c r="AR41" s="2" t="s">
        <v>89</v>
      </c>
      <c r="AS41" s="2" t="s">
        <v>90</v>
      </c>
      <c r="AT41" s="2" t="s">
        <v>91</v>
      </c>
      <c r="AU41" s="2" t="s">
        <v>78</v>
      </c>
      <c r="AV41" s="2" t="s">
        <v>92</v>
      </c>
      <c r="AW41" s="2" t="s">
        <v>78</v>
      </c>
      <c r="AX41" s="2" t="n">
        <v>1275406</v>
      </c>
      <c r="AY41" s="2" t="s">
        <v>93</v>
      </c>
      <c r="AZ41" s="2" t="s">
        <v>90</v>
      </c>
      <c r="BA41" s="2" t="s">
        <v>94</v>
      </c>
      <c r="BB41" s="2" t="s">
        <v>377</v>
      </c>
      <c r="BC41" s="2" t="s">
        <v>78</v>
      </c>
      <c r="BD41" s="2" t="s">
        <v>89</v>
      </c>
      <c r="BE41" s="2" t="s">
        <v>89</v>
      </c>
      <c r="BF41" s="2" t="s">
        <v>96</v>
      </c>
      <c r="BG41" s="2" t="s">
        <v>97</v>
      </c>
      <c r="BH41" s="2" t="s">
        <v>378</v>
      </c>
      <c r="BI41" s="2" t="n">
        <v>7</v>
      </c>
      <c r="BJ41" s="2" t="n">
        <v>1</v>
      </c>
      <c r="BK41" s="7" t="n">
        <v>45435</v>
      </c>
      <c r="BL41" s="2" t="s">
        <v>99</v>
      </c>
      <c r="BM41" s="2" t="n">
        <v>614152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35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4" hidden="false" customHeight="false" outlineLevel="0" collapsed="false">
      <c r="A42" s="6" t="s">
        <v>379</v>
      </c>
      <c r="B42" s="2" t="s">
        <v>73</v>
      </c>
      <c r="C42" s="2" t="n">
        <v>1</v>
      </c>
      <c r="D42" s="2" t="s">
        <v>366</v>
      </c>
      <c r="E42" s="2" t="s">
        <v>367</v>
      </c>
      <c r="F42" s="2" t="n">
        <v>20</v>
      </c>
      <c r="G42" s="2" t="s">
        <v>102</v>
      </c>
      <c r="H42" s="2" t="n">
        <v>130133</v>
      </c>
      <c r="I42" s="2" t="n">
        <v>554782</v>
      </c>
      <c r="J42" s="2" t="s">
        <v>368</v>
      </c>
      <c r="K42" s="2" t="s">
        <v>78</v>
      </c>
      <c r="L42" s="2" t="s">
        <v>369</v>
      </c>
      <c r="M42" s="2" t="s">
        <v>380</v>
      </c>
      <c r="N42" s="2" t="s">
        <v>371</v>
      </c>
      <c r="O42" s="2" t="s">
        <v>381</v>
      </c>
      <c r="P42" s="2" t="s">
        <v>382</v>
      </c>
      <c r="Q42" s="2" t="s">
        <v>255</v>
      </c>
      <c r="R42" s="2" t="n">
        <v>30000696111</v>
      </c>
      <c r="S42" s="2" t="n">
        <v>22141669</v>
      </c>
      <c r="T42" s="2" t="s">
        <v>374</v>
      </c>
      <c r="U42" s="2" t="s">
        <v>86</v>
      </c>
      <c r="V42" s="2" t="s">
        <v>87</v>
      </c>
      <c r="W42" s="2" t="n">
        <v>1000495612</v>
      </c>
      <c r="X42" s="2" t="n">
        <v>1041585.9</v>
      </c>
      <c r="Y42" s="2" t="n">
        <v>742158.58</v>
      </c>
      <c r="Z42" s="2" t="s">
        <v>78</v>
      </c>
      <c r="AA42" s="2"/>
      <c r="AB42" s="2" t="n">
        <v>139581</v>
      </c>
      <c r="AC42" s="2" t="n">
        <v>20010301</v>
      </c>
      <c r="AD42" s="2" t="n">
        <v>490067</v>
      </c>
      <c r="AE42" s="2" t="s">
        <v>375</v>
      </c>
      <c r="AF42" s="2" t="n">
        <v>17000</v>
      </c>
      <c r="AG42" s="2" t="s">
        <v>376</v>
      </c>
      <c r="AH42" s="2" t="s">
        <v>375</v>
      </c>
      <c r="AI42" s="2" t="n">
        <v>10</v>
      </c>
      <c r="AJ42" s="2" t="n">
        <v>7</v>
      </c>
      <c r="AK42" s="2" t="n">
        <v>17</v>
      </c>
      <c r="AL42" s="2" t="n">
        <v>18</v>
      </c>
      <c r="AM42" s="2" t="n">
        <v>15</v>
      </c>
      <c r="AN42" s="2" t="n">
        <v>23</v>
      </c>
      <c r="AO42" s="2" t="n">
        <v>1243095</v>
      </c>
      <c r="AP42" s="2" t="s">
        <v>87</v>
      </c>
      <c r="AQ42" s="2" t="s">
        <v>66</v>
      </c>
      <c r="AR42" s="2" t="s">
        <v>89</v>
      </c>
      <c r="AS42" s="2" t="s">
        <v>90</v>
      </c>
      <c r="AT42" s="2" t="s">
        <v>91</v>
      </c>
      <c r="AU42" s="2" t="s">
        <v>78</v>
      </c>
      <c r="AV42" s="2" t="s">
        <v>92</v>
      </c>
      <c r="AW42" s="2" t="s">
        <v>78</v>
      </c>
      <c r="AX42" s="2" t="n">
        <v>1275406</v>
      </c>
      <c r="AY42" s="2" t="s">
        <v>93</v>
      </c>
      <c r="AZ42" s="2" t="s">
        <v>90</v>
      </c>
      <c r="BA42" s="2" t="s">
        <v>94</v>
      </c>
      <c r="BB42" s="2" t="s">
        <v>377</v>
      </c>
      <c r="BC42" s="2" t="s">
        <v>78</v>
      </c>
      <c r="BD42" s="2" t="s">
        <v>89</v>
      </c>
      <c r="BE42" s="2" t="s">
        <v>89</v>
      </c>
      <c r="BF42" s="2" t="s">
        <v>96</v>
      </c>
      <c r="BG42" s="2" t="s">
        <v>97</v>
      </c>
      <c r="BH42" s="2" t="s">
        <v>383</v>
      </c>
      <c r="BI42" s="2" t="n">
        <v>3</v>
      </c>
      <c r="BJ42" s="2" t="n">
        <v>1</v>
      </c>
      <c r="BK42" s="7" t="n">
        <v>45435</v>
      </c>
      <c r="BL42" s="2" t="s">
        <v>99</v>
      </c>
      <c r="BM42" s="2" t="n">
        <v>614152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35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4.4" hidden="false" customHeight="false" outlineLevel="0" collapsed="false">
      <c r="A43" s="6" t="s">
        <v>384</v>
      </c>
      <c r="B43" s="2" t="s">
        <v>73</v>
      </c>
      <c r="C43" s="2" t="n">
        <v>1</v>
      </c>
      <c r="D43" s="2" t="s">
        <v>366</v>
      </c>
      <c r="E43" s="2" t="s">
        <v>367</v>
      </c>
      <c r="F43" s="2" t="n">
        <v>20</v>
      </c>
      <c r="G43" s="2" t="s">
        <v>109</v>
      </c>
      <c r="H43" s="2" t="n">
        <v>130133</v>
      </c>
      <c r="I43" s="2" t="n">
        <v>554782</v>
      </c>
      <c r="J43" s="2" t="s">
        <v>368</v>
      </c>
      <c r="K43" s="2" t="s">
        <v>78</v>
      </c>
      <c r="L43" s="2" t="s">
        <v>369</v>
      </c>
      <c r="M43" s="2" t="s">
        <v>385</v>
      </c>
      <c r="N43" s="2" t="s">
        <v>371</v>
      </c>
      <c r="O43" s="2" t="s">
        <v>386</v>
      </c>
      <c r="P43" s="2" t="s">
        <v>387</v>
      </c>
      <c r="Q43" s="2" t="s">
        <v>388</v>
      </c>
      <c r="R43" s="2" t="n">
        <v>30000689866</v>
      </c>
      <c r="S43" s="2" t="n">
        <v>22139851</v>
      </c>
      <c r="T43" s="2" t="s">
        <v>374</v>
      </c>
      <c r="U43" s="2" t="s">
        <v>86</v>
      </c>
      <c r="V43" s="2" t="s">
        <v>87</v>
      </c>
      <c r="W43" s="2" t="n">
        <v>1000493831</v>
      </c>
      <c r="X43" s="2" t="n">
        <v>1041642</v>
      </c>
      <c r="Y43" s="2" t="n">
        <v>742346</v>
      </c>
      <c r="Z43" s="2" t="s">
        <v>78</v>
      </c>
      <c r="AA43" s="2"/>
      <c r="AB43" s="2" t="n">
        <v>139556</v>
      </c>
      <c r="AC43" s="2" t="n">
        <v>20010301</v>
      </c>
      <c r="AD43" s="2" t="n">
        <v>490067</v>
      </c>
      <c r="AE43" s="2" t="s">
        <v>375</v>
      </c>
      <c r="AF43" s="2" t="n">
        <v>17000</v>
      </c>
      <c r="AG43" s="2" t="s">
        <v>376</v>
      </c>
      <c r="AH43" s="2" t="s">
        <v>375</v>
      </c>
      <c r="AI43" s="2" t="n">
        <v>7</v>
      </c>
      <c r="AJ43" s="2" t="n">
        <v>6</v>
      </c>
      <c r="AK43" s="2" t="n">
        <v>5</v>
      </c>
      <c r="AL43" s="2" t="n">
        <v>5</v>
      </c>
      <c r="AM43" s="2" t="n">
        <v>9</v>
      </c>
      <c r="AN43" s="2" t="n">
        <v>11</v>
      </c>
      <c r="AO43" s="2" t="n">
        <v>1243095</v>
      </c>
      <c r="AP43" s="2" t="s">
        <v>87</v>
      </c>
      <c r="AQ43" s="2" t="s">
        <v>66</v>
      </c>
      <c r="AR43" s="2" t="s">
        <v>89</v>
      </c>
      <c r="AS43" s="2" t="s">
        <v>90</v>
      </c>
      <c r="AT43" s="2" t="s">
        <v>91</v>
      </c>
      <c r="AU43" s="2" t="s">
        <v>78</v>
      </c>
      <c r="AV43" s="2" t="s">
        <v>92</v>
      </c>
      <c r="AW43" s="2" t="s">
        <v>78</v>
      </c>
      <c r="AX43" s="2" t="n">
        <v>1275406</v>
      </c>
      <c r="AY43" s="2" t="s">
        <v>93</v>
      </c>
      <c r="AZ43" s="2" t="s">
        <v>90</v>
      </c>
      <c r="BA43" s="2" t="s">
        <v>94</v>
      </c>
      <c r="BB43" s="2" t="s">
        <v>377</v>
      </c>
      <c r="BC43" s="2" t="s">
        <v>78</v>
      </c>
      <c r="BD43" s="2" t="s">
        <v>89</v>
      </c>
      <c r="BE43" s="2" t="s">
        <v>89</v>
      </c>
      <c r="BF43" s="2" t="s">
        <v>96</v>
      </c>
      <c r="BG43" s="2" t="s">
        <v>97</v>
      </c>
      <c r="BH43" s="2" t="s">
        <v>389</v>
      </c>
      <c r="BI43" s="2" t="n">
        <v>4</v>
      </c>
      <c r="BJ43" s="2" t="n">
        <v>1</v>
      </c>
      <c r="BK43" s="7" t="n">
        <v>45435</v>
      </c>
      <c r="BL43" s="2" t="s">
        <v>99</v>
      </c>
      <c r="BM43" s="2" t="n">
        <v>614152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35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4.4" hidden="false" customHeight="false" outlineLevel="0" collapsed="false">
      <c r="A44" s="6" t="s">
        <v>390</v>
      </c>
      <c r="B44" s="2" t="s">
        <v>73</v>
      </c>
      <c r="C44" s="2" t="n">
        <v>1</v>
      </c>
      <c r="D44" s="2" t="s">
        <v>366</v>
      </c>
      <c r="E44" s="2" t="s">
        <v>367</v>
      </c>
      <c r="F44" s="2" t="n">
        <v>20</v>
      </c>
      <c r="G44" s="2" t="s">
        <v>116</v>
      </c>
      <c r="H44" s="2" t="n">
        <v>130133</v>
      </c>
      <c r="I44" s="2" t="n">
        <v>554782</v>
      </c>
      <c r="J44" s="2" t="s">
        <v>368</v>
      </c>
      <c r="K44" s="2" t="s">
        <v>78</v>
      </c>
      <c r="L44" s="2" t="s">
        <v>369</v>
      </c>
      <c r="M44" s="2" t="s">
        <v>391</v>
      </c>
      <c r="N44" s="2" t="s">
        <v>371</v>
      </c>
      <c r="O44" s="2" t="s">
        <v>392</v>
      </c>
      <c r="P44" s="2" t="s">
        <v>393</v>
      </c>
      <c r="Q44" s="2" t="s">
        <v>394</v>
      </c>
      <c r="R44" s="2" t="n">
        <v>30000752568</v>
      </c>
      <c r="S44" s="2" t="n">
        <v>22145052</v>
      </c>
      <c r="T44" s="2" t="s">
        <v>374</v>
      </c>
      <c r="U44" s="2" t="s">
        <v>86</v>
      </c>
      <c r="V44" s="2" t="s">
        <v>87</v>
      </c>
      <c r="W44" s="2" t="n">
        <v>1000498964</v>
      </c>
      <c r="X44" s="2" t="n">
        <v>1041687.11</v>
      </c>
      <c r="Y44" s="2" t="n">
        <v>742106.91</v>
      </c>
      <c r="Z44" s="2" t="s">
        <v>78</v>
      </c>
      <c r="AA44" s="2"/>
      <c r="AB44" s="2" t="n">
        <v>139661</v>
      </c>
      <c r="AC44" s="2" t="n">
        <v>20010301</v>
      </c>
      <c r="AD44" s="2" t="n">
        <v>490067</v>
      </c>
      <c r="AE44" s="2" t="s">
        <v>375</v>
      </c>
      <c r="AF44" s="2" t="n">
        <v>17000</v>
      </c>
      <c r="AG44" s="2" t="s">
        <v>376</v>
      </c>
      <c r="AH44" s="2" t="s">
        <v>375</v>
      </c>
      <c r="AI44" s="2" t="n">
        <v>14</v>
      </c>
      <c r="AJ44" s="2" t="n">
        <v>7</v>
      </c>
      <c r="AK44" s="2" t="n">
        <v>32</v>
      </c>
      <c r="AL44" s="2" t="n">
        <v>28</v>
      </c>
      <c r="AM44" s="2" t="n">
        <v>30</v>
      </c>
      <c r="AN44" s="2" t="n">
        <v>28</v>
      </c>
      <c r="AO44" s="2" t="n">
        <v>1243095</v>
      </c>
      <c r="AP44" s="2" t="s">
        <v>87</v>
      </c>
      <c r="AQ44" s="2" t="s">
        <v>66</v>
      </c>
      <c r="AR44" s="2" t="s">
        <v>89</v>
      </c>
      <c r="AS44" s="2" t="s">
        <v>90</v>
      </c>
      <c r="AT44" s="2" t="s">
        <v>91</v>
      </c>
      <c r="AU44" s="2" t="s">
        <v>78</v>
      </c>
      <c r="AV44" s="2" t="s">
        <v>92</v>
      </c>
      <c r="AW44" s="2" t="s">
        <v>78</v>
      </c>
      <c r="AX44" s="2" t="n">
        <v>1275406</v>
      </c>
      <c r="AY44" s="2" t="s">
        <v>93</v>
      </c>
      <c r="AZ44" s="2" t="s">
        <v>90</v>
      </c>
      <c r="BA44" s="2" t="s">
        <v>94</v>
      </c>
      <c r="BB44" s="2" t="s">
        <v>377</v>
      </c>
      <c r="BC44" s="2" t="s">
        <v>78</v>
      </c>
      <c r="BD44" s="2" t="s">
        <v>89</v>
      </c>
      <c r="BE44" s="2" t="s">
        <v>89</v>
      </c>
      <c r="BF44" s="2" t="s">
        <v>96</v>
      </c>
      <c r="BG44" s="2" t="s">
        <v>97</v>
      </c>
      <c r="BH44" s="2" t="s">
        <v>395</v>
      </c>
      <c r="BI44" s="2" t="n">
        <v>7</v>
      </c>
      <c r="BJ44" s="2" t="n">
        <v>1</v>
      </c>
      <c r="BK44" s="7" t="n">
        <v>45435</v>
      </c>
      <c r="BL44" s="2" t="s">
        <v>99</v>
      </c>
      <c r="BM44" s="2" t="n">
        <v>614152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35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4.4" hidden="false" customHeight="false" outlineLevel="0" collapsed="false">
      <c r="A45" s="6" t="s">
        <v>396</v>
      </c>
      <c r="B45" s="2" t="s">
        <v>73</v>
      </c>
      <c r="C45" s="2" t="n">
        <v>1</v>
      </c>
      <c r="D45" s="2" t="s">
        <v>366</v>
      </c>
      <c r="E45" s="2" t="s">
        <v>367</v>
      </c>
      <c r="F45" s="2" t="n">
        <v>20</v>
      </c>
      <c r="G45" s="2" t="s">
        <v>150</v>
      </c>
      <c r="H45" s="2" t="n">
        <v>130133</v>
      </c>
      <c r="I45" s="2" t="n">
        <v>554782</v>
      </c>
      <c r="J45" s="2" t="s">
        <v>368</v>
      </c>
      <c r="K45" s="2" t="s">
        <v>78</v>
      </c>
      <c r="L45" s="2" t="s">
        <v>369</v>
      </c>
      <c r="M45" s="2" t="s">
        <v>397</v>
      </c>
      <c r="N45" s="2" t="s">
        <v>371</v>
      </c>
      <c r="O45" s="2" t="s">
        <v>398</v>
      </c>
      <c r="P45" s="2" t="s">
        <v>399</v>
      </c>
      <c r="Q45" s="2" t="s">
        <v>400</v>
      </c>
      <c r="R45" s="2" t="n">
        <v>30022884416</v>
      </c>
      <c r="S45" s="2" t="n">
        <v>22140875</v>
      </c>
      <c r="T45" s="2" t="s">
        <v>374</v>
      </c>
      <c r="U45" s="2" t="s">
        <v>86</v>
      </c>
      <c r="V45" s="2" t="s">
        <v>87</v>
      </c>
      <c r="W45" s="2" t="n">
        <v>1000494845</v>
      </c>
      <c r="X45" s="2" t="n">
        <v>1041753.6</v>
      </c>
      <c r="Y45" s="2" t="n">
        <v>741805.42</v>
      </c>
      <c r="Z45" s="2" t="s">
        <v>78</v>
      </c>
      <c r="AA45" s="2"/>
      <c r="AB45" s="2" t="n">
        <v>139734</v>
      </c>
      <c r="AC45" s="2" t="n">
        <v>20010301</v>
      </c>
      <c r="AD45" s="2" t="n">
        <v>490067</v>
      </c>
      <c r="AE45" s="2" t="s">
        <v>375</v>
      </c>
      <c r="AF45" s="2" t="n">
        <v>17000</v>
      </c>
      <c r="AG45" s="2" t="s">
        <v>376</v>
      </c>
      <c r="AH45" s="2" t="s">
        <v>375</v>
      </c>
      <c r="AI45" s="2" t="n">
        <v>11</v>
      </c>
      <c r="AJ45" s="2" t="n">
        <v>7</v>
      </c>
      <c r="AK45" s="2" t="n">
        <v>23</v>
      </c>
      <c r="AL45" s="2" t="n">
        <v>20</v>
      </c>
      <c r="AM45" s="2" t="n">
        <v>18</v>
      </c>
      <c r="AN45" s="2" t="n">
        <v>21</v>
      </c>
      <c r="AO45" s="2" t="n">
        <v>1243095</v>
      </c>
      <c r="AP45" s="2" t="s">
        <v>87</v>
      </c>
      <c r="AQ45" s="2" t="s">
        <v>66</v>
      </c>
      <c r="AR45" s="2" t="s">
        <v>89</v>
      </c>
      <c r="AS45" s="2" t="s">
        <v>90</v>
      </c>
      <c r="AT45" s="2" t="s">
        <v>91</v>
      </c>
      <c r="AU45" s="2" t="s">
        <v>78</v>
      </c>
      <c r="AV45" s="2" t="s">
        <v>92</v>
      </c>
      <c r="AW45" s="2" t="s">
        <v>78</v>
      </c>
      <c r="AX45" s="2" t="n">
        <v>1275406</v>
      </c>
      <c r="AY45" s="2" t="s">
        <v>93</v>
      </c>
      <c r="AZ45" s="2" t="s">
        <v>90</v>
      </c>
      <c r="BA45" s="2" t="s">
        <v>94</v>
      </c>
      <c r="BB45" s="2" t="s">
        <v>377</v>
      </c>
      <c r="BC45" s="2" t="s">
        <v>78</v>
      </c>
      <c r="BD45" s="2" t="s">
        <v>89</v>
      </c>
      <c r="BE45" s="2" t="s">
        <v>89</v>
      </c>
      <c r="BF45" s="2" t="s">
        <v>96</v>
      </c>
      <c r="BG45" s="2" t="s">
        <v>97</v>
      </c>
      <c r="BH45" s="2" t="s">
        <v>401</v>
      </c>
      <c r="BI45" s="2" t="n">
        <v>1</v>
      </c>
      <c r="BJ45" s="2" t="n">
        <v>1</v>
      </c>
      <c r="BK45" s="7" t="n">
        <v>45435</v>
      </c>
      <c r="BL45" s="2" t="s">
        <v>99</v>
      </c>
      <c r="BM45" s="2" t="n">
        <v>614152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35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4.4" hidden="false" customHeight="false" outlineLevel="0" collapsed="false">
      <c r="A46" s="6" t="s">
        <v>402</v>
      </c>
      <c r="B46" s="2" t="s">
        <v>73</v>
      </c>
      <c r="C46" s="2" t="n">
        <v>1</v>
      </c>
      <c r="D46" s="2" t="s">
        <v>366</v>
      </c>
      <c r="E46" s="2" t="s">
        <v>367</v>
      </c>
      <c r="F46" s="2" t="n">
        <v>20</v>
      </c>
      <c r="G46" s="2" t="s">
        <v>198</v>
      </c>
      <c r="H46" s="2" t="n">
        <v>130133</v>
      </c>
      <c r="I46" s="2" t="n">
        <v>554782</v>
      </c>
      <c r="J46" s="2" t="s">
        <v>368</v>
      </c>
      <c r="K46" s="2" t="s">
        <v>78</v>
      </c>
      <c r="L46" s="2" t="s">
        <v>369</v>
      </c>
      <c r="M46" s="2" t="s">
        <v>403</v>
      </c>
      <c r="N46" s="2" t="s">
        <v>371</v>
      </c>
      <c r="O46" s="2" t="s">
        <v>381</v>
      </c>
      <c r="P46" s="2" t="s">
        <v>404</v>
      </c>
      <c r="Q46" s="2" t="s">
        <v>405</v>
      </c>
      <c r="R46" s="2" t="n">
        <v>30000122050</v>
      </c>
      <c r="S46" s="2" t="n">
        <v>22141821</v>
      </c>
      <c r="T46" s="2" t="s">
        <v>374</v>
      </c>
      <c r="U46" s="2" t="s">
        <v>86</v>
      </c>
      <c r="V46" s="2" t="s">
        <v>87</v>
      </c>
      <c r="W46" s="2" t="n">
        <v>1000495779</v>
      </c>
      <c r="X46" s="2" t="n">
        <v>1041591.86</v>
      </c>
      <c r="Y46" s="2" t="n">
        <v>742253.91</v>
      </c>
      <c r="Z46" s="2" t="s">
        <v>78</v>
      </c>
      <c r="AA46" s="2"/>
      <c r="AB46" s="2" t="n">
        <v>139564</v>
      </c>
      <c r="AC46" s="2" t="n">
        <v>20010301</v>
      </c>
      <c r="AD46" s="2" t="n">
        <v>490067</v>
      </c>
      <c r="AE46" s="2" t="s">
        <v>375</v>
      </c>
      <c r="AF46" s="2" t="n">
        <v>17000</v>
      </c>
      <c r="AG46" s="2" t="s">
        <v>376</v>
      </c>
      <c r="AH46" s="2" t="s">
        <v>375</v>
      </c>
      <c r="AI46" s="2" t="n">
        <v>15</v>
      </c>
      <c r="AJ46" s="2" t="n">
        <v>8</v>
      </c>
      <c r="AK46" s="2" t="n">
        <v>15</v>
      </c>
      <c r="AL46" s="2" t="n">
        <v>30</v>
      </c>
      <c r="AM46" s="2" t="n">
        <v>21</v>
      </c>
      <c r="AN46" s="2" t="n">
        <v>40</v>
      </c>
      <c r="AO46" s="2" t="n">
        <v>1243095</v>
      </c>
      <c r="AP46" s="2" t="s">
        <v>87</v>
      </c>
      <c r="AQ46" s="2" t="s">
        <v>66</v>
      </c>
      <c r="AR46" s="2" t="s">
        <v>89</v>
      </c>
      <c r="AS46" s="2" t="s">
        <v>90</v>
      </c>
      <c r="AT46" s="2" t="s">
        <v>91</v>
      </c>
      <c r="AU46" s="2" t="s">
        <v>78</v>
      </c>
      <c r="AV46" s="2" t="s">
        <v>92</v>
      </c>
      <c r="AW46" s="2" t="s">
        <v>78</v>
      </c>
      <c r="AX46" s="2" t="n">
        <v>1275406</v>
      </c>
      <c r="AY46" s="2" t="s">
        <v>93</v>
      </c>
      <c r="AZ46" s="2" t="s">
        <v>90</v>
      </c>
      <c r="BA46" s="2" t="s">
        <v>94</v>
      </c>
      <c r="BB46" s="2" t="s">
        <v>377</v>
      </c>
      <c r="BC46" s="2" t="s">
        <v>78</v>
      </c>
      <c r="BD46" s="2" t="s">
        <v>89</v>
      </c>
      <c r="BE46" s="2" t="s">
        <v>89</v>
      </c>
      <c r="BF46" s="2" t="s">
        <v>96</v>
      </c>
      <c r="BG46" s="2" t="s">
        <v>97</v>
      </c>
      <c r="BH46" s="2" t="s">
        <v>406</v>
      </c>
      <c r="BI46" s="2" t="n">
        <v>6</v>
      </c>
      <c r="BJ46" s="2" t="n">
        <v>1</v>
      </c>
      <c r="BK46" s="7" t="n">
        <v>45435</v>
      </c>
      <c r="BL46" s="2" t="s">
        <v>99</v>
      </c>
      <c r="BM46" s="2" t="n">
        <v>614152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35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.4" hidden="false" customHeight="false" outlineLevel="0" collapsed="false">
      <c r="A47" s="6" t="s">
        <v>407</v>
      </c>
      <c r="B47" s="2" t="s">
        <v>73</v>
      </c>
      <c r="C47" s="2" t="n">
        <v>1</v>
      </c>
      <c r="D47" s="2" t="s">
        <v>366</v>
      </c>
      <c r="E47" s="2" t="s">
        <v>367</v>
      </c>
      <c r="F47" s="2" t="n">
        <v>20</v>
      </c>
      <c r="G47" s="2" t="s">
        <v>204</v>
      </c>
      <c r="H47" s="2" t="n">
        <v>130133</v>
      </c>
      <c r="I47" s="2" t="n">
        <v>554782</v>
      </c>
      <c r="J47" s="2" t="s">
        <v>368</v>
      </c>
      <c r="K47" s="2" t="s">
        <v>78</v>
      </c>
      <c r="L47" s="2" t="s">
        <v>369</v>
      </c>
      <c r="M47" s="2" t="s">
        <v>408</v>
      </c>
      <c r="N47" s="2" t="s">
        <v>371</v>
      </c>
      <c r="O47" s="2" t="s">
        <v>409</v>
      </c>
      <c r="P47" s="2" t="s">
        <v>410</v>
      </c>
      <c r="Q47" s="2" t="s">
        <v>405</v>
      </c>
      <c r="R47" s="2" t="n">
        <v>30000120499</v>
      </c>
      <c r="S47" s="2" t="n">
        <v>22139737</v>
      </c>
      <c r="T47" s="2" t="s">
        <v>374</v>
      </c>
      <c r="U47" s="2" t="s">
        <v>86</v>
      </c>
      <c r="V47" s="2" t="s">
        <v>87</v>
      </c>
      <c r="W47" s="2" t="n">
        <v>1000493717</v>
      </c>
      <c r="X47" s="2" t="n">
        <v>1041660.98</v>
      </c>
      <c r="Y47" s="2" t="n">
        <v>742175.8</v>
      </c>
      <c r="Z47" s="2" t="s">
        <v>78</v>
      </c>
      <c r="AA47" s="2"/>
      <c r="AB47" s="2" t="n">
        <v>139581</v>
      </c>
      <c r="AC47" s="2" t="n">
        <v>20010301</v>
      </c>
      <c r="AD47" s="2" t="n">
        <v>490067</v>
      </c>
      <c r="AE47" s="2" t="s">
        <v>375</v>
      </c>
      <c r="AF47" s="2" t="n">
        <v>17000</v>
      </c>
      <c r="AG47" s="2" t="s">
        <v>376</v>
      </c>
      <c r="AH47" s="2" t="s">
        <v>375</v>
      </c>
      <c r="AI47" s="2" t="n">
        <v>26</v>
      </c>
      <c r="AJ47" s="2" t="n">
        <v>9</v>
      </c>
      <c r="AK47" s="2" t="n">
        <v>12</v>
      </c>
      <c r="AL47" s="2" t="n">
        <v>12</v>
      </c>
      <c r="AM47" s="2" t="n">
        <v>15</v>
      </c>
      <c r="AN47" s="2" t="n">
        <v>37</v>
      </c>
      <c r="AO47" s="2" t="n">
        <v>1243095</v>
      </c>
      <c r="AP47" s="2" t="s">
        <v>87</v>
      </c>
      <c r="AQ47" s="2" t="s">
        <v>66</v>
      </c>
      <c r="AR47" s="2" t="s">
        <v>89</v>
      </c>
      <c r="AS47" s="2" t="s">
        <v>90</v>
      </c>
      <c r="AT47" s="2" t="s">
        <v>91</v>
      </c>
      <c r="AU47" s="2" t="s">
        <v>78</v>
      </c>
      <c r="AV47" s="2" t="s">
        <v>92</v>
      </c>
      <c r="AW47" s="2" t="s">
        <v>78</v>
      </c>
      <c r="AX47" s="2" t="n">
        <v>1275406</v>
      </c>
      <c r="AY47" s="2" t="s">
        <v>93</v>
      </c>
      <c r="AZ47" s="2" t="s">
        <v>90</v>
      </c>
      <c r="BA47" s="2" t="s">
        <v>94</v>
      </c>
      <c r="BB47" s="2" t="s">
        <v>377</v>
      </c>
      <c r="BC47" s="2" t="s">
        <v>78</v>
      </c>
      <c r="BD47" s="2" t="s">
        <v>89</v>
      </c>
      <c r="BE47" s="2" t="s">
        <v>89</v>
      </c>
      <c r="BF47" s="2" t="s">
        <v>96</v>
      </c>
      <c r="BG47" s="2" t="s">
        <v>97</v>
      </c>
      <c r="BH47" s="2" t="s">
        <v>411</v>
      </c>
      <c r="BI47" s="2" t="n">
        <v>11</v>
      </c>
      <c r="BJ47" s="2" t="n">
        <v>1</v>
      </c>
      <c r="BK47" s="7" t="n">
        <v>45435</v>
      </c>
      <c r="BL47" s="2" t="s">
        <v>99</v>
      </c>
      <c r="BM47" s="2" t="n">
        <v>614152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35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4.4" hidden="false" customHeight="false" outlineLevel="0" collapsed="false">
      <c r="A48" s="6" t="s">
        <v>412</v>
      </c>
      <c r="B48" s="2" t="s">
        <v>73</v>
      </c>
      <c r="C48" s="2" t="n">
        <v>1</v>
      </c>
      <c r="D48" s="2" t="s">
        <v>413</v>
      </c>
      <c r="E48" s="2" t="s">
        <v>414</v>
      </c>
      <c r="F48" s="2" t="n">
        <v>22</v>
      </c>
      <c r="G48" s="2" t="s">
        <v>76</v>
      </c>
      <c r="H48" s="2" t="n">
        <v>129291</v>
      </c>
      <c r="I48" s="2" t="n">
        <v>554782</v>
      </c>
      <c r="J48" s="2" t="s">
        <v>242</v>
      </c>
      <c r="K48" s="2" t="s">
        <v>78</v>
      </c>
      <c r="L48" s="2" t="s">
        <v>415</v>
      </c>
      <c r="M48" s="2" t="s">
        <v>416</v>
      </c>
      <c r="N48" s="2" t="s">
        <v>417</v>
      </c>
      <c r="O48" s="2" t="s">
        <v>418</v>
      </c>
      <c r="P48" s="2" t="s">
        <v>419</v>
      </c>
      <c r="Q48" s="2" t="s">
        <v>113</v>
      </c>
      <c r="R48" s="2" t="n">
        <v>30000108928</v>
      </c>
      <c r="S48" s="2" t="n">
        <v>22049614</v>
      </c>
      <c r="T48" s="2" t="s">
        <v>420</v>
      </c>
      <c r="U48" s="2" t="s">
        <v>86</v>
      </c>
      <c r="V48" s="2" t="s">
        <v>87</v>
      </c>
      <c r="W48" s="2" t="n">
        <v>1000399249</v>
      </c>
      <c r="X48" s="2" t="n">
        <v>1041601.6</v>
      </c>
      <c r="Y48" s="2" t="n">
        <v>745553.8</v>
      </c>
      <c r="Z48" s="2" t="s">
        <v>78</v>
      </c>
      <c r="AA48" s="2"/>
      <c r="AB48" s="2" t="n">
        <v>132624</v>
      </c>
      <c r="AC48" s="2" t="n">
        <v>20010301</v>
      </c>
      <c r="AD48" s="2" t="n">
        <v>400424</v>
      </c>
      <c r="AE48" s="2" t="s">
        <v>417</v>
      </c>
      <c r="AF48" s="2" t="n">
        <v>16200</v>
      </c>
      <c r="AG48" s="2" t="s">
        <v>421</v>
      </c>
      <c r="AH48" s="2" t="s">
        <v>417</v>
      </c>
      <c r="AI48" s="2" t="n">
        <v>1</v>
      </c>
      <c r="AJ48" s="2" t="n">
        <v>1</v>
      </c>
      <c r="AK48" s="2" t="n">
        <v>5</v>
      </c>
      <c r="AL48" s="2" t="n">
        <v>4</v>
      </c>
      <c r="AM48" s="2" t="n">
        <v>5</v>
      </c>
      <c r="AN48" s="2" t="n">
        <v>6</v>
      </c>
      <c r="AO48" s="2" t="n">
        <v>1243095</v>
      </c>
      <c r="AP48" s="2" t="s">
        <v>87</v>
      </c>
      <c r="AQ48" s="2" t="s">
        <v>66</v>
      </c>
      <c r="AR48" s="2" t="s">
        <v>89</v>
      </c>
      <c r="AS48" s="2" t="s">
        <v>90</v>
      </c>
      <c r="AT48" s="2" t="s">
        <v>91</v>
      </c>
      <c r="AU48" s="2" t="s">
        <v>78</v>
      </c>
      <c r="AV48" s="2" t="s">
        <v>92</v>
      </c>
      <c r="AW48" s="2" t="s">
        <v>78</v>
      </c>
      <c r="AX48" s="2" t="n">
        <v>1275406</v>
      </c>
      <c r="AY48" s="2" t="s">
        <v>93</v>
      </c>
      <c r="AZ48" s="2" t="s">
        <v>90</v>
      </c>
      <c r="BA48" s="2" t="s">
        <v>94</v>
      </c>
      <c r="BB48" s="2" t="s">
        <v>422</v>
      </c>
      <c r="BC48" s="2" t="s">
        <v>78</v>
      </c>
      <c r="BD48" s="2" t="s">
        <v>89</v>
      </c>
      <c r="BE48" s="2" t="s">
        <v>89</v>
      </c>
      <c r="BF48" s="2" t="s">
        <v>96</v>
      </c>
      <c r="BG48" s="2" t="s">
        <v>97</v>
      </c>
      <c r="BH48" s="2" t="s">
        <v>423</v>
      </c>
      <c r="BI48" s="2" t="n">
        <v>1</v>
      </c>
      <c r="BJ48" s="2" t="n">
        <v>1</v>
      </c>
      <c r="BK48" s="7" t="n">
        <v>45427</v>
      </c>
      <c r="BL48" s="2" t="s">
        <v>99</v>
      </c>
      <c r="BM48" s="2" t="n">
        <v>614152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63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4.4" hidden="false" customHeight="false" outlineLevel="0" collapsed="false">
      <c r="A49" s="6" t="s">
        <v>424</v>
      </c>
      <c r="B49" s="2" t="s">
        <v>73</v>
      </c>
      <c r="C49" s="2" t="n">
        <v>1</v>
      </c>
      <c r="D49" s="2" t="s">
        <v>413</v>
      </c>
      <c r="E49" s="2" t="s">
        <v>414</v>
      </c>
      <c r="F49" s="2" t="n">
        <v>22</v>
      </c>
      <c r="G49" s="2" t="s">
        <v>109</v>
      </c>
      <c r="H49" s="2" t="n">
        <v>129291</v>
      </c>
      <c r="I49" s="2" t="n">
        <v>554782</v>
      </c>
      <c r="J49" s="2" t="s">
        <v>242</v>
      </c>
      <c r="K49" s="2" t="s">
        <v>78</v>
      </c>
      <c r="L49" s="2" t="s">
        <v>415</v>
      </c>
      <c r="M49" s="2" t="s">
        <v>425</v>
      </c>
      <c r="N49" s="2" t="s">
        <v>417</v>
      </c>
      <c r="O49" s="2" t="s">
        <v>426</v>
      </c>
      <c r="P49" s="2" t="s">
        <v>427</v>
      </c>
      <c r="Q49" s="2" t="s">
        <v>106</v>
      </c>
      <c r="R49" s="2" t="n">
        <v>30000679879</v>
      </c>
      <c r="S49" s="2" t="n">
        <v>22055657</v>
      </c>
      <c r="T49" s="2" t="s">
        <v>420</v>
      </c>
      <c r="U49" s="2" t="s">
        <v>86</v>
      </c>
      <c r="V49" s="2" t="s">
        <v>87</v>
      </c>
      <c r="W49" s="2" t="n">
        <v>1000405281</v>
      </c>
      <c r="X49" s="2" t="n">
        <v>1041691</v>
      </c>
      <c r="Y49" s="2" t="n">
        <v>744889.5</v>
      </c>
      <c r="Z49" s="2" t="s">
        <v>78</v>
      </c>
      <c r="AA49" s="2"/>
      <c r="AB49" s="2" t="n">
        <v>132691</v>
      </c>
      <c r="AC49" s="2" t="n">
        <v>20010301</v>
      </c>
      <c r="AD49" s="2" t="n">
        <v>400424</v>
      </c>
      <c r="AE49" s="2" t="s">
        <v>417</v>
      </c>
      <c r="AF49" s="2" t="n">
        <v>16000</v>
      </c>
      <c r="AG49" s="2" t="s">
        <v>249</v>
      </c>
      <c r="AH49" s="2" t="s">
        <v>417</v>
      </c>
      <c r="AI49" s="2" t="n">
        <v>2</v>
      </c>
      <c r="AJ49" s="2" t="n">
        <v>2</v>
      </c>
      <c r="AK49" s="2" t="n">
        <v>0</v>
      </c>
      <c r="AL49" s="2" t="n">
        <v>1</v>
      </c>
      <c r="AM49" s="2" t="n">
        <v>2</v>
      </c>
      <c r="AN49" s="2" t="n">
        <v>6</v>
      </c>
      <c r="AO49" s="2" t="n">
        <v>1243095</v>
      </c>
      <c r="AP49" s="2" t="s">
        <v>87</v>
      </c>
      <c r="AQ49" s="2" t="s">
        <v>66</v>
      </c>
      <c r="AR49" s="2" t="s">
        <v>89</v>
      </c>
      <c r="AS49" s="2" t="s">
        <v>90</v>
      </c>
      <c r="AT49" s="2" t="s">
        <v>91</v>
      </c>
      <c r="AU49" s="2" t="s">
        <v>78</v>
      </c>
      <c r="AV49" s="2" t="s">
        <v>92</v>
      </c>
      <c r="AW49" s="2" t="s">
        <v>78</v>
      </c>
      <c r="AX49" s="2" t="n">
        <v>1275406</v>
      </c>
      <c r="AY49" s="2" t="s">
        <v>93</v>
      </c>
      <c r="AZ49" s="2" t="s">
        <v>90</v>
      </c>
      <c r="BA49" s="2" t="s">
        <v>94</v>
      </c>
      <c r="BB49" s="2" t="s">
        <v>428</v>
      </c>
      <c r="BC49" s="2" t="s">
        <v>78</v>
      </c>
      <c r="BD49" s="2" t="s">
        <v>89</v>
      </c>
      <c r="BE49" s="2" t="s">
        <v>89</v>
      </c>
      <c r="BF49" s="2" t="s">
        <v>96</v>
      </c>
      <c r="BG49" s="2" t="s">
        <v>97</v>
      </c>
      <c r="BH49" s="2" t="s">
        <v>429</v>
      </c>
      <c r="BI49" s="2" t="n">
        <v>2</v>
      </c>
      <c r="BJ49" s="2" t="n">
        <v>1</v>
      </c>
      <c r="BK49" s="7" t="n">
        <v>45427</v>
      </c>
      <c r="BL49" s="2" t="s">
        <v>99</v>
      </c>
      <c r="BM49" s="2" t="n">
        <v>614152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135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.4" hidden="false" customHeight="false" outlineLevel="0" collapsed="false">
      <c r="A50" s="6" t="s">
        <v>430</v>
      </c>
      <c r="B50" s="2" t="s">
        <v>73</v>
      </c>
      <c r="C50" s="2" t="n">
        <v>1</v>
      </c>
      <c r="D50" s="2" t="s">
        <v>413</v>
      </c>
      <c r="E50" s="2" t="s">
        <v>414</v>
      </c>
      <c r="F50" s="2" t="n">
        <v>22</v>
      </c>
      <c r="G50" s="2" t="s">
        <v>116</v>
      </c>
      <c r="H50" s="2" t="n">
        <v>129291</v>
      </c>
      <c r="I50" s="2" t="n">
        <v>554782</v>
      </c>
      <c r="J50" s="2" t="s">
        <v>242</v>
      </c>
      <c r="K50" s="2" t="s">
        <v>78</v>
      </c>
      <c r="L50" s="2" t="s">
        <v>415</v>
      </c>
      <c r="M50" s="2" t="s">
        <v>431</v>
      </c>
      <c r="N50" s="2" t="s">
        <v>417</v>
      </c>
      <c r="O50" s="2" t="s">
        <v>432</v>
      </c>
      <c r="P50" s="2" t="s">
        <v>433</v>
      </c>
      <c r="Q50" s="2" t="s">
        <v>434</v>
      </c>
      <c r="R50" s="2" t="n">
        <v>30000659461</v>
      </c>
      <c r="S50" s="2" t="n">
        <v>22049240</v>
      </c>
      <c r="T50" s="2" t="s">
        <v>420</v>
      </c>
      <c r="U50" s="2" t="s">
        <v>86</v>
      </c>
      <c r="V50" s="2" t="s">
        <v>87</v>
      </c>
      <c r="W50" s="2" t="n">
        <v>1000398871</v>
      </c>
      <c r="X50" s="2" t="n">
        <v>1041727.3</v>
      </c>
      <c r="Y50" s="2" t="n">
        <v>745780.48</v>
      </c>
      <c r="Z50" s="2" t="s">
        <v>78</v>
      </c>
      <c r="AA50" s="2"/>
      <c r="AB50" s="2" t="n">
        <v>132675</v>
      </c>
      <c r="AC50" s="2" t="n">
        <v>20010301</v>
      </c>
      <c r="AD50" s="2" t="n">
        <v>400424</v>
      </c>
      <c r="AE50" s="2" t="s">
        <v>417</v>
      </c>
      <c r="AF50" s="2" t="n">
        <v>16200</v>
      </c>
      <c r="AG50" s="2" t="s">
        <v>421</v>
      </c>
      <c r="AH50" s="2" t="s">
        <v>417</v>
      </c>
      <c r="AI50" s="2" t="n">
        <v>1</v>
      </c>
      <c r="AJ50" s="2" t="n">
        <v>1</v>
      </c>
      <c r="AK50" s="2"/>
      <c r="AL50" s="2" t="n">
        <v>0</v>
      </c>
      <c r="AM50" s="2" t="n">
        <v>1</v>
      </c>
      <c r="AN50" s="2" t="n">
        <v>2</v>
      </c>
      <c r="AO50" s="2" t="n">
        <v>1243095</v>
      </c>
      <c r="AP50" s="2" t="s">
        <v>87</v>
      </c>
      <c r="AQ50" s="2" t="s">
        <v>66</v>
      </c>
      <c r="AR50" s="2" t="s">
        <v>89</v>
      </c>
      <c r="AS50" s="2" t="s">
        <v>90</v>
      </c>
      <c r="AT50" s="2" t="s">
        <v>91</v>
      </c>
      <c r="AU50" s="2" t="s">
        <v>78</v>
      </c>
      <c r="AV50" s="2" t="s">
        <v>92</v>
      </c>
      <c r="AW50" s="2" t="s">
        <v>78</v>
      </c>
      <c r="AX50" s="2" t="n">
        <v>1275406</v>
      </c>
      <c r="AY50" s="2" t="s">
        <v>93</v>
      </c>
      <c r="AZ50" s="2" t="s">
        <v>90</v>
      </c>
      <c r="BA50" s="2" t="s">
        <v>94</v>
      </c>
      <c r="BB50" s="2" t="s">
        <v>422</v>
      </c>
      <c r="BC50" s="2" t="s">
        <v>78</v>
      </c>
      <c r="BD50" s="2" t="s">
        <v>89</v>
      </c>
      <c r="BE50" s="2" t="s">
        <v>89</v>
      </c>
      <c r="BF50" s="2" t="s">
        <v>96</v>
      </c>
      <c r="BG50" s="2" t="s">
        <v>97</v>
      </c>
      <c r="BH50" s="2" t="s">
        <v>435</v>
      </c>
      <c r="BI50" s="2" t="n">
        <v>1</v>
      </c>
      <c r="BJ50" s="2" t="n">
        <v>1</v>
      </c>
      <c r="BK50" s="7" t="n">
        <v>45427</v>
      </c>
      <c r="BL50" s="2" t="s">
        <v>99</v>
      </c>
      <c r="BM50" s="2" t="n">
        <v>614152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43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36</v>
      </c>
      <c r="B51" s="2" t="s">
        <v>73</v>
      </c>
      <c r="C51" s="2" t="n">
        <v>1</v>
      </c>
      <c r="D51" s="2" t="s">
        <v>413</v>
      </c>
      <c r="E51" s="2" t="s">
        <v>414</v>
      </c>
      <c r="F51" s="2" t="n">
        <v>22</v>
      </c>
      <c r="G51" s="2" t="s">
        <v>150</v>
      </c>
      <c r="H51" s="2" t="n">
        <v>129291</v>
      </c>
      <c r="I51" s="2" t="n">
        <v>554782</v>
      </c>
      <c r="J51" s="2" t="s">
        <v>242</v>
      </c>
      <c r="K51" s="2" t="s">
        <v>78</v>
      </c>
      <c r="L51" s="2" t="s">
        <v>415</v>
      </c>
      <c r="M51" s="2" t="s">
        <v>437</v>
      </c>
      <c r="N51" s="2" t="s">
        <v>417</v>
      </c>
      <c r="O51" s="2" t="s">
        <v>438</v>
      </c>
      <c r="P51" s="2" t="s">
        <v>439</v>
      </c>
      <c r="Q51" s="2" t="s">
        <v>440</v>
      </c>
      <c r="R51" s="2" t="n">
        <v>30000674095</v>
      </c>
      <c r="S51" s="2" t="n">
        <v>22053441</v>
      </c>
      <c r="T51" s="2" t="s">
        <v>420</v>
      </c>
      <c r="U51" s="2" t="s">
        <v>86</v>
      </c>
      <c r="V51" s="2" t="s">
        <v>87</v>
      </c>
      <c r="W51" s="2" t="n">
        <v>1000403076</v>
      </c>
      <c r="X51" s="2" t="n">
        <v>1041759.5</v>
      </c>
      <c r="Y51" s="2" t="n">
        <v>746028.29</v>
      </c>
      <c r="Z51" s="2" t="s">
        <v>78</v>
      </c>
      <c r="AA51" s="2"/>
      <c r="AB51" s="2" t="n">
        <v>132616</v>
      </c>
      <c r="AC51" s="2" t="n">
        <v>20010301</v>
      </c>
      <c r="AD51" s="2" t="n">
        <v>400424</v>
      </c>
      <c r="AE51" s="2" t="s">
        <v>417</v>
      </c>
      <c r="AF51" s="2" t="n">
        <v>16200</v>
      </c>
      <c r="AG51" s="2" t="s">
        <v>421</v>
      </c>
      <c r="AH51" s="2" t="s">
        <v>417</v>
      </c>
      <c r="AI51" s="2" t="n">
        <v>4</v>
      </c>
      <c r="AJ51" s="2" t="n">
        <v>4</v>
      </c>
      <c r="AK51" s="2" t="n">
        <v>8</v>
      </c>
      <c r="AL51" s="2" t="n">
        <v>8</v>
      </c>
      <c r="AM51" s="2" t="n">
        <v>8</v>
      </c>
      <c r="AN51" s="2" t="n">
        <v>9</v>
      </c>
      <c r="AO51" s="2" t="n">
        <v>1243095</v>
      </c>
      <c r="AP51" s="2" t="s">
        <v>87</v>
      </c>
      <c r="AQ51" s="2" t="s">
        <v>66</v>
      </c>
      <c r="AR51" s="2" t="s">
        <v>89</v>
      </c>
      <c r="AS51" s="2" t="s">
        <v>90</v>
      </c>
      <c r="AT51" s="2" t="s">
        <v>91</v>
      </c>
      <c r="AU51" s="2" t="s">
        <v>78</v>
      </c>
      <c r="AV51" s="2" t="s">
        <v>92</v>
      </c>
      <c r="AW51" s="2" t="s">
        <v>78</v>
      </c>
      <c r="AX51" s="2" t="n">
        <v>1275406</v>
      </c>
      <c r="AY51" s="2" t="s">
        <v>93</v>
      </c>
      <c r="AZ51" s="2" t="s">
        <v>90</v>
      </c>
      <c r="BA51" s="2" t="s">
        <v>94</v>
      </c>
      <c r="BB51" s="2" t="s">
        <v>422</v>
      </c>
      <c r="BC51" s="2" t="s">
        <v>78</v>
      </c>
      <c r="BD51" s="2" t="s">
        <v>89</v>
      </c>
      <c r="BE51" s="2" t="s">
        <v>89</v>
      </c>
      <c r="BF51" s="2" t="s">
        <v>96</v>
      </c>
      <c r="BG51" s="2" t="s">
        <v>97</v>
      </c>
      <c r="BH51" s="2" t="s">
        <v>441</v>
      </c>
      <c r="BI51" s="2" t="n">
        <v>1</v>
      </c>
      <c r="BJ51" s="2" t="n">
        <v>1</v>
      </c>
      <c r="BK51" s="7" t="n">
        <v>45427</v>
      </c>
      <c r="BL51" s="2" t="s">
        <v>99</v>
      </c>
      <c r="BM51" s="2" t="n">
        <v>614152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35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42</v>
      </c>
      <c r="B52" s="2" t="s">
        <v>73</v>
      </c>
      <c r="C52" s="2" t="n">
        <v>1</v>
      </c>
      <c r="D52" s="2" t="s">
        <v>413</v>
      </c>
      <c r="E52" s="2" t="s">
        <v>414</v>
      </c>
      <c r="F52" s="2" t="n">
        <v>22</v>
      </c>
      <c r="G52" s="2" t="s">
        <v>198</v>
      </c>
      <c r="H52" s="2" t="n">
        <v>129291</v>
      </c>
      <c r="I52" s="2" t="n">
        <v>554782</v>
      </c>
      <c r="J52" s="2" t="s">
        <v>242</v>
      </c>
      <c r="K52" s="2" t="s">
        <v>78</v>
      </c>
      <c r="L52" s="2" t="s">
        <v>415</v>
      </c>
      <c r="M52" s="2" t="s">
        <v>443</v>
      </c>
      <c r="N52" s="2" t="s">
        <v>417</v>
      </c>
      <c r="O52" s="2" t="s">
        <v>438</v>
      </c>
      <c r="P52" s="2" t="s">
        <v>444</v>
      </c>
      <c r="Q52" s="2" t="s">
        <v>340</v>
      </c>
      <c r="R52" s="2" t="n">
        <v>30000664774</v>
      </c>
      <c r="S52" s="2" t="n">
        <v>22051074</v>
      </c>
      <c r="T52" s="2" t="s">
        <v>420</v>
      </c>
      <c r="U52" s="2" t="s">
        <v>86</v>
      </c>
      <c r="V52" s="2" t="s">
        <v>87</v>
      </c>
      <c r="W52" s="2" t="n">
        <v>1000400701</v>
      </c>
      <c r="X52" s="2" t="n">
        <v>1041862.46</v>
      </c>
      <c r="Y52" s="2" t="n">
        <v>745812.89</v>
      </c>
      <c r="Z52" s="2" t="s">
        <v>78</v>
      </c>
      <c r="AA52" s="2"/>
      <c r="AB52" s="2" t="n">
        <v>132641</v>
      </c>
      <c r="AC52" s="2" t="n">
        <v>20010301</v>
      </c>
      <c r="AD52" s="2" t="n">
        <v>400424</v>
      </c>
      <c r="AE52" s="2" t="s">
        <v>417</v>
      </c>
      <c r="AF52" s="2" t="n">
        <v>16200</v>
      </c>
      <c r="AG52" s="2" t="s">
        <v>421</v>
      </c>
      <c r="AH52" s="2" t="s">
        <v>417</v>
      </c>
      <c r="AI52" s="2" t="n">
        <v>3</v>
      </c>
      <c r="AJ52" s="2" t="n">
        <v>3</v>
      </c>
      <c r="AK52" s="2" t="n">
        <v>10</v>
      </c>
      <c r="AL52" s="2" t="n">
        <v>10</v>
      </c>
      <c r="AM52" s="2" t="n">
        <v>8</v>
      </c>
      <c r="AN52" s="2" t="n">
        <v>8</v>
      </c>
      <c r="AO52" s="2" t="n">
        <v>1243095</v>
      </c>
      <c r="AP52" s="2" t="s">
        <v>87</v>
      </c>
      <c r="AQ52" s="2" t="s">
        <v>66</v>
      </c>
      <c r="AR52" s="2" t="s">
        <v>89</v>
      </c>
      <c r="AS52" s="2" t="s">
        <v>90</v>
      </c>
      <c r="AT52" s="2" t="s">
        <v>91</v>
      </c>
      <c r="AU52" s="2" t="s">
        <v>78</v>
      </c>
      <c r="AV52" s="2" t="s">
        <v>92</v>
      </c>
      <c r="AW52" s="2" t="s">
        <v>78</v>
      </c>
      <c r="AX52" s="2" t="n">
        <v>1275406</v>
      </c>
      <c r="AY52" s="2" t="s">
        <v>93</v>
      </c>
      <c r="AZ52" s="2" t="s">
        <v>90</v>
      </c>
      <c r="BA52" s="2" t="s">
        <v>94</v>
      </c>
      <c r="BB52" s="2" t="s">
        <v>422</v>
      </c>
      <c r="BC52" s="2" t="s">
        <v>78</v>
      </c>
      <c r="BD52" s="2" t="s">
        <v>89</v>
      </c>
      <c r="BE52" s="2" t="s">
        <v>89</v>
      </c>
      <c r="BF52" s="2" t="s">
        <v>96</v>
      </c>
      <c r="BG52" s="2" t="s">
        <v>97</v>
      </c>
      <c r="BH52" s="2" t="s">
        <v>445</v>
      </c>
      <c r="BI52" s="2" t="n">
        <v>1</v>
      </c>
      <c r="BJ52" s="2" t="n">
        <v>1</v>
      </c>
      <c r="BK52" s="7" t="n">
        <v>45427</v>
      </c>
      <c r="BL52" s="2" t="s">
        <v>99</v>
      </c>
      <c r="BM52" s="2" t="n">
        <v>614152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309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46</v>
      </c>
      <c r="B53" s="2" t="s">
        <v>73</v>
      </c>
      <c r="C53" s="2" t="n">
        <v>1</v>
      </c>
      <c r="D53" s="2" t="s">
        <v>413</v>
      </c>
      <c r="E53" s="2" t="s">
        <v>414</v>
      </c>
      <c r="F53" s="2" t="n">
        <v>22</v>
      </c>
      <c r="G53" s="2" t="s">
        <v>204</v>
      </c>
      <c r="H53" s="2" t="n">
        <v>129291</v>
      </c>
      <c r="I53" s="2" t="n">
        <v>554782</v>
      </c>
      <c r="J53" s="2" t="s">
        <v>242</v>
      </c>
      <c r="K53" s="2" t="s">
        <v>78</v>
      </c>
      <c r="L53" s="2" t="s">
        <v>415</v>
      </c>
      <c r="M53" s="2" t="s">
        <v>447</v>
      </c>
      <c r="N53" s="2" t="s">
        <v>417</v>
      </c>
      <c r="O53" s="2" t="s">
        <v>438</v>
      </c>
      <c r="P53" s="2" t="s">
        <v>448</v>
      </c>
      <c r="Q53" s="2" t="s">
        <v>449</v>
      </c>
      <c r="R53" s="2" t="n">
        <v>30000664740</v>
      </c>
      <c r="S53" s="2" t="n">
        <v>22051015</v>
      </c>
      <c r="T53" s="2" t="s">
        <v>420</v>
      </c>
      <c r="U53" s="2" t="s">
        <v>86</v>
      </c>
      <c r="V53" s="2" t="s">
        <v>87</v>
      </c>
      <c r="W53" s="2" t="n">
        <v>1000400646</v>
      </c>
      <c r="X53" s="2" t="n">
        <v>1041916.05</v>
      </c>
      <c r="Y53" s="2" t="n">
        <v>745444.37</v>
      </c>
      <c r="Z53" s="2" t="s">
        <v>78</v>
      </c>
      <c r="AA53" s="2"/>
      <c r="AB53" s="2" t="n">
        <v>132667</v>
      </c>
      <c r="AC53" s="2" t="n">
        <v>20010301</v>
      </c>
      <c r="AD53" s="2" t="n">
        <v>400424</v>
      </c>
      <c r="AE53" s="2" t="s">
        <v>417</v>
      </c>
      <c r="AF53" s="2" t="n">
        <v>16200</v>
      </c>
      <c r="AG53" s="2" t="s">
        <v>421</v>
      </c>
      <c r="AH53" s="2" t="s">
        <v>417</v>
      </c>
      <c r="AI53" s="2" t="n">
        <v>3</v>
      </c>
      <c r="AJ53" s="2" t="n">
        <v>3</v>
      </c>
      <c r="AK53" s="2" t="n">
        <v>11</v>
      </c>
      <c r="AL53" s="2" t="n">
        <v>11</v>
      </c>
      <c r="AM53" s="2" t="n">
        <v>11</v>
      </c>
      <c r="AN53" s="2" t="n">
        <v>7</v>
      </c>
      <c r="AO53" s="2" t="n">
        <v>1243095</v>
      </c>
      <c r="AP53" s="2" t="s">
        <v>87</v>
      </c>
      <c r="AQ53" s="2" t="s">
        <v>66</v>
      </c>
      <c r="AR53" s="2" t="s">
        <v>89</v>
      </c>
      <c r="AS53" s="2" t="s">
        <v>90</v>
      </c>
      <c r="AT53" s="2" t="s">
        <v>91</v>
      </c>
      <c r="AU53" s="2" t="s">
        <v>78</v>
      </c>
      <c r="AV53" s="2" t="s">
        <v>92</v>
      </c>
      <c r="AW53" s="2" t="s">
        <v>78</v>
      </c>
      <c r="AX53" s="2" t="n">
        <v>1275406</v>
      </c>
      <c r="AY53" s="2" t="s">
        <v>93</v>
      </c>
      <c r="AZ53" s="2" t="s">
        <v>90</v>
      </c>
      <c r="BA53" s="2" t="s">
        <v>94</v>
      </c>
      <c r="BB53" s="2" t="s">
        <v>422</v>
      </c>
      <c r="BC53" s="2" t="s">
        <v>78</v>
      </c>
      <c r="BD53" s="2" t="s">
        <v>89</v>
      </c>
      <c r="BE53" s="2" t="s">
        <v>89</v>
      </c>
      <c r="BF53" s="2" t="s">
        <v>96</v>
      </c>
      <c r="BG53" s="2" t="s">
        <v>97</v>
      </c>
      <c r="BH53" s="2" t="s">
        <v>445</v>
      </c>
      <c r="BI53" s="2" t="n">
        <v>2</v>
      </c>
      <c r="BJ53" s="2" t="n">
        <v>1</v>
      </c>
      <c r="BK53" s="7" t="n">
        <v>45427</v>
      </c>
      <c r="BL53" s="2" t="s">
        <v>99</v>
      </c>
      <c r="BM53" s="2" t="n">
        <v>614152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143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50</v>
      </c>
      <c r="B54" s="2" t="s">
        <v>73</v>
      </c>
      <c r="C54" s="2" t="n">
        <v>1</v>
      </c>
      <c r="D54" s="2" t="s">
        <v>451</v>
      </c>
      <c r="E54" s="2" t="s">
        <v>452</v>
      </c>
      <c r="F54" s="2" t="n">
        <v>23</v>
      </c>
      <c r="G54" s="2" t="s">
        <v>76</v>
      </c>
      <c r="H54" s="2" t="n">
        <v>130311</v>
      </c>
      <c r="I54" s="2" t="n">
        <v>554782</v>
      </c>
      <c r="J54" s="2" t="s">
        <v>368</v>
      </c>
      <c r="K54" s="2" t="s">
        <v>78</v>
      </c>
      <c r="L54" s="2" t="s">
        <v>453</v>
      </c>
      <c r="M54" s="2" t="s">
        <v>454</v>
      </c>
      <c r="N54" s="2" t="s">
        <v>371</v>
      </c>
      <c r="O54" s="2" t="s">
        <v>455</v>
      </c>
      <c r="P54" s="2" t="s">
        <v>456</v>
      </c>
      <c r="Q54" s="2" t="s">
        <v>457</v>
      </c>
      <c r="R54" s="2" t="n">
        <v>30000687154</v>
      </c>
      <c r="S54" s="2" t="n">
        <v>22138838</v>
      </c>
      <c r="T54" s="2" t="s">
        <v>374</v>
      </c>
      <c r="U54" s="2" t="s">
        <v>86</v>
      </c>
      <c r="V54" s="2" t="s">
        <v>87</v>
      </c>
      <c r="W54" s="2" t="n">
        <v>1000492818</v>
      </c>
      <c r="X54" s="2" t="n">
        <v>1041823.72</v>
      </c>
      <c r="Y54" s="2" t="n">
        <v>742100.34</v>
      </c>
      <c r="Z54" s="2" t="s">
        <v>78</v>
      </c>
      <c r="AA54" s="2"/>
      <c r="AB54" s="2" t="n">
        <v>140996</v>
      </c>
      <c r="AC54" s="2" t="n">
        <v>20010301</v>
      </c>
      <c r="AD54" s="2" t="n">
        <v>490067</v>
      </c>
      <c r="AE54" s="2" t="s">
        <v>375</v>
      </c>
      <c r="AF54" s="2" t="n">
        <v>17000</v>
      </c>
      <c r="AG54" s="2" t="s">
        <v>376</v>
      </c>
      <c r="AH54" s="2" t="s">
        <v>375</v>
      </c>
      <c r="AI54" s="2" t="n">
        <v>16</v>
      </c>
      <c r="AJ54" s="2" t="n">
        <v>8</v>
      </c>
      <c r="AK54" s="2"/>
      <c r="AL54" s="2" t="n">
        <v>0</v>
      </c>
      <c r="AM54" s="2" t="n">
        <v>22</v>
      </c>
      <c r="AN54" s="2" t="n">
        <v>36</v>
      </c>
      <c r="AO54" s="2" t="n">
        <v>1243095</v>
      </c>
      <c r="AP54" s="2" t="s">
        <v>87</v>
      </c>
      <c r="AQ54" s="2" t="s">
        <v>66</v>
      </c>
      <c r="AR54" s="2" t="s">
        <v>89</v>
      </c>
      <c r="AS54" s="2" t="s">
        <v>90</v>
      </c>
      <c r="AT54" s="2" t="s">
        <v>91</v>
      </c>
      <c r="AU54" s="2" t="s">
        <v>78</v>
      </c>
      <c r="AV54" s="2" t="s">
        <v>92</v>
      </c>
      <c r="AW54" s="2" t="s">
        <v>78</v>
      </c>
      <c r="AX54" s="2" t="n">
        <v>1275406</v>
      </c>
      <c r="AY54" s="2" t="s">
        <v>93</v>
      </c>
      <c r="AZ54" s="2" t="s">
        <v>90</v>
      </c>
      <c r="BA54" s="2" t="s">
        <v>94</v>
      </c>
      <c r="BB54" s="2" t="s">
        <v>377</v>
      </c>
      <c r="BC54" s="2" t="s">
        <v>78</v>
      </c>
      <c r="BD54" s="2" t="s">
        <v>89</v>
      </c>
      <c r="BE54" s="2" t="s">
        <v>89</v>
      </c>
      <c r="BF54" s="2" t="s">
        <v>96</v>
      </c>
      <c r="BG54" s="2" t="s">
        <v>97</v>
      </c>
      <c r="BH54" s="2" t="s">
        <v>458</v>
      </c>
      <c r="BI54" s="2" t="n">
        <v>2</v>
      </c>
      <c r="BJ54" s="2" t="n">
        <v>1</v>
      </c>
      <c r="BK54" s="7" t="n">
        <v>45435</v>
      </c>
      <c r="BL54" s="2" t="s">
        <v>99</v>
      </c>
      <c r="BM54" s="2" t="n">
        <v>614152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135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59</v>
      </c>
      <c r="B55" s="2" t="s">
        <v>73</v>
      </c>
      <c r="C55" s="2" t="n">
        <v>1</v>
      </c>
      <c r="D55" s="2" t="s">
        <v>451</v>
      </c>
      <c r="E55" s="2" t="s">
        <v>452</v>
      </c>
      <c r="F55" s="2" t="n">
        <v>23</v>
      </c>
      <c r="G55" s="2" t="s">
        <v>102</v>
      </c>
      <c r="H55" s="2" t="n">
        <v>130311</v>
      </c>
      <c r="I55" s="2" t="n">
        <v>554782</v>
      </c>
      <c r="J55" s="2" t="s">
        <v>368</v>
      </c>
      <c r="K55" s="2" t="s">
        <v>78</v>
      </c>
      <c r="L55" s="2" t="s">
        <v>453</v>
      </c>
      <c r="M55" s="2" t="s">
        <v>460</v>
      </c>
      <c r="N55" s="2" t="s">
        <v>371</v>
      </c>
      <c r="O55" s="2" t="s">
        <v>461</v>
      </c>
      <c r="P55" s="2" t="s">
        <v>462</v>
      </c>
      <c r="Q55" s="2" t="s">
        <v>314</v>
      </c>
      <c r="R55" s="2" t="n">
        <v>30000120758</v>
      </c>
      <c r="S55" s="2" t="n">
        <v>22140417</v>
      </c>
      <c r="T55" s="2" t="s">
        <v>374</v>
      </c>
      <c r="U55" s="2" t="s">
        <v>86</v>
      </c>
      <c r="V55" s="2" t="s">
        <v>87</v>
      </c>
      <c r="W55" s="2" t="n">
        <v>1000494381</v>
      </c>
      <c r="X55" s="2" t="n">
        <v>1041968.59</v>
      </c>
      <c r="Y55" s="2" t="n">
        <v>742152.29</v>
      </c>
      <c r="Z55" s="2" t="s">
        <v>78</v>
      </c>
      <c r="AA55" s="2"/>
      <c r="AB55" s="2" t="n">
        <v>140970</v>
      </c>
      <c r="AC55" s="2" t="n">
        <v>20010301</v>
      </c>
      <c r="AD55" s="2" t="n">
        <v>490067</v>
      </c>
      <c r="AE55" s="2" t="s">
        <v>375</v>
      </c>
      <c r="AF55" s="2" t="n">
        <v>17000</v>
      </c>
      <c r="AG55" s="2" t="s">
        <v>376</v>
      </c>
      <c r="AH55" s="2" t="s">
        <v>375</v>
      </c>
      <c r="AI55" s="2" t="n">
        <v>10</v>
      </c>
      <c r="AJ55" s="2" t="n">
        <v>7</v>
      </c>
      <c r="AK55" s="2" t="n">
        <v>15</v>
      </c>
      <c r="AL55" s="2" t="n">
        <v>16</v>
      </c>
      <c r="AM55" s="2" t="n">
        <v>16</v>
      </c>
      <c r="AN55" s="2" t="n">
        <v>17</v>
      </c>
      <c r="AO55" s="2" t="n">
        <v>1243095</v>
      </c>
      <c r="AP55" s="2" t="s">
        <v>87</v>
      </c>
      <c r="AQ55" s="2" t="s">
        <v>66</v>
      </c>
      <c r="AR55" s="2" t="s">
        <v>89</v>
      </c>
      <c r="AS55" s="2" t="s">
        <v>90</v>
      </c>
      <c r="AT55" s="2" t="s">
        <v>91</v>
      </c>
      <c r="AU55" s="2" t="s">
        <v>78</v>
      </c>
      <c r="AV55" s="2" t="s">
        <v>92</v>
      </c>
      <c r="AW55" s="2" t="s">
        <v>78</v>
      </c>
      <c r="AX55" s="2" t="n">
        <v>1275406</v>
      </c>
      <c r="AY55" s="2" t="s">
        <v>93</v>
      </c>
      <c r="AZ55" s="2" t="s">
        <v>90</v>
      </c>
      <c r="BA55" s="2" t="s">
        <v>94</v>
      </c>
      <c r="BB55" s="2" t="s">
        <v>377</v>
      </c>
      <c r="BC55" s="2" t="s">
        <v>78</v>
      </c>
      <c r="BD55" s="2" t="s">
        <v>89</v>
      </c>
      <c r="BE55" s="2" t="s">
        <v>89</v>
      </c>
      <c r="BF55" s="2" t="s">
        <v>96</v>
      </c>
      <c r="BG55" s="2" t="s">
        <v>97</v>
      </c>
      <c r="BH55" s="2" t="s">
        <v>463</v>
      </c>
      <c r="BI55" s="2" t="n">
        <v>5</v>
      </c>
      <c r="BJ55" s="2" t="n">
        <v>1</v>
      </c>
      <c r="BK55" s="7" t="n">
        <v>45435</v>
      </c>
      <c r="BL55" s="2" t="s">
        <v>99</v>
      </c>
      <c r="BM55" s="2" t="n">
        <v>614152</v>
      </c>
      <c r="BN55" s="2"/>
      <c r="BO55" s="2"/>
      <c r="BP55" s="2" t="n">
        <v>0</v>
      </c>
      <c r="BQ55" s="2" t="s">
        <v>100</v>
      </c>
      <c r="BR55" s="2" t="n">
        <v>0</v>
      </c>
      <c r="BS55" s="2" t="s">
        <v>135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64</v>
      </c>
      <c r="B56" s="2" t="s">
        <v>73</v>
      </c>
      <c r="C56" s="2" t="n">
        <v>1</v>
      </c>
      <c r="D56" s="2" t="s">
        <v>451</v>
      </c>
      <c r="E56" s="2" t="s">
        <v>452</v>
      </c>
      <c r="F56" s="2" t="n">
        <v>23</v>
      </c>
      <c r="G56" s="2" t="s">
        <v>198</v>
      </c>
      <c r="H56" s="2" t="n">
        <v>305928</v>
      </c>
      <c r="I56" s="2" t="n">
        <v>554782</v>
      </c>
      <c r="J56" s="2" t="s">
        <v>242</v>
      </c>
      <c r="K56" s="2" t="s">
        <v>78</v>
      </c>
      <c r="L56" s="2" t="s">
        <v>465</v>
      </c>
      <c r="M56" s="2" t="s">
        <v>466</v>
      </c>
      <c r="N56" s="2" t="s">
        <v>467</v>
      </c>
      <c r="O56" s="2" t="s">
        <v>468</v>
      </c>
      <c r="P56" s="2" t="s">
        <v>469</v>
      </c>
      <c r="Q56" s="2" t="s">
        <v>113</v>
      </c>
      <c r="R56" s="2" t="n">
        <v>30000371343</v>
      </c>
      <c r="S56" s="2" t="n">
        <v>22006290</v>
      </c>
      <c r="T56" s="2" t="s">
        <v>470</v>
      </c>
      <c r="U56" s="2" t="s">
        <v>86</v>
      </c>
      <c r="V56" s="2" t="s">
        <v>87</v>
      </c>
      <c r="W56" s="2" t="n">
        <v>1000355551</v>
      </c>
      <c r="X56" s="2" t="n">
        <v>1041844.91</v>
      </c>
      <c r="Y56" s="2" t="n">
        <v>743872.48</v>
      </c>
      <c r="Z56" s="2" t="s">
        <v>78</v>
      </c>
      <c r="AA56" s="2"/>
      <c r="AB56" s="2" t="n">
        <v>134007</v>
      </c>
      <c r="AC56" s="2" t="n">
        <v>20010301</v>
      </c>
      <c r="AD56" s="2" t="n">
        <v>490075</v>
      </c>
      <c r="AE56" s="2" t="s">
        <v>471</v>
      </c>
      <c r="AF56" s="2" t="n">
        <v>16000</v>
      </c>
      <c r="AG56" s="2" t="s">
        <v>249</v>
      </c>
      <c r="AH56" s="2" t="s">
        <v>471</v>
      </c>
      <c r="AI56" s="2" t="n">
        <v>8</v>
      </c>
      <c r="AJ56" s="2" t="n">
        <v>6</v>
      </c>
      <c r="AK56" s="2" t="n">
        <v>25</v>
      </c>
      <c r="AL56" s="2" t="n">
        <v>26</v>
      </c>
      <c r="AM56" s="2" t="n">
        <v>22</v>
      </c>
      <c r="AN56" s="2" t="n">
        <v>16</v>
      </c>
      <c r="AO56" s="2" t="n">
        <v>1243095</v>
      </c>
      <c r="AP56" s="2" t="s">
        <v>87</v>
      </c>
      <c r="AQ56" s="2" t="s">
        <v>66</v>
      </c>
      <c r="AR56" s="2" t="s">
        <v>89</v>
      </c>
      <c r="AS56" s="2" t="s">
        <v>90</v>
      </c>
      <c r="AT56" s="2" t="s">
        <v>91</v>
      </c>
      <c r="AU56" s="2" t="s">
        <v>78</v>
      </c>
      <c r="AV56" s="2" t="s">
        <v>92</v>
      </c>
      <c r="AW56" s="2" t="s">
        <v>78</v>
      </c>
      <c r="AX56" s="2" t="n">
        <v>1275406</v>
      </c>
      <c r="AY56" s="2" t="s">
        <v>93</v>
      </c>
      <c r="AZ56" s="2" t="s">
        <v>90</v>
      </c>
      <c r="BA56" s="2" t="s">
        <v>94</v>
      </c>
      <c r="BB56" s="2" t="s">
        <v>472</v>
      </c>
      <c r="BC56" s="2" t="s">
        <v>78</v>
      </c>
      <c r="BD56" s="2" t="s">
        <v>89</v>
      </c>
      <c r="BE56" s="2" t="s">
        <v>89</v>
      </c>
      <c r="BF56" s="2" t="s">
        <v>96</v>
      </c>
      <c r="BG56" s="2" t="s">
        <v>97</v>
      </c>
      <c r="BH56" s="2" t="s">
        <v>473</v>
      </c>
      <c r="BI56" s="2" t="n">
        <v>1</v>
      </c>
      <c r="BJ56" s="2" t="n">
        <v>1</v>
      </c>
      <c r="BK56" s="7" t="n">
        <v>45427</v>
      </c>
      <c r="BL56" s="2" t="s">
        <v>99</v>
      </c>
      <c r="BM56" s="2" t="n">
        <v>614152</v>
      </c>
      <c r="BN56" s="2"/>
      <c r="BO56" s="2"/>
      <c r="BP56" s="2" t="n">
        <v>0</v>
      </c>
      <c r="BQ56" s="2" t="s">
        <v>100</v>
      </c>
      <c r="BR56" s="2" t="n">
        <v>0</v>
      </c>
      <c r="BS56" s="2" t="s">
        <v>135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74</v>
      </c>
      <c r="B57" s="2" t="s">
        <v>73</v>
      </c>
      <c r="C57" s="2" t="n">
        <v>1</v>
      </c>
      <c r="D57" s="2" t="s">
        <v>451</v>
      </c>
      <c r="E57" s="2" t="s">
        <v>452</v>
      </c>
      <c r="F57" s="2" t="n">
        <v>23</v>
      </c>
      <c r="G57" s="2" t="s">
        <v>204</v>
      </c>
      <c r="H57" s="2" t="n">
        <v>130311</v>
      </c>
      <c r="I57" s="2" t="n">
        <v>554782</v>
      </c>
      <c r="J57" s="2" t="s">
        <v>368</v>
      </c>
      <c r="K57" s="2" t="s">
        <v>78</v>
      </c>
      <c r="L57" s="2" t="s">
        <v>453</v>
      </c>
      <c r="M57" s="2" t="s">
        <v>475</v>
      </c>
      <c r="N57" s="2" t="s">
        <v>371</v>
      </c>
      <c r="O57" s="2" t="s">
        <v>476</v>
      </c>
      <c r="P57" s="2" t="s">
        <v>477</v>
      </c>
      <c r="Q57" s="2" t="s">
        <v>161</v>
      </c>
      <c r="R57" s="2" t="n">
        <v>30000754919</v>
      </c>
      <c r="S57" s="2" t="n">
        <v>22145541</v>
      </c>
      <c r="T57" s="2" t="s">
        <v>374</v>
      </c>
      <c r="U57" s="2" t="s">
        <v>86</v>
      </c>
      <c r="V57" s="2" t="s">
        <v>87</v>
      </c>
      <c r="W57" s="2" t="n">
        <v>1000499456</v>
      </c>
      <c r="X57" s="2" t="n">
        <v>1041863.88</v>
      </c>
      <c r="Y57" s="2" t="n">
        <v>741899.62</v>
      </c>
      <c r="Z57" s="2" t="s">
        <v>78</v>
      </c>
      <c r="AA57" s="2"/>
      <c r="AB57" s="2" t="n">
        <v>140953</v>
      </c>
      <c r="AC57" s="2" t="n">
        <v>20010301</v>
      </c>
      <c r="AD57" s="2" t="n">
        <v>490067</v>
      </c>
      <c r="AE57" s="2" t="s">
        <v>375</v>
      </c>
      <c r="AF57" s="2" t="n">
        <v>17000</v>
      </c>
      <c r="AG57" s="2" t="s">
        <v>376</v>
      </c>
      <c r="AH57" s="2" t="s">
        <v>375</v>
      </c>
      <c r="AI57" s="2" t="n">
        <v>10</v>
      </c>
      <c r="AJ57" s="2" t="n">
        <v>7</v>
      </c>
      <c r="AK57" s="2" t="n">
        <v>17</v>
      </c>
      <c r="AL57" s="2" t="n">
        <v>15</v>
      </c>
      <c r="AM57" s="2" t="n">
        <v>17</v>
      </c>
      <c r="AN57" s="2" t="n">
        <v>18</v>
      </c>
      <c r="AO57" s="2" t="n">
        <v>1243095</v>
      </c>
      <c r="AP57" s="2" t="s">
        <v>87</v>
      </c>
      <c r="AQ57" s="2" t="s">
        <v>66</v>
      </c>
      <c r="AR57" s="2" t="s">
        <v>89</v>
      </c>
      <c r="AS57" s="2" t="s">
        <v>90</v>
      </c>
      <c r="AT57" s="2" t="s">
        <v>91</v>
      </c>
      <c r="AU57" s="2" t="s">
        <v>78</v>
      </c>
      <c r="AV57" s="2" t="s">
        <v>92</v>
      </c>
      <c r="AW57" s="2" t="s">
        <v>78</v>
      </c>
      <c r="AX57" s="2" t="n">
        <v>1275406</v>
      </c>
      <c r="AY57" s="2" t="s">
        <v>93</v>
      </c>
      <c r="AZ57" s="2" t="s">
        <v>90</v>
      </c>
      <c r="BA57" s="2" t="s">
        <v>94</v>
      </c>
      <c r="BB57" s="2" t="s">
        <v>377</v>
      </c>
      <c r="BC57" s="2" t="s">
        <v>78</v>
      </c>
      <c r="BD57" s="2" t="s">
        <v>89</v>
      </c>
      <c r="BE57" s="2" t="s">
        <v>89</v>
      </c>
      <c r="BF57" s="2" t="s">
        <v>96</v>
      </c>
      <c r="BG57" s="2" t="s">
        <v>97</v>
      </c>
      <c r="BH57" s="2" t="s">
        <v>478</v>
      </c>
      <c r="BI57" s="2" t="n">
        <v>9</v>
      </c>
      <c r="BJ57" s="2" t="n">
        <v>1</v>
      </c>
      <c r="BK57" s="7" t="n">
        <v>45435</v>
      </c>
      <c r="BL57" s="2" t="s">
        <v>99</v>
      </c>
      <c r="BM57" s="2" t="n">
        <v>614152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135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79</v>
      </c>
      <c r="B58" s="2" t="s">
        <v>73</v>
      </c>
      <c r="C58" s="2" t="n">
        <v>1</v>
      </c>
      <c r="D58" s="2" t="s">
        <v>451</v>
      </c>
      <c r="E58" s="2" t="s">
        <v>452</v>
      </c>
      <c r="F58" s="2" t="n">
        <v>23</v>
      </c>
      <c r="G58" s="2" t="s">
        <v>210</v>
      </c>
      <c r="H58" s="2" t="n">
        <v>305928</v>
      </c>
      <c r="I58" s="2" t="n">
        <v>554782</v>
      </c>
      <c r="J58" s="2" t="s">
        <v>242</v>
      </c>
      <c r="K58" s="2" t="s">
        <v>78</v>
      </c>
      <c r="L58" s="2" t="s">
        <v>465</v>
      </c>
      <c r="M58" s="2" t="s">
        <v>480</v>
      </c>
      <c r="N58" s="2" t="s">
        <v>467</v>
      </c>
      <c r="O58" s="2" t="s">
        <v>481</v>
      </c>
      <c r="P58" s="2" t="s">
        <v>482</v>
      </c>
      <c r="Q58" s="2" t="s">
        <v>130</v>
      </c>
      <c r="R58" s="2" t="n">
        <v>30000003280</v>
      </c>
      <c r="S58" s="2" t="n">
        <v>22006320</v>
      </c>
      <c r="T58" s="2" t="s">
        <v>470</v>
      </c>
      <c r="U58" s="2" t="s">
        <v>86</v>
      </c>
      <c r="V58" s="2" t="s">
        <v>87</v>
      </c>
      <c r="W58" s="2" t="n">
        <v>1000355586</v>
      </c>
      <c r="X58" s="2" t="n">
        <v>1041863.49</v>
      </c>
      <c r="Y58" s="2" t="n">
        <v>743823.45</v>
      </c>
      <c r="Z58" s="2" t="s">
        <v>78</v>
      </c>
      <c r="AA58" s="2"/>
      <c r="AB58" s="2" t="n">
        <v>133990</v>
      </c>
      <c r="AC58" s="2" t="n">
        <v>20010301</v>
      </c>
      <c r="AD58" s="2" t="n">
        <v>490075</v>
      </c>
      <c r="AE58" s="2" t="s">
        <v>471</v>
      </c>
      <c r="AF58" s="2" t="n">
        <v>16000</v>
      </c>
      <c r="AG58" s="2" t="s">
        <v>249</v>
      </c>
      <c r="AH58" s="2" t="s">
        <v>471</v>
      </c>
      <c r="AI58" s="2" t="n">
        <v>14</v>
      </c>
      <c r="AJ58" s="2" t="n">
        <v>7</v>
      </c>
      <c r="AK58" s="2" t="n">
        <v>31</v>
      </c>
      <c r="AL58" s="2" t="n">
        <v>24</v>
      </c>
      <c r="AM58" s="2" t="n">
        <v>25</v>
      </c>
      <c r="AN58" s="2" t="n">
        <v>26</v>
      </c>
      <c r="AO58" s="2" t="n">
        <v>1243095</v>
      </c>
      <c r="AP58" s="2" t="s">
        <v>87</v>
      </c>
      <c r="AQ58" s="2" t="s">
        <v>66</v>
      </c>
      <c r="AR58" s="2" t="s">
        <v>89</v>
      </c>
      <c r="AS58" s="2" t="s">
        <v>90</v>
      </c>
      <c r="AT58" s="2" t="s">
        <v>91</v>
      </c>
      <c r="AU58" s="2" t="s">
        <v>78</v>
      </c>
      <c r="AV58" s="2" t="s">
        <v>92</v>
      </c>
      <c r="AW58" s="2" t="s">
        <v>78</v>
      </c>
      <c r="AX58" s="2" t="n">
        <v>1275406</v>
      </c>
      <c r="AY58" s="2" t="s">
        <v>93</v>
      </c>
      <c r="AZ58" s="2" t="s">
        <v>90</v>
      </c>
      <c r="BA58" s="2" t="s">
        <v>94</v>
      </c>
      <c r="BB58" s="2" t="s">
        <v>472</v>
      </c>
      <c r="BC58" s="2" t="s">
        <v>78</v>
      </c>
      <c r="BD58" s="2" t="s">
        <v>89</v>
      </c>
      <c r="BE58" s="2" t="s">
        <v>89</v>
      </c>
      <c r="BF58" s="2" t="s">
        <v>96</v>
      </c>
      <c r="BG58" s="2" t="s">
        <v>97</v>
      </c>
      <c r="BH58" s="2" t="s">
        <v>483</v>
      </c>
      <c r="BI58" s="2" t="n">
        <v>1</v>
      </c>
      <c r="BJ58" s="2" t="n">
        <v>1</v>
      </c>
      <c r="BK58" s="7" t="n">
        <v>45427</v>
      </c>
      <c r="BL58" s="2" t="s">
        <v>99</v>
      </c>
      <c r="BM58" s="2" t="n">
        <v>614152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143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84</v>
      </c>
      <c r="B59" s="2" t="s">
        <v>73</v>
      </c>
      <c r="C59" s="2" t="n">
        <v>1</v>
      </c>
      <c r="D59" s="2" t="s">
        <v>485</v>
      </c>
      <c r="E59" s="2" t="s">
        <v>486</v>
      </c>
      <c r="F59" s="2" t="n">
        <v>29</v>
      </c>
      <c r="G59" s="2" t="s">
        <v>198</v>
      </c>
      <c r="H59" s="2" t="n">
        <v>317187</v>
      </c>
      <c r="I59" s="2" t="n">
        <v>554782</v>
      </c>
      <c r="J59" s="2" t="s">
        <v>487</v>
      </c>
      <c r="K59" s="2" t="s">
        <v>78</v>
      </c>
      <c r="L59" s="2" t="s">
        <v>488</v>
      </c>
      <c r="M59" s="2" t="s">
        <v>489</v>
      </c>
      <c r="N59" s="2" t="s">
        <v>490</v>
      </c>
      <c r="O59" s="2" t="s">
        <v>491</v>
      </c>
      <c r="P59" s="2" t="s">
        <v>492</v>
      </c>
      <c r="Q59" s="2" t="s">
        <v>328</v>
      </c>
      <c r="R59" s="2" t="n">
        <v>30030833868</v>
      </c>
      <c r="S59" s="2" t="n">
        <v>78749760</v>
      </c>
      <c r="T59" s="2" t="s">
        <v>493</v>
      </c>
      <c r="U59" s="2" t="s">
        <v>86</v>
      </c>
      <c r="V59" s="2" t="s">
        <v>87</v>
      </c>
      <c r="W59" s="2" t="n">
        <v>1034892258</v>
      </c>
      <c r="X59" s="2" t="n">
        <v>1042859</v>
      </c>
      <c r="Y59" s="2" t="n">
        <v>732654</v>
      </c>
      <c r="Z59" s="2" t="s">
        <v>78</v>
      </c>
      <c r="AA59" s="2"/>
      <c r="AB59" s="2" t="n">
        <v>174335</v>
      </c>
      <c r="AC59" s="2" t="n">
        <v>20141029</v>
      </c>
      <c r="AD59" s="2" t="n">
        <v>400742</v>
      </c>
      <c r="AE59" s="2" t="s">
        <v>490</v>
      </c>
      <c r="AF59" s="2" t="n">
        <v>19800</v>
      </c>
      <c r="AG59" s="2" t="s">
        <v>494</v>
      </c>
      <c r="AH59" s="2" t="s">
        <v>490</v>
      </c>
      <c r="AI59" s="2" t="n">
        <v>1</v>
      </c>
      <c r="AJ59" s="2" t="n">
        <v>1</v>
      </c>
      <c r="AK59" s="2"/>
      <c r="AL59" s="2"/>
      <c r="AM59" s="2"/>
      <c r="AN59" s="2" t="n">
        <v>3</v>
      </c>
      <c r="AO59" s="2" t="n">
        <v>1243095</v>
      </c>
      <c r="AP59" s="2" t="s">
        <v>87</v>
      </c>
      <c r="AQ59" s="2" t="s">
        <v>66</v>
      </c>
      <c r="AR59" s="2" t="s">
        <v>89</v>
      </c>
      <c r="AS59" s="2" t="s">
        <v>90</v>
      </c>
      <c r="AT59" s="2" t="s">
        <v>91</v>
      </c>
      <c r="AU59" s="2" t="s">
        <v>78</v>
      </c>
      <c r="AV59" s="2" t="s">
        <v>92</v>
      </c>
      <c r="AW59" s="2" t="s">
        <v>78</v>
      </c>
      <c r="AX59" s="2" t="n">
        <v>1275406</v>
      </c>
      <c r="AY59" s="2" t="s">
        <v>93</v>
      </c>
      <c r="AZ59" s="2" t="s">
        <v>90</v>
      </c>
      <c r="BA59" s="2" t="s">
        <v>94</v>
      </c>
      <c r="BB59" s="2" t="s">
        <v>495</v>
      </c>
      <c r="BC59" s="2" t="s">
        <v>78</v>
      </c>
      <c r="BD59" s="2" t="s">
        <v>89</v>
      </c>
      <c r="BE59" s="2" t="s">
        <v>89</v>
      </c>
      <c r="BF59" s="2" t="s">
        <v>96</v>
      </c>
      <c r="BG59" s="2" t="s">
        <v>97</v>
      </c>
      <c r="BH59" s="2" t="s">
        <v>496</v>
      </c>
      <c r="BI59" s="2" t="n">
        <v>1</v>
      </c>
      <c r="BJ59" s="2" t="n">
        <v>1</v>
      </c>
      <c r="BK59" s="7" t="n">
        <v>45435</v>
      </c>
      <c r="BL59" s="2" t="s">
        <v>99</v>
      </c>
      <c r="BM59" s="2" t="n">
        <v>614152</v>
      </c>
      <c r="BN59" s="2"/>
      <c r="BO59" s="2"/>
      <c r="BP59" s="2" t="n">
        <v>0</v>
      </c>
      <c r="BQ59" s="2" t="s">
        <v>100</v>
      </c>
      <c r="BR59" s="2" t="n">
        <v>0</v>
      </c>
      <c r="BS59" s="2" t="n">
        <v>0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97</v>
      </c>
      <c r="B60" s="2" t="s">
        <v>73</v>
      </c>
      <c r="C60" s="2" t="n">
        <v>1</v>
      </c>
      <c r="D60" s="2" t="s">
        <v>498</v>
      </c>
      <c r="E60" s="2" t="s">
        <v>499</v>
      </c>
      <c r="F60" s="2" t="n">
        <v>30</v>
      </c>
      <c r="G60" s="2" t="s">
        <v>109</v>
      </c>
      <c r="H60" s="2" t="n">
        <v>129593</v>
      </c>
      <c r="I60" s="2" t="n">
        <v>554782</v>
      </c>
      <c r="J60" s="2" t="s">
        <v>242</v>
      </c>
      <c r="K60" s="2" t="s">
        <v>78</v>
      </c>
      <c r="L60" s="2" t="s">
        <v>500</v>
      </c>
      <c r="M60" s="2" t="s">
        <v>501</v>
      </c>
      <c r="N60" s="2" t="s">
        <v>502</v>
      </c>
      <c r="O60" s="2" t="s">
        <v>503</v>
      </c>
      <c r="P60" s="2" t="s">
        <v>504</v>
      </c>
      <c r="Q60" s="2" t="s">
        <v>130</v>
      </c>
      <c r="R60" s="2" t="n">
        <v>30000404314</v>
      </c>
      <c r="S60" s="2" t="n">
        <v>22029214</v>
      </c>
      <c r="T60" s="2" t="s">
        <v>505</v>
      </c>
      <c r="U60" s="2" t="s">
        <v>86</v>
      </c>
      <c r="V60" s="2" t="s">
        <v>87</v>
      </c>
      <c r="W60" s="2" t="n">
        <v>1000378616</v>
      </c>
      <c r="X60" s="2" t="n">
        <v>1042967.44</v>
      </c>
      <c r="Y60" s="2" t="n">
        <v>746457.79</v>
      </c>
      <c r="Z60" s="2" t="s">
        <v>78</v>
      </c>
      <c r="AA60" s="2"/>
      <c r="AB60" s="2" t="n">
        <v>134457</v>
      </c>
      <c r="AC60" s="2" t="n">
        <v>20010301</v>
      </c>
      <c r="AD60" s="2" t="n">
        <v>490032</v>
      </c>
      <c r="AE60" s="2" t="s">
        <v>506</v>
      </c>
      <c r="AF60" s="2" t="n">
        <v>16900</v>
      </c>
      <c r="AG60" s="2" t="s">
        <v>507</v>
      </c>
      <c r="AH60" s="2" t="s">
        <v>506</v>
      </c>
      <c r="AI60" s="2" t="n">
        <v>8</v>
      </c>
      <c r="AJ60" s="2" t="n">
        <v>6</v>
      </c>
      <c r="AK60" s="2" t="n">
        <v>15</v>
      </c>
      <c r="AL60" s="2" t="n">
        <v>13</v>
      </c>
      <c r="AM60" s="2" t="n">
        <v>13</v>
      </c>
      <c r="AN60" s="2" t="n">
        <v>15</v>
      </c>
      <c r="AO60" s="2" t="n">
        <v>1243095</v>
      </c>
      <c r="AP60" s="2" t="s">
        <v>87</v>
      </c>
      <c r="AQ60" s="2" t="s">
        <v>66</v>
      </c>
      <c r="AR60" s="2" t="s">
        <v>89</v>
      </c>
      <c r="AS60" s="2" t="s">
        <v>90</v>
      </c>
      <c r="AT60" s="2" t="s">
        <v>91</v>
      </c>
      <c r="AU60" s="2" t="s">
        <v>78</v>
      </c>
      <c r="AV60" s="2" t="s">
        <v>92</v>
      </c>
      <c r="AW60" s="2" t="s">
        <v>78</v>
      </c>
      <c r="AX60" s="2" t="n">
        <v>1275406</v>
      </c>
      <c r="AY60" s="2" t="s">
        <v>93</v>
      </c>
      <c r="AZ60" s="2" t="s">
        <v>90</v>
      </c>
      <c r="BA60" s="2" t="s">
        <v>94</v>
      </c>
      <c r="BB60" s="2" t="s">
        <v>508</v>
      </c>
      <c r="BC60" s="2" t="s">
        <v>78</v>
      </c>
      <c r="BD60" s="2" t="s">
        <v>89</v>
      </c>
      <c r="BE60" s="2" t="s">
        <v>89</v>
      </c>
      <c r="BF60" s="2" t="s">
        <v>96</v>
      </c>
      <c r="BG60" s="2" t="s">
        <v>97</v>
      </c>
      <c r="BH60" s="2" t="s">
        <v>509</v>
      </c>
      <c r="BI60" s="2" t="n">
        <v>5</v>
      </c>
      <c r="BJ60" s="2" t="n">
        <v>1</v>
      </c>
      <c r="BK60" s="7" t="n">
        <v>45427</v>
      </c>
      <c r="BL60" s="2" t="s">
        <v>99</v>
      </c>
      <c r="BM60" s="2" t="n">
        <v>614152</v>
      </c>
      <c r="BN60" s="2"/>
      <c r="BO60" s="2"/>
      <c r="BP60" s="2" t="n">
        <v>0</v>
      </c>
      <c r="BQ60" s="2" t="s">
        <v>100</v>
      </c>
      <c r="BR60" s="2" t="n">
        <v>0</v>
      </c>
      <c r="BS60" s="2" t="s">
        <v>309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510</v>
      </c>
      <c r="B61" s="2" t="s">
        <v>73</v>
      </c>
      <c r="C61" s="2" t="n">
        <v>1</v>
      </c>
      <c r="D61" s="2" t="s">
        <v>498</v>
      </c>
      <c r="E61" s="2" t="s">
        <v>499</v>
      </c>
      <c r="F61" s="2" t="n">
        <v>30</v>
      </c>
      <c r="G61" s="2" t="s">
        <v>116</v>
      </c>
      <c r="H61" s="2" t="n">
        <v>129593</v>
      </c>
      <c r="I61" s="2" t="n">
        <v>554782</v>
      </c>
      <c r="J61" s="2" t="s">
        <v>242</v>
      </c>
      <c r="K61" s="2" t="s">
        <v>78</v>
      </c>
      <c r="L61" s="2" t="s">
        <v>500</v>
      </c>
      <c r="M61" s="2" t="s">
        <v>511</v>
      </c>
      <c r="N61" s="2" t="s">
        <v>502</v>
      </c>
      <c r="O61" s="2" t="s">
        <v>512</v>
      </c>
      <c r="P61" s="2" t="s">
        <v>513</v>
      </c>
      <c r="Q61" s="2" t="s">
        <v>154</v>
      </c>
      <c r="R61" s="2" t="n">
        <v>30000401471</v>
      </c>
      <c r="S61" s="2" t="n">
        <v>22028030</v>
      </c>
      <c r="T61" s="2" t="s">
        <v>505</v>
      </c>
      <c r="U61" s="2" t="s">
        <v>86</v>
      </c>
      <c r="V61" s="2" t="s">
        <v>87</v>
      </c>
      <c r="W61" s="2" t="n">
        <v>1000377431</v>
      </c>
      <c r="X61" s="2" t="n">
        <v>1043026.23</v>
      </c>
      <c r="Y61" s="2" t="n">
        <v>746181.46</v>
      </c>
      <c r="Z61" s="2" t="s">
        <v>78</v>
      </c>
      <c r="AA61" s="2"/>
      <c r="AB61" s="2" t="n">
        <v>134422</v>
      </c>
      <c r="AC61" s="2" t="n">
        <v>20010301</v>
      </c>
      <c r="AD61" s="2" t="n">
        <v>490032</v>
      </c>
      <c r="AE61" s="2" t="s">
        <v>506</v>
      </c>
      <c r="AF61" s="2" t="n">
        <v>16900</v>
      </c>
      <c r="AG61" s="2" t="s">
        <v>507</v>
      </c>
      <c r="AH61" s="2" t="s">
        <v>506</v>
      </c>
      <c r="AI61" s="2" t="n">
        <v>13</v>
      </c>
      <c r="AJ61" s="2" t="n">
        <v>7</v>
      </c>
      <c r="AK61" s="2" t="n">
        <v>27</v>
      </c>
      <c r="AL61" s="2" t="n">
        <v>25</v>
      </c>
      <c r="AM61" s="2" t="n">
        <v>21</v>
      </c>
      <c r="AN61" s="2" t="n">
        <v>19</v>
      </c>
      <c r="AO61" s="2" t="n">
        <v>1243095</v>
      </c>
      <c r="AP61" s="2" t="s">
        <v>87</v>
      </c>
      <c r="AQ61" s="2" t="s">
        <v>66</v>
      </c>
      <c r="AR61" s="2" t="s">
        <v>89</v>
      </c>
      <c r="AS61" s="2" t="s">
        <v>90</v>
      </c>
      <c r="AT61" s="2" t="s">
        <v>91</v>
      </c>
      <c r="AU61" s="2" t="s">
        <v>78</v>
      </c>
      <c r="AV61" s="2" t="s">
        <v>92</v>
      </c>
      <c r="AW61" s="2" t="s">
        <v>78</v>
      </c>
      <c r="AX61" s="2" t="n">
        <v>1275406</v>
      </c>
      <c r="AY61" s="2" t="s">
        <v>93</v>
      </c>
      <c r="AZ61" s="2" t="s">
        <v>90</v>
      </c>
      <c r="BA61" s="2" t="s">
        <v>94</v>
      </c>
      <c r="BB61" s="2" t="s">
        <v>508</v>
      </c>
      <c r="BC61" s="2" t="s">
        <v>78</v>
      </c>
      <c r="BD61" s="2" t="s">
        <v>89</v>
      </c>
      <c r="BE61" s="2" t="s">
        <v>89</v>
      </c>
      <c r="BF61" s="2" t="s">
        <v>96</v>
      </c>
      <c r="BG61" s="2" t="s">
        <v>97</v>
      </c>
      <c r="BH61" s="2" t="s">
        <v>514</v>
      </c>
      <c r="BI61" s="2" t="n">
        <v>13</v>
      </c>
      <c r="BJ61" s="2" t="n">
        <v>1</v>
      </c>
      <c r="BK61" s="7" t="n">
        <v>45427</v>
      </c>
      <c r="BL61" s="2" t="s">
        <v>99</v>
      </c>
      <c r="BM61" s="2" t="n">
        <v>614152</v>
      </c>
      <c r="BN61" s="2"/>
      <c r="BO61" s="2"/>
      <c r="BP61" s="2" t="n">
        <v>0</v>
      </c>
      <c r="BQ61" s="2" t="s">
        <v>100</v>
      </c>
      <c r="BR61" s="2" t="n">
        <v>0</v>
      </c>
      <c r="BS61" s="2" t="s">
        <v>135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15</v>
      </c>
      <c r="B62" s="2" t="s">
        <v>73</v>
      </c>
      <c r="C62" s="2" t="n">
        <v>1</v>
      </c>
      <c r="D62" s="2" t="s">
        <v>498</v>
      </c>
      <c r="E62" s="2" t="s">
        <v>499</v>
      </c>
      <c r="F62" s="2" t="n">
        <v>30</v>
      </c>
      <c r="G62" s="2" t="s">
        <v>150</v>
      </c>
      <c r="H62" s="2" t="n">
        <v>129593</v>
      </c>
      <c r="I62" s="2" t="n">
        <v>554782</v>
      </c>
      <c r="J62" s="2" t="s">
        <v>242</v>
      </c>
      <c r="K62" s="2" t="s">
        <v>78</v>
      </c>
      <c r="L62" s="2" t="s">
        <v>500</v>
      </c>
      <c r="M62" s="2" t="s">
        <v>516</v>
      </c>
      <c r="N62" s="2" t="s">
        <v>502</v>
      </c>
      <c r="O62" s="2" t="s">
        <v>517</v>
      </c>
      <c r="P62" s="2" t="s">
        <v>518</v>
      </c>
      <c r="Q62" s="2" t="s">
        <v>519</v>
      </c>
      <c r="R62" s="2" t="n">
        <v>30000398985</v>
      </c>
      <c r="S62" s="2" t="n">
        <v>22027424</v>
      </c>
      <c r="T62" s="2" t="s">
        <v>505</v>
      </c>
      <c r="U62" s="2" t="s">
        <v>86</v>
      </c>
      <c r="V62" s="2" t="s">
        <v>87</v>
      </c>
      <c r="W62" s="2" t="n">
        <v>1000376826</v>
      </c>
      <c r="X62" s="2" t="n">
        <v>1043078.55</v>
      </c>
      <c r="Y62" s="2" t="n">
        <v>747635.34</v>
      </c>
      <c r="Z62" s="2" t="s">
        <v>78</v>
      </c>
      <c r="AA62" s="2"/>
      <c r="AB62" s="2" t="n">
        <v>134571</v>
      </c>
      <c r="AC62" s="2" t="n">
        <v>20010301</v>
      </c>
      <c r="AD62" s="2" t="n">
        <v>490032</v>
      </c>
      <c r="AE62" s="2" t="s">
        <v>506</v>
      </c>
      <c r="AF62" s="2" t="n">
        <v>16900</v>
      </c>
      <c r="AG62" s="2" t="s">
        <v>507</v>
      </c>
      <c r="AH62" s="2" t="s">
        <v>506</v>
      </c>
      <c r="AI62" s="2" t="n">
        <v>2</v>
      </c>
      <c r="AJ62" s="2" t="n">
        <v>2</v>
      </c>
      <c r="AK62" s="2" t="n">
        <v>7</v>
      </c>
      <c r="AL62" s="2" t="n">
        <v>7</v>
      </c>
      <c r="AM62" s="2" t="n">
        <v>7</v>
      </c>
      <c r="AN62" s="2" t="n">
        <v>6</v>
      </c>
      <c r="AO62" s="2" t="n">
        <v>1243095</v>
      </c>
      <c r="AP62" s="2" t="s">
        <v>87</v>
      </c>
      <c r="AQ62" s="2" t="s">
        <v>66</v>
      </c>
      <c r="AR62" s="2" t="s">
        <v>89</v>
      </c>
      <c r="AS62" s="2" t="s">
        <v>90</v>
      </c>
      <c r="AT62" s="2" t="s">
        <v>91</v>
      </c>
      <c r="AU62" s="2" t="s">
        <v>78</v>
      </c>
      <c r="AV62" s="2" t="s">
        <v>92</v>
      </c>
      <c r="AW62" s="2" t="s">
        <v>78</v>
      </c>
      <c r="AX62" s="2" t="n">
        <v>1275406</v>
      </c>
      <c r="AY62" s="2" t="s">
        <v>93</v>
      </c>
      <c r="AZ62" s="2" t="s">
        <v>90</v>
      </c>
      <c r="BA62" s="2" t="s">
        <v>94</v>
      </c>
      <c r="BB62" s="2" t="s">
        <v>508</v>
      </c>
      <c r="BC62" s="2" t="s">
        <v>78</v>
      </c>
      <c r="BD62" s="2" t="s">
        <v>89</v>
      </c>
      <c r="BE62" s="2" t="s">
        <v>89</v>
      </c>
      <c r="BF62" s="2" t="s">
        <v>96</v>
      </c>
      <c r="BG62" s="2" t="s">
        <v>97</v>
      </c>
      <c r="BH62" s="2" t="s">
        <v>520</v>
      </c>
      <c r="BI62" s="2" t="n">
        <v>2</v>
      </c>
      <c r="BJ62" s="2" t="n">
        <v>1</v>
      </c>
      <c r="BK62" s="7" t="n">
        <v>45427</v>
      </c>
      <c r="BL62" s="2" t="s">
        <v>99</v>
      </c>
      <c r="BM62" s="2" t="n">
        <v>614152</v>
      </c>
      <c r="BN62" s="2"/>
      <c r="BO62" s="2"/>
      <c r="BP62" s="2" t="n">
        <v>0</v>
      </c>
      <c r="BQ62" s="2" t="s">
        <v>100</v>
      </c>
      <c r="BR62" s="2" t="n">
        <v>0</v>
      </c>
      <c r="BS62" s="2" t="s">
        <v>135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21</v>
      </c>
      <c r="B63" s="2" t="s">
        <v>73</v>
      </c>
      <c r="C63" s="2" t="n">
        <v>1</v>
      </c>
      <c r="D63" s="2" t="s">
        <v>498</v>
      </c>
      <c r="E63" s="2" t="s">
        <v>499</v>
      </c>
      <c r="F63" s="2" t="n">
        <v>30</v>
      </c>
      <c r="G63" s="2" t="s">
        <v>157</v>
      </c>
      <c r="H63" s="2" t="n">
        <v>129593</v>
      </c>
      <c r="I63" s="2" t="n">
        <v>554782</v>
      </c>
      <c r="J63" s="2" t="s">
        <v>242</v>
      </c>
      <c r="K63" s="2" t="s">
        <v>78</v>
      </c>
      <c r="L63" s="2" t="s">
        <v>500</v>
      </c>
      <c r="M63" s="2" t="s">
        <v>522</v>
      </c>
      <c r="N63" s="2" t="s">
        <v>502</v>
      </c>
      <c r="O63" s="2" t="s">
        <v>523</v>
      </c>
      <c r="P63" s="2" t="s">
        <v>524</v>
      </c>
      <c r="Q63" s="2" t="s">
        <v>525</v>
      </c>
      <c r="R63" s="2" t="n">
        <v>30000409855</v>
      </c>
      <c r="S63" s="2" t="n">
        <v>22026029</v>
      </c>
      <c r="T63" s="2" t="s">
        <v>505</v>
      </c>
      <c r="U63" s="2" t="s">
        <v>86</v>
      </c>
      <c r="V63" s="2" t="s">
        <v>87</v>
      </c>
      <c r="W63" s="2" t="n">
        <v>1000375439</v>
      </c>
      <c r="X63" s="2" t="n">
        <v>1043127.93</v>
      </c>
      <c r="Y63" s="2" t="n">
        <v>746054.97</v>
      </c>
      <c r="Z63" s="2" t="s">
        <v>78</v>
      </c>
      <c r="AA63" s="2"/>
      <c r="AB63" s="2" t="n">
        <v>134333</v>
      </c>
      <c r="AC63" s="2" t="n">
        <v>20010301</v>
      </c>
      <c r="AD63" s="2" t="n">
        <v>490032</v>
      </c>
      <c r="AE63" s="2" t="s">
        <v>506</v>
      </c>
      <c r="AF63" s="2" t="n">
        <v>16900</v>
      </c>
      <c r="AG63" s="2" t="s">
        <v>507</v>
      </c>
      <c r="AH63" s="2" t="s">
        <v>506</v>
      </c>
      <c r="AI63" s="2" t="n">
        <v>2</v>
      </c>
      <c r="AJ63" s="2" t="n">
        <v>2</v>
      </c>
      <c r="AK63" s="2" t="n">
        <v>7</v>
      </c>
      <c r="AL63" s="2" t="n">
        <v>7</v>
      </c>
      <c r="AM63" s="2" t="n">
        <v>7</v>
      </c>
      <c r="AN63" s="2" t="n">
        <v>4</v>
      </c>
      <c r="AO63" s="2" t="n">
        <v>1243095</v>
      </c>
      <c r="AP63" s="2" t="s">
        <v>87</v>
      </c>
      <c r="AQ63" s="2" t="s">
        <v>66</v>
      </c>
      <c r="AR63" s="2" t="s">
        <v>89</v>
      </c>
      <c r="AS63" s="2" t="s">
        <v>90</v>
      </c>
      <c r="AT63" s="2" t="s">
        <v>91</v>
      </c>
      <c r="AU63" s="2" t="s">
        <v>78</v>
      </c>
      <c r="AV63" s="2" t="s">
        <v>92</v>
      </c>
      <c r="AW63" s="2" t="s">
        <v>78</v>
      </c>
      <c r="AX63" s="2" t="n">
        <v>1275406</v>
      </c>
      <c r="AY63" s="2" t="s">
        <v>93</v>
      </c>
      <c r="AZ63" s="2" t="s">
        <v>90</v>
      </c>
      <c r="BA63" s="2" t="s">
        <v>94</v>
      </c>
      <c r="BB63" s="2" t="s">
        <v>508</v>
      </c>
      <c r="BC63" s="2" t="s">
        <v>78</v>
      </c>
      <c r="BD63" s="2" t="s">
        <v>89</v>
      </c>
      <c r="BE63" s="2" t="s">
        <v>89</v>
      </c>
      <c r="BF63" s="2" t="s">
        <v>96</v>
      </c>
      <c r="BG63" s="2" t="s">
        <v>97</v>
      </c>
      <c r="BH63" s="2" t="s">
        <v>526</v>
      </c>
      <c r="BI63" s="2" t="n">
        <v>2</v>
      </c>
      <c r="BJ63" s="2" t="n">
        <v>1</v>
      </c>
      <c r="BK63" s="7" t="n">
        <v>45427</v>
      </c>
      <c r="BL63" s="2" t="s">
        <v>99</v>
      </c>
      <c r="BM63" s="2" t="n">
        <v>614152</v>
      </c>
      <c r="BN63" s="2"/>
      <c r="BO63" s="2"/>
      <c r="BP63" s="2" t="n">
        <v>0</v>
      </c>
      <c r="BQ63" s="2" t="s">
        <v>100</v>
      </c>
      <c r="BR63" s="2" t="n">
        <v>0</v>
      </c>
      <c r="BS63" s="2" t="s">
        <v>135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27</v>
      </c>
      <c r="B64" s="2" t="s">
        <v>73</v>
      </c>
      <c r="C64" s="2" t="n">
        <v>1</v>
      </c>
      <c r="D64" s="2" t="s">
        <v>498</v>
      </c>
      <c r="E64" s="2" t="s">
        <v>499</v>
      </c>
      <c r="F64" s="2" t="n">
        <v>30</v>
      </c>
      <c r="G64" s="2" t="s">
        <v>198</v>
      </c>
      <c r="H64" s="2" t="n">
        <v>129593</v>
      </c>
      <c r="I64" s="2" t="n">
        <v>554782</v>
      </c>
      <c r="J64" s="2" t="s">
        <v>242</v>
      </c>
      <c r="K64" s="2" t="s">
        <v>78</v>
      </c>
      <c r="L64" s="2" t="s">
        <v>500</v>
      </c>
      <c r="M64" s="2" t="s">
        <v>528</v>
      </c>
      <c r="N64" s="2" t="s">
        <v>502</v>
      </c>
      <c r="O64" s="2" t="s">
        <v>529</v>
      </c>
      <c r="P64" s="2" t="s">
        <v>530</v>
      </c>
      <c r="Q64" s="2" t="s">
        <v>531</v>
      </c>
      <c r="R64" s="2" t="n">
        <v>30000644960</v>
      </c>
      <c r="S64" s="2" t="n">
        <v>22044361</v>
      </c>
      <c r="T64" s="2" t="s">
        <v>505</v>
      </c>
      <c r="U64" s="2" t="s">
        <v>86</v>
      </c>
      <c r="V64" s="2" t="s">
        <v>87</v>
      </c>
      <c r="W64" s="2" t="n">
        <v>1000393771</v>
      </c>
      <c r="X64" s="2" t="n">
        <v>1043200.89</v>
      </c>
      <c r="Y64" s="2" t="n">
        <v>746555.67</v>
      </c>
      <c r="Z64" s="2" t="s">
        <v>78</v>
      </c>
      <c r="AA64" s="2"/>
      <c r="AB64" s="2" t="n">
        <v>134511</v>
      </c>
      <c r="AC64" s="2" t="n">
        <v>20010301</v>
      </c>
      <c r="AD64" s="2" t="n">
        <v>490032</v>
      </c>
      <c r="AE64" s="2" t="s">
        <v>506</v>
      </c>
      <c r="AF64" s="2" t="n">
        <v>16900</v>
      </c>
      <c r="AG64" s="2" t="s">
        <v>507</v>
      </c>
      <c r="AH64" s="2" t="s">
        <v>506</v>
      </c>
      <c r="AI64" s="2" t="n">
        <v>1</v>
      </c>
      <c r="AJ64" s="2" t="n">
        <v>1</v>
      </c>
      <c r="AK64" s="2" t="n">
        <v>7</v>
      </c>
      <c r="AL64" s="2" t="n">
        <v>7</v>
      </c>
      <c r="AM64" s="2" t="n">
        <v>7</v>
      </c>
      <c r="AN64" s="2" t="n">
        <v>7</v>
      </c>
      <c r="AO64" s="2" t="n">
        <v>1243095</v>
      </c>
      <c r="AP64" s="2" t="s">
        <v>87</v>
      </c>
      <c r="AQ64" s="2" t="s">
        <v>66</v>
      </c>
      <c r="AR64" s="2" t="s">
        <v>89</v>
      </c>
      <c r="AS64" s="2" t="s">
        <v>90</v>
      </c>
      <c r="AT64" s="2" t="s">
        <v>91</v>
      </c>
      <c r="AU64" s="2" t="s">
        <v>78</v>
      </c>
      <c r="AV64" s="2" t="s">
        <v>92</v>
      </c>
      <c r="AW64" s="2" t="s">
        <v>78</v>
      </c>
      <c r="AX64" s="2" t="n">
        <v>1275406</v>
      </c>
      <c r="AY64" s="2" t="s">
        <v>93</v>
      </c>
      <c r="AZ64" s="2" t="s">
        <v>90</v>
      </c>
      <c r="BA64" s="2" t="s">
        <v>94</v>
      </c>
      <c r="BB64" s="2" t="s">
        <v>508</v>
      </c>
      <c r="BC64" s="2" t="s">
        <v>78</v>
      </c>
      <c r="BD64" s="2" t="s">
        <v>89</v>
      </c>
      <c r="BE64" s="2" t="s">
        <v>89</v>
      </c>
      <c r="BF64" s="2" t="s">
        <v>96</v>
      </c>
      <c r="BG64" s="2" t="s">
        <v>97</v>
      </c>
      <c r="BH64" s="2" t="s">
        <v>532</v>
      </c>
      <c r="BI64" s="2" t="n">
        <v>1</v>
      </c>
      <c r="BJ64" s="2" t="n">
        <v>1</v>
      </c>
      <c r="BK64" s="7" t="n">
        <v>45427</v>
      </c>
      <c r="BL64" s="2" t="s">
        <v>99</v>
      </c>
      <c r="BM64" s="2" t="n">
        <v>614152</v>
      </c>
      <c r="BN64" s="2"/>
      <c r="BO64" s="2"/>
      <c r="BP64" s="2" t="n">
        <v>0</v>
      </c>
      <c r="BQ64" s="2" t="s">
        <v>100</v>
      </c>
      <c r="BR64" s="2" t="n">
        <v>0</v>
      </c>
      <c r="BS64" s="2" t="s">
        <v>135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33</v>
      </c>
      <c r="B65" s="2" t="s">
        <v>73</v>
      </c>
      <c r="C65" s="2" t="n">
        <v>1</v>
      </c>
      <c r="D65" s="2" t="s">
        <v>498</v>
      </c>
      <c r="E65" s="2" t="s">
        <v>499</v>
      </c>
      <c r="F65" s="2" t="n">
        <v>30</v>
      </c>
      <c r="G65" s="2" t="s">
        <v>210</v>
      </c>
      <c r="H65" s="2" t="n">
        <v>129593</v>
      </c>
      <c r="I65" s="2" t="n">
        <v>554782</v>
      </c>
      <c r="J65" s="2" t="s">
        <v>242</v>
      </c>
      <c r="K65" s="2" t="s">
        <v>78</v>
      </c>
      <c r="L65" s="2" t="s">
        <v>500</v>
      </c>
      <c r="M65" s="2" t="s">
        <v>534</v>
      </c>
      <c r="N65" s="2" t="s">
        <v>502</v>
      </c>
      <c r="O65" s="2" t="s">
        <v>535</v>
      </c>
      <c r="P65" s="2" t="s">
        <v>536</v>
      </c>
      <c r="Q65" s="2" t="s">
        <v>519</v>
      </c>
      <c r="R65" s="2" t="n">
        <v>30000644871</v>
      </c>
      <c r="S65" s="2" t="n">
        <v>22044272</v>
      </c>
      <c r="T65" s="2" t="s">
        <v>505</v>
      </c>
      <c r="U65" s="2" t="s">
        <v>86</v>
      </c>
      <c r="V65" s="2" t="s">
        <v>87</v>
      </c>
      <c r="W65" s="2" t="n">
        <v>1000393674</v>
      </c>
      <c r="X65" s="2" t="n">
        <v>1042975.38</v>
      </c>
      <c r="Y65" s="2" t="n">
        <v>746571.65</v>
      </c>
      <c r="Z65" s="2" t="s">
        <v>78</v>
      </c>
      <c r="AA65" s="2"/>
      <c r="AB65" s="2" t="n">
        <v>134449</v>
      </c>
      <c r="AC65" s="2" t="n">
        <v>20010301</v>
      </c>
      <c r="AD65" s="2" t="n">
        <v>490032</v>
      </c>
      <c r="AE65" s="2" t="s">
        <v>506</v>
      </c>
      <c r="AF65" s="2" t="n">
        <v>16900</v>
      </c>
      <c r="AG65" s="2" t="s">
        <v>507</v>
      </c>
      <c r="AH65" s="2" t="s">
        <v>506</v>
      </c>
      <c r="AI65" s="2" t="n">
        <v>15</v>
      </c>
      <c r="AJ65" s="2" t="n">
        <v>8</v>
      </c>
      <c r="AK65" s="2" t="n">
        <v>31</v>
      </c>
      <c r="AL65" s="2" t="n">
        <v>31</v>
      </c>
      <c r="AM65" s="2" t="n">
        <v>28</v>
      </c>
      <c r="AN65" s="2" t="n">
        <v>33</v>
      </c>
      <c r="AO65" s="2" t="n">
        <v>1243095</v>
      </c>
      <c r="AP65" s="2" t="s">
        <v>87</v>
      </c>
      <c r="AQ65" s="2" t="s">
        <v>66</v>
      </c>
      <c r="AR65" s="2" t="s">
        <v>89</v>
      </c>
      <c r="AS65" s="2" t="s">
        <v>90</v>
      </c>
      <c r="AT65" s="2" t="s">
        <v>91</v>
      </c>
      <c r="AU65" s="2" t="s">
        <v>78</v>
      </c>
      <c r="AV65" s="2" t="s">
        <v>92</v>
      </c>
      <c r="AW65" s="2" t="s">
        <v>78</v>
      </c>
      <c r="AX65" s="2" t="n">
        <v>1275406</v>
      </c>
      <c r="AY65" s="2" t="s">
        <v>93</v>
      </c>
      <c r="AZ65" s="2" t="s">
        <v>90</v>
      </c>
      <c r="BA65" s="2" t="s">
        <v>94</v>
      </c>
      <c r="BB65" s="2" t="s">
        <v>508</v>
      </c>
      <c r="BC65" s="2" t="s">
        <v>78</v>
      </c>
      <c r="BD65" s="2" t="s">
        <v>89</v>
      </c>
      <c r="BE65" s="2" t="s">
        <v>89</v>
      </c>
      <c r="BF65" s="2" t="s">
        <v>96</v>
      </c>
      <c r="BG65" s="2" t="s">
        <v>97</v>
      </c>
      <c r="BH65" s="2" t="s">
        <v>537</v>
      </c>
      <c r="BI65" s="2" t="n">
        <v>8</v>
      </c>
      <c r="BJ65" s="2" t="n">
        <v>1</v>
      </c>
      <c r="BK65" s="7" t="n">
        <v>45427</v>
      </c>
      <c r="BL65" s="2" t="s">
        <v>99</v>
      </c>
      <c r="BM65" s="2" t="n">
        <v>614152</v>
      </c>
      <c r="BN65" s="2"/>
      <c r="BO65" s="2"/>
      <c r="BP65" s="2" t="n">
        <v>0</v>
      </c>
      <c r="BQ65" s="2" t="s">
        <v>100</v>
      </c>
      <c r="BR65" s="2" t="n">
        <v>0</v>
      </c>
      <c r="BS65" s="2" t="s">
        <v>135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38</v>
      </c>
      <c r="B66" s="2" t="s">
        <v>73</v>
      </c>
      <c r="C66" s="2" t="n">
        <v>1</v>
      </c>
      <c r="D66" s="2" t="s">
        <v>539</v>
      </c>
      <c r="E66" s="2" t="s">
        <v>540</v>
      </c>
      <c r="F66" s="2" t="n">
        <v>31</v>
      </c>
      <c r="G66" s="2" t="s">
        <v>102</v>
      </c>
      <c r="H66" s="2" t="n">
        <v>129631</v>
      </c>
      <c r="I66" s="2" t="n">
        <v>554782</v>
      </c>
      <c r="J66" s="2" t="s">
        <v>242</v>
      </c>
      <c r="K66" s="2" t="s">
        <v>78</v>
      </c>
      <c r="L66" s="2" t="s">
        <v>541</v>
      </c>
      <c r="M66" s="2" t="s">
        <v>542</v>
      </c>
      <c r="N66" s="2" t="s">
        <v>502</v>
      </c>
      <c r="O66" s="2" t="s">
        <v>543</v>
      </c>
      <c r="P66" s="2" t="s">
        <v>544</v>
      </c>
      <c r="Q66" s="2" t="s">
        <v>394</v>
      </c>
      <c r="R66" s="2" t="n">
        <v>30000645109</v>
      </c>
      <c r="S66" s="2" t="n">
        <v>22044540</v>
      </c>
      <c r="T66" s="2" t="s">
        <v>505</v>
      </c>
      <c r="U66" s="2" t="s">
        <v>86</v>
      </c>
      <c r="V66" s="2" t="s">
        <v>87</v>
      </c>
      <c r="W66" s="2" t="n">
        <v>1000393950</v>
      </c>
      <c r="X66" s="2" t="n">
        <v>1043122</v>
      </c>
      <c r="Y66" s="2" t="n">
        <v>749709.5</v>
      </c>
      <c r="Z66" s="2" t="s">
        <v>78</v>
      </c>
      <c r="AA66" s="2"/>
      <c r="AB66" s="2" t="n">
        <v>134660</v>
      </c>
      <c r="AC66" s="2" t="n">
        <v>20010301</v>
      </c>
      <c r="AD66" s="2" t="n">
        <v>490032</v>
      </c>
      <c r="AE66" s="2" t="s">
        <v>506</v>
      </c>
      <c r="AF66" s="2" t="n">
        <v>16900</v>
      </c>
      <c r="AG66" s="2" t="s">
        <v>507</v>
      </c>
      <c r="AH66" s="2" t="s">
        <v>506</v>
      </c>
      <c r="AI66" s="2" t="n">
        <v>2</v>
      </c>
      <c r="AJ66" s="2" t="n">
        <v>2</v>
      </c>
      <c r="AK66" s="2" t="n">
        <v>4</v>
      </c>
      <c r="AL66" s="2" t="n">
        <v>4</v>
      </c>
      <c r="AM66" s="2" t="n">
        <v>5</v>
      </c>
      <c r="AN66" s="2" t="n">
        <v>3</v>
      </c>
      <c r="AO66" s="2" t="n">
        <v>1243095</v>
      </c>
      <c r="AP66" s="2" t="s">
        <v>87</v>
      </c>
      <c r="AQ66" s="2" t="s">
        <v>66</v>
      </c>
      <c r="AR66" s="2" t="s">
        <v>89</v>
      </c>
      <c r="AS66" s="2" t="s">
        <v>90</v>
      </c>
      <c r="AT66" s="2" t="s">
        <v>91</v>
      </c>
      <c r="AU66" s="2" t="s">
        <v>78</v>
      </c>
      <c r="AV66" s="2" t="s">
        <v>92</v>
      </c>
      <c r="AW66" s="2" t="s">
        <v>78</v>
      </c>
      <c r="AX66" s="2" t="n">
        <v>1275406</v>
      </c>
      <c r="AY66" s="2" t="s">
        <v>93</v>
      </c>
      <c r="AZ66" s="2" t="s">
        <v>90</v>
      </c>
      <c r="BA66" s="2" t="s">
        <v>94</v>
      </c>
      <c r="BB66" s="2" t="s">
        <v>508</v>
      </c>
      <c r="BC66" s="2" t="s">
        <v>78</v>
      </c>
      <c r="BD66" s="2" t="s">
        <v>89</v>
      </c>
      <c r="BE66" s="2" t="s">
        <v>89</v>
      </c>
      <c r="BF66" s="2" t="s">
        <v>96</v>
      </c>
      <c r="BG66" s="2" t="s">
        <v>97</v>
      </c>
      <c r="BH66" s="2" t="s">
        <v>545</v>
      </c>
      <c r="BI66" s="2" t="n">
        <v>2</v>
      </c>
      <c r="BJ66" s="2" t="n">
        <v>1</v>
      </c>
      <c r="BK66" s="7" t="n">
        <v>45427</v>
      </c>
      <c r="BL66" s="2" t="s">
        <v>99</v>
      </c>
      <c r="BM66" s="2" t="n">
        <v>614152</v>
      </c>
      <c r="BN66" s="2"/>
      <c r="BO66" s="2"/>
      <c r="BP66" s="2" t="n">
        <v>0</v>
      </c>
      <c r="BQ66" s="2" t="s">
        <v>100</v>
      </c>
      <c r="BR66" s="2" t="n">
        <v>0</v>
      </c>
      <c r="BS66" s="2" t="s">
        <v>13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46</v>
      </c>
      <c r="B67" s="2" t="s">
        <v>73</v>
      </c>
      <c r="C67" s="2" t="n">
        <v>1</v>
      </c>
      <c r="D67" s="2" t="s">
        <v>539</v>
      </c>
      <c r="E67" s="2" t="s">
        <v>540</v>
      </c>
      <c r="F67" s="2" t="n">
        <v>31</v>
      </c>
      <c r="G67" s="2" t="s">
        <v>109</v>
      </c>
      <c r="H67" s="2" t="n">
        <v>129631</v>
      </c>
      <c r="I67" s="2" t="n">
        <v>554782</v>
      </c>
      <c r="J67" s="2" t="s">
        <v>242</v>
      </c>
      <c r="K67" s="2" t="s">
        <v>78</v>
      </c>
      <c r="L67" s="2" t="s">
        <v>541</v>
      </c>
      <c r="M67" s="2" t="s">
        <v>547</v>
      </c>
      <c r="N67" s="2" t="s">
        <v>502</v>
      </c>
      <c r="O67" s="2" t="s">
        <v>548</v>
      </c>
      <c r="P67" s="2" t="s">
        <v>549</v>
      </c>
      <c r="Q67" s="2" t="s">
        <v>269</v>
      </c>
      <c r="R67" s="2" t="n">
        <v>30000658260</v>
      </c>
      <c r="S67" s="2" t="n">
        <v>22034471</v>
      </c>
      <c r="T67" s="2" t="s">
        <v>505</v>
      </c>
      <c r="U67" s="2" t="s">
        <v>86</v>
      </c>
      <c r="V67" s="2" t="s">
        <v>87</v>
      </c>
      <c r="W67" s="2" t="n">
        <v>1000383873</v>
      </c>
      <c r="X67" s="2" t="n">
        <v>1043221.82</v>
      </c>
      <c r="Y67" s="2" t="n">
        <v>749057.74</v>
      </c>
      <c r="Z67" s="2" t="s">
        <v>78</v>
      </c>
      <c r="AA67" s="2"/>
      <c r="AB67" s="2" t="n">
        <v>134651</v>
      </c>
      <c r="AC67" s="2" t="n">
        <v>20010301</v>
      </c>
      <c r="AD67" s="2" t="n">
        <v>490032</v>
      </c>
      <c r="AE67" s="2" t="s">
        <v>506</v>
      </c>
      <c r="AF67" s="2" t="n">
        <v>16900</v>
      </c>
      <c r="AG67" s="2" t="s">
        <v>507</v>
      </c>
      <c r="AH67" s="2" t="s">
        <v>506</v>
      </c>
      <c r="AI67" s="2" t="n">
        <v>1</v>
      </c>
      <c r="AJ67" s="2" t="n">
        <v>1</v>
      </c>
      <c r="AK67" s="2" t="n">
        <v>3</v>
      </c>
      <c r="AL67" s="2" t="n">
        <v>2</v>
      </c>
      <c r="AM67" s="2" t="n">
        <v>2</v>
      </c>
      <c r="AN67" s="2" t="n">
        <v>2</v>
      </c>
      <c r="AO67" s="2" t="n">
        <v>1243095</v>
      </c>
      <c r="AP67" s="2" t="s">
        <v>87</v>
      </c>
      <c r="AQ67" s="2" t="s">
        <v>66</v>
      </c>
      <c r="AR67" s="2" t="s">
        <v>89</v>
      </c>
      <c r="AS67" s="2" t="s">
        <v>90</v>
      </c>
      <c r="AT67" s="2" t="s">
        <v>91</v>
      </c>
      <c r="AU67" s="2" t="s">
        <v>78</v>
      </c>
      <c r="AV67" s="2" t="s">
        <v>92</v>
      </c>
      <c r="AW67" s="2" t="s">
        <v>78</v>
      </c>
      <c r="AX67" s="2" t="n">
        <v>1275406</v>
      </c>
      <c r="AY67" s="2" t="s">
        <v>93</v>
      </c>
      <c r="AZ67" s="2" t="s">
        <v>90</v>
      </c>
      <c r="BA67" s="2" t="s">
        <v>94</v>
      </c>
      <c r="BB67" s="2" t="s">
        <v>508</v>
      </c>
      <c r="BC67" s="2" t="s">
        <v>78</v>
      </c>
      <c r="BD67" s="2" t="s">
        <v>89</v>
      </c>
      <c r="BE67" s="2" t="s">
        <v>89</v>
      </c>
      <c r="BF67" s="2" t="s">
        <v>96</v>
      </c>
      <c r="BG67" s="2" t="s">
        <v>97</v>
      </c>
      <c r="BH67" s="2" t="s">
        <v>550</v>
      </c>
      <c r="BI67" s="2" t="n">
        <v>1</v>
      </c>
      <c r="BJ67" s="2" t="n">
        <v>1</v>
      </c>
      <c r="BK67" s="7" t="n">
        <v>45427</v>
      </c>
      <c r="BL67" s="2" t="s">
        <v>99</v>
      </c>
      <c r="BM67" s="2" t="n">
        <v>614152</v>
      </c>
      <c r="BN67" s="2"/>
      <c r="BO67" s="2"/>
      <c r="BP67" s="2" t="n">
        <v>0</v>
      </c>
      <c r="BQ67" s="2" t="s">
        <v>100</v>
      </c>
      <c r="BR67" s="2" t="n">
        <v>0</v>
      </c>
      <c r="BS67" s="2" t="s">
        <v>309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51</v>
      </c>
      <c r="B68" s="2" t="s">
        <v>73</v>
      </c>
      <c r="C68" s="2" t="n">
        <v>1</v>
      </c>
      <c r="D68" s="2" t="s">
        <v>539</v>
      </c>
      <c r="E68" s="2" t="s">
        <v>540</v>
      </c>
      <c r="F68" s="2" t="n">
        <v>31</v>
      </c>
      <c r="G68" s="2" t="s">
        <v>116</v>
      </c>
      <c r="H68" s="2" t="n">
        <v>129631</v>
      </c>
      <c r="I68" s="2" t="n">
        <v>554782</v>
      </c>
      <c r="J68" s="2" t="s">
        <v>242</v>
      </c>
      <c r="K68" s="2" t="s">
        <v>78</v>
      </c>
      <c r="L68" s="2" t="s">
        <v>541</v>
      </c>
      <c r="M68" s="2" t="s">
        <v>552</v>
      </c>
      <c r="N68" s="2" t="s">
        <v>502</v>
      </c>
      <c r="O68" s="2" t="s">
        <v>553</v>
      </c>
      <c r="P68" s="2" t="s">
        <v>554</v>
      </c>
      <c r="Q68" s="2" t="s">
        <v>180</v>
      </c>
      <c r="R68" s="2" t="n">
        <v>30000660639</v>
      </c>
      <c r="S68" s="2" t="n">
        <v>22031821</v>
      </c>
      <c r="T68" s="2" t="s">
        <v>505</v>
      </c>
      <c r="U68" s="2" t="s">
        <v>86</v>
      </c>
      <c r="V68" s="2" t="s">
        <v>87</v>
      </c>
      <c r="W68" s="2" t="n">
        <v>1000381226</v>
      </c>
      <c r="X68" s="2" t="n">
        <v>1043268.48</v>
      </c>
      <c r="Y68" s="2" t="n">
        <v>749441.4</v>
      </c>
      <c r="Z68" s="2" t="s">
        <v>78</v>
      </c>
      <c r="AA68" s="2"/>
      <c r="AB68" s="2" t="n">
        <v>134635</v>
      </c>
      <c r="AC68" s="2" t="n">
        <v>20010301</v>
      </c>
      <c r="AD68" s="2" t="n">
        <v>490032</v>
      </c>
      <c r="AE68" s="2" t="s">
        <v>506</v>
      </c>
      <c r="AF68" s="2" t="n">
        <v>16900</v>
      </c>
      <c r="AG68" s="2" t="s">
        <v>507</v>
      </c>
      <c r="AH68" s="2" t="s">
        <v>506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1</v>
      </c>
      <c r="AN68" s="2" t="n">
        <v>2</v>
      </c>
      <c r="AO68" s="2" t="n">
        <v>1243095</v>
      </c>
      <c r="AP68" s="2" t="s">
        <v>87</v>
      </c>
      <c r="AQ68" s="2" t="s">
        <v>66</v>
      </c>
      <c r="AR68" s="2" t="s">
        <v>89</v>
      </c>
      <c r="AS68" s="2" t="s">
        <v>90</v>
      </c>
      <c r="AT68" s="2" t="s">
        <v>91</v>
      </c>
      <c r="AU68" s="2" t="s">
        <v>78</v>
      </c>
      <c r="AV68" s="2" t="s">
        <v>92</v>
      </c>
      <c r="AW68" s="2" t="s">
        <v>78</v>
      </c>
      <c r="AX68" s="2" t="n">
        <v>1275406</v>
      </c>
      <c r="AY68" s="2" t="s">
        <v>93</v>
      </c>
      <c r="AZ68" s="2" t="s">
        <v>90</v>
      </c>
      <c r="BA68" s="2" t="s">
        <v>94</v>
      </c>
      <c r="BB68" s="2" t="s">
        <v>508</v>
      </c>
      <c r="BC68" s="2" t="s">
        <v>78</v>
      </c>
      <c r="BD68" s="2" t="s">
        <v>89</v>
      </c>
      <c r="BE68" s="2" t="s">
        <v>89</v>
      </c>
      <c r="BF68" s="2" t="s">
        <v>96</v>
      </c>
      <c r="BG68" s="2" t="s">
        <v>97</v>
      </c>
      <c r="BH68" s="2" t="s">
        <v>555</v>
      </c>
      <c r="BI68" s="2" t="n">
        <v>1</v>
      </c>
      <c r="BJ68" s="2" t="n">
        <v>1</v>
      </c>
      <c r="BK68" s="7" t="n">
        <v>45427</v>
      </c>
      <c r="BL68" s="2" t="s">
        <v>99</v>
      </c>
      <c r="BM68" s="2" t="n">
        <v>614152</v>
      </c>
      <c r="BN68" s="2"/>
      <c r="BO68" s="2"/>
      <c r="BP68" s="2" t="n">
        <v>0</v>
      </c>
      <c r="BQ68" s="2" t="s">
        <v>100</v>
      </c>
      <c r="BR68" s="2" t="n">
        <v>0</v>
      </c>
      <c r="BS68" s="2" t="s">
        <v>556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57</v>
      </c>
      <c r="B69" s="2" t="s">
        <v>73</v>
      </c>
      <c r="C69" s="2" t="n">
        <v>1</v>
      </c>
      <c r="D69" s="2" t="s">
        <v>539</v>
      </c>
      <c r="E69" s="2" t="s">
        <v>540</v>
      </c>
      <c r="F69" s="2" t="n">
        <v>31</v>
      </c>
      <c r="G69" s="2" t="s">
        <v>150</v>
      </c>
      <c r="H69" s="2" t="n">
        <v>129631</v>
      </c>
      <c r="I69" s="2" t="n">
        <v>554782</v>
      </c>
      <c r="J69" s="2" t="s">
        <v>242</v>
      </c>
      <c r="K69" s="2" t="s">
        <v>78</v>
      </c>
      <c r="L69" s="2" t="s">
        <v>541</v>
      </c>
      <c r="M69" s="2" t="s">
        <v>558</v>
      </c>
      <c r="N69" s="2" t="s">
        <v>502</v>
      </c>
      <c r="O69" s="2" t="s">
        <v>548</v>
      </c>
      <c r="P69" s="2" t="s">
        <v>559</v>
      </c>
      <c r="Q69" s="2" t="s">
        <v>560</v>
      </c>
      <c r="R69" s="2" t="n">
        <v>30000661554</v>
      </c>
      <c r="S69" s="2" t="n">
        <v>22036229</v>
      </c>
      <c r="T69" s="2" t="s">
        <v>505</v>
      </c>
      <c r="U69" s="2" t="s">
        <v>86</v>
      </c>
      <c r="V69" s="2" t="s">
        <v>87</v>
      </c>
      <c r="W69" s="2" t="n">
        <v>1000385621</v>
      </c>
      <c r="X69" s="2" t="n">
        <v>1043316.71</v>
      </c>
      <c r="Y69" s="2" t="n">
        <v>749153.19</v>
      </c>
      <c r="Z69" s="2" t="s">
        <v>78</v>
      </c>
      <c r="AA69" s="2"/>
      <c r="AB69" s="2" t="n">
        <v>134651</v>
      </c>
      <c r="AC69" s="2" t="n">
        <v>20010301</v>
      </c>
      <c r="AD69" s="2" t="n">
        <v>490032</v>
      </c>
      <c r="AE69" s="2" t="s">
        <v>506</v>
      </c>
      <c r="AF69" s="2" t="n">
        <v>16900</v>
      </c>
      <c r="AG69" s="2" t="s">
        <v>507</v>
      </c>
      <c r="AH69" s="2" t="s">
        <v>506</v>
      </c>
      <c r="AI69" s="2" t="n">
        <v>1</v>
      </c>
      <c r="AJ69" s="2" t="n">
        <v>1</v>
      </c>
      <c r="AK69" s="2" t="n">
        <v>2</v>
      </c>
      <c r="AL69" s="2" t="n">
        <v>2</v>
      </c>
      <c r="AM69" s="2" t="n">
        <v>5</v>
      </c>
      <c r="AN69" s="2" t="n">
        <v>3</v>
      </c>
      <c r="AO69" s="2" t="n">
        <v>1243095</v>
      </c>
      <c r="AP69" s="2" t="s">
        <v>87</v>
      </c>
      <c r="AQ69" s="2" t="s">
        <v>66</v>
      </c>
      <c r="AR69" s="2" t="s">
        <v>89</v>
      </c>
      <c r="AS69" s="2" t="s">
        <v>90</v>
      </c>
      <c r="AT69" s="2" t="s">
        <v>91</v>
      </c>
      <c r="AU69" s="2" t="s">
        <v>78</v>
      </c>
      <c r="AV69" s="2" t="s">
        <v>92</v>
      </c>
      <c r="AW69" s="2" t="s">
        <v>78</v>
      </c>
      <c r="AX69" s="2" t="n">
        <v>1275406</v>
      </c>
      <c r="AY69" s="2" t="s">
        <v>93</v>
      </c>
      <c r="AZ69" s="2" t="s">
        <v>90</v>
      </c>
      <c r="BA69" s="2" t="s">
        <v>94</v>
      </c>
      <c r="BB69" s="2" t="s">
        <v>508</v>
      </c>
      <c r="BC69" s="2" t="s">
        <v>78</v>
      </c>
      <c r="BD69" s="2" t="s">
        <v>89</v>
      </c>
      <c r="BE69" s="2" t="s">
        <v>89</v>
      </c>
      <c r="BF69" s="2" t="s">
        <v>96</v>
      </c>
      <c r="BG69" s="2" t="s">
        <v>97</v>
      </c>
      <c r="BH69" s="2" t="s">
        <v>561</v>
      </c>
      <c r="BI69" s="2" t="n">
        <v>1</v>
      </c>
      <c r="BJ69" s="2" t="n">
        <v>1</v>
      </c>
      <c r="BK69" s="7" t="n">
        <v>45427</v>
      </c>
      <c r="BL69" s="2" t="s">
        <v>99</v>
      </c>
      <c r="BM69" s="2" t="n">
        <v>614152</v>
      </c>
      <c r="BN69" s="2"/>
      <c r="BO69" s="2"/>
      <c r="BP69" s="2" t="n">
        <v>0</v>
      </c>
      <c r="BQ69" s="2" t="s">
        <v>100</v>
      </c>
      <c r="BR69" s="2" t="n">
        <v>0</v>
      </c>
      <c r="BS69" s="2" t="s">
        <v>135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62</v>
      </c>
      <c r="B70" s="2" t="s">
        <v>73</v>
      </c>
      <c r="C70" s="2" t="n">
        <v>1</v>
      </c>
      <c r="D70" s="2" t="s">
        <v>539</v>
      </c>
      <c r="E70" s="2" t="s">
        <v>540</v>
      </c>
      <c r="F70" s="2" t="n">
        <v>31</v>
      </c>
      <c r="G70" s="2" t="s">
        <v>198</v>
      </c>
      <c r="H70" s="2" t="n">
        <v>131687</v>
      </c>
      <c r="I70" s="2" t="n">
        <v>554782</v>
      </c>
      <c r="J70" s="2" t="s">
        <v>487</v>
      </c>
      <c r="K70" s="2" t="s">
        <v>78</v>
      </c>
      <c r="L70" s="2" t="s">
        <v>563</v>
      </c>
      <c r="M70" s="2" t="s">
        <v>564</v>
      </c>
      <c r="N70" s="2" t="s">
        <v>565</v>
      </c>
      <c r="O70" s="2" t="s">
        <v>566</v>
      </c>
      <c r="P70" s="2" t="s">
        <v>388</v>
      </c>
      <c r="Q70" s="2"/>
      <c r="R70" s="2" t="n">
        <v>30001169947</v>
      </c>
      <c r="S70" s="2" t="n">
        <v>22288830</v>
      </c>
      <c r="T70" s="2" t="s">
        <v>567</v>
      </c>
      <c r="U70" s="2" t="s">
        <v>86</v>
      </c>
      <c r="V70" s="2" t="s">
        <v>87</v>
      </c>
      <c r="W70" s="2" t="n">
        <v>1001017773</v>
      </c>
      <c r="X70" s="2" t="n">
        <v>1043037.6</v>
      </c>
      <c r="Y70" s="2" t="n">
        <v>733925.55</v>
      </c>
      <c r="Z70" s="2" t="s">
        <v>78</v>
      </c>
      <c r="AA70" s="2"/>
      <c r="AB70" s="2" t="n">
        <v>175625</v>
      </c>
      <c r="AC70" s="2" t="n">
        <v>20010301</v>
      </c>
      <c r="AD70" s="2" t="n">
        <v>400785</v>
      </c>
      <c r="AE70" s="2" t="s">
        <v>565</v>
      </c>
      <c r="AF70" s="2" t="n">
        <v>19800</v>
      </c>
      <c r="AG70" s="2" t="s">
        <v>494</v>
      </c>
      <c r="AH70" s="2" t="s">
        <v>565</v>
      </c>
      <c r="AI70" s="2" t="n">
        <v>1</v>
      </c>
      <c r="AJ70" s="2" t="n">
        <v>1</v>
      </c>
      <c r="AK70" s="2" t="n">
        <v>0</v>
      </c>
      <c r="AL70" s="2" t="n">
        <v>3</v>
      </c>
      <c r="AM70" s="2" t="n">
        <v>3</v>
      </c>
      <c r="AN70" s="2" t="n">
        <v>1</v>
      </c>
      <c r="AO70" s="2" t="n">
        <v>1243095</v>
      </c>
      <c r="AP70" s="2" t="s">
        <v>87</v>
      </c>
      <c r="AQ70" s="2" t="s">
        <v>66</v>
      </c>
      <c r="AR70" s="2" t="s">
        <v>89</v>
      </c>
      <c r="AS70" s="2" t="s">
        <v>90</v>
      </c>
      <c r="AT70" s="2" t="s">
        <v>91</v>
      </c>
      <c r="AU70" s="2" t="s">
        <v>78</v>
      </c>
      <c r="AV70" s="2" t="s">
        <v>92</v>
      </c>
      <c r="AW70" s="2" t="s">
        <v>78</v>
      </c>
      <c r="AX70" s="2" t="n">
        <v>1275406</v>
      </c>
      <c r="AY70" s="2" t="s">
        <v>93</v>
      </c>
      <c r="AZ70" s="2" t="s">
        <v>90</v>
      </c>
      <c r="BA70" s="2" t="s">
        <v>94</v>
      </c>
      <c r="BB70" s="2" t="s">
        <v>568</v>
      </c>
      <c r="BC70" s="2" t="s">
        <v>78</v>
      </c>
      <c r="BD70" s="2" t="s">
        <v>89</v>
      </c>
      <c r="BE70" s="2" t="s">
        <v>89</v>
      </c>
      <c r="BF70" s="2" t="s">
        <v>96</v>
      </c>
      <c r="BG70" s="2" t="s">
        <v>97</v>
      </c>
      <c r="BH70" s="2" t="s">
        <v>569</v>
      </c>
      <c r="BI70" s="2" t="n">
        <v>1</v>
      </c>
      <c r="BJ70" s="2" t="n">
        <v>1</v>
      </c>
      <c r="BK70" s="7" t="n">
        <v>45435</v>
      </c>
      <c r="BL70" s="2" t="s">
        <v>99</v>
      </c>
      <c r="BM70" s="2" t="n">
        <v>614152</v>
      </c>
      <c r="BN70" s="2"/>
      <c r="BO70" s="2"/>
      <c r="BP70" s="2" t="n">
        <v>0</v>
      </c>
      <c r="BQ70" s="2" t="s">
        <v>100</v>
      </c>
      <c r="BR70" s="2" t="n">
        <v>0</v>
      </c>
      <c r="BS70" s="2" t="n">
        <v>0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70</v>
      </c>
      <c r="B71" s="2" t="s">
        <v>73</v>
      </c>
      <c r="C71" s="2" t="n">
        <v>1</v>
      </c>
      <c r="D71" s="2" t="s">
        <v>571</v>
      </c>
      <c r="E71" s="2" t="s">
        <v>572</v>
      </c>
      <c r="F71" s="2" t="n">
        <v>35</v>
      </c>
      <c r="G71" s="2" t="s">
        <v>76</v>
      </c>
      <c r="H71" s="2" t="n">
        <v>129038</v>
      </c>
      <c r="I71" s="2" t="n">
        <v>554782</v>
      </c>
      <c r="J71" s="2" t="s">
        <v>573</v>
      </c>
      <c r="K71" s="2" t="s">
        <v>78</v>
      </c>
      <c r="L71" s="2" t="s">
        <v>574</v>
      </c>
      <c r="M71" s="2" t="s">
        <v>575</v>
      </c>
      <c r="N71" s="2" t="s">
        <v>576</v>
      </c>
      <c r="O71" s="2" t="s">
        <v>577</v>
      </c>
      <c r="P71" s="2" t="s">
        <v>578</v>
      </c>
      <c r="Q71" s="2" t="s">
        <v>405</v>
      </c>
      <c r="R71" s="2" t="n">
        <v>30000542512</v>
      </c>
      <c r="S71" s="2" t="n">
        <v>21896917</v>
      </c>
      <c r="T71" s="2" t="s">
        <v>579</v>
      </c>
      <c r="U71" s="2" t="s">
        <v>86</v>
      </c>
      <c r="V71" s="2" t="s">
        <v>87</v>
      </c>
      <c r="W71" s="2" t="n">
        <v>1000248976</v>
      </c>
      <c r="X71" s="2" t="n">
        <v>1043636.58</v>
      </c>
      <c r="Y71" s="2" t="n">
        <v>743868.16</v>
      </c>
      <c r="Z71" s="2" t="s">
        <v>78</v>
      </c>
      <c r="AA71" s="2"/>
      <c r="AB71" s="2" t="n">
        <v>126497</v>
      </c>
      <c r="AC71" s="2" t="n">
        <v>20010301</v>
      </c>
      <c r="AD71" s="2" t="n">
        <v>490121</v>
      </c>
      <c r="AE71" s="2" t="s">
        <v>580</v>
      </c>
      <c r="AF71" s="2" t="n">
        <v>15000</v>
      </c>
      <c r="AG71" s="2" t="s">
        <v>581</v>
      </c>
      <c r="AH71" s="2" t="s">
        <v>580</v>
      </c>
      <c r="AI71" s="2" t="n">
        <v>5</v>
      </c>
      <c r="AJ71" s="2" t="n">
        <v>5</v>
      </c>
      <c r="AK71" s="2" t="n">
        <v>9</v>
      </c>
      <c r="AL71" s="2" t="n">
        <v>13</v>
      </c>
      <c r="AM71" s="2" t="n">
        <v>13</v>
      </c>
      <c r="AN71" s="2" t="n">
        <v>2</v>
      </c>
      <c r="AO71" s="2" t="n">
        <v>1243095</v>
      </c>
      <c r="AP71" s="2" t="s">
        <v>87</v>
      </c>
      <c r="AQ71" s="2" t="s">
        <v>66</v>
      </c>
      <c r="AR71" s="2" t="s">
        <v>89</v>
      </c>
      <c r="AS71" s="2" t="s">
        <v>90</v>
      </c>
      <c r="AT71" s="2" t="s">
        <v>91</v>
      </c>
      <c r="AU71" s="2" t="s">
        <v>78</v>
      </c>
      <c r="AV71" s="2" t="s">
        <v>92</v>
      </c>
      <c r="AW71" s="2" t="s">
        <v>78</v>
      </c>
      <c r="AX71" s="2" t="n">
        <v>1275406</v>
      </c>
      <c r="AY71" s="2" t="s">
        <v>93</v>
      </c>
      <c r="AZ71" s="2" t="s">
        <v>90</v>
      </c>
      <c r="BA71" s="2" t="s">
        <v>94</v>
      </c>
      <c r="BB71" s="2" t="s">
        <v>582</v>
      </c>
      <c r="BC71" s="2" t="s">
        <v>78</v>
      </c>
      <c r="BD71" s="2" t="s">
        <v>89</v>
      </c>
      <c r="BE71" s="2" t="s">
        <v>89</v>
      </c>
      <c r="BF71" s="2" t="s">
        <v>96</v>
      </c>
      <c r="BG71" s="2" t="s">
        <v>97</v>
      </c>
      <c r="BH71" s="2" t="s">
        <v>583</v>
      </c>
      <c r="BI71" s="2" t="n">
        <v>2</v>
      </c>
      <c r="BJ71" s="2" t="n">
        <v>1</v>
      </c>
      <c r="BK71" s="7" t="n">
        <v>45427</v>
      </c>
      <c r="BL71" s="2" t="s">
        <v>99</v>
      </c>
      <c r="BM71" s="2" t="n">
        <v>614152</v>
      </c>
      <c r="BN71" s="2"/>
      <c r="BO71" s="2"/>
      <c r="BP71" s="2" t="n">
        <v>0</v>
      </c>
      <c r="BQ71" s="2" t="s">
        <v>100</v>
      </c>
      <c r="BR71" s="2" t="n">
        <v>0</v>
      </c>
      <c r="BS71" s="2" t="n">
        <v>0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84</v>
      </c>
      <c r="B72" s="2" t="s">
        <v>73</v>
      </c>
      <c r="C72" s="2" t="n">
        <v>1</v>
      </c>
      <c r="D72" s="2" t="s">
        <v>571</v>
      </c>
      <c r="E72" s="2" t="s">
        <v>572</v>
      </c>
      <c r="F72" s="2" t="n">
        <v>35</v>
      </c>
      <c r="G72" s="2" t="s">
        <v>102</v>
      </c>
      <c r="H72" s="2" t="n">
        <v>129038</v>
      </c>
      <c r="I72" s="2" t="n">
        <v>554782</v>
      </c>
      <c r="J72" s="2" t="s">
        <v>573</v>
      </c>
      <c r="K72" s="2" t="s">
        <v>78</v>
      </c>
      <c r="L72" s="2" t="s">
        <v>574</v>
      </c>
      <c r="M72" s="2" t="s">
        <v>585</v>
      </c>
      <c r="N72" s="2" t="s">
        <v>576</v>
      </c>
      <c r="O72" s="2" t="s">
        <v>586</v>
      </c>
      <c r="P72" s="2" t="s">
        <v>587</v>
      </c>
      <c r="Q72" s="2" t="s">
        <v>457</v>
      </c>
      <c r="R72" s="2" t="n">
        <v>30000542601</v>
      </c>
      <c r="S72" s="2" t="n">
        <v>21897026</v>
      </c>
      <c r="T72" s="2" t="s">
        <v>579</v>
      </c>
      <c r="U72" s="2" t="s">
        <v>86</v>
      </c>
      <c r="V72" s="2" t="s">
        <v>87</v>
      </c>
      <c r="W72" s="2" t="n">
        <v>1000249093</v>
      </c>
      <c r="X72" s="2" t="n">
        <v>1043725.24</v>
      </c>
      <c r="Y72" s="2" t="n">
        <v>744034.93</v>
      </c>
      <c r="Z72" s="2" t="s">
        <v>78</v>
      </c>
      <c r="AA72" s="2"/>
      <c r="AB72" s="2" t="n">
        <v>126471</v>
      </c>
      <c r="AC72" s="2" t="n">
        <v>20010301</v>
      </c>
      <c r="AD72" s="2" t="n">
        <v>490121</v>
      </c>
      <c r="AE72" s="2" t="s">
        <v>580</v>
      </c>
      <c r="AF72" s="2" t="n">
        <v>15000</v>
      </c>
      <c r="AG72" s="2" t="s">
        <v>581</v>
      </c>
      <c r="AH72" s="2" t="s">
        <v>580</v>
      </c>
      <c r="AI72" s="2" t="n">
        <v>15</v>
      </c>
      <c r="AJ72" s="2" t="n">
        <v>8</v>
      </c>
      <c r="AK72" s="2" t="n">
        <v>19</v>
      </c>
      <c r="AL72" s="2" t="n">
        <v>21</v>
      </c>
      <c r="AM72" s="2" t="n">
        <v>23</v>
      </c>
      <c r="AN72" s="2" t="n">
        <v>13</v>
      </c>
      <c r="AO72" s="2" t="n">
        <v>1243095</v>
      </c>
      <c r="AP72" s="2" t="s">
        <v>87</v>
      </c>
      <c r="AQ72" s="2" t="s">
        <v>66</v>
      </c>
      <c r="AR72" s="2" t="s">
        <v>89</v>
      </c>
      <c r="AS72" s="2" t="s">
        <v>90</v>
      </c>
      <c r="AT72" s="2" t="s">
        <v>91</v>
      </c>
      <c r="AU72" s="2" t="s">
        <v>78</v>
      </c>
      <c r="AV72" s="2" t="s">
        <v>92</v>
      </c>
      <c r="AW72" s="2" t="s">
        <v>78</v>
      </c>
      <c r="AX72" s="2" t="n">
        <v>1275406</v>
      </c>
      <c r="AY72" s="2" t="s">
        <v>93</v>
      </c>
      <c r="AZ72" s="2" t="s">
        <v>90</v>
      </c>
      <c r="BA72" s="2" t="s">
        <v>94</v>
      </c>
      <c r="BB72" s="2" t="s">
        <v>582</v>
      </c>
      <c r="BC72" s="2" t="s">
        <v>78</v>
      </c>
      <c r="BD72" s="2" t="s">
        <v>89</v>
      </c>
      <c r="BE72" s="2" t="s">
        <v>89</v>
      </c>
      <c r="BF72" s="2" t="s">
        <v>96</v>
      </c>
      <c r="BG72" s="2" t="s">
        <v>97</v>
      </c>
      <c r="BH72" s="2" t="s">
        <v>588</v>
      </c>
      <c r="BI72" s="2" t="n">
        <v>10</v>
      </c>
      <c r="BJ72" s="2" t="n">
        <v>1</v>
      </c>
      <c r="BK72" s="7" t="n">
        <v>45427</v>
      </c>
      <c r="BL72" s="2" t="s">
        <v>99</v>
      </c>
      <c r="BM72" s="2" t="n">
        <v>614152</v>
      </c>
      <c r="BN72" s="2"/>
      <c r="BO72" s="2"/>
      <c r="BP72" s="2" t="n">
        <v>0</v>
      </c>
      <c r="BQ72" s="2" t="s">
        <v>100</v>
      </c>
      <c r="BR72" s="2" t="n">
        <v>0</v>
      </c>
      <c r="BS72" s="2" t="n">
        <v>0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89</v>
      </c>
      <c r="B73" s="2" t="s">
        <v>73</v>
      </c>
      <c r="C73" s="2" t="n">
        <v>1</v>
      </c>
      <c r="D73" s="2" t="s">
        <v>571</v>
      </c>
      <c r="E73" s="2" t="s">
        <v>572</v>
      </c>
      <c r="F73" s="2" t="n">
        <v>35</v>
      </c>
      <c r="G73" s="2" t="s">
        <v>204</v>
      </c>
      <c r="H73" s="2" t="n">
        <v>129038</v>
      </c>
      <c r="I73" s="2" t="n">
        <v>554782</v>
      </c>
      <c r="J73" s="2" t="s">
        <v>573</v>
      </c>
      <c r="K73" s="2" t="s">
        <v>78</v>
      </c>
      <c r="L73" s="2" t="s">
        <v>574</v>
      </c>
      <c r="M73" s="2" t="s">
        <v>590</v>
      </c>
      <c r="N73" s="2" t="s">
        <v>576</v>
      </c>
      <c r="O73" s="2" t="s">
        <v>591</v>
      </c>
      <c r="P73" s="2" t="s">
        <v>592</v>
      </c>
      <c r="Q73" s="2" t="s">
        <v>593</v>
      </c>
      <c r="R73" s="2" t="n">
        <v>30000080497</v>
      </c>
      <c r="S73" s="2" t="n">
        <v>21896887</v>
      </c>
      <c r="T73" s="2" t="s">
        <v>579</v>
      </c>
      <c r="U73" s="2" t="s">
        <v>86</v>
      </c>
      <c r="V73" s="2" t="s">
        <v>87</v>
      </c>
      <c r="W73" s="2" t="n">
        <v>1000248941</v>
      </c>
      <c r="X73" s="2" t="n">
        <v>1043599.5</v>
      </c>
      <c r="Y73" s="2" t="n">
        <v>743905.5</v>
      </c>
      <c r="Z73" s="2" t="s">
        <v>78</v>
      </c>
      <c r="AA73" s="2"/>
      <c r="AB73" s="2" t="n">
        <v>126462</v>
      </c>
      <c r="AC73" s="2" t="n">
        <v>20010301</v>
      </c>
      <c r="AD73" s="2" t="n">
        <v>490121</v>
      </c>
      <c r="AE73" s="2" t="s">
        <v>580</v>
      </c>
      <c r="AF73" s="2" t="n">
        <v>15000</v>
      </c>
      <c r="AG73" s="2" t="s">
        <v>581</v>
      </c>
      <c r="AH73" s="2" t="s">
        <v>580</v>
      </c>
      <c r="AI73" s="2" t="n">
        <v>13</v>
      </c>
      <c r="AJ73" s="2" t="n">
        <v>7</v>
      </c>
      <c r="AK73" s="2" t="n">
        <v>38</v>
      </c>
      <c r="AL73" s="2" t="n">
        <v>35</v>
      </c>
      <c r="AM73" s="2" t="n">
        <v>28</v>
      </c>
      <c r="AN73" s="2" t="n">
        <v>24</v>
      </c>
      <c r="AO73" s="2" t="n">
        <v>1243095</v>
      </c>
      <c r="AP73" s="2" t="s">
        <v>87</v>
      </c>
      <c r="AQ73" s="2" t="s">
        <v>66</v>
      </c>
      <c r="AR73" s="2" t="s">
        <v>89</v>
      </c>
      <c r="AS73" s="2" t="s">
        <v>90</v>
      </c>
      <c r="AT73" s="2" t="s">
        <v>91</v>
      </c>
      <c r="AU73" s="2" t="s">
        <v>78</v>
      </c>
      <c r="AV73" s="2" t="s">
        <v>92</v>
      </c>
      <c r="AW73" s="2" t="s">
        <v>78</v>
      </c>
      <c r="AX73" s="2" t="n">
        <v>1275406</v>
      </c>
      <c r="AY73" s="2" t="s">
        <v>93</v>
      </c>
      <c r="AZ73" s="2" t="s">
        <v>90</v>
      </c>
      <c r="BA73" s="2" t="s">
        <v>94</v>
      </c>
      <c r="BB73" s="2" t="s">
        <v>582</v>
      </c>
      <c r="BC73" s="2" t="s">
        <v>78</v>
      </c>
      <c r="BD73" s="2" t="s">
        <v>89</v>
      </c>
      <c r="BE73" s="2" t="s">
        <v>89</v>
      </c>
      <c r="BF73" s="2" t="s">
        <v>96</v>
      </c>
      <c r="BG73" s="2" t="s">
        <v>97</v>
      </c>
      <c r="BH73" s="2" t="s">
        <v>594</v>
      </c>
      <c r="BI73" s="2" t="n">
        <v>8</v>
      </c>
      <c r="BJ73" s="2" t="n">
        <v>1</v>
      </c>
      <c r="BK73" s="7" t="n">
        <v>45427</v>
      </c>
      <c r="BL73" s="2" t="s">
        <v>99</v>
      </c>
      <c r="BM73" s="2" t="n">
        <v>614152</v>
      </c>
      <c r="BN73" s="2"/>
      <c r="BO73" s="2"/>
      <c r="BP73" s="2" t="n">
        <v>0</v>
      </c>
      <c r="BQ73" s="2" t="s">
        <v>100</v>
      </c>
      <c r="BR73" s="2" t="n">
        <v>0</v>
      </c>
      <c r="BS73" s="2" t="n">
        <v>0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95</v>
      </c>
      <c r="B74" s="2" t="s">
        <v>73</v>
      </c>
      <c r="C74" s="2" t="n">
        <v>1</v>
      </c>
      <c r="D74" s="2" t="s">
        <v>571</v>
      </c>
      <c r="E74" s="2" t="s">
        <v>572</v>
      </c>
      <c r="F74" s="2" t="n">
        <v>35</v>
      </c>
      <c r="G74" s="2" t="s">
        <v>210</v>
      </c>
      <c r="H74" s="2" t="n">
        <v>129038</v>
      </c>
      <c r="I74" s="2" t="n">
        <v>554782</v>
      </c>
      <c r="J74" s="2" t="s">
        <v>573</v>
      </c>
      <c r="K74" s="2" t="s">
        <v>78</v>
      </c>
      <c r="L74" s="2" t="s">
        <v>574</v>
      </c>
      <c r="M74" s="2" t="s">
        <v>596</v>
      </c>
      <c r="N74" s="2" t="s">
        <v>576</v>
      </c>
      <c r="O74" s="2" t="s">
        <v>586</v>
      </c>
      <c r="P74" s="2" t="s">
        <v>597</v>
      </c>
      <c r="Q74" s="2" t="s">
        <v>598</v>
      </c>
      <c r="R74" s="2" t="n">
        <v>30000542598</v>
      </c>
      <c r="S74" s="2" t="n">
        <v>21897018</v>
      </c>
      <c r="T74" s="2" t="s">
        <v>579</v>
      </c>
      <c r="U74" s="2" t="s">
        <v>86</v>
      </c>
      <c r="V74" s="2" t="s">
        <v>87</v>
      </c>
      <c r="W74" s="2" t="n">
        <v>1000249085</v>
      </c>
      <c r="X74" s="2" t="n">
        <v>1043723.38</v>
      </c>
      <c r="Y74" s="2" t="n">
        <v>744053.47</v>
      </c>
      <c r="Z74" s="2" t="s">
        <v>78</v>
      </c>
      <c r="AA74" s="2"/>
      <c r="AB74" s="2" t="n">
        <v>126471</v>
      </c>
      <c r="AC74" s="2" t="n">
        <v>20010301</v>
      </c>
      <c r="AD74" s="2" t="n">
        <v>490121</v>
      </c>
      <c r="AE74" s="2" t="s">
        <v>580</v>
      </c>
      <c r="AF74" s="2" t="n">
        <v>15000</v>
      </c>
      <c r="AG74" s="2" t="s">
        <v>581</v>
      </c>
      <c r="AH74" s="2" t="s">
        <v>580</v>
      </c>
      <c r="AI74" s="2" t="n">
        <v>12</v>
      </c>
      <c r="AJ74" s="2" t="n">
        <v>7</v>
      </c>
      <c r="AK74" s="2" t="n">
        <v>22</v>
      </c>
      <c r="AL74" s="2" t="n">
        <v>19</v>
      </c>
      <c r="AM74" s="2" t="n">
        <v>19</v>
      </c>
      <c r="AN74" s="2" t="n">
        <v>13</v>
      </c>
      <c r="AO74" s="2" t="n">
        <v>1243095</v>
      </c>
      <c r="AP74" s="2" t="s">
        <v>87</v>
      </c>
      <c r="AQ74" s="2" t="s">
        <v>66</v>
      </c>
      <c r="AR74" s="2" t="s">
        <v>89</v>
      </c>
      <c r="AS74" s="2" t="s">
        <v>90</v>
      </c>
      <c r="AT74" s="2" t="s">
        <v>91</v>
      </c>
      <c r="AU74" s="2" t="s">
        <v>78</v>
      </c>
      <c r="AV74" s="2" t="s">
        <v>92</v>
      </c>
      <c r="AW74" s="2" t="s">
        <v>78</v>
      </c>
      <c r="AX74" s="2" t="n">
        <v>1275406</v>
      </c>
      <c r="AY74" s="2" t="s">
        <v>93</v>
      </c>
      <c r="AZ74" s="2" t="s">
        <v>90</v>
      </c>
      <c r="BA74" s="2" t="s">
        <v>94</v>
      </c>
      <c r="BB74" s="2" t="s">
        <v>582</v>
      </c>
      <c r="BC74" s="2" t="s">
        <v>78</v>
      </c>
      <c r="BD74" s="2" t="s">
        <v>89</v>
      </c>
      <c r="BE74" s="2" t="s">
        <v>89</v>
      </c>
      <c r="BF74" s="2" t="s">
        <v>96</v>
      </c>
      <c r="BG74" s="2" t="s">
        <v>97</v>
      </c>
      <c r="BH74" s="2" t="s">
        <v>588</v>
      </c>
      <c r="BI74" s="2" t="n">
        <v>4</v>
      </c>
      <c r="BJ74" s="2" t="n">
        <v>1</v>
      </c>
      <c r="BK74" s="7" t="n">
        <v>45427</v>
      </c>
      <c r="BL74" s="2" t="s">
        <v>99</v>
      </c>
      <c r="BM74" s="2" t="n">
        <v>614152</v>
      </c>
      <c r="BN74" s="2"/>
      <c r="BO74" s="2"/>
      <c r="BP74" s="2" t="n">
        <v>0</v>
      </c>
      <c r="BQ74" s="2" t="s">
        <v>100</v>
      </c>
      <c r="BR74" s="2" t="n">
        <v>0</v>
      </c>
      <c r="BS74" s="2" t="n">
        <v>0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99</v>
      </c>
      <c r="B75" s="2" t="s">
        <v>73</v>
      </c>
      <c r="C75" s="2" t="n">
        <v>1</v>
      </c>
      <c r="D75" s="2" t="s">
        <v>600</v>
      </c>
      <c r="E75" s="2" t="s">
        <v>601</v>
      </c>
      <c r="F75" s="2" t="n">
        <v>36</v>
      </c>
      <c r="G75" s="2" t="s">
        <v>76</v>
      </c>
      <c r="H75" s="2" t="n">
        <v>43796</v>
      </c>
      <c r="I75" s="2" t="n">
        <v>554782</v>
      </c>
      <c r="J75" s="2" t="s">
        <v>573</v>
      </c>
      <c r="K75" s="2" t="s">
        <v>78</v>
      </c>
      <c r="L75" s="2" t="s">
        <v>602</v>
      </c>
      <c r="M75" s="2" t="s">
        <v>603</v>
      </c>
      <c r="N75" s="2" t="s">
        <v>604</v>
      </c>
      <c r="O75" s="2" t="s">
        <v>605</v>
      </c>
      <c r="P75" s="2" t="s">
        <v>606</v>
      </c>
      <c r="Q75" s="2" t="s">
        <v>607</v>
      </c>
      <c r="R75" s="2" t="n">
        <v>30001138391</v>
      </c>
      <c r="S75" s="2" t="n">
        <v>21488533</v>
      </c>
      <c r="T75" s="2" t="s">
        <v>608</v>
      </c>
      <c r="U75" s="2" t="s">
        <v>86</v>
      </c>
      <c r="V75" s="2" t="s">
        <v>87</v>
      </c>
      <c r="W75" s="2" t="n">
        <v>1000964582</v>
      </c>
      <c r="X75" s="2" t="n">
        <v>1043896</v>
      </c>
      <c r="Y75" s="2" t="n">
        <v>728187</v>
      </c>
      <c r="Z75" s="2" t="s">
        <v>78</v>
      </c>
      <c r="AA75" s="2"/>
      <c r="AB75" s="2" t="n">
        <v>175196</v>
      </c>
      <c r="AC75" s="2" t="n">
        <v>20010301</v>
      </c>
      <c r="AD75" s="2" t="n">
        <v>43770</v>
      </c>
      <c r="AE75" s="2" t="s">
        <v>604</v>
      </c>
      <c r="AF75" s="2" t="n">
        <v>19300</v>
      </c>
      <c r="AG75" s="2" t="s">
        <v>609</v>
      </c>
      <c r="AH75" s="2" t="s">
        <v>604</v>
      </c>
      <c r="AI75" s="2" t="n">
        <v>1</v>
      </c>
      <c r="AJ75" s="2" t="n">
        <v>1</v>
      </c>
      <c r="AK75" s="2" t="n">
        <v>3</v>
      </c>
      <c r="AL75" s="2" t="n">
        <v>3</v>
      </c>
      <c r="AM75" s="2" t="n">
        <v>5</v>
      </c>
      <c r="AN75" s="2" t="n">
        <v>3</v>
      </c>
      <c r="AO75" s="2" t="n">
        <v>1243095</v>
      </c>
      <c r="AP75" s="2" t="s">
        <v>87</v>
      </c>
      <c r="AQ75" s="2" t="s">
        <v>66</v>
      </c>
      <c r="AR75" s="2" t="s">
        <v>89</v>
      </c>
      <c r="AS75" s="2" t="s">
        <v>90</v>
      </c>
      <c r="AT75" s="2" t="s">
        <v>91</v>
      </c>
      <c r="AU75" s="2" t="s">
        <v>78</v>
      </c>
      <c r="AV75" s="2" t="s">
        <v>92</v>
      </c>
      <c r="AW75" s="2" t="s">
        <v>78</v>
      </c>
      <c r="AX75" s="2" t="n">
        <v>1275406</v>
      </c>
      <c r="AY75" s="2" t="s">
        <v>93</v>
      </c>
      <c r="AZ75" s="2" t="s">
        <v>90</v>
      </c>
      <c r="BA75" s="2" t="s">
        <v>94</v>
      </c>
      <c r="BB75" s="2" t="s">
        <v>610</v>
      </c>
      <c r="BC75" s="2" t="s">
        <v>78</v>
      </c>
      <c r="BD75" s="2" t="s">
        <v>89</v>
      </c>
      <c r="BE75" s="2" t="s">
        <v>89</v>
      </c>
      <c r="BF75" s="2" t="s">
        <v>96</v>
      </c>
      <c r="BG75" s="2" t="s">
        <v>97</v>
      </c>
      <c r="BH75" s="2" t="s">
        <v>611</v>
      </c>
      <c r="BI75" s="2" t="n">
        <v>1</v>
      </c>
      <c r="BJ75" s="2" t="n">
        <v>1</v>
      </c>
      <c r="BK75" s="7" t="n">
        <v>45427</v>
      </c>
      <c r="BL75" s="2" t="s">
        <v>99</v>
      </c>
      <c r="BM75" s="2" t="n">
        <v>614152</v>
      </c>
      <c r="BN75" s="2"/>
      <c r="BO75" s="2"/>
      <c r="BP75" s="2" t="n">
        <v>0</v>
      </c>
      <c r="BQ75" s="2" t="s">
        <v>100</v>
      </c>
      <c r="BR75" s="2" t="n">
        <v>0</v>
      </c>
      <c r="BS75" s="2" t="n">
        <v>0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612</v>
      </c>
      <c r="B76" s="2" t="s">
        <v>73</v>
      </c>
      <c r="C76" s="2" t="n">
        <v>1</v>
      </c>
      <c r="D76" s="2" t="s">
        <v>600</v>
      </c>
      <c r="E76" s="2" t="s">
        <v>601</v>
      </c>
      <c r="F76" s="2" t="n">
        <v>36</v>
      </c>
      <c r="G76" s="2" t="s">
        <v>102</v>
      </c>
      <c r="H76" s="2" t="n">
        <v>128945</v>
      </c>
      <c r="I76" s="2" t="n">
        <v>554782</v>
      </c>
      <c r="J76" s="2" t="s">
        <v>573</v>
      </c>
      <c r="K76" s="2" t="s">
        <v>78</v>
      </c>
      <c r="L76" s="2" t="s">
        <v>613</v>
      </c>
      <c r="M76" s="2" t="s">
        <v>614</v>
      </c>
      <c r="N76" s="2" t="s">
        <v>615</v>
      </c>
      <c r="O76" s="2" t="s">
        <v>616</v>
      </c>
      <c r="P76" s="2" t="s">
        <v>617</v>
      </c>
      <c r="Q76" s="2" t="s">
        <v>618</v>
      </c>
      <c r="R76" s="2" t="n">
        <v>30010610235</v>
      </c>
      <c r="S76" s="2" t="n">
        <v>25162705</v>
      </c>
      <c r="T76" s="2" t="s">
        <v>619</v>
      </c>
      <c r="U76" s="2" t="s">
        <v>86</v>
      </c>
      <c r="V76" s="2" t="s">
        <v>87</v>
      </c>
      <c r="W76" s="2" t="n">
        <v>1030144184</v>
      </c>
      <c r="X76" s="2" t="n">
        <v>1043813.77</v>
      </c>
      <c r="Y76" s="2" t="n">
        <v>747461.45</v>
      </c>
      <c r="Z76" s="2" t="s">
        <v>78</v>
      </c>
      <c r="AA76" s="2"/>
      <c r="AB76" s="2" t="n">
        <v>126004</v>
      </c>
      <c r="AC76" s="2" t="n">
        <v>20020801</v>
      </c>
      <c r="AD76" s="2" t="n">
        <v>400335</v>
      </c>
      <c r="AE76" s="2" t="s">
        <v>615</v>
      </c>
      <c r="AF76" s="2" t="n">
        <v>15000</v>
      </c>
      <c r="AG76" s="2" t="s">
        <v>581</v>
      </c>
      <c r="AH76" s="2" t="s">
        <v>615</v>
      </c>
      <c r="AI76" s="2" t="n">
        <v>20</v>
      </c>
      <c r="AJ76" s="2" t="n">
        <v>9</v>
      </c>
      <c r="AK76" s="2" t="n">
        <v>29</v>
      </c>
      <c r="AL76" s="2" t="n">
        <v>62</v>
      </c>
      <c r="AM76" s="2" t="n">
        <v>48</v>
      </c>
      <c r="AN76" s="2" t="n">
        <v>39</v>
      </c>
      <c r="AO76" s="2" t="n">
        <v>1243095</v>
      </c>
      <c r="AP76" s="2" t="s">
        <v>87</v>
      </c>
      <c r="AQ76" s="2" t="s">
        <v>66</v>
      </c>
      <c r="AR76" s="2" t="s">
        <v>89</v>
      </c>
      <c r="AS76" s="2" t="s">
        <v>90</v>
      </c>
      <c r="AT76" s="2" t="s">
        <v>91</v>
      </c>
      <c r="AU76" s="2" t="s">
        <v>78</v>
      </c>
      <c r="AV76" s="2" t="s">
        <v>92</v>
      </c>
      <c r="AW76" s="2" t="s">
        <v>78</v>
      </c>
      <c r="AX76" s="2" t="n">
        <v>1275406</v>
      </c>
      <c r="AY76" s="2" t="s">
        <v>93</v>
      </c>
      <c r="AZ76" s="2" t="s">
        <v>90</v>
      </c>
      <c r="BA76" s="2" t="s">
        <v>94</v>
      </c>
      <c r="BB76" s="2" t="s">
        <v>620</v>
      </c>
      <c r="BC76" s="2" t="s">
        <v>78</v>
      </c>
      <c r="BD76" s="2" t="s">
        <v>89</v>
      </c>
      <c r="BE76" s="2" t="s">
        <v>89</v>
      </c>
      <c r="BF76" s="2" t="s">
        <v>96</v>
      </c>
      <c r="BG76" s="2" t="s">
        <v>97</v>
      </c>
      <c r="BH76" s="2" t="s">
        <v>621</v>
      </c>
      <c r="BI76" s="2" t="n">
        <v>10</v>
      </c>
      <c r="BJ76" s="2" t="n">
        <v>1</v>
      </c>
      <c r="BK76" s="7" t="n">
        <v>45427</v>
      </c>
      <c r="BL76" s="2" t="s">
        <v>99</v>
      </c>
      <c r="BM76" s="2" t="n">
        <v>614152</v>
      </c>
      <c r="BN76" s="2"/>
      <c r="BO76" s="2"/>
      <c r="BP76" s="2" t="n">
        <v>0</v>
      </c>
      <c r="BQ76" s="2" t="s">
        <v>100</v>
      </c>
      <c r="BR76" s="2" t="n">
        <v>0</v>
      </c>
      <c r="BS76" s="2" t="n">
        <v>0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622</v>
      </c>
      <c r="B77" s="2" t="s">
        <v>73</v>
      </c>
      <c r="C77" s="2" t="n">
        <v>1</v>
      </c>
      <c r="D77" s="2" t="s">
        <v>600</v>
      </c>
      <c r="E77" s="2" t="s">
        <v>601</v>
      </c>
      <c r="F77" s="2" t="n">
        <v>36</v>
      </c>
      <c r="G77" s="2" t="s">
        <v>109</v>
      </c>
      <c r="H77" s="2" t="n">
        <v>128945</v>
      </c>
      <c r="I77" s="2" t="n">
        <v>554782</v>
      </c>
      <c r="J77" s="2" t="s">
        <v>573</v>
      </c>
      <c r="K77" s="2" t="s">
        <v>78</v>
      </c>
      <c r="L77" s="2" t="s">
        <v>613</v>
      </c>
      <c r="M77" s="2" t="s">
        <v>623</v>
      </c>
      <c r="N77" s="2" t="s">
        <v>615</v>
      </c>
      <c r="O77" s="2" t="s">
        <v>624</v>
      </c>
      <c r="P77" s="2" t="s">
        <v>625</v>
      </c>
      <c r="Q77" s="2" t="s">
        <v>618</v>
      </c>
      <c r="R77" s="2" t="n">
        <v>30000624667</v>
      </c>
      <c r="S77" s="2" t="n">
        <v>21961310</v>
      </c>
      <c r="T77" s="2" t="s">
        <v>619</v>
      </c>
      <c r="U77" s="2" t="s">
        <v>86</v>
      </c>
      <c r="V77" s="2" t="s">
        <v>87</v>
      </c>
      <c r="W77" s="2" t="n">
        <v>1000313506</v>
      </c>
      <c r="X77" s="2" t="n">
        <v>1043841.27</v>
      </c>
      <c r="Y77" s="2" t="n">
        <v>747530.41</v>
      </c>
      <c r="Z77" s="2" t="s">
        <v>78</v>
      </c>
      <c r="AA77" s="2"/>
      <c r="AB77" s="2" t="n">
        <v>126004</v>
      </c>
      <c r="AC77" s="2" t="n">
        <v>20010301</v>
      </c>
      <c r="AD77" s="2" t="n">
        <v>400335</v>
      </c>
      <c r="AE77" s="2" t="s">
        <v>615</v>
      </c>
      <c r="AF77" s="2" t="n">
        <v>15000</v>
      </c>
      <c r="AG77" s="2" t="s">
        <v>581</v>
      </c>
      <c r="AH77" s="2" t="s">
        <v>615</v>
      </c>
      <c r="AI77" s="2" t="n">
        <v>11</v>
      </c>
      <c r="AJ77" s="2" t="n">
        <v>7</v>
      </c>
      <c r="AK77" s="2" t="n">
        <v>28</v>
      </c>
      <c r="AL77" s="2" t="n">
        <v>27</v>
      </c>
      <c r="AM77" s="2" t="n">
        <v>23</v>
      </c>
      <c r="AN77" s="2" t="n">
        <v>20</v>
      </c>
      <c r="AO77" s="2" t="n">
        <v>1243095</v>
      </c>
      <c r="AP77" s="2" t="s">
        <v>87</v>
      </c>
      <c r="AQ77" s="2" t="s">
        <v>66</v>
      </c>
      <c r="AR77" s="2" t="s">
        <v>89</v>
      </c>
      <c r="AS77" s="2" t="s">
        <v>90</v>
      </c>
      <c r="AT77" s="2" t="s">
        <v>91</v>
      </c>
      <c r="AU77" s="2" t="s">
        <v>78</v>
      </c>
      <c r="AV77" s="2" t="s">
        <v>92</v>
      </c>
      <c r="AW77" s="2" t="s">
        <v>78</v>
      </c>
      <c r="AX77" s="2" t="n">
        <v>1275406</v>
      </c>
      <c r="AY77" s="2" t="s">
        <v>93</v>
      </c>
      <c r="AZ77" s="2" t="s">
        <v>90</v>
      </c>
      <c r="BA77" s="2" t="s">
        <v>94</v>
      </c>
      <c r="BB77" s="2" t="s">
        <v>620</v>
      </c>
      <c r="BC77" s="2" t="s">
        <v>78</v>
      </c>
      <c r="BD77" s="2" t="s">
        <v>89</v>
      </c>
      <c r="BE77" s="2" t="s">
        <v>89</v>
      </c>
      <c r="BF77" s="2" t="s">
        <v>96</v>
      </c>
      <c r="BG77" s="2" t="s">
        <v>97</v>
      </c>
      <c r="BH77" s="2" t="s">
        <v>626</v>
      </c>
      <c r="BI77" s="2" t="n">
        <v>9</v>
      </c>
      <c r="BJ77" s="2" t="n">
        <v>1</v>
      </c>
      <c r="BK77" s="7" t="n">
        <v>45427</v>
      </c>
      <c r="BL77" s="2" t="s">
        <v>99</v>
      </c>
      <c r="BM77" s="2" t="n">
        <v>614152</v>
      </c>
      <c r="BN77" s="2"/>
      <c r="BO77" s="2"/>
      <c r="BP77" s="2" t="n">
        <v>0</v>
      </c>
      <c r="BQ77" s="2" t="s">
        <v>100</v>
      </c>
      <c r="BR77" s="2" t="n">
        <v>0</v>
      </c>
      <c r="BS77" s="2" t="n">
        <v>0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27</v>
      </c>
      <c r="B78" s="2" t="s">
        <v>73</v>
      </c>
      <c r="C78" s="2" t="n">
        <v>1</v>
      </c>
      <c r="D78" s="2" t="s">
        <v>600</v>
      </c>
      <c r="E78" s="2" t="s">
        <v>601</v>
      </c>
      <c r="F78" s="2" t="n">
        <v>36</v>
      </c>
      <c r="G78" s="2" t="s">
        <v>198</v>
      </c>
      <c r="H78" s="2" t="n">
        <v>128945</v>
      </c>
      <c r="I78" s="2" t="n">
        <v>554782</v>
      </c>
      <c r="J78" s="2" t="s">
        <v>573</v>
      </c>
      <c r="K78" s="2" t="s">
        <v>78</v>
      </c>
      <c r="L78" s="2" t="s">
        <v>613</v>
      </c>
      <c r="M78" s="2" t="s">
        <v>623</v>
      </c>
      <c r="N78" s="2" t="s">
        <v>615</v>
      </c>
      <c r="O78" s="2" t="s">
        <v>624</v>
      </c>
      <c r="P78" s="2" t="s">
        <v>625</v>
      </c>
      <c r="Q78" s="2" t="s">
        <v>618</v>
      </c>
      <c r="R78" s="2" t="n">
        <v>30000624667</v>
      </c>
      <c r="S78" s="2" t="n">
        <v>21961310</v>
      </c>
      <c r="T78" s="2" t="s">
        <v>619</v>
      </c>
      <c r="U78" s="2" t="s">
        <v>86</v>
      </c>
      <c r="V78" s="2" t="s">
        <v>87</v>
      </c>
      <c r="W78" s="2" t="n">
        <v>1000313506</v>
      </c>
      <c r="X78" s="2" t="n">
        <v>1043841.27</v>
      </c>
      <c r="Y78" s="2" t="n">
        <v>747530.41</v>
      </c>
      <c r="Z78" s="2" t="s">
        <v>78</v>
      </c>
      <c r="AA78" s="2"/>
      <c r="AB78" s="2" t="n">
        <v>126004</v>
      </c>
      <c r="AC78" s="2" t="n">
        <v>20010301</v>
      </c>
      <c r="AD78" s="2" t="n">
        <v>400335</v>
      </c>
      <c r="AE78" s="2" t="s">
        <v>615</v>
      </c>
      <c r="AF78" s="2" t="n">
        <v>15000</v>
      </c>
      <c r="AG78" s="2" t="s">
        <v>581</v>
      </c>
      <c r="AH78" s="2" t="s">
        <v>615</v>
      </c>
      <c r="AI78" s="2" t="n">
        <v>11</v>
      </c>
      <c r="AJ78" s="2" t="n">
        <v>7</v>
      </c>
      <c r="AK78" s="2" t="n">
        <v>28</v>
      </c>
      <c r="AL78" s="2" t="n">
        <v>27</v>
      </c>
      <c r="AM78" s="2" t="n">
        <v>23</v>
      </c>
      <c r="AN78" s="2" t="n">
        <v>20</v>
      </c>
      <c r="AO78" s="2" t="n">
        <v>1243095</v>
      </c>
      <c r="AP78" s="2" t="s">
        <v>87</v>
      </c>
      <c r="AQ78" s="2" t="s">
        <v>66</v>
      </c>
      <c r="AR78" s="2" t="s">
        <v>89</v>
      </c>
      <c r="AS78" s="2" t="s">
        <v>90</v>
      </c>
      <c r="AT78" s="2" t="s">
        <v>91</v>
      </c>
      <c r="AU78" s="2" t="s">
        <v>78</v>
      </c>
      <c r="AV78" s="2" t="s">
        <v>92</v>
      </c>
      <c r="AW78" s="2" t="s">
        <v>78</v>
      </c>
      <c r="AX78" s="2" t="n">
        <v>1275406</v>
      </c>
      <c r="AY78" s="2" t="s">
        <v>93</v>
      </c>
      <c r="AZ78" s="2" t="s">
        <v>90</v>
      </c>
      <c r="BA78" s="2" t="s">
        <v>94</v>
      </c>
      <c r="BB78" s="2" t="s">
        <v>620</v>
      </c>
      <c r="BC78" s="2" t="s">
        <v>78</v>
      </c>
      <c r="BD78" s="2" t="s">
        <v>89</v>
      </c>
      <c r="BE78" s="2" t="s">
        <v>89</v>
      </c>
      <c r="BF78" s="2" t="s">
        <v>96</v>
      </c>
      <c r="BG78" s="2" t="s">
        <v>97</v>
      </c>
      <c r="BH78" s="2" t="s">
        <v>626</v>
      </c>
      <c r="BI78" s="2" t="n">
        <v>6</v>
      </c>
      <c r="BJ78" s="2" t="n">
        <v>1</v>
      </c>
      <c r="BK78" s="7" t="n">
        <v>45427</v>
      </c>
      <c r="BL78" s="2" t="s">
        <v>99</v>
      </c>
      <c r="BM78" s="2" t="n">
        <v>614152</v>
      </c>
      <c r="BN78" s="2"/>
      <c r="BO78" s="2"/>
      <c r="BP78" s="2" t="n">
        <v>0</v>
      </c>
      <c r="BQ78" s="2" t="s">
        <v>100</v>
      </c>
      <c r="BR78" s="2" t="n">
        <v>0</v>
      </c>
      <c r="BS78" s="2" t="n">
        <v>0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28</v>
      </c>
      <c r="B79" s="2" t="s">
        <v>73</v>
      </c>
      <c r="C79" s="2" t="n">
        <v>1</v>
      </c>
      <c r="D79" s="2" t="s">
        <v>629</v>
      </c>
      <c r="E79" s="2" t="s">
        <v>630</v>
      </c>
      <c r="F79" s="2" t="n">
        <v>39</v>
      </c>
      <c r="G79" s="2" t="s">
        <v>76</v>
      </c>
      <c r="H79" s="2" t="n">
        <v>128953</v>
      </c>
      <c r="I79" s="2" t="n">
        <v>554782</v>
      </c>
      <c r="J79" s="2" t="s">
        <v>573</v>
      </c>
      <c r="K79" s="2" t="s">
        <v>78</v>
      </c>
      <c r="L79" s="2" t="s">
        <v>631</v>
      </c>
      <c r="M79" s="2" t="s">
        <v>632</v>
      </c>
      <c r="N79" s="2" t="s">
        <v>615</v>
      </c>
      <c r="O79" s="2" t="s">
        <v>633</v>
      </c>
      <c r="P79" s="2" t="s">
        <v>634</v>
      </c>
      <c r="Q79" s="2" t="s">
        <v>635</v>
      </c>
      <c r="R79" s="2" t="n">
        <v>30000624543</v>
      </c>
      <c r="S79" s="2" t="n">
        <v>21961174</v>
      </c>
      <c r="T79" s="2" t="s">
        <v>619</v>
      </c>
      <c r="U79" s="2" t="s">
        <v>86</v>
      </c>
      <c r="V79" s="2" t="s">
        <v>87</v>
      </c>
      <c r="W79" s="2" t="n">
        <v>1000313361</v>
      </c>
      <c r="X79" s="2" t="n">
        <v>1043994.56</v>
      </c>
      <c r="Y79" s="2" t="n">
        <v>748603.72</v>
      </c>
      <c r="Z79" s="2" t="s">
        <v>78</v>
      </c>
      <c r="AA79" s="2"/>
      <c r="AB79" s="2" t="n">
        <v>126055</v>
      </c>
      <c r="AC79" s="2" t="n">
        <v>20010301</v>
      </c>
      <c r="AD79" s="2" t="n">
        <v>400335</v>
      </c>
      <c r="AE79" s="2" t="s">
        <v>615</v>
      </c>
      <c r="AF79" s="2" t="n">
        <v>15000</v>
      </c>
      <c r="AG79" s="2" t="s">
        <v>581</v>
      </c>
      <c r="AH79" s="2" t="s">
        <v>615</v>
      </c>
      <c r="AI79" s="2" t="n">
        <v>1</v>
      </c>
      <c r="AJ79" s="2" t="n">
        <v>1</v>
      </c>
      <c r="AK79" s="2" t="n">
        <v>5</v>
      </c>
      <c r="AL79" s="2" t="n">
        <v>4</v>
      </c>
      <c r="AM79" s="2" t="n">
        <v>4</v>
      </c>
      <c r="AN79" s="2" t="n">
        <v>3</v>
      </c>
      <c r="AO79" s="2" t="n">
        <v>1243095</v>
      </c>
      <c r="AP79" s="2" t="s">
        <v>87</v>
      </c>
      <c r="AQ79" s="2" t="s">
        <v>66</v>
      </c>
      <c r="AR79" s="2" t="s">
        <v>89</v>
      </c>
      <c r="AS79" s="2" t="s">
        <v>90</v>
      </c>
      <c r="AT79" s="2" t="s">
        <v>91</v>
      </c>
      <c r="AU79" s="2" t="s">
        <v>78</v>
      </c>
      <c r="AV79" s="2" t="s">
        <v>92</v>
      </c>
      <c r="AW79" s="2" t="s">
        <v>78</v>
      </c>
      <c r="AX79" s="2" t="n">
        <v>1275406</v>
      </c>
      <c r="AY79" s="2" t="s">
        <v>93</v>
      </c>
      <c r="AZ79" s="2" t="s">
        <v>90</v>
      </c>
      <c r="BA79" s="2" t="s">
        <v>94</v>
      </c>
      <c r="BB79" s="2" t="s">
        <v>620</v>
      </c>
      <c r="BC79" s="2" t="s">
        <v>78</v>
      </c>
      <c r="BD79" s="2" t="s">
        <v>89</v>
      </c>
      <c r="BE79" s="2" t="s">
        <v>89</v>
      </c>
      <c r="BF79" s="2" t="s">
        <v>96</v>
      </c>
      <c r="BG79" s="2" t="s">
        <v>97</v>
      </c>
      <c r="BH79" s="2" t="s">
        <v>636</v>
      </c>
      <c r="BI79" s="2" t="n">
        <v>1</v>
      </c>
      <c r="BJ79" s="2" t="n">
        <v>1</v>
      </c>
      <c r="BK79" s="7" t="n">
        <v>45427</v>
      </c>
      <c r="BL79" s="2" t="s">
        <v>99</v>
      </c>
      <c r="BM79" s="2" t="n">
        <v>614152</v>
      </c>
      <c r="BN79" s="2"/>
      <c r="BO79" s="2"/>
      <c r="BP79" s="2" t="n">
        <v>0</v>
      </c>
      <c r="BQ79" s="2" t="s">
        <v>100</v>
      </c>
      <c r="BR79" s="2" t="n">
        <v>0</v>
      </c>
      <c r="BS79" s="2" t="n">
        <v>0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37</v>
      </c>
      <c r="B80" s="2" t="s">
        <v>73</v>
      </c>
      <c r="C80" s="2" t="n">
        <v>1</v>
      </c>
      <c r="D80" s="2" t="s">
        <v>629</v>
      </c>
      <c r="E80" s="2" t="s">
        <v>630</v>
      </c>
      <c r="F80" s="2" t="n">
        <v>39</v>
      </c>
      <c r="G80" s="2" t="s">
        <v>102</v>
      </c>
      <c r="H80" s="2" t="n">
        <v>128953</v>
      </c>
      <c r="I80" s="2" t="n">
        <v>554782</v>
      </c>
      <c r="J80" s="2" t="s">
        <v>573</v>
      </c>
      <c r="K80" s="2" t="s">
        <v>78</v>
      </c>
      <c r="L80" s="2" t="s">
        <v>631</v>
      </c>
      <c r="M80" s="2" t="s">
        <v>638</v>
      </c>
      <c r="N80" s="2" t="s">
        <v>615</v>
      </c>
      <c r="O80" s="2" t="s">
        <v>639</v>
      </c>
      <c r="P80" s="2" t="s">
        <v>640</v>
      </c>
      <c r="Q80" s="2" t="s">
        <v>641</v>
      </c>
      <c r="R80" s="2" t="n">
        <v>30000621811</v>
      </c>
      <c r="S80" s="2" t="n">
        <v>21960461</v>
      </c>
      <c r="T80" s="2" t="s">
        <v>619</v>
      </c>
      <c r="U80" s="2" t="s">
        <v>86</v>
      </c>
      <c r="V80" s="2" t="s">
        <v>87</v>
      </c>
      <c r="W80" s="2" t="n">
        <v>1000312666</v>
      </c>
      <c r="X80" s="2" t="n">
        <v>1044107.28</v>
      </c>
      <c r="Y80" s="2" t="n">
        <v>748068.99</v>
      </c>
      <c r="Z80" s="2" t="s">
        <v>78</v>
      </c>
      <c r="AA80" s="2"/>
      <c r="AB80" s="2" t="n">
        <v>126039</v>
      </c>
      <c r="AC80" s="2" t="n">
        <v>20010301</v>
      </c>
      <c r="AD80" s="2" t="n">
        <v>400335</v>
      </c>
      <c r="AE80" s="2" t="s">
        <v>615</v>
      </c>
      <c r="AF80" s="2" t="n">
        <v>15000</v>
      </c>
      <c r="AG80" s="2" t="s">
        <v>581</v>
      </c>
      <c r="AH80" s="2" t="s">
        <v>615</v>
      </c>
      <c r="AI80" s="2" t="n">
        <v>12</v>
      </c>
      <c r="AJ80" s="2" t="n">
        <v>7</v>
      </c>
      <c r="AK80" s="2" t="n">
        <v>27</v>
      </c>
      <c r="AL80" s="2" t="n">
        <v>31</v>
      </c>
      <c r="AM80" s="2" t="n">
        <v>25</v>
      </c>
      <c r="AN80" s="2" t="n">
        <v>32</v>
      </c>
      <c r="AO80" s="2" t="n">
        <v>1243095</v>
      </c>
      <c r="AP80" s="2" t="s">
        <v>87</v>
      </c>
      <c r="AQ80" s="2" t="s">
        <v>66</v>
      </c>
      <c r="AR80" s="2" t="s">
        <v>89</v>
      </c>
      <c r="AS80" s="2" t="s">
        <v>90</v>
      </c>
      <c r="AT80" s="2" t="s">
        <v>91</v>
      </c>
      <c r="AU80" s="2" t="s">
        <v>78</v>
      </c>
      <c r="AV80" s="2" t="s">
        <v>92</v>
      </c>
      <c r="AW80" s="2" t="s">
        <v>78</v>
      </c>
      <c r="AX80" s="2" t="n">
        <v>1275406</v>
      </c>
      <c r="AY80" s="2" t="s">
        <v>93</v>
      </c>
      <c r="AZ80" s="2" t="s">
        <v>90</v>
      </c>
      <c r="BA80" s="2" t="s">
        <v>94</v>
      </c>
      <c r="BB80" s="2" t="s">
        <v>620</v>
      </c>
      <c r="BC80" s="2" t="s">
        <v>78</v>
      </c>
      <c r="BD80" s="2" t="s">
        <v>89</v>
      </c>
      <c r="BE80" s="2" t="s">
        <v>89</v>
      </c>
      <c r="BF80" s="2" t="s">
        <v>96</v>
      </c>
      <c r="BG80" s="2" t="s">
        <v>97</v>
      </c>
      <c r="BH80" s="2" t="s">
        <v>642</v>
      </c>
      <c r="BI80" s="2" t="n">
        <v>10</v>
      </c>
      <c r="BJ80" s="2" t="n">
        <v>1</v>
      </c>
      <c r="BK80" s="7" t="n">
        <v>45427</v>
      </c>
      <c r="BL80" s="2" t="s">
        <v>99</v>
      </c>
      <c r="BM80" s="2" t="n">
        <v>614152</v>
      </c>
      <c r="BN80" s="2"/>
      <c r="BO80" s="2"/>
      <c r="BP80" s="2" t="n">
        <v>0</v>
      </c>
      <c r="BQ80" s="2" t="s">
        <v>100</v>
      </c>
      <c r="BR80" s="2" t="n">
        <v>0</v>
      </c>
      <c r="BS80" s="2" t="n">
        <v>0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43</v>
      </c>
      <c r="B81" s="2" t="s">
        <v>73</v>
      </c>
      <c r="C81" s="2" t="n">
        <v>1</v>
      </c>
      <c r="D81" s="2" t="s">
        <v>629</v>
      </c>
      <c r="E81" s="2" t="s">
        <v>630</v>
      </c>
      <c r="F81" s="2" t="n">
        <v>39</v>
      </c>
      <c r="G81" s="2" t="s">
        <v>109</v>
      </c>
      <c r="H81" s="2" t="n">
        <v>128953</v>
      </c>
      <c r="I81" s="2" t="n">
        <v>554782</v>
      </c>
      <c r="J81" s="2" t="s">
        <v>573</v>
      </c>
      <c r="K81" s="2" t="s">
        <v>78</v>
      </c>
      <c r="L81" s="2" t="s">
        <v>631</v>
      </c>
      <c r="M81" s="2" t="s">
        <v>644</v>
      </c>
      <c r="N81" s="2" t="s">
        <v>615</v>
      </c>
      <c r="O81" s="2" t="s">
        <v>645</v>
      </c>
      <c r="P81" s="2" t="s">
        <v>646</v>
      </c>
      <c r="Q81" s="2" t="s">
        <v>647</v>
      </c>
      <c r="R81" s="2" t="n">
        <v>30000619311</v>
      </c>
      <c r="S81" s="2" t="n">
        <v>21959757</v>
      </c>
      <c r="T81" s="2" t="s">
        <v>619</v>
      </c>
      <c r="U81" s="2" t="s">
        <v>86</v>
      </c>
      <c r="V81" s="2" t="s">
        <v>87</v>
      </c>
      <c r="W81" s="2" t="n">
        <v>1000311945</v>
      </c>
      <c r="X81" s="2" t="n">
        <v>1044256.63</v>
      </c>
      <c r="Y81" s="2" t="n">
        <v>748541.32</v>
      </c>
      <c r="Z81" s="2" t="s">
        <v>78</v>
      </c>
      <c r="AA81" s="2"/>
      <c r="AB81" s="2" t="n">
        <v>126055</v>
      </c>
      <c r="AC81" s="2" t="n">
        <v>20010301</v>
      </c>
      <c r="AD81" s="2" t="n">
        <v>400335</v>
      </c>
      <c r="AE81" s="2" t="s">
        <v>615</v>
      </c>
      <c r="AF81" s="2" t="n">
        <v>15000</v>
      </c>
      <c r="AG81" s="2" t="s">
        <v>581</v>
      </c>
      <c r="AH81" s="2" t="s">
        <v>615</v>
      </c>
      <c r="AI81" s="2" t="n">
        <v>2</v>
      </c>
      <c r="AJ81" s="2" t="n">
        <v>2</v>
      </c>
      <c r="AK81" s="2" t="n">
        <v>7</v>
      </c>
      <c r="AL81" s="2" t="n">
        <v>7</v>
      </c>
      <c r="AM81" s="2" t="n">
        <v>8</v>
      </c>
      <c r="AN81" s="2" t="n">
        <v>8</v>
      </c>
      <c r="AO81" s="2" t="n">
        <v>1243095</v>
      </c>
      <c r="AP81" s="2" t="s">
        <v>87</v>
      </c>
      <c r="AQ81" s="2" t="s">
        <v>66</v>
      </c>
      <c r="AR81" s="2" t="s">
        <v>89</v>
      </c>
      <c r="AS81" s="2" t="s">
        <v>90</v>
      </c>
      <c r="AT81" s="2" t="s">
        <v>91</v>
      </c>
      <c r="AU81" s="2" t="s">
        <v>78</v>
      </c>
      <c r="AV81" s="2" t="s">
        <v>92</v>
      </c>
      <c r="AW81" s="2" t="s">
        <v>78</v>
      </c>
      <c r="AX81" s="2" t="n">
        <v>1275406</v>
      </c>
      <c r="AY81" s="2" t="s">
        <v>93</v>
      </c>
      <c r="AZ81" s="2" t="s">
        <v>90</v>
      </c>
      <c r="BA81" s="2" t="s">
        <v>94</v>
      </c>
      <c r="BB81" s="2" t="s">
        <v>620</v>
      </c>
      <c r="BC81" s="2" t="s">
        <v>78</v>
      </c>
      <c r="BD81" s="2" t="s">
        <v>89</v>
      </c>
      <c r="BE81" s="2" t="s">
        <v>89</v>
      </c>
      <c r="BF81" s="2" t="s">
        <v>96</v>
      </c>
      <c r="BG81" s="2" t="s">
        <v>97</v>
      </c>
      <c r="BH81" s="2" t="s">
        <v>648</v>
      </c>
      <c r="BI81" s="2" t="n">
        <v>1</v>
      </c>
      <c r="BJ81" s="2" t="n">
        <v>1</v>
      </c>
      <c r="BK81" s="7" t="n">
        <v>45427</v>
      </c>
      <c r="BL81" s="2" t="s">
        <v>99</v>
      </c>
      <c r="BM81" s="2" t="n">
        <v>614152</v>
      </c>
      <c r="BN81" s="2"/>
      <c r="BO81" s="2"/>
      <c r="BP81" s="2" t="n">
        <v>0</v>
      </c>
      <c r="BQ81" s="2" t="s">
        <v>100</v>
      </c>
      <c r="BR81" s="2" t="n">
        <v>0</v>
      </c>
      <c r="BS81" s="2" t="n">
        <v>0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49</v>
      </c>
      <c r="B82" s="2" t="s">
        <v>73</v>
      </c>
      <c r="C82" s="2" t="n">
        <v>1</v>
      </c>
      <c r="D82" s="2" t="s">
        <v>629</v>
      </c>
      <c r="E82" s="2" t="s">
        <v>630</v>
      </c>
      <c r="F82" s="2" t="n">
        <v>39</v>
      </c>
      <c r="G82" s="2" t="s">
        <v>204</v>
      </c>
      <c r="H82" s="2" t="n">
        <v>128953</v>
      </c>
      <c r="I82" s="2" t="n">
        <v>554782</v>
      </c>
      <c r="J82" s="2" t="s">
        <v>573</v>
      </c>
      <c r="K82" s="2" t="s">
        <v>78</v>
      </c>
      <c r="L82" s="2" t="s">
        <v>631</v>
      </c>
      <c r="M82" s="2" t="s">
        <v>650</v>
      </c>
      <c r="N82" s="2" t="s">
        <v>615</v>
      </c>
      <c r="O82" s="2" t="s">
        <v>651</v>
      </c>
      <c r="P82" s="2" t="s">
        <v>652</v>
      </c>
      <c r="Q82" s="2" t="s">
        <v>653</v>
      </c>
      <c r="R82" s="2" t="n">
        <v>30000622095</v>
      </c>
      <c r="S82" s="2" t="n">
        <v>21960810</v>
      </c>
      <c r="T82" s="2" t="s">
        <v>619</v>
      </c>
      <c r="U82" s="2" t="s">
        <v>86</v>
      </c>
      <c r="V82" s="2" t="s">
        <v>87</v>
      </c>
      <c r="W82" s="2" t="n">
        <v>1000313000</v>
      </c>
      <c r="X82" s="2" t="n">
        <v>1043938.69</v>
      </c>
      <c r="Y82" s="2" t="n">
        <v>748168.62</v>
      </c>
      <c r="Z82" s="2" t="s">
        <v>78</v>
      </c>
      <c r="AA82" s="2"/>
      <c r="AB82" s="2" t="n">
        <v>126012</v>
      </c>
      <c r="AC82" s="2" t="n">
        <v>20010301</v>
      </c>
      <c r="AD82" s="2" t="n">
        <v>400335</v>
      </c>
      <c r="AE82" s="2" t="s">
        <v>615</v>
      </c>
      <c r="AF82" s="2" t="n">
        <v>15000</v>
      </c>
      <c r="AG82" s="2" t="s">
        <v>581</v>
      </c>
      <c r="AH82" s="2" t="s">
        <v>615</v>
      </c>
      <c r="AI82" s="2" t="n">
        <v>33</v>
      </c>
      <c r="AJ82" s="2" t="n">
        <v>10</v>
      </c>
      <c r="AK82" s="2" t="n">
        <v>70</v>
      </c>
      <c r="AL82" s="2" t="n">
        <v>64</v>
      </c>
      <c r="AM82" s="2" t="n">
        <v>60</v>
      </c>
      <c r="AN82" s="2" t="n">
        <v>58</v>
      </c>
      <c r="AO82" s="2" t="n">
        <v>1243095</v>
      </c>
      <c r="AP82" s="2" t="s">
        <v>87</v>
      </c>
      <c r="AQ82" s="2" t="s">
        <v>66</v>
      </c>
      <c r="AR82" s="2" t="s">
        <v>89</v>
      </c>
      <c r="AS82" s="2" t="s">
        <v>90</v>
      </c>
      <c r="AT82" s="2" t="s">
        <v>91</v>
      </c>
      <c r="AU82" s="2" t="s">
        <v>78</v>
      </c>
      <c r="AV82" s="2" t="s">
        <v>92</v>
      </c>
      <c r="AW82" s="2" t="s">
        <v>78</v>
      </c>
      <c r="AX82" s="2" t="n">
        <v>1275406</v>
      </c>
      <c r="AY82" s="2" t="s">
        <v>93</v>
      </c>
      <c r="AZ82" s="2" t="s">
        <v>90</v>
      </c>
      <c r="BA82" s="2" t="s">
        <v>94</v>
      </c>
      <c r="BB82" s="2" t="s">
        <v>620</v>
      </c>
      <c r="BC82" s="2" t="s">
        <v>78</v>
      </c>
      <c r="BD82" s="2" t="s">
        <v>89</v>
      </c>
      <c r="BE82" s="2" t="s">
        <v>89</v>
      </c>
      <c r="BF82" s="2" t="s">
        <v>96</v>
      </c>
      <c r="BG82" s="2" t="s">
        <v>97</v>
      </c>
      <c r="BH82" s="2" t="s">
        <v>654</v>
      </c>
      <c r="BI82" s="2" t="n">
        <v>11</v>
      </c>
      <c r="BJ82" s="2" t="n">
        <v>1</v>
      </c>
      <c r="BK82" s="7" t="n">
        <v>45427</v>
      </c>
      <c r="BL82" s="2" t="s">
        <v>99</v>
      </c>
      <c r="BM82" s="2" t="n">
        <v>614152</v>
      </c>
      <c r="BN82" s="2"/>
      <c r="BO82" s="2"/>
      <c r="BP82" s="2" t="n">
        <v>0</v>
      </c>
      <c r="BQ82" s="2" t="s">
        <v>100</v>
      </c>
      <c r="BR82" s="2" t="n">
        <v>0</v>
      </c>
      <c r="BS82" s="2" t="n">
        <v>0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55</v>
      </c>
      <c r="B83" s="2" t="s">
        <v>73</v>
      </c>
      <c r="C83" s="2" t="n">
        <v>1</v>
      </c>
      <c r="D83" s="2" t="s">
        <v>656</v>
      </c>
      <c r="E83" s="2" t="s">
        <v>657</v>
      </c>
      <c r="F83" s="2" t="n">
        <v>48</v>
      </c>
      <c r="G83" s="2" t="s">
        <v>109</v>
      </c>
      <c r="H83" s="2" t="n">
        <v>317284</v>
      </c>
      <c r="I83" s="2" t="n">
        <v>554782</v>
      </c>
      <c r="J83" s="2" t="s">
        <v>658</v>
      </c>
      <c r="K83" s="2" t="s">
        <v>78</v>
      </c>
      <c r="L83" s="2" t="s">
        <v>659</v>
      </c>
      <c r="M83" s="2" t="s">
        <v>660</v>
      </c>
      <c r="N83" s="2" t="s">
        <v>661</v>
      </c>
      <c r="O83" s="2" t="s">
        <v>662</v>
      </c>
      <c r="P83" s="2" t="s">
        <v>663</v>
      </c>
      <c r="Q83" s="2" t="s">
        <v>457</v>
      </c>
      <c r="R83" s="2" t="n">
        <v>30001108115</v>
      </c>
      <c r="S83" s="2" t="n">
        <v>21500339</v>
      </c>
      <c r="T83" s="2" t="s">
        <v>664</v>
      </c>
      <c r="U83" s="2" t="s">
        <v>86</v>
      </c>
      <c r="V83" s="2" t="s">
        <v>87</v>
      </c>
      <c r="W83" s="2" t="n">
        <v>1000971473</v>
      </c>
      <c r="X83" s="2" t="n">
        <v>1045086</v>
      </c>
      <c r="Y83" s="2" t="n">
        <v>724880</v>
      </c>
      <c r="Z83" s="2" t="s">
        <v>78</v>
      </c>
      <c r="AA83" s="2"/>
      <c r="AB83" s="2" t="n">
        <v>175498</v>
      </c>
      <c r="AC83" s="2" t="n">
        <v>20010301</v>
      </c>
      <c r="AD83" s="2" t="n">
        <v>65447</v>
      </c>
      <c r="AE83" s="2" t="s">
        <v>661</v>
      </c>
      <c r="AF83" s="2" t="n">
        <v>19014</v>
      </c>
      <c r="AG83" s="2" t="s">
        <v>665</v>
      </c>
      <c r="AH83" s="2" t="s">
        <v>661</v>
      </c>
      <c r="AI83" s="2" t="n">
        <v>1</v>
      </c>
      <c r="AJ83" s="2" t="n">
        <v>1</v>
      </c>
      <c r="AK83" s="2" t="n">
        <v>2</v>
      </c>
      <c r="AL83" s="2" t="n">
        <v>1</v>
      </c>
      <c r="AM83" s="2" t="n">
        <v>2</v>
      </c>
      <c r="AN83" s="2" t="n">
        <v>1</v>
      </c>
      <c r="AO83" s="2" t="n">
        <v>1243095</v>
      </c>
      <c r="AP83" s="2" t="s">
        <v>87</v>
      </c>
      <c r="AQ83" s="2" t="s">
        <v>66</v>
      </c>
      <c r="AR83" s="2" t="s">
        <v>89</v>
      </c>
      <c r="AS83" s="2" t="s">
        <v>90</v>
      </c>
      <c r="AT83" s="2" t="s">
        <v>91</v>
      </c>
      <c r="AU83" s="2" t="s">
        <v>78</v>
      </c>
      <c r="AV83" s="2" t="s">
        <v>92</v>
      </c>
      <c r="AW83" s="2" t="s">
        <v>78</v>
      </c>
      <c r="AX83" s="2" t="n">
        <v>1275406</v>
      </c>
      <c r="AY83" s="2" t="s">
        <v>93</v>
      </c>
      <c r="AZ83" s="2" t="s">
        <v>90</v>
      </c>
      <c r="BA83" s="2" t="s">
        <v>94</v>
      </c>
      <c r="BB83" s="2" t="s">
        <v>666</v>
      </c>
      <c r="BC83" s="2" t="s">
        <v>78</v>
      </c>
      <c r="BD83" s="2" t="s">
        <v>89</v>
      </c>
      <c r="BE83" s="2" t="s">
        <v>89</v>
      </c>
      <c r="BF83" s="2" t="s">
        <v>96</v>
      </c>
      <c r="BG83" s="2" t="s">
        <v>97</v>
      </c>
      <c r="BH83" s="2" t="s">
        <v>667</v>
      </c>
      <c r="BI83" s="2" t="n">
        <v>1</v>
      </c>
      <c r="BJ83" s="2" t="n">
        <v>1</v>
      </c>
      <c r="BK83" s="7" t="n">
        <v>45435</v>
      </c>
      <c r="BL83" s="2" t="s">
        <v>99</v>
      </c>
      <c r="BM83" s="2" t="n">
        <v>614152</v>
      </c>
      <c r="BN83" s="2"/>
      <c r="BO83" s="2"/>
      <c r="BP83" s="2" t="n">
        <v>0</v>
      </c>
      <c r="BQ83" s="2" t="s">
        <v>100</v>
      </c>
      <c r="BR83" s="2" t="n">
        <v>0</v>
      </c>
      <c r="BS83" s="2" t="n">
        <v>0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68</v>
      </c>
      <c r="B84" s="2" t="s">
        <v>73</v>
      </c>
      <c r="C84" s="2" t="n">
        <v>1</v>
      </c>
      <c r="D84" s="2" t="s">
        <v>656</v>
      </c>
      <c r="E84" s="2" t="s">
        <v>657</v>
      </c>
      <c r="F84" s="2" t="n">
        <v>48</v>
      </c>
      <c r="G84" s="2" t="s">
        <v>116</v>
      </c>
      <c r="H84" s="2" t="n">
        <v>317284</v>
      </c>
      <c r="I84" s="2" t="n">
        <v>554782</v>
      </c>
      <c r="J84" s="2" t="s">
        <v>658</v>
      </c>
      <c r="K84" s="2" t="s">
        <v>78</v>
      </c>
      <c r="L84" s="2" t="s">
        <v>659</v>
      </c>
      <c r="M84" s="2" t="s">
        <v>669</v>
      </c>
      <c r="N84" s="2" t="s">
        <v>661</v>
      </c>
      <c r="O84" s="2" t="s">
        <v>670</v>
      </c>
      <c r="P84" s="2" t="s">
        <v>671</v>
      </c>
      <c r="Q84" s="2" t="s">
        <v>560</v>
      </c>
      <c r="R84" s="2" t="n">
        <v>30018198783</v>
      </c>
      <c r="S84" s="2" t="n">
        <v>21499055</v>
      </c>
      <c r="T84" s="2" t="s">
        <v>664</v>
      </c>
      <c r="U84" s="2" t="s">
        <v>86</v>
      </c>
      <c r="V84" s="2" t="s">
        <v>87</v>
      </c>
      <c r="W84" s="2" t="n">
        <v>1000970183</v>
      </c>
      <c r="X84" s="2" t="n">
        <v>1045396</v>
      </c>
      <c r="Y84" s="2" t="n">
        <v>725086.9</v>
      </c>
      <c r="Z84" s="2" t="s">
        <v>78</v>
      </c>
      <c r="AA84" s="2"/>
      <c r="AB84" s="2" t="n">
        <v>175498</v>
      </c>
      <c r="AC84" s="2" t="n">
        <v>20010301</v>
      </c>
      <c r="AD84" s="2" t="n">
        <v>65447</v>
      </c>
      <c r="AE84" s="2" t="s">
        <v>661</v>
      </c>
      <c r="AF84" s="2" t="n">
        <v>19014</v>
      </c>
      <c r="AG84" s="2" t="s">
        <v>665</v>
      </c>
      <c r="AH84" s="2" t="s">
        <v>661</v>
      </c>
      <c r="AI84" s="2" t="n">
        <v>1</v>
      </c>
      <c r="AJ84" s="2" t="n">
        <v>1</v>
      </c>
      <c r="AK84" s="2" t="n">
        <v>1</v>
      </c>
      <c r="AL84" s="2" t="n">
        <v>1</v>
      </c>
      <c r="AM84" s="2" t="n">
        <v>1</v>
      </c>
      <c r="AN84" s="2" t="n">
        <v>6</v>
      </c>
      <c r="AO84" s="2" t="n">
        <v>1243095</v>
      </c>
      <c r="AP84" s="2" t="s">
        <v>87</v>
      </c>
      <c r="AQ84" s="2" t="s">
        <v>66</v>
      </c>
      <c r="AR84" s="2" t="s">
        <v>89</v>
      </c>
      <c r="AS84" s="2" t="s">
        <v>90</v>
      </c>
      <c r="AT84" s="2" t="s">
        <v>91</v>
      </c>
      <c r="AU84" s="2" t="s">
        <v>78</v>
      </c>
      <c r="AV84" s="2" t="s">
        <v>92</v>
      </c>
      <c r="AW84" s="2" t="s">
        <v>78</v>
      </c>
      <c r="AX84" s="2" t="n">
        <v>1275406</v>
      </c>
      <c r="AY84" s="2" t="s">
        <v>93</v>
      </c>
      <c r="AZ84" s="2" t="s">
        <v>90</v>
      </c>
      <c r="BA84" s="2" t="s">
        <v>94</v>
      </c>
      <c r="BB84" s="2" t="s">
        <v>666</v>
      </c>
      <c r="BC84" s="2" t="s">
        <v>78</v>
      </c>
      <c r="BD84" s="2" t="s">
        <v>89</v>
      </c>
      <c r="BE84" s="2" t="s">
        <v>89</v>
      </c>
      <c r="BF84" s="2" t="s">
        <v>96</v>
      </c>
      <c r="BG84" s="2" t="s">
        <v>97</v>
      </c>
      <c r="BH84" s="2" t="s">
        <v>672</v>
      </c>
      <c r="BI84" s="2" t="n">
        <v>1</v>
      </c>
      <c r="BJ84" s="2" t="n">
        <v>1</v>
      </c>
      <c r="BK84" s="7" t="n">
        <v>45435</v>
      </c>
      <c r="BL84" s="2" t="s">
        <v>99</v>
      </c>
      <c r="BM84" s="2" t="n">
        <v>614152</v>
      </c>
      <c r="BN84" s="2"/>
      <c r="BO84" s="2"/>
      <c r="BP84" s="2" t="n">
        <v>0</v>
      </c>
      <c r="BQ84" s="2" t="s">
        <v>100</v>
      </c>
      <c r="BR84" s="2" t="n">
        <v>0</v>
      </c>
      <c r="BS84" s="2" t="n">
        <v>0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73</v>
      </c>
      <c r="B85" s="2" t="s">
        <v>73</v>
      </c>
      <c r="C85" s="2" t="n">
        <v>1</v>
      </c>
      <c r="D85" s="2" t="s">
        <v>674</v>
      </c>
      <c r="E85" s="2" t="s">
        <v>675</v>
      </c>
      <c r="F85" s="2" t="n">
        <v>51</v>
      </c>
      <c r="G85" s="2" t="s">
        <v>116</v>
      </c>
      <c r="H85" s="2" t="n">
        <v>128643</v>
      </c>
      <c r="I85" s="2" t="n">
        <v>554782</v>
      </c>
      <c r="J85" s="2" t="s">
        <v>573</v>
      </c>
      <c r="K85" s="2" t="s">
        <v>78</v>
      </c>
      <c r="L85" s="2" t="s">
        <v>676</v>
      </c>
      <c r="M85" s="2" t="s">
        <v>677</v>
      </c>
      <c r="N85" s="2" t="s">
        <v>678</v>
      </c>
      <c r="O85" s="2" t="s">
        <v>679</v>
      </c>
      <c r="P85" s="2" t="s">
        <v>680</v>
      </c>
      <c r="Q85" s="2" t="s">
        <v>237</v>
      </c>
      <c r="R85" s="2" t="n">
        <v>30000586749</v>
      </c>
      <c r="S85" s="2" t="n">
        <v>21909644</v>
      </c>
      <c r="T85" s="2" t="s">
        <v>681</v>
      </c>
      <c r="U85" s="2" t="s">
        <v>86</v>
      </c>
      <c r="V85" s="2" t="s">
        <v>87</v>
      </c>
      <c r="W85" s="2" t="n">
        <v>1000261476</v>
      </c>
      <c r="X85" s="2" t="n">
        <v>1045621.35</v>
      </c>
      <c r="Y85" s="2" t="n">
        <v>745967.46</v>
      </c>
      <c r="Z85" s="2" t="s">
        <v>78</v>
      </c>
      <c r="AA85" s="2"/>
      <c r="AB85" s="2" t="n">
        <v>124087</v>
      </c>
      <c r="AC85" s="2" t="n">
        <v>20010301</v>
      </c>
      <c r="AD85" s="2" t="n">
        <v>400297</v>
      </c>
      <c r="AE85" s="2" t="s">
        <v>678</v>
      </c>
      <c r="AF85" s="2" t="n">
        <v>15000</v>
      </c>
      <c r="AG85" s="2" t="s">
        <v>581</v>
      </c>
      <c r="AH85" s="2" t="s">
        <v>678</v>
      </c>
      <c r="AI85" s="2" t="n">
        <v>2</v>
      </c>
      <c r="AJ85" s="2" t="n">
        <v>2</v>
      </c>
      <c r="AK85" s="2" t="n">
        <v>7</v>
      </c>
      <c r="AL85" s="2" t="n">
        <v>7</v>
      </c>
      <c r="AM85" s="2" t="n">
        <v>7</v>
      </c>
      <c r="AN85" s="2" t="n">
        <v>9</v>
      </c>
      <c r="AO85" s="2" t="n">
        <v>1243095</v>
      </c>
      <c r="AP85" s="2" t="s">
        <v>87</v>
      </c>
      <c r="AQ85" s="2" t="s">
        <v>66</v>
      </c>
      <c r="AR85" s="2" t="s">
        <v>89</v>
      </c>
      <c r="AS85" s="2" t="s">
        <v>90</v>
      </c>
      <c r="AT85" s="2" t="s">
        <v>91</v>
      </c>
      <c r="AU85" s="2" t="s">
        <v>78</v>
      </c>
      <c r="AV85" s="2" t="s">
        <v>92</v>
      </c>
      <c r="AW85" s="2" t="s">
        <v>78</v>
      </c>
      <c r="AX85" s="2" t="n">
        <v>1275406</v>
      </c>
      <c r="AY85" s="2" t="s">
        <v>93</v>
      </c>
      <c r="AZ85" s="2" t="s">
        <v>90</v>
      </c>
      <c r="BA85" s="2" t="s">
        <v>94</v>
      </c>
      <c r="BB85" s="2" t="s">
        <v>682</v>
      </c>
      <c r="BC85" s="2" t="s">
        <v>78</v>
      </c>
      <c r="BD85" s="2" t="s">
        <v>89</v>
      </c>
      <c r="BE85" s="2" t="s">
        <v>89</v>
      </c>
      <c r="BF85" s="2" t="s">
        <v>96</v>
      </c>
      <c r="BG85" s="2" t="s">
        <v>97</v>
      </c>
      <c r="BH85" s="2" t="s">
        <v>683</v>
      </c>
      <c r="BI85" s="2" t="n">
        <v>1</v>
      </c>
      <c r="BJ85" s="2" t="n">
        <v>1</v>
      </c>
      <c r="BK85" s="7" t="n">
        <v>45427</v>
      </c>
      <c r="BL85" s="2" t="s">
        <v>99</v>
      </c>
      <c r="BM85" s="2" t="n">
        <v>614152</v>
      </c>
      <c r="BN85" s="2"/>
      <c r="BO85" s="2"/>
      <c r="BP85" s="2" t="n">
        <v>0</v>
      </c>
      <c r="BQ85" s="2" t="s">
        <v>100</v>
      </c>
      <c r="BR85" s="2" t="n">
        <v>0</v>
      </c>
      <c r="BS85" s="2" t="s">
        <v>143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84</v>
      </c>
      <c r="B86" s="2" t="s">
        <v>73</v>
      </c>
      <c r="C86" s="2" t="n">
        <v>1</v>
      </c>
      <c r="D86" s="2" t="s">
        <v>674</v>
      </c>
      <c r="E86" s="2" t="s">
        <v>675</v>
      </c>
      <c r="F86" s="2" t="n">
        <v>51</v>
      </c>
      <c r="G86" s="2" t="s">
        <v>150</v>
      </c>
      <c r="H86" s="2" t="n">
        <v>128643</v>
      </c>
      <c r="I86" s="2" t="n">
        <v>554782</v>
      </c>
      <c r="J86" s="2" t="s">
        <v>573</v>
      </c>
      <c r="K86" s="2" t="s">
        <v>78</v>
      </c>
      <c r="L86" s="2" t="s">
        <v>676</v>
      </c>
      <c r="M86" s="2" t="s">
        <v>685</v>
      </c>
      <c r="N86" s="2" t="s">
        <v>678</v>
      </c>
      <c r="O86" s="2" t="s">
        <v>686</v>
      </c>
      <c r="P86" s="2" t="s">
        <v>687</v>
      </c>
      <c r="Q86" s="2" t="s">
        <v>688</v>
      </c>
      <c r="R86" s="2" t="n">
        <v>30000590312</v>
      </c>
      <c r="S86" s="2" t="n">
        <v>21910251</v>
      </c>
      <c r="T86" s="2" t="s">
        <v>681</v>
      </c>
      <c r="U86" s="2" t="s">
        <v>86</v>
      </c>
      <c r="V86" s="2" t="s">
        <v>87</v>
      </c>
      <c r="W86" s="2" t="n">
        <v>1000262090</v>
      </c>
      <c r="X86" s="2" t="n">
        <v>1045759.29</v>
      </c>
      <c r="Y86" s="2" t="n">
        <v>746207.49</v>
      </c>
      <c r="Z86" s="2" t="s">
        <v>78</v>
      </c>
      <c r="AA86" s="2"/>
      <c r="AB86" s="2" t="n">
        <v>124095</v>
      </c>
      <c r="AC86" s="2" t="n">
        <v>20010301</v>
      </c>
      <c r="AD86" s="2" t="n">
        <v>400297</v>
      </c>
      <c r="AE86" s="2" t="s">
        <v>678</v>
      </c>
      <c r="AF86" s="2" t="n">
        <v>15000</v>
      </c>
      <c r="AG86" s="2" t="s">
        <v>581</v>
      </c>
      <c r="AH86" s="2" t="s">
        <v>678</v>
      </c>
      <c r="AI86" s="2" t="n">
        <v>2</v>
      </c>
      <c r="AJ86" s="2" t="n">
        <v>2</v>
      </c>
      <c r="AK86" s="2" t="n">
        <v>8</v>
      </c>
      <c r="AL86" s="2" t="n">
        <v>7</v>
      </c>
      <c r="AM86" s="2" t="n">
        <v>8</v>
      </c>
      <c r="AN86" s="2" t="n">
        <v>7</v>
      </c>
      <c r="AO86" s="2" t="n">
        <v>1243095</v>
      </c>
      <c r="AP86" s="2" t="s">
        <v>87</v>
      </c>
      <c r="AQ86" s="2" t="s">
        <v>66</v>
      </c>
      <c r="AR86" s="2" t="s">
        <v>89</v>
      </c>
      <c r="AS86" s="2" t="s">
        <v>90</v>
      </c>
      <c r="AT86" s="2" t="s">
        <v>91</v>
      </c>
      <c r="AU86" s="2" t="s">
        <v>78</v>
      </c>
      <c r="AV86" s="2" t="s">
        <v>92</v>
      </c>
      <c r="AW86" s="2" t="s">
        <v>78</v>
      </c>
      <c r="AX86" s="2" t="n">
        <v>1275406</v>
      </c>
      <c r="AY86" s="2" t="s">
        <v>93</v>
      </c>
      <c r="AZ86" s="2" t="s">
        <v>90</v>
      </c>
      <c r="BA86" s="2" t="s">
        <v>94</v>
      </c>
      <c r="BB86" s="2" t="s">
        <v>682</v>
      </c>
      <c r="BC86" s="2" t="s">
        <v>78</v>
      </c>
      <c r="BD86" s="2" t="s">
        <v>89</v>
      </c>
      <c r="BE86" s="2" t="s">
        <v>89</v>
      </c>
      <c r="BF86" s="2" t="s">
        <v>96</v>
      </c>
      <c r="BG86" s="2" t="s">
        <v>97</v>
      </c>
      <c r="BH86" s="2" t="s">
        <v>689</v>
      </c>
      <c r="BI86" s="2" t="n">
        <v>1</v>
      </c>
      <c r="BJ86" s="2" t="n">
        <v>1</v>
      </c>
      <c r="BK86" s="7" t="n">
        <v>45427</v>
      </c>
      <c r="BL86" s="2" t="s">
        <v>99</v>
      </c>
      <c r="BM86" s="2" t="n">
        <v>614152</v>
      </c>
      <c r="BN86" s="2"/>
      <c r="BO86" s="2"/>
      <c r="BP86" s="2" t="n">
        <v>0</v>
      </c>
      <c r="BQ86" s="2" t="s">
        <v>100</v>
      </c>
      <c r="BR86" s="2" t="n">
        <v>0</v>
      </c>
      <c r="BS86" s="2" t="s">
        <v>135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90</v>
      </c>
      <c r="B87" s="2" t="s">
        <v>73</v>
      </c>
      <c r="C87" s="2" t="n">
        <v>1</v>
      </c>
      <c r="D87" s="2" t="s">
        <v>674</v>
      </c>
      <c r="E87" s="2" t="s">
        <v>675</v>
      </c>
      <c r="F87" s="2" t="n">
        <v>51</v>
      </c>
      <c r="G87" s="2" t="s">
        <v>204</v>
      </c>
      <c r="H87" s="2" t="n">
        <v>128643</v>
      </c>
      <c r="I87" s="2" t="n">
        <v>554782</v>
      </c>
      <c r="J87" s="2" t="s">
        <v>573</v>
      </c>
      <c r="K87" s="2" t="s">
        <v>78</v>
      </c>
      <c r="L87" s="2" t="s">
        <v>676</v>
      </c>
      <c r="M87" s="2" t="s">
        <v>691</v>
      </c>
      <c r="N87" s="2" t="s">
        <v>678</v>
      </c>
      <c r="O87" s="2" t="s">
        <v>692</v>
      </c>
      <c r="P87" s="2" t="s">
        <v>693</v>
      </c>
      <c r="Q87" s="2" t="s">
        <v>314</v>
      </c>
      <c r="R87" s="2" t="n">
        <v>30000534145</v>
      </c>
      <c r="S87" s="2" t="n">
        <v>21910740</v>
      </c>
      <c r="T87" s="2" t="s">
        <v>681</v>
      </c>
      <c r="U87" s="2" t="s">
        <v>86</v>
      </c>
      <c r="V87" s="2" t="s">
        <v>87</v>
      </c>
      <c r="W87" s="2" t="n">
        <v>1000262588</v>
      </c>
      <c r="X87" s="2" t="n">
        <v>1045697.74</v>
      </c>
      <c r="Y87" s="2" t="n">
        <v>745814.82</v>
      </c>
      <c r="Z87" s="2" t="s">
        <v>78</v>
      </c>
      <c r="AA87" s="2"/>
      <c r="AB87" s="2" t="n">
        <v>124087</v>
      </c>
      <c r="AC87" s="2" t="n">
        <v>20010301</v>
      </c>
      <c r="AD87" s="2" t="n">
        <v>400297</v>
      </c>
      <c r="AE87" s="2" t="s">
        <v>678</v>
      </c>
      <c r="AF87" s="2" t="n">
        <v>15000</v>
      </c>
      <c r="AG87" s="2" t="s">
        <v>581</v>
      </c>
      <c r="AH87" s="2" t="s">
        <v>678</v>
      </c>
      <c r="AI87" s="2" t="n">
        <v>10</v>
      </c>
      <c r="AJ87" s="2" t="n">
        <v>7</v>
      </c>
      <c r="AK87" s="2" t="n">
        <v>14</v>
      </c>
      <c r="AL87" s="2" t="n">
        <v>15</v>
      </c>
      <c r="AM87" s="2" t="n">
        <v>14</v>
      </c>
      <c r="AN87" s="2" t="n">
        <v>9</v>
      </c>
      <c r="AO87" s="2" t="n">
        <v>1243095</v>
      </c>
      <c r="AP87" s="2" t="s">
        <v>87</v>
      </c>
      <c r="AQ87" s="2" t="s">
        <v>66</v>
      </c>
      <c r="AR87" s="2" t="s">
        <v>89</v>
      </c>
      <c r="AS87" s="2" t="s">
        <v>90</v>
      </c>
      <c r="AT87" s="2" t="s">
        <v>91</v>
      </c>
      <c r="AU87" s="2" t="s">
        <v>78</v>
      </c>
      <c r="AV87" s="2" t="s">
        <v>92</v>
      </c>
      <c r="AW87" s="2" t="s">
        <v>78</v>
      </c>
      <c r="AX87" s="2" t="n">
        <v>1275406</v>
      </c>
      <c r="AY87" s="2" t="s">
        <v>93</v>
      </c>
      <c r="AZ87" s="2" t="s">
        <v>90</v>
      </c>
      <c r="BA87" s="2" t="s">
        <v>94</v>
      </c>
      <c r="BB87" s="2" t="s">
        <v>682</v>
      </c>
      <c r="BC87" s="2" t="s">
        <v>78</v>
      </c>
      <c r="BD87" s="2" t="s">
        <v>89</v>
      </c>
      <c r="BE87" s="2" t="s">
        <v>89</v>
      </c>
      <c r="BF87" s="2" t="s">
        <v>96</v>
      </c>
      <c r="BG87" s="2" t="s">
        <v>97</v>
      </c>
      <c r="BH87" s="2" t="s">
        <v>694</v>
      </c>
      <c r="BI87" s="2" t="n">
        <v>8</v>
      </c>
      <c r="BJ87" s="2" t="n">
        <v>1</v>
      </c>
      <c r="BK87" s="7" t="n">
        <v>45427</v>
      </c>
      <c r="BL87" s="2" t="s">
        <v>99</v>
      </c>
      <c r="BM87" s="2" t="n">
        <v>614152</v>
      </c>
      <c r="BN87" s="2"/>
      <c r="BO87" s="2"/>
      <c r="BP87" s="2" t="n">
        <v>0</v>
      </c>
      <c r="BQ87" s="2" t="s">
        <v>100</v>
      </c>
      <c r="BR87" s="2" t="n">
        <v>0</v>
      </c>
      <c r="BS87" s="2" t="s">
        <v>135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95</v>
      </c>
      <c r="B88" s="2" t="s">
        <v>73</v>
      </c>
      <c r="C88" s="2" t="n">
        <v>1</v>
      </c>
      <c r="D88" s="2" t="s">
        <v>696</v>
      </c>
      <c r="E88" s="2" t="s">
        <v>697</v>
      </c>
      <c r="F88" s="2" t="n">
        <v>61</v>
      </c>
      <c r="G88" s="2" t="s">
        <v>76</v>
      </c>
      <c r="H88" s="2" t="n">
        <v>127752</v>
      </c>
      <c r="I88" s="2" t="n">
        <v>554782</v>
      </c>
      <c r="J88" s="2" t="s">
        <v>698</v>
      </c>
      <c r="K88" s="2" t="s">
        <v>78</v>
      </c>
      <c r="L88" s="2" t="s">
        <v>699</v>
      </c>
      <c r="M88" s="2" t="s">
        <v>700</v>
      </c>
      <c r="N88" s="2" t="s">
        <v>701</v>
      </c>
      <c r="O88" s="2" t="s">
        <v>702</v>
      </c>
      <c r="P88" s="2" t="s">
        <v>703</v>
      </c>
      <c r="Q88" s="2" t="s">
        <v>106</v>
      </c>
      <c r="R88" s="2" t="n">
        <v>30000066087</v>
      </c>
      <c r="S88" s="2" t="n">
        <v>21774994</v>
      </c>
      <c r="T88" s="2" t="s">
        <v>704</v>
      </c>
      <c r="U88" s="2" t="s">
        <v>86</v>
      </c>
      <c r="V88" s="2" t="s">
        <v>87</v>
      </c>
      <c r="W88" s="2" t="n">
        <v>1000151328</v>
      </c>
      <c r="X88" s="2" t="n">
        <v>1047399.24</v>
      </c>
      <c r="Y88" s="2" t="n">
        <v>740898.57</v>
      </c>
      <c r="Z88" s="2" t="s">
        <v>78</v>
      </c>
      <c r="AA88" s="2"/>
      <c r="AB88" s="2" t="n">
        <v>111406</v>
      </c>
      <c r="AC88" s="2" t="n">
        <v>20010301</v>
      </c>
      <c r="AD88" s="2" t="n">
        <v>490130</v>
      </c>
      <c r="AE88" s="2" t="s">
        <v>705</v>
      </c>
      <c r="AF88" s="2" t="n">
        <v>14000</v>
      </c>
      <c r="AG88" s="2" t="s">
        <v>706</v>
      </c>
      <c r="AH88" s="2" t="s">
        <v>705</v>
      </c>
      <c r="AI88" s="2" t="n">
        <v>24</v>
      </c>
      <c r="AJ88" s="2" t="n">
        <v>9</v>
      </c>
      <c r="AK88" s="2" t="n">
        <v>58</v>
      </c>
      <c r="AL88" s="2" t="n">
        <v>58</v>
      </c>
      <c r="AM88" s="2" t="n">
        <v>58</v>
      </c>
      <c r="AN88" s="2" t="n">
        <v>43</v>
      </c>
      <c r="AO88" s="2" t="n">
        <v>1243095</v>
      </c>
      <c r="AP88" s="2" t="s">
        <v>87</v>
      </c>
      <c r="AQ88" s="2" t="s">
        <v>66</v>
      </c>
      <c r="AR88" s="2" t="s">
        <v>89</v>
      </c>
      <c r="AS88" s="2" t="s">
        <v>90</v>
      </c>
      <c r="AT88" s="2" t="s">
        <v>91</v>
      </c>
      <c r="AU88" s="2" t="s">
        <v>78</v>
      </c>
      <c r="AV88" s="2" t="s">
        <v>92</v>
      </c>
      <c r="AW88" s="2" t="s">
        <v>78</v>
      </c>
      <c r="AX88" s="2" t="n">
        <v>1275406</v>
      </c>
      <c r="AY88" s="2" t="s">
        <v>93</v>
      </c>
      <c r="AZ88" s="2" t="s">
        <v>90</v>
      </c>
      <c r="BA88" s="2" t="s">
        <v>94</v>
      </c>
      <c r="BB88" s="2" t="s">
        <v>707</v>
      </c>
      <c r="BC88" s="2" t="s">
        <v>78</v>
      </c>
      <c r="BD88" s="2" t="s">
        <v>89</v>
      </c>
      <c r="BE88" s="2" t="s">
        <v>89</v>
      </c>
      <c r="BF88" s="2" t="s">
        <v>96</v>
      </c>
      <c r="BG88" s="2" t="s">
        <v>97</v>
      </c>
      <c r="BH88" s="2" t="s">
        <v>708</v>
      </c>
      <c r="BI88" s="2" t="n">
        <v>9</v>
      </c>
      <c r="BJ88" s="2" t="n">
        <v>1</v>
      </c>
      <c r="BK88" s="7" t="n">
        <v>45427</v>
      </c>
      <c r="BL88" s="2" t="s">
        <v>99</v>
      </c>
      <c r="BM88" s="2" t="n">
        <v>614152</v>
      </c>
      <c r="BN88" s="2"/>
      <c r="BO88" s="2"/>
      <c r="BP88" s="2" t="n">
        <v>0</v>
      </c>
      <c r="BQ88" s="2" t="s">
        <v>100</v>
      </c>
      <c r="BR88" s="2" t="n">
        <v>0</v>
      </c>
      <c r="BS88" s="2" t="n">
        <v>0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709</v>
      </c>
      <c r="B89" s="2" t="s">
        <v>73</v>
      </c>
      <c r="C89" s="2" t="n">
        <v>1</v>
      </c>
      <c r="D89" s="2" t="s">
        <v>696</v>
      </c>
      <c r="E89" s="2" t="s">
        <v>697</v>
      </c>
      <c r="F89" s="2" t="n">
        <v>61</v>
      </c>
      <c r="G89" s="2" t="s">
        <v>157</v>
      </c>
      <c r="H89" s="2" t="n">
        <v>127752</v>
      </c>
      <c r="I89" s="2" t="n">
        <v>554782</v>
      </c>
      <c r="J89" s="2" t="s">
        <v>698</v>
      </c>
      <c r="K89" s="2" t="s">
        <v>78</v>
      </c>
      <c r="L89" s="2" t="s">
        <v>699</v>
      </c>
      <c r="M89" s="2" t="s">
        <v>710</v>
      </c>
      <c r="N89" s="2" t="s">
        <v>701</v>
      </c>
      <c r="O89" s="2" t="s">
        <v>711</v>
      </c>
      <c r="P89" s="2" t="s">
        <v>712</v>
      </c>
      <c r="Q89" s="2" t="s">
        <v>328</v>
      </c>
      <c r="R89" s="2" t="n">
        <v>30000532762</v>
      </c>
      <c r="S89" s="2" t="n">
        <v>21772851</v>
      </c>
      <c r="T89" s="2" t="s">
        <v>704</v>
      </c>
      <c r="U89" s="2" t="s">
        <v>86</v>
      </c>
      <c r="V89" s="2" t="s">
        <v>87</v>
      </c>
      <c r="W89" s="2" t="n">
        <v>1000149196</v>
      </c>
      <c r="X89" s="2" t="n">
        <v>1047157.04</v>
      </c>
      <c r="Y89" s="2" t="n">
        <v>741091.45</v>
      </c>
      <c r="Z89" s="2" t="s">
        <v>78</v>
      </c>
      <c r="AA89" s="2"/>
      <c r="AB89" s="2" t="n">
        <v>116556</v>
      </c>
      <c r="AC89" s="2" t="n">
        <v>20010301</v>
      </c>
      <c r="AD89" s="2" t="n">
        <v>490130</v>
      </c>
      <c r="AE89" s="2" t="s">
        <v>705</v>
      </c>
      <c r="AF89" s="2" t="n">
        <v>14000</v>
      </c>
      <c r="AG89" s="2" t="s">
        <v>706</v>
      </c>
      <c r="AH89" s="2" t="s">
        <v>705</v>
      </c>
      <c r="AI89" s="2" t="n">
        <v>21</v>
      </c>
      <c r="AJ89" s="2" t="n">
        <v>9</v>
      </c>
      <c r="AK89" s="2" t="n">
        <v>40</v>
      </c>
      <c r="AL89" s="2" t="n">
        <v>32</v>
      </c>
      <c r="AM89" s="2" t="n">
        <v>37</v>
      </c>
      <c r="AN89" s="2" t="n">
        <v>34</v>
      </c>
      <c r="AO89" s="2" t="n">
        <v>1243095</v>
      </c>
      <c r="AP89" s="2" t="s">
        <v>87</v>
      </c>
      <c r="AQ89" s="2" t="s">
        <v>66</v>
      </c>
      <c r="AR89" s="2" t="s">
        <v>89</v>
      </c>
      <c r="AS89" s="2" t="s">
        <v>90</v>
      </c>
      <c r="AT89" s="2" t="s">
        <v>91</v>
      </c>
      <c r="AU89" s="2" t="s">
        <v>78</v>
      </c>
      <c r="AV89" s="2" t="s">
        <v>92</v>
      </c>
      <c r="AW89" s="2" t="s">
        <v>78</v>
      </c>
      <c r="AX89" s="2" t="n">
        <v>1275406</v>
      </c>
      <c r="AY89" s="2" t="s">
        <v>93</v>
      </c>
      <c r="AZ89" s="2" t="s">
        <v>90</v>
      </c>
      <c r="BA89" s="2" t="s">
        <v>94</v>
      </c>
      <c r="BB89" s="2" t="s">
        <v>707</v>
      </c>
      <c r="BC89" s="2" t="s">
        <v>78</v>
      </c>
      <c r="BD89" s="2" t="s">
        <v>89</v>
      </c>
      <c r="BE89" s="2" t="s">
        <v>89</v>
      </c>
      <c r="BF89" s="2" t="s">
        <v>96</v>
      </c>
      <c r="BG89" s="2" t="s">
        <v>97</v>
      </c>
      <c r="BH89" s="2" t="s">
        <v>713</v>
      </c>
      <c r="BI89" s="2" t="n">
        <v>9</v>
      </c>
      <c r="BJ89" s="2" t="n">
        <v>1</v>
      </c>
      <c r="BK89" s="7" t="n">
        <v>45427</v>
      </c>
      <c r="BL89" s="2" t="s">
        <v>99</v>
      </c>
      <c r="BM89" s="2" t="n">
        <v>614152</v>
      </c>
      <c r="BN89" s="2"/>
      <c r="BO89" s="2"/>
      <c r="BP89" s="2" t="n">
        <v>0</v>
      </c>
      <c r="BQ89" s="2" t="s">
        <v>100</v>
      </c>
      <c r="BR89" s="2" t="n">
        <v>0</v>
      </c>
      <c r="BS89" s="2" t="n">
        <v>0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714</v>
      </c>
      <c r="B90" s="2" t="s">
        <v>73</v>
      </c>
      <c r="C90" s="2" t="n">
        <v>1</v>
      </c>
      <c r="D90" s="2" t="s">
        <v>715</v>
      </c>
      <c r="E90" s="2" t="s">
        <v>716</v>
      </c>
      <c r="F90" s="2" t="n">
        <v>62</v>
      </c>
      <c r="G90" s="2" t="s">
        <v>116</v>
      </c>
      <c r="H90" s="2" t="n">
        <v>127698</v>
      </c>
      <c r="I90" s="2" t="n">
        <v>554782</v>
      </c>
      <c r="J90" s="2" t="s">
        <v>698</v>
      </c>
      <c r="K90" s="2" t="s">
        <v>78</v>
      </c>
      <c r="L90" s="2" t="s">
        <v>717</v>
      </c>
      <c r="M90" s="2" t="s">
        <v>718</v>
      </c>
      <c r="N90" s="2" t="s">
        <v>719</v>
      </c>
      <c r="O90" s="2" t="s">
        <v>720</v>
      </c>
      <c r="P90" s="2" t="s">
        <v>721</v>
      </c>
      <c r="Q90" s="2" t="s">
        <v>84</v>
      </c>
      <c r="R90" s="2" t="n">
        <v>30000526215</v>
      </c>
      <c r="S90" s="2" t="n">
        <v>21797528</v>
      </c>
      <c r="T90" s="2" t="s">
        <v>722</v>
      </c>
      <c r="U90" s="2" t="s">
        <v>86</v>
      </c>
      <c r="V90" s="2" t="s">
        <v>87</v>
      </c>
      <c r="W90" s="2" t="n">
        <v>1000173801</v>
      </c>
      <c r="X90" s="2" t="n">
        <v>1047669.38</v>
      </c>
      <c r="Y90" s="2" t="n">
        <v>742877.94</v>
      </c>
      <c r="Z90" s="2" t="s">
        <v>78</v>
      </c>
      <c r="AA90" s="2"/>
      <c r="AB90" s="2" t="n">
        <v>110574</v>
      </c>
      <c r="AC90" s="2" t="n">
        <v>20010301</v>
      </c>
      <c r="AD90" s="2" t="n">
        <v>400190</v>
      </c>
      <c r="AE90" s="2" t="s">
        <v>719</v>
      </c>
      <c r="AF90" s="2" t="n">
        <v>14000</v>
      </c>
      <c r="AG90" s="2" t="s">
        <v>706</v>
      </c>
      <c r="AH90" s="2" t="s">
        <v>719</v>
      </c>
      <c r="AI90" s="2" t="n">
        <v>6</v>
      </c>
      <c r="AJ90" s="2" t="n">
        <v>5</v>
      </c>
      <c r="AK90" s="2" t="n">
        <v>14</v>
      </c>
      <c r="AL90" s="2" t="n">
        <v>14</v>
      </c>
      <c r="AM90" s="2" t="n">
        <v>13</v>
      </c>
      <c r="AN90" s="2" t="n">
        <v>11</v>
      </c>
      <c r="AO90" s="2" t="n">
        <v>1243095</v>
      </c>
      <c r="AP90" s="2" t="s">
        <v>87</v>
      </c>
      <c r="AQ90" s="2" t="s">
        <v>66</v>
      </c>
      <c r="AR90" s="2" t="s">
        <v>89</v>
      </c>
      <c r="AS90" s="2" t="s">
        <v>90</v>
      </c>
      <c r="AT90" s="2" t="s">
        <v>91</v>
      </c>
      <c r="AU90" s="2" t="s">
        <v>78</v>
      </c>
      <c r="AV90" s="2" t="s">
        <v>92</v>
      </c>
      <c r="AW90" s="2" t="s">
        <v>78</v>
      </c>
      <c r="AX90" s="2" t="n">
        <v>1275406</v>
      </c>
      <c r="AY90" s="2" t="s">
        <v>93</v>
      </c>
      <c r="AZ90" s="2" t="s">
        <v>90</v>
      </c>
      <c r="BA90" s="2" t="s">
        <v>94</v>
      </c>
      <c r="BB90" s="2" t="s">
        <v>723</v>
      </c>
      <c r="BC90" s="2" t="s">
        <v>78</v>
      </c>
      <c r="BD90" s="2" t="s">
        <v>89</v>
      </c>
      <c r="BE90" s="2" t="s">
        <v>89</v>
      </c>
      <c r="BF90" s="2" t="s">
        <v>96</v>
      </c>
      <c r="BG90" s="2" t="s">
        <v>97</v>
      </c>
      <c r="BH90" s="2" t="s">
        <v>724</v>
      </c>
      <c r="BI90" s="2" t="n">
        <v>5</v>
      </c>
      <c r="BJ90" s="2" t="n">
        <v>1</v>
      </c>
      <c r="BK90" s="7" t="n">
        <v>45427</v>
      </c>
      <c r="BL90" s="2" t="s">
        <v>99</v>
      </c>
      <c r="BM90" s="2" t="n">
        <v>614152</v>
      </c>
      <c r="BN90" s="2"/>
      <c r="BO90" s="2"/>
      <c r="BP90" s="2" t="n">
        <v>0</v>
      </c>
      <c r="BQ90" s="2" t="s">
        <v>100</v>
      </c>
      <c r="BR90" s="2" t="n">
        <v>0</v>
      </c>
      <c r="BS90" s="2" t="n">
        <v>0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725</v>
      </c>
      <c r="B91" s="2" t="s">
        <v>73</v>
      </c>
      <c r="C91" s="2" t="n">
        <v>1</v>
      </c>
      <c r="D91" s="2" t="s">
        <v>726</v>
      </c>
      <c r="E91" s="2" t="s">
        <v>727</v>
      </c>
      <c r="F91" s="2" t="n">
        <v>64</v>
      </c>
      <c r="G91" s="2" t="s">
        <v>198</v>
      </c>
      <c r="H91" s="2" t="n">
        <v>316482</v>
      </c>
      <c r="I91" s="2" t="n">
        <v>554782</v>
      </c>
      <c r="J91" s="2" t="s">
        <v>573</v>
      </c>
      <c r="K91" s="2" t="s">
        <v>78</v>
      </c>
      <c r="L91" s="2" t="s">
        <v>728</v>
      </c>
      <c r="M91" s="2" t="s">
        <v>729</v>
      </c>
      <c r="N91" s="2" t="s">
        <v>730</v>
      </c>
      <c r="O91" s="2" t="s">
        <v>731</v>
      </c>
      <c r="P91" s="2" t="s">
        <v>732</v>
      </c>
      <c r="Q91" s="2" t="s">
        <v>733</v>
      </c>
      <c r="R91" s="2" t="n">
        <v>30000581976</v>
      </c>
      <c r="S91" s="2" t="n">
        <v>21907633</v>
      </c>
      <c r="T91" s="2" t="s">
        <v>734</v>
      </c>
      <c r="U91" s="2" t="s">
        <v>86</v>
      </c>
      <c r="V91" s="2" t="s">
        <v>87</v>
      </c>
      <c r="W91" s="2" t="n">
        <v>1000259838</v>
      </c>
      <c r="X91" s="2" t="n">
        <v>1048098.9</v>
      </c>
      <c r="Y91" s="2" t="n">
        <v>746215.68</v>
      </c>
      <c r="Z91" s="2" t="s">
        <v>78</v>
      </c>
      <c r="AA91" s="2"/>
      <c r="AB91" s="2" t="n">
        <v>127353</v>
      </c>
      <c r="AC91" s="2" t="n">
        <v>20010301</v>
      </c>
      <c r="AD91" s="2" t="n">
        <v>400289</v>
      </c>
      <c r="AE91" s="2" t="s">
        <v>730</v>
      </c>
      <c r="AF91" s="2" t="n">
        <v>15200</v>
      </c>
      <c r="AG91" s="2" t="s">
        <v>735</v>
      </c>
      <c r="AH91" s="2" t="s">
        <v>730</v>
      </c>
      <c r="AI91" s="2" t="n">
        <v>38</v>
      </c>
      <c r="AJ91" s="2" t="n">
        <v>10</v>
      </c>
      <c r="AK91" s="2" t="n">
        <v>89</v>
      </c>
      <c r="AL91" s="2" t="n">
        <v>81</v>
      </c>
      <c r="AM91" s="2" t="n">
        <v>91</v>
      </c>
      <c r="AN91" s="2" t="n">
        <v>107</v>
      </c>
      <c r="AO91" s="2" t="n">
        <v>1243095</v>
      </c>
      <c r="AP91" s="2" t="s">
        <v>87</v>
      </c>
      <c r="AQ91" s="2" t="s">
        <v>66</v>
      </c>
      <c r="AR91" s="2" t="s">
        <v>89</v>
      </c>
      <c r="AS91" s="2" t="s">
        <v>90</v>
      </c>
      <c r="AT91" s="2" t="s">
        <v>91</v>
      </c>
      <c r="AU91" s="2" t="s">
        <v>78</v>
      </c>
      <c r="AV91" s="2" t="s">
        <v>92</v>
      </c>
      <c r="AW91" s="2" t="s">
        <v>78</v>
      </c>
      <c r="AX91" s="2" t="n">
        <v>1275406</v>
      </c>
      <c r="AY91" s="2" t="s">
        <v>93</v>
      </c>
      <c r="AZ91" s="2" t="s">
        <v>90</v>
      </c>
      <c r="BA91" s="2" t="s">
        <v>94</v>
      </c>
      <c r="BB91" s="2" t="s">
        <v>736</v>
      </c>
      <c r="BC91" s="2" t="s">
        <v>78</v>
      </c>
      <c r="BD91" s="2" t="s">
        <v>89</v>
      </c>
      <c r="BE91" s="2" t="s">
        <v>89</v>
      </c>
      <c r="BF91" s="2" t="s">
        <v>96</v>
      </c>
      <c r="BG91" s="2" t="s">
        <v>97</v>
      </c>
      <c r="BH91" s="2" t="s">
        <v>737</v>
      </c>
      <c r="BI91" s="2" t="n">
        <v>11</v>
      </c>
      <c r="BJ91" s="2" t="n">
        <v>1</v>
      </c>
      <c r="BK91" s="7" t="n">
        <v>45427</v>
      </c>
      <c r="BL91" s="2" t="s">
        <v>99</v>
      </c>
      <c r="BM91" s="2" t="n">
        <v>614152</v>
      </c>
      <c r="BN91" s="2"/>
      <c r="BO91" s="2"/>
      <c r="BP91" s="2" t="n">
        <v>0</v>
      </c>
      <c r="BQ91" s="2" t="s">
        <v>100</v>
      </c>
      <c r="BR91" s="2" t="n">
        <v>0</v>
      </c>
      <c r="BS91" s="2" t="n">
        <v>0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738</v>
      </c>
      <c r="B92" s="2" t="s">
        <v>73</v>
      </c>
      <c r="C92" s="2" t="n">
        <v>1</v>
      </c>
      <c r="D92" s="2" t="s">
        <v>726</v>
      </c>
      <c r="E92" s="2" t="s">
        <v>727</v>
      </c>
      <c r="F92" s="2" t="n">
        <v>64</v>
      </c>
      <c r="G92" s="2" t="s">
        <v>204</v>
      </c>
      <c r="H92" s="2" t="n">
        <v>316482</v>
      </c>
      <c r="I92" s="2" t="n">
        <v>554782</v>
      </c>
      <c r="J92" s="2" t="s">
        <v>573</v>
      </c>
      <c r="K92" s="2" t="s">
        <v>78</v>
      </c>
      <c r="L92" s="2" t="s">
        <v>728</v>
      </c>
      <c r="M92" s="2" t="s">
        <v>739</v>
      </c>
      <c r="N92" s="2" t="s">
        <v>730</v>
      </c>
      <c r="O92" s="2" t="s">
        <v>740</v>
      </c>
      <c r="P92" s="2" t="s">
        <v>741</v>
      </c>
      <c r="Q92" s="2" t="s">
        <v>141</v>
      </c>
      <c r="R92" s="2" t="n">
        <v>30000561096</v>
      </c>
      <c r="S92" s="2" t="n">
        <v>21903468</v>
      </c>
      <c r="T92" s="2" t="s">
        <v>734</v>
      </c>
      <c r="U92" s="2" t="s">
        <v>86</v>
      </c>
      <c r="V92" s="2" t="s">
        <v>87</v>
      </c>
      <c r="W92" s="2" t="n">
        <v>1000255590</v>
      </c>
      <c r="X92" s="2" t="n">
        <v>1048376.92</v>
      </c>
      <c r="Y92" s="2" t="n">
        <v>746346.86</v>
      </c>
      <c r="Z92" s="2" t="s">
        <v>78</v>
      </c>
      <c r="AA92" s="2"/>
      <c r="AB92" s="2" t="n">
        <v>127299</v>
      </c>
      <c r="AC92" s="2" t="n">
        <v>20010301</v>
      </c>
      <c r="AD92" s="2" t="n">
        <v>400289</v>
      </c>
      <c r="AE92" s="2" t="s">
        <v>730</v>
      </c>
      <c r="AF92" s="2" t="n">
        <v>15200</v>
      </c>
      <c r="AG92" s="2" t="s">
        <v>735</v>
      </c>
      <c r="AH92" s="2" t="s">
        <v>730</v>
      </c>
      <c r="AI92" s="2" t="n">
        <v>23</v>
      </c>
      <c r="AJ92" s="2" t="n">
        <v>9</v>
      </c>
      <c r="AK92" s="2" t="n">
        <v>47</v>
      </c>
      <c r="AL92" s="2" t="n">
        <v>44</v>
      </c>
      <c r="AM92" s="2" t="n">
        <v>44</v>
      </c>
      <c r="AN92" s="2" t="n">
        <v>47</v>
      </c>
      <c r="AO92" s="2" t="n">
        <v>1243095</v>
      </c>
      <c r="AP92" s="2" t="s">
        <v>87</v>
      </c>
      <c r="AQ92" s="2" t="s">
        <v>66</v>
      </c>
      <c r="AR92" s="2" t="s">
        <v>89</v>
      </c>
      <c r="AS92" s="2" t="s">
        <v>90</v>
      </c>
      <c r="AT92" s="2" t="s">
        <v>91</v>
      </c>
      <c r="AU92" s="2" t="s">
        <v>78</v>
      </c>
      <c r="AV92" s="2" t="s">
        <v>92</v>
      </c>
      <c r="AW92" s="2" t="s">
        <v>78</v>
      </c>
      <c r="AX92" s="2" t="n">
        <v>1275406</v>
      </c>
      <c r="AY92" s="2" t="s">
        <v>93</v>
      </c>
      <c r="AZ92" s="2" t="s">
        <v>90</v>
      </c>
      <c r="BA92" s="2" t="s">
        <v>94</v>
      </c>
      <c r="BB92" s="2" t="s">
        <v>736</v>
      </c>
      <c r="BC92" s="2" t="s">
        <v>78</v>
      </c>
      <c r="BD92" s="2" t="s">
        <v>89</v>
      </c>
      <c r="BE92" s="2" t="s">
        <v>89</v>
      </c>
      <c r="BF92" s="2" t="s">
        <v>96</v>
      </c>
      <c r="BG92" s="2" t="s">
        <v>97</v>
      </c>
      <c r="BH92" s="2" t="s">
        <v>742</v>
      </c>
      <c r="BI92" s="2" t="n">
        <v>15</v>
      </c>
      <c r="BJ92" s="2" t="n">
        <v>1</v>
      </c>
      <c r="BK92" s="7" t="n">
        <v>45427</v>
      </c>
      <c r="BL92" s="2" t="s">
        <v>99</v>
      </c>
      <c r="BM92" s="2" t="n">
        <v>614152</v>
      </c>
      <c r="BN92" s="2"/>
      <c r="BO92" s="2"/>
      <c r="BP92" s="2" t="n">
        <v>0</v>
      </c>
      <c r="BQ92" s="2" t="s">
        <v>100</v>
      </c>
      <c r="BR92" s="2" t="n">
        <v>0</v>
      </c>
      <c r="BS92" s="2" t="n">
        <v>0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743</v>
      </c>
      <c r="B93" s="2" t="s">
        <v>73</v>
      </c>
      <c r="C93" s="2" t="n">
        <v>1</v>
      </c>
      <c r="D93" s="2" t="s">
        <v>726</v>
      </c>
      <c r="E93" s="2" t="s">
        <v>727</v>
      </c>
      <c r="F93" s="2" t="n">
        <v>64</v>
      </c>
      <c r="G93" s="2" t="s">
        <v>210</v>
      </c>
      <c r="H93" s="2" t="n">
        <v>316482</v>
      </c>
      <c r="I93" s="2" t="n">
        <v>554782</v>
      </c>
      <c r="J93" s="2" t="s">
        <v>573</v>
      </c>
      <c r="K93" s="2" t="s">
        <v>78</v>
      </c>
      <c r="L93" s="2" t="s">
        <v>728</v>
      </c>
      <c r="M93" s="2" t="s">
        <v>744</v>
      </c>
      <c r="N93" s="2" t="s">
        <v>730</v>
      </c>
      <c r="O93" s="2" t="s">
        <v>740</v>
      </c>
      <c r="P93" s="2" t="s">
        <v>745</v>
      </c>
      <c r="Q93" s="2" t="s">
        <v>314</v>
      </c>
      <c r="R93" s="2" t="n">
        <v>30010799761</v>
      </c>
      <c r="S93" s="2" t="n">
        <v>21903336</v>
      </c>
      <c r="T93" s="2" t="s">
        <v>734</v>
      </c>
      <c r="U93" s="2" t="s">
        <v>86</v>
      </c>
      <c r="V93" s="2" t="s">
        <v>87</v>
      </c>
      <c r="W93" s="2" t="n">
        <v>1000255476</v>
      </c>
      <c r="X93" s="2" t="n">
        <v>1048328</v>
      </c>
      <c r="Y93" s="2" t="n">
        <v>746343.9</v>
      </c>
      <c r="Z93" s="2" t="s">
        <v>78</v>
      </c>
      <c r="AA93" s="2"/>
      <c r="AB93" s="2" t="n">
        <v>127311</v>
      </c>
      <c r="AC93" s="2" t="n">
        <v>20010301</v>
      </c>
      <c r="AD93" s="2" t="n">
        <v>400289</v>
      </c>
      <c r="AE93" s="2" t="s">
        <v>730</v>
      </c>
      <c r="AF93" s="2" t="n">
        <v>15200</v>
      </c>
      <c r="AG93" s="2" t="s">
        <v>735</v>
      </c>
      <c r="AH93" s="2" t="s">
        <v>730</v>
      </c>
      <c r="AI93" s="2" t="n">
        <v>23</v>
      </c>
      <c r="AJ93" s="2" t="n">
        <v>9</v>
      </c>
      <c r="AK93" s="2" t="n">
        <v>52</v>
      </c>
      <c r="AL93" s="2" t="n">
        <v>48</v>
      </c>
      <c r="AM93" s="2" t="n">
        <v>54</v>
      </c>
      <c r="AN93" s="2" t="n">
        <v>48</v>
      </c>
      <c r="AO93" s="2" t="n">
        <v>1243095</v>
      </c>
      <c r="AP93" s="2" t="s">
        <v>87</v>
      </c>
      <c r="AQ93" s="2" t="s">
        <v>66</v>
      </c>
      <c r="AR93" s="2" t="s">
        <v>89</v>
      </c>
      <c r="AS93" s="2" t="s">
        <v>90</v>
      </c>
      <c r="AT93" s="2" t="s">
        <v>91</v>
      </c>
      <c r="AU93" s="2" t="s">
        <v>78</v>
      </c>
      <c r="AV93" s="2" t="s">
        <v>92</v>
      </c>
      <c r="AW93" s="2" t="s">
        <v>78</v>
      </c>
      <c r="AX93" s="2" t="n">
        <v>1275406</v>
      </c>
      <c r="AY93" s="2" t="s">
        <v>93</v>
      </c>
      <c r="AZ93" s="2" t="s">
        <v>90</v>
      </c>
      <c r="BA93" s="2" t="s">
        <v>94</v>
      </c>
      <c r="BB93" s="2" t="s">
        <v>736</v>
      </c>
      <c r="BC93" s="2" t="s">
        <v>78</v>
      </c>
      <c r="BD93" s="2" t="s">
        <v>89</v>
      </c>
      <c r="BE93" s="2" t="s">
        <v>89</v>
      </c>
      <c r="BF93" s="2" t="s">
        <v>96</v>
      </c>
      <c r="BG93" s="2" t="s">
        <v>97</v>
      </c>
      <c r="BH93" s="2" t="s">
        <v>746</v>
      </c>
      <c r="BI93" s="2" t="n">
        <v>20</v>
      </c>
      <c r="BJ93" s="2" t="n">
        <v>1</v>
      </c>
      <c r="BK93" s="7" t="n">
        <v>45427</v>
      </c>
      <c r="BL93" s="2" t="s">
        <v>99</v>
      </c>
      <c r="BM93" s="2" t="n">
        <v>614152</v>
      </c>
      <c r="BN93" s="2"/>
      <c r="BO93" s="2"/>
      <c r="BP93" s="2" t="n">
        <v>0</v>
      </c>
      <c r="BQ93" s="2" t="s">
        <v>100</v>
      </c>
      <c r="BR93" s="2" t="n">
        <v>0</v>
      </c>
      <c r="BS93" s="2" t="n">
        <v>0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47</v>
      </c>
      <c r="B94" s="2" t="s">
        <v>73</v>
      </c>
      <c r="C94" s="2" t="n">
        <v>1</v>
      </c>
      <c r="D94" s="2" t="s">
        <v>748</v>
      </c>
      <c r="E94" s="2" t="s">
        <v>749</v>
      </c>
      <c r="F94" s="2" t="n">
        <v>66</v>
      </c>
      <c r="G94" s="2" t="s">
        <v>76</v>
      </c>
      <c r="H94" s="2" t="n">
        <v>129143</v>
      </c>
      <c r="I94" s="2" t="n">
        <v>554782</v>
      </c>
      <c r="J94" s="2" t="s">
        <v>573</v>
      </c>
      <c r="K94" s="2" t="s">
        <v>78</v>
      </c>
      <c r="L94" s="2" t="s">
        <v>750</v>
      </c>
      <c r="M94" s="2" t="s">
        <v>751</v>
      </c>
      <c r="N94" s="2" t="s">
        <v>730</v>
      </c>
      <c r="O94" s="2" t="s">
        <v>752</v>
      </c>
      <c r="P94" s="2" t="s">
        <v>753</v>
      </c>
      <c r="Q94" s="2" t="s">
        <v>130</v>
      </c>
      <c r="R94" s="2" t="n">
        <v>30000557099</v>
      </c>
      <c r="S94" s="2" t="n">
        <v>21902933</v>
      </c>
      <c r="T94" s="2" t="s">
        <v>734</v>
      </c>
      <c r="U94" s="2" t="s">
        <v>86</v>
      </c>
      <c r="V94" s="2" t="s">
        <v>87</v>
      </c>
      <c r="W94" s="2" t="n">
        <v>1000255077</v>
      </c>
      <c r="X94" s="2" t="n">
        <v>1049004.51</v>
      </c>
      <c r="Y94" s="2" t="n">
        <v>746909.05</v>
      </c>
      <c r="Z94" s="2" t="s">
        <v>78</v>
      </c>
      <c r="AA94" s="2"/>
      <c r="AB94" s="2" t="n">
        <v>127132</v>
      </c>
      <c r="AC94" s="2" t="n">
        <v>20010301</v>
      </c>
      <c r="AD94" s="2" t="n">
        <v>400289</v>
      </c>
      <c r="AE94" s="2" t="s">
        <v>730</v>
      </c>
      <c r="AF94" s="2" t="n">
        <v>15400</v>
      </c>
      <c r="AG94" s="2" t="s">
        <v>754</v>
      </c>
      <c r="AH94" s="2" t="s">
        <v>730</v>
      </c>
      <c r="AI94" s="2" t="n">
        <v>1</v>
      </c>
      <c r="AJ94" s="2" t="n">
        <v>1</v>
      </c>
      <c r="AK94" s="2" t="n">
        <v>3</v>
      </c>
      <c r="AL94" s="2" t="n">
        <v>3</v>
      </c>
      <c r="AM94" s="2" t="n">
        <v>3</v>
      </c>
      <c r="AN94" s="2" t="n">
        <v>2</v>
      </c>
      <c r="AO94" s="2" t="n">
        <v>1243095</v>
      </c>
      <c r="AP94" s="2" t="s">
        <v>87</v>
      </c>
      <c r="AQ94" s="2" t="s">
        <v>66</v>
      </c>
      <c r="AR94" s="2" t="s">
        <v>89</v>
      </c>
      <c r="AS94" s="2" t="s">
        <v>90</v>
      </c>
      <c r="AT94" s="2" t="s">
        <v>91</v>
      </c>
      <c r="AU94" s="2" t="s">
        <v>78</v>
      </c>
      <c r="AV94" s="2" t="s">
        <v>92</v>
      </c>
      <c r="AW94" s="2" t="s">
        <v>78</v>
      </c>
      <c r="AX94" s="2" t="n">
        <v>1275406</v>
      </c>
      <c r="AY94" s="2" t="s">
        <v>93</v>
      </c>
      <c r="AZ94" s="2" t="s">
        <v>90</v>
      </c>
      <c r="BA94" s="2" t="s">
        <v>94</v>
      </c>
      <c r="BB94" s="2" t="s">
        <v>755</v>
      </c>
      <c r="BC94" s="2" t="s">
        <v>78</v>
      </c>
      <c r="BD94" s="2" t="s">
        <v>89</v>
      </c>
      <c r="BE94" s="2" t="s">
        <v>89</v>
      </c>
      <c r="BF94" s="2" t="s">
        <v>96</v>
      </c>
      <c r="BG94" s="2" t="s">
        <v>97</v>
      </c>
      <c r="BH94" s="2" t="s">
        <v>756</v>
      </c>
      <c r="BI94" s="2" t="n">
        <v>1</v>
      </c>
      <c r="BJ94" s="2" t="n">
        <v>1</v>
      </c>
      <c r="BK94" s="7" t="n">
        <v>45427</v>
      </c>
      <c r="BL94" s="2" t="s">
        <v>99</v>
      </c>
      <c r="BM94" s="2" t="n">
        <v>614152</v>
      </c>
      <c r="BN94" s="2"/>
      <c r="BO94" s="2"/>
      <c r="BP94" s="2" t="n">
        <v>0</v>
      </c>
      <c r="BQ94" s="2" t="s">
        <v>100</v>
      </c>
      <c r="BR94" s="2" t="n">
        <v>0</v>
      </c>
      <c r="BS94" s="2" t="n">
        <v>0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57</v>
      </c>
      <c r="B95" s="2" t="s">
        <v>73</v>
      </c>
      <c r="C95" s="2" t="n">
        <v>1</v>
      </c>
      <c r="D95" s="2" t="s">
        <v>748</v>
      </c>
      <c r="E95" s="2" t="s">
        <v>749</v>
      </c>
      <c r="F95" s="2" t="n">
        <v>66</v>
      </c>
      <c r="G95" s="2" t="s">
        <v>102</v>
      </c>
      <c r="H95" s="2" t="n">
        <v>129143</v>
      </c>
      <c r="I95" s="2" t="n">
        <v>554782</v>
      </c>
      <c r="J95" s="2" t="s">
        <v>573</v>
      </c>
      <c r="K95" s="2" t="s">
        <v>78</v>
      </c>
      <c r="L95" s="2" t="s">
        <v>750</v>
      </c>
      <c r="M95" s="2" t="s">
        <v>758</v>
      </c>
      <c r="N95" s="2" t="s">
        <v>730</v>
      </c>
      <c r="O95" s="2" t="s">
        <v>759</v>
      </c>
      <c r="P95" s="2" t="s">
        <v>760</v>
      </c>
      <c r="Q95" s="2" t="s">
        <v>270</v>
      </c>
      <c r="R95" s="2" t="n">
        <v>30000082325</v>
      </c>
      <c r="S95" s="2" t="n">
        <v>21904278</v>
      </c>
      <c r="T95" s="2" t="s">
        <v>734</v>
      </c>
      <c r="U95" s="2" t="s">
        <v>86</v>
      </c>
      <c r="V95" s="2" t="s">
        <v>87</v>
      </c>
      <c r="W95" s="2" t="n">
        <v>1000256413</v>
      </c>
      <c r="X95" s="2" t="n">
        <v>1049115.98</v>
      </c>
      <c r="Y95" s="2" t="n">
        <v>747336.61</v>
      </c>
      <c r="Z95" s="2" t="s">
        <v>78</v>
      </c>
      <c r="AA95" s="2"/>
      <c r="AB95" s="2" t="n">
        <v>127159</v>
      </c>
      <c r="AC95" s="2" t="n">
        <v>20010301</v>
      </c>
      <c r="AD95" s="2" t="n">
        <v>400289</v>
      </c>
      <c r="AE95" s="2" t="s">
        <v>730</v>
      </c>
      <c r="AF95" s="2" t="n">
        <v>15400</v>
      </c>
      <c r="AG95" s="2" t="s">
        <v>754</v>
      </c>
      <c r="AH95" s="2" t="s">
        <v>730</v>
      </c>
      <c r="AI95" s="2" t="n">
        <v>1</v>
      </c>
      <c r="AJ95" s="2" t="n">
        <v>1</v>
      </c>
      <c r="AK95" s="2" t="n">
        <v>4</v>
      </c>
      <c r="AL95" s="2" t="n">
        <v>5</v>
      </c>
      <c r="AM95" s="2" t="n">
        <v>5</v>
      </c>
      <c r="AN95" s="2" t="n">
        <v>7</v>
      </c>
      <c r="AO95" s="2" t="n">
        <v>1243095</v>
      </c>
      <c r="AP95" s="2" t="s">
        <v>87</v>
      </c>
      <c r="AQ95" s="2" t="s">
        <v>66</v>
      </c>
      <c r="AR95" s="2" t="s">
        <v>89</v>
      </c>
      <c r="AS95" s="2" t="s">
        <v>90</v>
      </c>
      <c r="AT95" s="2" t="s">
        <v>91</v>
      </c>
      <c r="AU95" s="2" t="s">
        <v>78</v>
      </c>
      <c r="AV95" s="2" t="s">
        <v>92</v>
      </c>
      <c r="AW95" s="2" t="s">
        <v>78</v>
      </c>
      <c r="AX95" s="2" t="n">
        <v>1275406</v>
      </c>
      <c r="AY95" s="2" t="s">
        <v>93</v>
      </c>
      <c r="AZ95" s="2" t="s">
        <v>90</v>
      </c>
      <c r="BA95" s="2" t="s">
        <v>94</v>
      </c>
      <c r="BB95" s="2" t="s">
        <v>755</v>
      </c>
      <c r="BC95" s="2" t="s">
        <v>78</v>
      </c>
      <c r="BD95" s="2" t="s">
        <v>89</v>
      </c>
      <c r="BE95" s="2" t="s">
        <v>89</v>
      </c>
      <c r="BF95" s="2" t="s">
        <v>96</v>
      </c>
      <c r="BG95" s="2" t="s">
        <v>97</v>
      </c>
      <c r="BH95" s="2" t="s">
        <v>761</v>
      </c>
      <c r="BI95" s="2" t="n">
        <v>1</v>
      </c>
      <c r="BJ95" s="2" t="n">
        <v>1</v>
      </c>
      <c r="BK95" s="7" t="n">
        <v>45427</v>
      </c>
      <c r="BL95" s="2" t="s">
        <v>99</v>
      </c>
      <c r="BM95" s="2" t="n">
        <v>614152</v>
      </c>
      <c r="BN95" s="2"/>
      <c r="BO95" s="2"/>
      <c r="BP95" s="2" t="n">
        <v>0</v>
      </c>
      <c r="BQ95" s="2" t="s">
        <v>100</v>
      </c>
      <c r="BR95" s="2" t="n">
        <v>0</v>
      </c>
      <c r="BS95" s="2" t="n">
        <v>0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62</v>
      </c>
      <c r="B96" s="2" t="s">
        <v>73</v>
      </c>
      <c r="C96" s="2" t="n">
        <v>1</v>
      </c>
      <c r="D96" s="2" t="s">
        <v>748</v>
      </c>
      <c r="E96" s="2" t="s">
        <v>749</v>
      </c>
      <c r="F96" s="2" t="n">
        <v>66</v>
      </c>
      <c r="G96" s="2" t="s">
        <v>210</v>
      </c>
      <c r="H96" s="2" t="n">
        <v>150584</v>
      </c>
      <c r="I96" s="2" t="n">
        <v>554782</v>
      </c>
      <c r="J96" s="2" t="s">
        <v>573</v>
      </c>
      <c r="K96" s="2" t="s">
        <v>78</v>
      </c>
      <c r="L96" s="2" t="s">
        <v>763</v>
      </c>
      <c r="M96" s="2" t="s">
        <v>764</v>
      </c>
      <c r="N96" s="2" t="s">
        <v>730</v>
      </c>
      <c r="O96" s="2" t="s">
        <v>765</v>
      </c>
      <c r="P96" s="2" t="s">
        <v>766</v>
      </c>
      <c r="Q96" s="2" t="s">
        <v>767</v>
      </c>
      <c r="R96" s="2" t="n">
        <v>30000573884</v>
      </c>
      <c r="S96" s="2" t="n">
        <v>21906475</v>
      </c>
      <c r="T96" s="2" t="s">
        <v>734</v>
      </c>
      <c r="U96" s="2" t="s">
        <v>86</v>
      </c>
      <c r="V96" s="2" t="s">
        <v>87</v>
      </c>
      <c r="W96" s="2" t="n">
        <v>1000258645</v>
      </c>
      <c r="X96" s="2" t="n">
        <v>1048891.22</v>
      </c>
      <c r="Y96" s="2" t="n">
        <v>747492.94</v>
      </c>
      <c r="Z96" s="2" t="s">
        <v>78</v>
      </c>
      <c r="AA96" s="2"/>
      <c r="AB96" s="2" t="n">
        <v>129046</v>
      </c>
      <c r="AC96" s="2" t="n">
        <v>20010301</v>
      </c>
      <c r="AD96" s="2" t="n">
        <v>400289</v>
      </c>
      <c r="AE96" s="2" t="s">
        <v>730</v>
      </c>
      <c r="AF96" s="2" t="n">
        <v>15200</v>
      </c>
      <c r="AG96" s="2" t="s">
        <v>735</v>
      </c>
      <c r="AH96" s="2" t="s">
        <v>730</v>
      </c>
      <c r="AI96" s="2" t="n">
        <v>16</v>
      </c>
      <c r="AJ96" s="2" t="n">
        <v>8</v>
      </c>
      <c r="AK96" s="2" t="n">
        <v>42</v>
      </c>
      <c r="AL96" s="2" t="n">
        <v>41</v>
      </c>
      <c r="AM96" s="2" t="n">
        <v>47</v>
      </c>
      <c r="AN96" s="2" t="n">
        <v>44</v>
      </c>
      <c r="AO96" s="2" t="n">
        <v>1243095</v>
      </c>
      <c r="AP96" s="2" t="s">
        <v>87</v>
      </c>
      <c r="AQ96" s="2" t="s">
        <v>66</v>
      </c>
      <c r="AR96" s="2" t="s">
        <v>89</v>
      </c>
      <c r="AS96" s="2" t="s">
        <v>90</v>
      </c>
      <c r="AT96" s="2" t="s">
        <v>91</v>
      </c>
      <c r="AU96" s="2" t="s">
        <v>78</v>
      </c>
      <c r="AV96" s="2" t="s">
        <v>92</v>
      </c>
      <c r="AW96" s="2" t="s">
        <v>78</v>
      </c>
      <c r="AX96" s="2" t="n">
        <v>1275406</v>
      </c>
      <c r="AY96" s="2" t="s">
        <v>93</v>
      </c>
      <c r="AZ96" s="2" t="s">
        <v>90</v>
      </c>
      <c r="BA96" s="2" t="s">
        <v>94</v>
      </c>
      <c r="BB96" s="2" t="s">
        <v>736</v>
      </c>
      <c r="BC96" s="2" t="s">
        <v>78</v>
      </c>
      <c r="BD96" s="2" t="s">
        <v>89</v>
      </c>
      <c r="BE96" s="2" t="s">
        <v>89</v>
      </c>
      <c r="BF96" s="2" t="s">
        <v>96</v>
      </c>
      <c r="BG96" s="2" t="s">
        <v>97</v>
      </c>
      <c r="BH96" s="2" t="s">
        <v>768</v>
      </c>
      <c r="BI96" s="2" t="n">
        <v>16</v>
      </c>
      <c r="BJ96" s="2" t="n">
        <v>1</v>
      </c>
      <c r="BK96" s="7" t="n">
        <v>45427</v>
      </c>
      <c r="BL96" s="2" t="s">
        <v>99</v>
      </c>
      <c r="BM96" s="2" t="n">
        <v>614152</v>
      </c>
      <c r="BN96" s="2"/>
      <c r="BO96" s="2"/>
      <c r="BP96" s="2" t="n">
        <v>0</v>
      </c>
      <c r="BQ96" s="2" t="s">
        <v>100</v>
      </c>
      <c r="BR96" s="2" t="n">
        <v>0</v>
      </c>
      <c r="BS96" s="2" t="n">
        <v>0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69</v>
      </c>
      <c r="B97" s="2" t="s">
        <v>73</v>
      </c>
      <c r="C97" s="2" t="n">
        <v>1</v>
      </c>
      <c r="D97" s="2" t="s">
        <v>770</v>
      </c>
      <c r="E97" s="2" t="s">
        <v>771</v>
      </c>
      <c r="F97" s="2" t="n">
        <v>74</v>
      </c>
      <c r="G97" s="2" t="s">
        <v>76</v>
      </c>
      <c r="H97" s="2" t="n">
        <v>127841</v>
      </c>
      <c r="I97" s="2" t="n">
        <v>554782</v>
      </c>
      <c r="J97" s="2" t="s">
        <v>698</v>
      </c>
      <c r="K97" s="2" t="s">
        <v>78</v>
      </c>
      <c r="L97" s="2" t="s">
        <v>772</v>
      </c>
      <c r="M97" s="2" t="s">
        <v>773</v>
      </c>
      <c r="N97" s="2" t="s">
        <v>774</v>
      </c>
      <c r="O97" s="2" t="s">
        <v>775</v>
      </c>
      <c r="P97" s="2" t="s">
        <v>776</v>
      </c>
      <c r="Q97" s="2" t="s">
        <v>777</v>
      </c>
      <c r="R97" s="2" t="n">
        <v>30000474665</v>
      </c>
      <c r="S97" s="2" t="n">
        <v>21542660</v>
      </c>
      <c r="T97" s="2" t="s">
        <v>778</v>
      </c>
      <c r="U97" s="2" t="s">
        <v>86</v>
      </c>
      <c r="V97" s="2" t="s">
        <v>87</v>
      </c>
      <c r="W97" s="2" t="n">
        <v>1000099032</v>
      </c>
      <c r="X97" s="2" t="n">
        <v>1050027.74</v>
      </c>
      <c r="Y97" s="2" t="n">
        <v>743887.71</v>
      </c>
      <c r="Z97" s="2" t="s">
        <v>78</v>
      </c>
      <c r="AA97" s="2"/>
      <c r="AB97" s="2" t="n">
        <v>112119</v>
      </c>
      <c r="AC97" s="2" t="n">
        <v>20010301</v>
      </c>
      <c r="AD97" s="2" t="n">
        <v>128091</v>
      </c>
      <c r="AE97" s="2" t="s">
        <v>774</v>
      </c>
      <c r="AF97" s="2" t="n">
        <v>14700</v>
      </c>
      <c r="AG97" s="2" t="s">
        <v>779</v>
      </c>
      <c r="AH97" s="2" t="s">
        <v>774</v>
      </c>
      <c r="AI97" s="2" t="n">
        <v>1</v>
      </c>
      <c r="AJ97" s="2" t="n">
        <v>1</v>
      </c>
      <c r="AK97" s="2" t="n">
        <v>2</v>
      </c>
      <c r="AL97" s="2" t="n">
        <v>2</v>
      </c>
      <c r="AM97" s="2" t="n">
        <v>2</v>
      </c>
      <c r="AN97" s="2" t="n">
        <v>1</v>
      </c>
      <c r="AO97" s="2" t="n">
        <v>1243095</v>
      </c>
      <c r="AP97" s="2" t="s">
        <v>87</v>
      </c>
      <c r="AQ97" s="2" t="s">
        <v>66</v>
      </c>
      <c r="AR97" s="2" t="s">
        <v>89</v>
      </c>
      <c r="AS97" s="2" t="s">
        <v>90</v>
      </c>
      <c r="AT97" s="2" t="s">
        <v>91</v>
      </c>
      <c r="AU97" s="2" t="s">
        <v>78</v>
      </c>
      <c r="AV97" s="2" t="s">
        <v>92</v>
      </c>
      <c r="AW97" s="2" t="s">
        <v>78</v>
      </c>
      <c r="AX97" s="2" t="n">
        <v>1275406</v>
      </c>
      <c r="AY97" s="2" t="s">
        <v>93</v>
      </c>
      <c r="AZ97" s="2" t="s">
        <v>90</v>
      </c>
      <c r="BA97" s="2" t="s">
        <v>94</v>
      </c>
      <c r="BB97" s="2" t="s">
        <v>780</v>
      </c>
      <c r="BC97" s="2" t="s">
        <v>78</v>
      </c>
      <c r="BD97" s="2" t="s">
        <v>89</v>
      </c>
      <c r="BE97" s="2" t="s">
        <v>89</v>
      </c>
      <c r="BF97" s="2" t="s">
        <v>96</v>
      </c>
      <c r="BG97" s="2" t="s">
        <v>97</v>
      </c>
      <c r="BH97" s="2" t="s">
        <v>781</v>
      </c>
      <c r="BI97" s="2" t="n">
        <v>1</v>
      </c>
      <c r="BJ97" s="2" t="n">
        <v>1</v>
      </c>
      <c r="BK97" s="7" t="n">
        <v>45427</v>
      </c>
      <c r="BL97" s="2" t="s">
        <v>99</v>
      </c>
      <c r="BM97" s="2" t="n">
        <v>614152</v>
      </c>
      <c r="BN97" s="2"/>
      <c r="BO97" s="2"/>
      <c r="BP97" s="2" t="n">
        <v>0</v>
      </c>
      <c r="BQ97" s="2" t="s">
        <v>100</v>
      </c>
      <c r="BR97" s="2" t="n">
        <v>0</v>
      </c>
      <c r="BS97" s="2" t="n">
        <v>0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82</v>
      </c>
      <c r="B98" s="2" t="s">
        <v>73</v>
      </c>
      <c r="C98" s="2" t="n">
        <v>1</v>
      </c>
      <c r="D98" s="2" t="s">
        <v>770</v>
      </c>
      <c r="E98" s="2" t="s">
        <v>771</v>
      </c>
      <c r="F98" s="2" t="n">
        <v>74</v>
      </c>
      <c r="G98" s="2" t="s">
        <v>102</v>
      </c>
      <c r="H98" s="2" t="n">
        <v>127841</v>
      </c>
      <c r="I98" s="2" t="n">
        <v>554782</v>
      </c>
      <c r="J98" s="2" t="s">
        <v>698</v>
      </c>
      <c r="K98" s="2" t="s">
        <v>78</v>
      </c>
      <c r="L98" s="2" t="s">
        <v>772</v>
      </c>
      <c r="M98" s="2" t="s">
        <v>783</v>
      </c>
      <c r="N98" s="2" t="s">
        <v>774</v>
      </c>
      <c r="O98" s="2" t="s">
        <v>784</v>
      </c>
      <c r="P98" s="2" t="s">
        <v>785</v>
      </c>
      <c r="Q98" s="2" t="s">
        <v>449</v>
      </c>
      <c r="R98" s="2" t="n">
        <v>30028125070</v>
      </c>
      <c r="S98" s="2" t="n">
        <v>21539995</v>
      </c>
      <c r="T98" s="2" t="s">
        <v>778</v>
      </c>
      <c r="U98" s="2" t="s">
        <v>86</v>
      </c>
      <c r="V98" s="2" t="s">
        <v>87</v>
      </c>
      <c r="W98" s="2" t="n">
        <v>1032544350</v>
      </c>
      <c r="X98" s="2" t="n">
        <v>1050129.41</v>
      </c>
      <c r="Y98" s="2" t="n">
        <v>743671.33</v>
      </c>
      <c r="Z98" s="2" t="s">
        <v>78</v>
      </c>
      <c r="AA98" s="2"/>
      <c r="AB98" s="2" t="n">
        <v>112119</v>
      </c>
      <c r="AC98" s="2" t="n">
        <v>20090701</v>
      </c>
      <c r="AD98" s="2" t="n">
        <v>128091</v>
      </c>
      <c r="AE98" s="2" t="s">
        <v>774</v>
      </c>
      <c r="AF98" s="2" t="n">
        <v>14700</v>
      </c>
      <c r="AG98" s="2" t="s">
        <v>779</v>
      </c>
      <c r="AH98" s="2" t="s">
        <v>774</v>
      </c>
      <c r="AI98" s="2" t="n">
        <v>12</v>
      </c>
      <c r="AJ98" s="2" t="n">
        <v>7</v>
      </c>
      <c r="AK98" s="2" t="n">
        <v>2</v>
      </c>
      <c r="AL98" s="2" t="n">
        <v>4</v>
      </c>
      <c r="AM98" s="2" t="n">
        <v>13</v>
      </c>
      <c r="AN98" s="2" t="n">
        <v>16</v>
      </c>
      <c r="AO98" s="2" t="n">
        <v>1243095</v>
      </c>
      <c r="AP98" s="2" t="s">
        <v>87</v>
      </c>
      <c r="AQ98" s="2" t="s">
        <v>66</v>
      </c>
      <c r="AR98" s="2" t="s">
        <v>89</v>
      </c>
      <c r="AS98" s="2" t="s">
        <v>90</v>
      </c>
      <c r="AT98" s="2" t="s">
        <v>91</v>
      </c>
      <c r="AU98" s="2" t="s">
        <v>78</v>
      </c>
      <c r="AV98" s="2" t="s">
        <v>92</v>
      </c>
      <c r="AW98" s="2" t="s">
        <v>78</v>
      </c>
      <c r="AX98" s="2" t="n">
        <v>1275406</v>
      </c>
      <c r="AY98" s="2" t="s">
        <v>93</v>
      </c>
      <c r="AZ98" s="2" t="s">
        <v>90</v>
      </c>
      <c r="BA98" s="2" t="s">
        <v>94</v>
      </c>
      <c r="BB98" s="2" t="s">
        <v>780</v>
      </c>
      <c r="BC98" s="2" t="s">
        <v>78</v>
      </c>
      <c r="BD98" s="2" t="s">
        <v>89</v>
      </c>
      <c r="BE98" s="2" t="s">
        <v>89</v>
      </c>
      <c r="BF98" s="2" t="s">
        <v>96</v>
      </c>
      <c r="BG98" s="2" t="s">
        <v>97</v>
      </c>
      <c r="BH98" s="2" t="s">
        <v>786</v>
      </c>
      <c r="BI98" s="2" t="n">
        <v>6</v>
      </c>
      <c r="BJ98" s="2" t="n">
        <v>1</v>
      </c>
      <c r="BK98" s="7" t="n">
        <v>45427</v>
      </c>
      <c r="BL98" s="2" t="s">
        <v>99</v>
      </c>
      <c r="BM98" s="2" t="n">
        <v>614152</v>
      </c>
      <c r="BN98" s="2"/>
      <c r="BO98" s="2"/>
      <c r="BP98" s="2" t="n">
        <v>0</v>
      </c>
      <c r="BQ98" s="2" t="s">
        <v>100</v>
      </c>
      <c r="BR98" s="2" t="n">
        <v>0</v>
      </c>
      <c r="BS98" s="2" t="n">
        <v>0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87</v>
      </c>
      <c r="B99" s="2" t="s">
        <v>73</v>
      </c>
      <c r="C99" s="2" t="n">
        <v>1</v>
      </c>
      <c r="D99" s="2" t="s">
        <v>770</v>
      </c>
      <c r="E99" s="2" t="s">
        <v>771</v>
      </c>
      <c r="F99" s="2" t="n">
        <v>74</v>
      </c>
      <c r="G99" s="2" t="s">
        <v>109</v>
      </c>
      <c r="H99" s="2" t="n">
        <v>127841</v>
      </c>
      <c r="I99" s="2" t="n">
        <v>554782</v>
      </c>
      <c r="J99" s="2" t="s">
        <v>698</v>
      </c>
      <c r="K99" s="2" t="s">
        <v>78</v>
      </c>
      <c r="L99" s="2" t="s">
        <v>772</v>
      </c>
      <c r="M99" s="2" t="s">
        <v>788</v>
      </c>
      <c r="N99" s="2" t="s">
        <v>774</v>
      </c>
      <c r="O99" s="2" t="s">
        <v>789</v>
      </c>
      <c r="P99" s="2" t="s">
        <v>790</v>
      </c>
      <c r="Q99" s="2" t="s">
        <v>791</v>
      </c>
      <c r="R99" s="2" t="n">
        <v>30000474681</v>
      </c>
      <c r="S99" s="2" t="n">
        <v>21542708</v>
      </c>
      <c r="T99" s="2" t="s">
        <v>778</v>
      </c>
      <c r="U99" s="2" t="s">
        <v>86</v>
      </c>
      <c r="V99" s="2" t="s">
        <v>87</v>
      </c>
      <c r="W99" s="2" t="n">
        <v>1000099075</v>
      </c>
      <c r="X99" s="2" t="n">
        <v>1050248.19</v>
      </c>
      <c r="Y99" s="2" t="n">
        <v>743750.99</v>
      </c>
      <c r="Z99" s="2" t="s">
        <v>78</v>
      </c>
      <c r="AA99" s="2"/>
      <c r="AB99" s="2" t="n">
        <v>112101</v>
      </c>
      <c r="AC99" s="2" t="n">
        <v>20010301</v>
      </c>
      <c r="AD99" s="2" t="n">
        <v>128091</v>
      </c>
      <c r="AE99" s="2" t="s">
        <v>774</v>
      </c>
      <c r="AF99" s="2" t="n">
        <v>14700</v>
      </c>
      <c r="AG99" s="2" t="s">
        <v>779</v>
      </c>
      <c r="AH99" s="2" t="s">
        <v>774</v>
      </c>
      <c r="AI99" s="2" t="n">
        <v>13</v>
      </c>
      <c r="AJ99" s="2" t="n">
        <v>7</v>
      </c>
      <c r="AK99" s="2" t="n">
        <v>12</v>
      </c>
      <c r="AL99" s="2" t="n">
        <v>11</v>
      </c>
      <c r="AM99" s="2" t="n">
        <v>15</v>
      </c>
      <c r="AN99" s="2" t="n">
        <v>18</v>
      </c>
      <c r="AO99" s="2" t="n">
        <v>1243095</v>
      </c>
      <c r="AP99" s="2" t="s">
        <v>87</v>
      </c>
      <c r="AQ99" s="2" t="s">
        <v>66</v>
      </c>
      <c r="AR99" s="2" t="s">
        <v>89</v>
      </c>
      <c r="AS99" s="2" t="s">
        <v>90</v>
      </c>
      <c r="AT99" s="2" t="s">
        <v>91</v>
      </c>
      <c r="AU99" s="2" t="s">
        <v>78</v>
      </c>
      <c r="AV99" s="2" t="s">
        <v>92</v>
      </c>
      <c r="AW99" s="2" t="s">
        <v>78</v>
      </c>
      <c r="AX99" s="2" t="n">
        <v>1275406</v>
      </c>
      <c r="AY99" s="2" t="s">
        <v>93</v>
      </c>
      <c r="AZ99" s="2" t="s">
        <v>90</v>
      </c>
      <c r="BA99" s="2" t="s">
        <v>94</v>
      </c>
      <c r="BB99" s="2" t="s">
        <v>780</v>
      </c>
      <c r="BC99" s="2" t="s">
        <v>78</v>
      </c>
      <c r="BD99" s="2" t="s">
        <v>89</v>
      </c>
      <c r="BE99" s="2" t="s">
        <v>89</v>
      </c>
      <c r="BF99" s="2" t="s">
        <v>96</v>
      </c>
      <c r="BG99" s="2" t="s">
        <v>97</v>
      </c>
      <c r="BH99" s="2" t="s">
        <v>792</v>
      </c>
      <c r="BI99" s="2" t="n">
        <v>5</v>
      </c>
      <c r="BJ99" s="2" t="n">
        <v>1</v>
      </c>
      <c r="BK99" s="7" t="n">
        <v>45427</v>
      </c>
      <c r="BL99" s="2" t="s">
        <v>99</v>
      </c>
      <c r="BM99" s="2" t="n">
        <v>614152</v>
      </c>
      <c r="BN99" s="2"/>
      <c r="BO99" s="2"/>
      <c r="BP99" s="2" t="n">
        <v>0</v>
      </c>
      <c r="BQ99" s="2" t="s">
        <v>100</v>
      </c>
      <c r="BR99" s="2" t="n">
        <v>0</v>
      </c>
      <c r="BS99" s="2" t="n">
        <v>0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93</v>
      </c>
      <c r="B100" s="2" t="s">
        <v>73</v>
      </c>
      <c r="C100" s="2" t="n">
        <v>1</v>
      </c>
      <c r="D100" s="2" t="s">
        <v>770</v>
      </c>
      <c r="E100" s="2" t="s">
        <v>771</v>
      </c>
      <c r="F100" s="2" t="n">
        <v>74</v>
      </c>
      <c r="G100" s="2" t="s">
        <v>116</v>
      </c>
      <c r="H100" s="2" t="n">
        <v>127841</v>
      </c>
      <c r="I100" s="2" t="n">
        <v>554782</v>
      </c>
      <c r="J100" s="2" t="s">
        <v>698</v>
      </c>
      <c r="K100" s="2" t="s">
        <v>78</v>
      </c>
      <c r="L100" s="2" t="s">
        <v>772</v>
      </c>
      <c r="M100" s="2" t="s">
        <v>794</v>
      </c>
      <c r="N100" s="2" t="s">
        <v>774</v>
      </c>
      <c r="O100" s="2" t="s">
        <v>795</v>
      </c>
      <c r="P100" s="2" t="s">
        <v>796</v>
      </c>
      <c r="Q100" s="2" t="s">
        <v>797</v>
      </c>
      <c r="R100" s="2" t="n">
        <v>30015472736</v>
      </c>
      <c r="S100" s="2" t="n">
        <v>25438247</v>
      </c>
      <c r="T100" s="2" t="s">
        <v>778</v>
      </c>
      <c r="U100" s="2" t="s">
        <v>86</v>
      </c>
      <c r="V100" s="2" t="s">
        <v>87</v>
      </c>
      <c r="W100" s="2" t="n">
        <v>1030318280</v>
      </c>
      <c r="X100" s="2" t="n">
        <v>1050430.57</v>
      </c>
      <c r="Y100" s="2" t="n">
        <v>743517.13</v>
      </c>
      <c r="Z100" s="2" t="s">
        <v>78</v>
      </c>
      <c r="AA100" s="2"/>
      <c r="AB100" s="2" t="n">
        <v>112097</v>
      </c>
      <c r="AC100" s="2" t="n">
        <v>20010301</v>
      </c>
      <c r="AD100" s="2" t="n">
        <v>128091</v>
      </c>
      <c r="AE100" s="2" t="s">
        <v>774</v>
      </c>
      <c r="AF100" s="2" t="n">
        <v>14700</v>
      </c>
      <c r="AG100" s="2" t="s">
        <v>779</v>
      </c>
      <c r="AH100" s="2" t="s">
        <v>774</v>
      </c>
      <c r="AI100" s="2" t="n">
        <v>1</v>
      </c>
      <c r="AJ100" s="2" t="n">
        <v>1</v>
      </c>
      <c r="AK100" s="2" t="n">
        <v>3</v>
      </c>
      <c r="AL100" s="2" t="n">
        <v>0</v>
      </c>
      <c r="AM100" s="2" t="n">
        <v>0</v>
      </c>
      <c r="AN100" s="2" t="n">
        <v>4</v>
      </c>
      <c r="AO100" s="2" t="n">
        <v>1243095</v>
      </c>
      <c r="AP100" s="2" t="s">
        <v>87</v>
      </c>
      <c r="AQ100" s="2" t="s">
        <v>66</v>
      </c>
      <c r="AR100" s="2" t="s">
        <v>89</v>
      </c>
      <c r="AS100" s="2" t="s">
        <v>90</v>
      </c>
      <c r="AT100" s="2" t="s">
        <v>91</v>
      </c>
      <c r="AU100" s="2" t="s">
        <v>78</v>
      </c>
      <c r="AV100" s="2" t="s">
        <v>92</v>
      </c>
      <c r="AW100" s="2" t="s">
        <v>78</v>
      </c>
      <c r="AX100" s="2" t="n">
        <v>1275406</v>
      </c>
      <c r="AY100" s="2" t="s">
        <v>93</v>
      </c>
      <c r="AZ100" s="2" t="s">
        <v>90</v>
      </c>
      <c r="BA100" s="2" t="s">
        <v>94</v>
      </c>
      <c r="BB100" s="2" t="s">
        <v>780</v>
      </c>
      <c r="BC100" s="2" t="s">
        <v>78</v>
      </c>
      <c r="BD100" s="2" t="s">
        <v>89</v>
      </c>
      <c r="BE100" s="2" t="s">
        <v>89</v>
      </c>
      <c r="BF100" s="2" t="s">
        <v>96</v>
      </c>
      <c r="BG100" s="2" t="s">
        <v>97</v>
      </c>
      <c r="BH100" s="2" t="s">
        <v>798</v>
      </c>
      <c r="BI100" s="2" t="n">
        <v>1</v>
      </c>
      <c r="BJ100" s="2" t="n">
        <v>1</v>
      </c>
      <c r="BK100" s="7" t="n">
        <v>45427</v>
      </c>
      <c r="BL100" s="2" t="s">
        <v>99</v>
      </c>
      <c r="BM100" s="2" t="n">
        <v>614152</v>
      </c>
      <c r="BN100" s="2"/>
      <c r="BO100" s="2"/>
      <c r="BP100" s="2" t="n">
        <v>0</v>
      </c>
      <c r="BQ100" s="2" t="s">
        <v>100</v>
      </c>
      <c r="BR100" s="2" t="n">
        <v>0</v>
      </c>
      <c r="BS100" s="2" t="n">
        <v>0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99</v>
      </c>
      <c r="B101" s="2" t="s">
        <v>800</v>
      </c>
      <c r="C101" s="2" t="n">
        <v>2</v>
      </c>
      <c r="D101" s="2" t="s">
        <v>801</v>
      </c>
      <c r="E101" s="2" t="s">
        <v>802</v>
      </c>
      <c r="F101" s="2" t="n">
        <v>94</v>
      </c>
      <c r="G101" s="2" t="s">
        <v>102</v>
      </c>
      <c r="H101" s="2" t="n">
        <v>82678</v>
      </c>
      <c r="I101" s="2" t="n">
        <v>530069</v>
      </c>
      <c r="J101" s="2" t="s">
        <v>803</v>
      </c>
      <c r="K101" s="2" t="s">
        <v>804</v>
      </c>
      <c r="L101" s="2" t="s">
        <v>804</v>
      </c>
      <c r="M101" s="2" t="s">
        <v>805</v>
      </c>
      <c r="N101" s="2" t="s">
        <v>804</v>
      </c>
      <c r="O101" s="2"/>
      <c r="P101" s="2" t="s">
        <v>806</v>
      </c>
      <c r="Q101" s="2"/>
      <c r="R101" s="2" t="n">
        <v>30029632307</v>
      </c>
      <c r="S101" s="2" t="n">
        <v>51493322</v>
      </c>
      <c r="T101" s="2" t="s">
        <v>807</v>
      </c>
      <c r="U101" s="2" t="s">
        <v>808</v>
      </c>
      <c r="V101" s="2" t="s">
        <v>809</v>
      </c>
      <c r="W101" s="2" t="n">
        <v>1033845388</v>
      </c>
      <c r="X101" s="2" t="n">
        <v>1083884</v>
      </c>
      <c r="Y101" s="2" t="n">
        <v>712655.2</v>
      </c>
      <c r="Z101" s="2" t="s">
        <v>810</v>
      </c>
      <c r="AA101" s="2"/>
      <c r="AB101" s="2" t="n">
        <v>182095</v>
      </c>
      <c r="AC101" s="2" t="n">
        <v>20120801</v>
      </c>
      <c r="AD101" s="2" t="n">
        <v>82678</v>
      </c>
      <c r="AE101" s="2" t="s">
        <v>804</v>
      </c>
      <c r="AF101" s="2" t="n">
        <v>25726</v>
      </c>
      <c r="AG101" s="2" t="s">
        <v>811</v>
      </c>
      <c r="AH101" s="2" t="s">
        <v>804</v>
      </c>
      <c r="AI101" s="2" t="n">
        <v>1</v>
      </c>
      <c r="AJ101" s="2" t="n">
        <v>1</v>
      </c>
      <c r="AK101" s="2"/>
      <c r="AL101" s="2"/>
      <c r="AM101" s="2"/>
      <c r="AN101" s="2" t="n">
        <v>1</v>
      </c>
      <c r="AO101" s="2" t="n">
        <v>208</v>
      </c>
      <c r="AP101" s="2" t="s">
        <v>809</v>
      </c>
      <c r="AQ101" s="2" t="s">
        <v>812</v>
      </c>
      <c r="AR101" s="2" t="s">
        <v>813</v>
      </c>
      <c r="AS101" s="2" t="s">
        <v>804</v>
      </c>
      <c r="AT101" s="2" t="s">
        <v>54</v>
      </c>
      <c r="AU101" s="2" t="s">
        <v>814</v>
      </c>
      <c r="AV101" s="2" t="s">
        <v>815</v>
      </c>
      <c r="AW101" s="2" t="s">
        <v>816</v>
      </c>
      <c r="AX101" s="2"/>
      <c r="AY101" s="2" t="s">
        <v>817</v>
      </c>
      <c r="AZ101" s="2"/>
      <c r="BA101" s="2" t="s">
        <v>818</v>
      </c>
      <c r="BB101" s="2" t="s">
        <v>819</v>
      </c>
      <c r="BC101" s="2" t="s">
        <v>820</v>
      </c>
      <c r="BD101" s="2" t="s">
        <v>821</v>
      </c>
      <c r="BE101" s="2" t="s">
        <v>821</v>
      </c>
      <c r="BF101" s="2" t="s">
        <v>810</v>
      </c>
      <c r="BG101" s="2" t="s">
        <v>822</v>
      </c>
      <c r="BH101" s="2" t="s">
        <v>823</v>
      </c>
      <c r="BI101" s="2" t="n">
        <v>1</v>
      </c>
      <c r="BJ101" s="2" t="n">
        <v>1</v>
      </c>
      <c r="BK101" s="7" t="n">
        <v>45365</v>
      </c>
      <c r="BL101" s="2" t="s">
        <v>99</v>
      </c>
      <c r="BM101" s="2" t="n">
        <v>614152</v>
      </c>
      <c r="BN101" s="2"/>
      <c r="BO101" s="2"/>
      <c r="BP101" s="2" t="n">
        <v>0</v>
      </c>
      <c r="BQ101" s="2" t="s">
        <v>100</v>
      </c>
      <c r="BR101" s="2" t="n">
        <v>0</v>
      </c>
      <c r="BS101" s="2" t="s">
        <v>163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824</v>
      </c>
      <c r="B102" s="2" t="s">
        <v>800</v>
      </c>
      <c r="C102" s="2" t="n">
        <v>2</v>
      </c>
      <c r="D102" s="2" t="s">
        <v>825</v>
      </c>
      <c r="E102" s="2" t="s">
        <v>826</v>
      </c>
      <c r="F102" s="2" t="n">
        <v>96</v>
      </c>
      <c r="G102" s="2" t="s">
        <v>157</v>
      </c>
      <c r="H102" s="2" t="n">
        <v>178101</v>
      </c>
      <c r="I102" s="2" t="n">
        <v>530867</v>
      </c>
      <c r="J102" s="2" t="s">
        <v>827</v>
      </c>
      <c r="K102" s="2" t="s">
        <v>827</v>
      </c>
      <c r="L102" s="2" t="s">
        <v>827</v>
      </c>
      <c r="M102" s="2" t="s">
        <v>828</v>
      </c>
      <c r="N102" s="2" t="s">
        <v>827</v>
      </c>
      <c r="O102" s="2"/>
      <c r="P102" s="2" t="s">
        <v>113</v>
      </c>
      <c r="Q102" s="2"/>
      <c r="R102" s="2" t="n">
        <v>30001342011</v>
      </c>
      <c r="S102" s="2" t="n">
        <v>2942241</v>
      </c>
      <c r="T102" s="2" t="s">
        <v>829</v>
      </c>
      <c r="U102" s="2" t="s">
        <v>808</v>
      </c>
      <c r="V102" s="2" t="s">
        <v>809</v>
      </c>
      <c r="W102" s="2" t="n">
        <v>1001400429</v>
      </c>
      <c r="X102" s="2" t="n">
        <v>1093120</v>
      </c>
      <c r="Y102" s="2" t="n">
        <v>720361</v>
      </c>
      <c r="Z102" s="2" t="s">
        <v>810</v>
      </c>
      <c r="AA102" s="2"/>
      <c r="AB102" s="2" t="n">
        <v>185434</v>
      </c>
      <c r="AC102" s="2" t="n">
        <v>20010301</v>
      </c>
      <c r="AD102" s="2" t="n">
        <v>178101</v>
      </c>
      <c r="AE102" s="2" t="s">
        <v>827</v>
      </c>
      <c r="AF102" s="2" t="n">
        <v>25706</v>
      </c>
      <c r="AG102" s="2" t="s">
        <v>830</v>
      </c>
      <c r="AH102" s="2" t="s">
        <v>827</v>
      </c>
      <c r="AI102" s="2" t="n">
        <v>1</v>
      </c>
      <c r="AJ102" s="2" t="n">
        <v>1</v>
      </c>
      <c r="AK102" s="2" t="n">
        <v>1</v>
      </c>
      <c r="AL102" s="2" t="n">
        <v>1</v>
      </c>
      <c r="AM102" s="2" t="n">
        <v>1</v>
      </c>
      <c r="AN102" s="2" t="n">
        <v>3</v>
      </c>
      <c r="AO102" s="2" t="n">
        <v>236</v>
      </c>
      <c r="AP102" s="2" t="s">
        <v>809</v>
      </c>
      <c r="AQ102" s="2" t="s">
        <v>812</v>
      </c>
      <c r="AR102" s="2" t="s">
        <v>813</v>
      </c>
      <c r="AS102" s="2" t="s">
        <v>827</v>
      </c>
      <c r="AT102" s="2" t="s">
        <v>54</v>
      </c>
      <c r="AU102" s="2" t="s">
        <v>814</v>
      </c>
      <c r="AV102" s="2" t="s">
        <v>815</v>
      </c>
      <c r="AW102" s="2" t="s">
        <v>816</v>
      </c>
      <c r="AX102" s="2"/>
      <c r="AY102" s="2" t="s">
        <v>817</v>
      </c>
      <c r="AZ102" s="2"/>
      <c r="BA102" s="2" t="s">
        <v>818</v>
      </c>
      <c r="BB102" s="2" t="s">
        <v>831</v>
      </c>
      <c r="BC102" s="2" t="s">
        <v>820</v>
      </c>
      <c r="BD102" s="2" t="s">
        <v>821</v>
      </c>
      <c r="BE102" s="2" t="s">
        <v>821</v>
      </c>
      <c r="BF102" s="2" t="s">
        <v>810</v>
      </c>
      <c r="BG102" s="2" t="s">
        <v>822</v>
      </c>
      <c r="BH102" s="2" t="s">
        <v>832</v>
      </c>
      <c r="BI102" s="2" t="n">
        <v>1</v>
      </c>
      <c r="BJ102" s="2" t="n">
        <v>1</v>
      </c>
      <c r="BK102" s="7" t="n">
        <v>45365</v>
      </c>
      <c r="BL102" s="2" t="s">
        <v>99</v>
      </c>
      <c r="BM102" s="2" t="n">
        <v>614152</v>
      </c>
      <c r="BN102" s="2"/>
      <c r="BO102" s="2"/>
      <c r="BP102" s="2" t="n">
        <v>0</v>
      </c>
      <c r="BQ102" s="2" t="s">
        <v>100</v>
      </c>
      <c r="BR102" s="2" t="n">
        <v>0</v>
      </c>
      <c r="BS102" s="2" t="s">
        <v>833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834</v>
      </c>
      <c r="B103" s="2" t="s">
        <v>800</v>
      </c>
      <c r="C103" s="2" t="n">
        <v>2</v>
      </c>
      <c r="D103" s="2" t="s">
        <v>835</v>
      </c>
      <c r="E103" s="2" t="s">
        <v>836</v>
      </c>
      <c r="F103" s="2" t="n">
        <v>106</v>
      </c>
      <c r="G103" s="2" t="s">
        <v>109</v>
      </c>
      <c r="H103" s="2" t="n">
        <v>52744</v>
      </c>
      <c r="I103" s="2" t="n">
        <v>534838</v>
      </c>
      <c r="J103" s="2" t="s">
        <v>837</v>
      </c>
      <c r="K103" s="2" t="s">
        <v>838</v>
      </c>
      <c r="L103" s="2" t="s">
        <v>838</v>
      </c>
      <c r="M103" s="2" t="s">
        <v>839</v>
      </c>
      <c r="N103" s="2" t="s">
        <v>838</v>
      </c>
      <c r="O103" s="2"/>
      <c r="P103" s="2" t="s">
        <v>840</v>
      </c>
      <c r="Q103" s="2"/>
      <c r="R103" s="2" t="n">
        <v>30004593651</v>
      </c>
      <c r="S103" s="2" t="n">
        <v>2044722</v>
      </c>
      <c r="T103" s="2" t="s">
        <v>841</v>
      </c>
      <c r="U103" s="2" t="s">
        <v>842</v>
      </c>
      <c r="V103" s="2" t="s">
        <v>809</v>
      </c>
      <c r="W103" s="2" t="n">
        <v>1002962030</v>
      </c>
      <c r="X103" s="2" t="n">
        <v>1011943</v>
      </c>
      <c r="Y103" s="2" t="n">
        <v>720781</v>
      </c>
      <c r="Z103" s="2" t="s">
        <v>843</v>
      </c>
      <c r="AA103" s="2"/>
      <c r="AB103" s="2" t="n">
        <v>214311</v>
      </c>
      <c r="AC103" s="2" t="n">
        <v>20010301</v>
      </c>
      <c r="AD103" s="2" t="n">
        <v>52744</v>
      </c>
      <c r="AE103" s="2" t="s">
        <v>838</v>
      </c>
      <c r="AF103" s="2" t="n">
        <v>27737</v>
      </c>
      <c r="AG103" s="2" t="s">
        <v>838</v>
      </c>
      <c r="AH103" s="2" t="s">
        <v>838</v>
      </c>
      <c r="AI103" s="2" t="n">
        <v>1</v>
      </c>
      <c r="AJ103" s="2" t="n">
        <v>1</v>
      </c>
      <c r="AK103" s="2" t="n">
        <v>4</v>
      </c>
      <c r="AL103" s="2" t="n">
        <v>4</v>
      </c>
      <c r="AM103" s="2" t="n">
        <v>4</v>
      </c>
      <c r="AN103" s="2" t="n">
        <v>2</v>
      </c>
      <c r="AO103" s="2" t="n">
        <v>521</v>
      </c>
      <c r="AP103" s="2" t="s">
        <v>809</v>
      </c>
      <c r="AQ103" s="2" t="s">
        <v>844</v>
      </c>
      <c r="AR103" s="2" t="s">
        <v>843</v>
      </c>
      <c r="AS103" s="2" t="s">
        <v>838</v>
      </c>
      <c r="AT103" s="2" t="s">
        <v>54</v>
      </c>
      <c r="AU103" s="2" t="s">
        <v>814</v>
      </c>
      <c r="AV103" s="2" t="s">
        <v>815</v>
      </c>
      <c r="AW103" s="2" t="s">
        <v>816</v>
      </c>
      <c r="AX103" s="2"/>
      <c r="AY103" s="2" t="s">
        <v>817</v>
      </c>
      <c r="AZ103" s="2"/>
      <c r="BA103" s="2" t="s">
        <v>818</v>
      </c>
      <c r="BB103" s="2" t="s">
        <v>845</v>
      </c>
      <c r="BC103" s="2" t="s">
        <v>820</v>
      </c>
      <c r="BD103" s="2" t="s">
        <v>821</v>
      </c>
      <c r="BE103" s="2" t="s">
        <v>821</v>
      </c>
      <c r="BF103" s="2" t="s">
        <v>843</v>
      </c>
      <c r="BG103" s="2" t="s">
        <v>822</v>
      </c>
      <c r="BH103" s="2" t="s">
        <v>846</v>
      </c>
      <c r="BI103" s="2" t="n">
        <v>1</v>
      </c>
      <c r="BJ103" s="2" t="n">
        <v>1</v>
      </c>
      <c r="BK103" s="7" t="n">
        <v>45365</v>
      </c>
      <c r="BL103" s="2" t="s">
        <v>99</v>
      </c>
      <c r="BM103" s="2" t="n">
        <v>614152</v>
      </c>
      <c r="BN103" s="2"/>
      <c r="BO103" s="2"/>
      <c r="BP103" s="2" t="n">
        <v>0</v>
      </c>
      <c r="BQ103" s="2" t="s">
        <v>100</v>
      </c>
      <c r="BR103" s="2" t="n">
        <v>0</v>
      </c>
      <c r="BS103" s="2" t="s">
        <v>163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847</v>
      </c>
      <c r="B104" s="2" t="s">
        <v>800</v>
      </c>
      <c r="C104" s="2" t="n">
        <v>2</v>
      </c>
      <c r="D104" s="2" t="s">
        <v>835</v>
      </c>
      <c r="E104" s="2" t="s">
        <v>836</v>
      </c>
      <c r="F104" s="2" t="n">
        <v>106</v>
      </c>
      <c r="G104" s="2" t="s">
        <v>116</v>
      </c>
      <c r="H104" s="2" t="n">
        <v>52744</v>
      </c>
      <c r="I104" s="2" t="n">
        <v>534838</v>
      </c>
      <c r="J104" s="2" t="s">
        <v>837</v>
      </c>
      <c r="K104" s="2" t="s">
        <v>838</v>
      </c>
      <c r="L104" s="2" t="s">
        <v>838</v>
      </c>
      <c r="M104" s="2" t="s">
        <v>848</v>
      </c>
      <c r="N104" s="2" t="s">
        <v>838</v>
      </c>
      <c r="O104" s="2"/>
      <c r="P104" s="2" t="s">
        <v>394</v>
      </c>
      <c r="Q104" s="2"/>
      <c r="R104" s="2" t="n">
        <v>30010904484</v>
      </c>
      <c r="S104" s="2" t="n">
        <v>2044153</v>
      </c>
      <c r="T104" s="2" t="s">
        <v>841</v>
      </c>
      <c r="U104" s="2" t="s">
        <v>842</v>
      </c>
      <c r="V104" s="2" t="s">
        <v>809</v>
      </c>
      <c r="W104" s="2" t="n">
        <v>1002961467</v>
      </c>
      <c r="X104" s="2" t="n">
        <v>1012042</v>
      </c>
      <c r="Y104" s="2" t="n">
        <v>720445</v>
      </c>
      <c r="Z104" s="2" t="s">
        <v>843</v>
      </c>
      <c r="AA104" s="2"/>
      <c r="AB104" s="2" t="n">
        <v>214311</v>
      </c>
      <c r="AC104" s="2" t="n">
        <v>20010301</v>
      </c>
      <c r="AD104" s="2" t="n">
        <v>52744</v>
      </c>
      <c r="AE104" s="2" t="s">
        <v>838</v>
      </c>
      <c r="AF104" s="2" t="n">
        <v>27737</v>
      </c>
      <c r="AG104" s="2" t="s">
        <v>838</v>
      </c>
      <c r="AH104" s="2" t="s">
        <v>838</v>
      </c>
      <c r="AI104" s="2" t="n">
        <v>1</v>
      </c>
      <c r="AJ104" s="2" t="n">
        <v>1</v>
      </c>
      <c r="AK104" s="2" t="n">
        <v>8</v>
      </c>
      <c r="AL104" s="2" t="n">
        <v>5</v>
      </c>
      <c r="AM104" s="2" t="n">
        <v>5</v>
      </c>
      <c r="AN104" s="2" t="n">
        <v>2</v>
      </c>
      <c r="AO104" s="2" t="n">
        <v>521</v>
      </c>
      <c r="AP104" s="2" t="s">
        <v>809</v>
      </c>
      <c r="AQ104" s="2" t="s">
        <v>844</v>
      </c>
      <c r="AR104" s="2" t="s">
        <v>843</v>
      </c>
      <c r="AS104" s="2" t="s">
        <v>838</v>
      </c>
      <c r="AT104" s="2" t="s">
        <v>54</v>
      </c>
      <c r="AU104" s="2" t="s">
        <v>814</v>
      </c>
      <c r="AV104" s="2" t="s">
        <v>815</v>
      </c>
      <c r="AW104" s="2" t="s">
        <v>816</v>
      </c>
      <c r="AX104" s="2"/>
      <c r="AY104" s="2" t="s">
        <v>817</v>
      </c>
      <c r="AZ104" s="2"/>
      <c r="BA104" s="2" t="s">
        <v>818</v>
      </c>
      <c r="BB104" s="2" t="s">
        <v>845</v>
      </c>
      <c r="BC104" s="2" t="s">
        <v>820</v>
      </c>
      <c r="BD104" s="2" t="s">
        <v>821</v>
      </c>
      <c r="BE104" s="2" t="s">
        <v>821</v>
      </c>
      <c r="BF104" s="2" t="s">
        <v>843</v>
      </c>
      <c r="BG104" s="2" t="s">
        <v>822</v>
      </c>
      <c r="BH104" s="2" t="s">
        <v>849</v>
      </c>
      <c r="BI104" s="2" t="n">
        <v>1</v>
      </c>
      <c r="BJ104" s="2" t="n">
        <v>1</v>
      </c>
      <c r="BK104" s="7" t="n">
        <v>45365</v>
      </c>
      <c r="BL104" s="2" t="s">
        <v>99</v>
      </c>
      <c r="BM104" s="2" t="n">
        <v>614152</v>
      </c>
      <c r="BN104" s="2"/>
      <c r="BO104" s="2"/>
      <c r="BP104" s="2" t="n">
        <v>0</v>
      </c>
      <c r="BQ104" s="2" t="s">
        <v>100</v>
      </c>
      <c r="BR104" s="2" t="n">
        <v>0</v>
      </c>
      <c r="BS104" s="2" t="s">
        <v>163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850</v>
      </c>
      <c r="B105" s="2" t="s">
        <v>800</v>
      </c>
      <c r="C105" s="2" t="n">
        <v>2</v>
      </c>
      <c r="D105" s="2" t="s">
        <v>851</v>
      </c>
      <c r="E105" s="2" t="s">
        <v>852</v>
      </c>
      <c r="F105" s="2" t="n">
        <v>110</v>
      </c>
      <c r="G105" s="2" t="s">
        <v>102</v>
      </c>
      <c r="H105" s="2" t="n">
        <v>184527</v>
      </c>
      <c r="I105" s="2" t="n">
        <v>535290</v>
      </c>
      <c r="J105" s="2" t="s">
        <v>853</v>
      </c>
      <c r="K105" s="2" t="s">
        <v>853</v>
      </c>
      <c r="L105" s="2" t="s">
        <v>853</v>
      </c>
      <c r="M105" s="2" t="s">
        <v>854</v>
      </c>
      <c r="N105" s="2" t="s">
        <v>853</v>
      </c>
      <c r="O105" s="2"/>
      <c r="P105" s="2" t="s">
        <v>855</v>
      </c>
      <c r="Q105" s="2"/>
      <c r="R105" s="2" t="n">
        <v>30030914922</v>
      </c>
      <c r="S105" s="2" t="n">
        <v>79364276</v>
      </c>
      <c r="T105" s="2" t="s">
        <v>856</v>
      </c>
      <c r="U105" s="2" t="s">
        <v>842</v>
      </c>
      <c r="V105" s="2" t="s">
        <v>809</v>
      </c>
      <c r="W105" s="2" t="n">
        <v>1034970071</v>
      </c>
      <c r="X105" s="2" t="n">
        <v>1019465</v>
      </c>
      <c r="Y105" s="2" t="n">
        <v>742955</v>
      </c>
      <c r="Z105" s="2" t="s">
        <v>843</v>
      </c>
      <c r="AA105" s="2"/>
      <c r="AB105" s="2" t="n">
        <v>217565</v>
      </c>
      <c r="AC105" s="2" t="n">
        <v>20150217</v>
      </c>
      <c r="AD105" s="2" t="n">
        <v>184527</v>
      </c>
      <c r="AE105" s="2" t="s">
        <v>853</v>
      </c>
      <c r="AF105" s="2" t="n">
        <v>27744</v>
      </c>
      <c r="AG105" s="2" t="s">
        <v>857</v>
      </c>
      <c r="AH105" s="2" t="s">
        <v>857</v>
      </c>
      <c r="AI105" s="2" t="n">
        <v>1</v>
      </c>
      <c r="AJ105" s="2" t="n">
        <v>1</v>
      </c>
      <c r="AK105" s="2"/>
      <c r="AL105" s="2"/>
      <c r="AM105" s="2"/>
      <c r="AN105" s="2" t="n">
        <v>4</v>
      </c>
      <c r="AO105" s="2" t="n">
        <v>782</v>
      </c>
      <c r="AP105" s="2" t="s">
        <v>809</v>
      </c>
      <c r="AQ105" s="2" t="s">
        <v>858</v>
      </c>
      <c r="AR105" s="2" t="s">
        <v>859</v>
      </c>
      <c r="AS105" s="2" t="s">
        <v>853</v>
      </c>
      <c r="AT105" s="2" t="s">
        <v>54</v>
      </c>
      <c r="AU105" s="2" t="s">
        <v>814</v>
      </c>
      <c r="AV105" s="2" t="s">
        <v>815</v>
      </c>
      <c r="AW105" s="2" t="s">
        <v>816</v>
      </c>
      <c r="AX105" s="2"/>
      <c r="AY105" s="2" t="s">
        <v>817</v>
      </c>
      <c r="AZ105" s="2"/>
      <c r="BA105" s="2" t="s">
        <v>818</v>
      </c>
      <c r="BB105" s="2" t="s">
        <v>860</v>
      </c>
      <c r="BC105" s="2" t="s">
        <v>820</v>
      </c>
      <c r="BD105" s="2" t="s">
        <v>821</v>
      </c>
      <c r="BE105" s="2" t="s">
        <v>821</v>
      </c>
      <c r="BF105" s="2" t="s">
        <v>843</v>
      </c>
      <c r="BG105" s="2" t="s">
        <v>822</v>
      </c>
      <c r="BH105" s="2" t="s">
        <v>861</v>
      </c>
      <c r="BI105" s="2" t="n">
        <v>1</v>
      </c>
      <c r="BJ105" s="2" t="n">
        <v>1</v>
      </c>
      <c r="BK105" s="7" t="n">
        <v>45365</v>
      </c>
      <c r="BL105" s="2" t="s">
        <v>99</v>
      </c>
      <c r="BM105" s="2" t="n">
        <v>614152</v>
      </c>
      <c r="BN105" s="2"/>
      <c r="BO105" s="2"/>
      <c r="BP105" s="2" t="n">
        <v>0</v>
      </c>
      <c r="BQ105" s="2" t="s">
        <v>100</v>
      </c>
      <c r="BR105" s="2" t="n">
        <v>0</v>
      </c>
      <c r="BS105" s="2" t="s">
        <v>163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862</v>
      </c>
      <c r="B106" s="2" t="s">
        <v>800</v>
      </c>
      <c r="C106" s="2" t="n">
        <v>2</v>
      </c>
      <c r="D106" s="2" t="s">
        <v>851</v>
      </c>
      <c r="E106" s="2" t="s">
        <v>852</v>
      </c>
      <c r="F106" s="2" t="n">
        <v>110</v>
      </c>
      <c r="G106" s="2" t="s">
        <v>109</v>
      </c>
      <c r="H106" s="2" t="n">
        <v>184527</v>
      </c>
      <c r="I106" s="2" t="n">
        <v>535290</v>
      </c>
      <c r="J106" s="2" t="s">
        <v>853</v>
      </c>
      <c r="K106" s="2" t="s">
        <v>853</v>
      </c>
      <c r="L106" s="2" t="s">
        <v>853</v>
      </c>
      <c r="M106" s="2" t="s">
        <v>863</v>
      </c>
      <c r="N106" s="2" t="s">
        <v>853</v>
      </c>
      <c r="O106" s="2"/>
      <c r="P106" s="2" t="s">
        <v>434</v>
      </c>
      <c r="Q106" s="2"/>
      <c r="R106" s="2" t="n">
        <v>30021921784</v>
      </c>
      <c r="S106" s="2" t="n">
        <v>2094487</v>
      </c>
      <c r="T106" s="2" t="s">
        <v>856</v>
      </c>
      <c r="U106" s="2" t="s">
        <v>842</v>
      </c>
      <c r="V106" s="2" t="s">
        <v>809</v>
      </c>
      <c r="W106" s="2" t="n">
        <v>1003086900</v>
      </c>
      <c r="X106" s="2" t="n">
        <v>1019489.75</v>
      </c>
      <c r="Y106" s="2" t="n">
        <v>742850.81</v>
      </c>
      <c r="Z106" s="2" t="s">
        <v>843</v>
      </c>
      <c r="AA106" s="2"/>
      <c r="AB106" s="2" t="n">
        <v>217565</v>
      </c>
      <c r="AC106" s="2" t="n">
        <v>20010301</v>
      </c>
      <c r="AD106" s="2" t="n">
        <v>184527</v>
      </c>
      <c r="AE106" s="2" t="s">
        <v>853</v>
      </c>
      <c r="AF106" s="2" t="n">
        <v>27744</v>
      </c>
      <c r="AG106" s="2" t="s">
        <v>857</v>
      </c>
      <c r="AH106" s="2" t="s">
        <v>857</v>
      </c>
      <c r="AI106" s="2" t="n">
        <v>1</v>
      </c>
      <c r="AJ106" s="2" t="n">
        <v>1</v>
      </c>
      <c r="AK106" s="2"/>
      <c r="AL106" s="2" t="n">
        <v>0</v>
      </c>
      <c r="AM106" s="2" t="n">
        <v>0</v>
      </c>
      <c r="AN106" s="2" t="n">
        <v>2</v>
      </c>
      <c r="AO106" s="2" t="n">
        <v>782</v>
      </c>
      <c r="AP106" s="2" t="s">
        <v>809</v>
      </c>
      <c r="AQ106" s="2" t="s">
        <v>858</v>
      </c>
      <c r="AR106" s="2" t="s">
        <v>859</v>
      </c>
      <c r="AS106" s="2" t="s">
        <v>853</v>
      </c>
      <c r="AT106" s="2" t="s">
        <v>54</v>
      </c>
      <c r="AU106" s="2" t="s">
        <v>814</v>
      </c>
      <c r="AV106" s="2" t="s">
        <v>815</v>
      </c>
      <c r="AW106" s="2" t="s">
        <v>816</v>
      </c>
      <c r="AX106" s="2"/>
      <c r="AY106" s="2" t="s">
        <v>817</v>
      </c>
      <c r="AZ106" s="2"/>
      <c r="BA106" s="2" t="s">
        <v>818</v>
      </c>
      <c r="BB106" s="2" t="s">
        <v>860</v>
      </c>
      <c r="BC106" s="2" t="s">
        <v>820</v>
      </c>
      <c r="BD106" s="2" t="s">
        <v>821</v>
      </c>
      <c r="BE106" s="2" t="s">
        <v>821</v>
      </c>
      <c r="BF106" s="2" t="s">
        <v>843</v>
      </c>
      <c r="BG106" s="2" t="s">
        <v>822</v>
      </c>
      <c r="BH106" s="2" t="s">
        <v>864</v>
      </c>
      <c r="BI106" s="2" t="n">
        <v>1</v>
      </c>
      <c r="BJ106" s="2" t="n">
        <v>1</v>
      </c>
      <c r="BK106" s="7" t="n">
        <v>45365</v>
      </c>
      <c r="BL106" s="2" t="s">
        <v>99</v>
      </c>
      <c r="BM106" s="2" t="n">
        <v>614152</v>
      </c>
      <c r="BN106" s="2"/>
      <c r="BO106" s="2"/>
      <c r="BP106" s="2" t="n">
        <v>0</v>
      </c>
      <c r="BQ106" s="2" t="s">
        <v>100</v>
      </c>
      <c r="BR106" s="2" t="n">
        <v>0</v>
      </c>
      <c r="BS106" s="2" t="s">
        <v>163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865</v>
      </c>
      <c r="B107" s="2" t="s">
        <v>866</v>
      </c>
      <c r="C107" s="2" t="n">
        <v>3</v>
      </c>
      <c r="D107" s="2" t="s">
        <v>867</v>
      </c>
      <c r="E107" s="2" t="s">
        <v>868</v>
      </c>
      <c r="F107" s="2" t="n">
        <v>136</v>
      </c>
      <c r="G107" s="2" t="s">
        <v>102</v>
      </c>
      <c r="H107" s="2" t="n">
        <v>167355</v>
      </c>
      <c r="I107" s="2" t="n">
        <v>535222</v>
      </c>
      <c r="J107" s="2" t="s">
        <v>869</v>
      </c>
      <c r="K107" s="2" t="s">
        <v>869</v>
      </c>
      <c r="L107" s="2" t="s">
        <v>870</v>
      </c>
      <c r="M107" s="2" t="s">
        <v>871</v>
      </c>
      <c r="N107" s="2" t="s">
        <v>870</v>
      </c>
      <c r="O107" s="2" t="s">
        <v>872</v>
      </c>
      <c r="P107" s="2" t="s">
        <v>873</v>
      </c>
      <c r="Q107" s="2"/>
      <c r="R107" s="2" t="n">
        <v>30028264185</v>
      </c>
      <c r="S107" s="2" t="n">
        <v>27068960</v>
      </c>
      <c r="T107" s="2" t="s">
        <v>874</v>
      </c>
      <c r="U107" s="2" t="s">
        <v>842</v>
      </c>
      <c r="V107" s="2" t="s">
        <v>809</v>
      </c>
      <c r="W107" s="2" t="n">
        <v>1032673001</v>
      </c>
      <c r="X107" s="2" t="n">
        <v>1025464</v>
      </c>
      <c r="Y107" s="2" t="n">
        <v>730703</v>
      </c>
      <c r="Z107" s="2" t="s">
        <v>843</v>
      </c>
      <c r="AA107" s="2"/>
      <c r="AB107" s="2" t="n">
        <v>217239</v>
      </c>
      <c r="AC107" s="2" t="n">
        <v>20090101</v>
      </c>
      <c r="AD107" s="2" t="n">
        <v>167355</v>
      </c>
      <c r="AE107" s="2" t="s">
        <v>870</v>
      </c>
      <c r="AF107" s="2" t="n">
        <v>27715</v>
      </c>
      <c r="AG107" s="2" t="s">
        <v>869</v>
      </c>
      <c r="AH107" s="2" t="s">
        <v>875</v>
      </c>
      <c r="AI107" s="2" t="n">
        <v>1</v>
      </c>
      <c r="AJ107" s="2" t="n">
        <v>1</v>
      </c>
      <c r="AK107" s="2" t="n">
        <v>3</v>
      </c>
      <c r="AL107" s="2" t="n">
        <v>3</v>
      </c>
      <c r="AM107" s="2" t="n">
        <v>3</v>
      </c>
      <c r="AN107" s="2" t="n">
        <v>2</v>
      </c>
      <c r="AO107" s="2" t="n">
        <v>2353</v>
      </c>
      <c r="AP107" s="2" t="s">
        <v>809</v>
      </c>
      <c r="AQ107" s="2" t="s">
        <v>876</v>
      </c>
      <c r="AR107" s="2" t="s">
        <v>877</v>
      </c>
      <c r="AS107" s="2" t="s">
        <v>869</v>
      </c>
      <c r="AT107" s="2" t="s">
        <v>54</v>
      </c>
      <c r="AU107" s="2" t="s">
        <v>878</v>
      </c>
      <c r="AV107" s="2" t="s">
        <v>815</v>
      </c>
      <c r="AW107" s="2" t="s">
        <v>816</v>
      </c>
      <c r="AX107" s="2"/>
      <c r="AY107" s="2" t="s">
        <v>817</v>
      </c>
      <c r="AZ107" s="2"/>
      <c r="BA107" s="2" t="s">
        <v>818</v>
      </c>
      <c r="BB107" s="2" t="s">
        <v>879</v>
      </c>
      <c r="BC107" s="2" t="s">
        <v>880</v>
      </c>
      <c r="BD107" s="2" t="s">
        <v>821</v>
      </c>
      <c r="BE107" s="2" t="s">
        <v>821</v>
      </c>
      <c r="BF107" s="2" t="s">
        <v>843</v>
      </c>
      <c r="BG107" s="2" t="s">
        <v>881</v>
      </c>
      <c r="BH107" s="2" t="s">
        <v>882</v>
      </c>
      <c r="BI107" s="2" t="n">
        <v>1</v>
      </c>
      <c r="BJ107" s="2" t="n">
        <v>1</v>
      </c>
      <c r="BK107" s="7" t="n">
        <v>45365</v>
      </c>
      <c r="BL107" s="2" t="s">
        <v>99</v>
      </c>
      <c r="BM107" s="2" t="n">
        <v>614152</v>
      </c>
      <c r="BN107" s="2"/>
      <c r="BO107" s="2"/>
      <c r="BP107" s="2" t="n">
        <v>0</v>
      </c>
      <c r="BQ107" s="2" t="s">
        <v>100</v>
      </c>
      <c r="BR107" s="2" t="n">
        <v>0</v>
      </c>
      <c r="BS107" s="2" t="s">
        <v>163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883</v>
      </c>
      <c r="B108" s="2" t="s">
        <v>866</v>
      </c>
      <c r="C108" s="2" t="n">
        <v>3</v>
      </c>
      <c r="D108" s="2" t="s">
        <v>867</v>
      </c>
      <c r="E108" s="2" t="s">
        <v>868</v>
      </c>
      <c r="F108" s="2" t="n">
        <v>136</v>
      </c>
      <c r="G108" s="2" t="s">
        <v>150</v>
      </c>
      <c r="H108" s="2" t="n">
        <v>167355</v>
      </c>
      <c r="I108" s="2" t="n">
        <v>535222</v>
      </c>
      <c r="J108" s="2" t="s">
        <v>869</v>
      </c>
      <c r="K108" s="2" t="s">
        <v>869</v>
      </c>
      <c r="L108" s="2" t="s">
        <v>870</v>
      </c>
      <c r="M108" s="2" t="s">
        <v>884</v>
      </c>
      <c r="N108" s="2" t="s">
        <v>870</v>
      </c>
      <c r="O108" s="2" t="s">
        <v>885</v>
      </c>
      <c r="P108" s="2" t="s">
        <v>886</v>
      </c>
      <c r="Q108" s="2"/>
      <c r="R108" s="2" t="n">
        <v>30017748836</v>
      </c>
      <c r="S108" s="2" t="n">
        <v>6169121</v>
      </c>
      <c r="T108" s="2" t="s">
        <v>874</v>
      </c>
      <c r="U108" s="2" t="s">
        <v>842</v>
      </c>
      <c r="V108" s="2" t="s">
        <v>809</v>
      </c>
      <c r="W108" s="2" t="n">
        <v>1003065864</v>
      </c>
      <c r="X108" s="2" t="n">
        <v>1025625.31</v>
      </c>
      <c r="Y108" s="2" t="n">
        <v>730464.75</v>
      </c>
      <c r="Z108" s="2" t="s">
        <v>843</v>
      </c>
      <c r="AA108" s="2"/>
      <c r="AB108" s="2" t="n">
        <v>217239</v>
      </c>
      <c r="AC108" s="2" t="n">
        <v>20010301</v>
      </c>
      <c r="AD108" s="2" t="n">
        <v>167355</v>
      </c>
      <c r="AE108" s="2" t="s">
        <v>870</v>
      </c>
      <c r="AF108" s="2" t="n">
        <v>27715</v>
      </c>
      <c r="AG108" s="2" t="s">
        <v>869</v>
      </c>
      <c r="AH108" s="2" t="s">
        <v>875</v>
      </c>
      <c r="AI108" s="2" t="n">
        <v>1</v>
      </c>
      <c r="AJ108" s="2" t="n">
        <v>1</v>
      </c>
      <c r="AK108" s="2" t="n">
        <v>3</v>
      </c>
      <c r="AL108" s="2" t="n">
        <v>3</v>
      </c>
      <c r="AM108" s="2" t="n">
        <v>3</v>
      </c>
      <c r="AN108" s="2" t="n">
        <v>1</v>
      </c>
      <c r="AO108" s="2" t="n">
        <v>2353</v>
      </c>
      <c r="AP108" s="2" t="s">
        <v>809</v>
      </c>
      <c r="AQ108" s="2" t="s">
        <v>876</v>
      </c>
      <c r="AR108" s="2" t="s">
        <v>877</v>
      </c>
      <c r="AS108" s="2" t="s">
        <v>869</v>
      </c>
      <c r="AT108" s="2" t="s">
        <v>54</v>
      </c>
      <c r="AU108" s="2" t="s">
        <v>878</v>
      </c>
      <c r="AV108" s="2" t="s">
        <v>815</v>
      </c>
      <c r="AW108" s="2" t="s">
        <v>816</v>
      </c>
      <c r="AX108" s="2"/>
      <c r="AY108" s="2" t="s">
        <v>817</v>
      </c>
      <c r="AZ108" s="2"/>
      <c r="BA108" s="2" t="s">
        <v>818</v>
      </c>
      <c r="BB108" s="2" t="s">
        <v>879</v>
      </c>
      <c r="BC108" s="2" t="s">
        <v>880</v>
      </c>
      <c r="BD108" s="2" t="s">
        <v>821</v>
      </c>
      <c r="BE108" s="2" t="s">
        <v>821</v>
      </c>
      <c r="BF108" s="2" t="s">
        <v>843</v>
      </c>
      <c r="BG108" s="2" t="s">
        <v>881</v>
      </c>
      <c r="BH108" s="2" t="s">
        <v>887</v>
      </c>
      <c r="BI108" s="2" t="n">
        <v>1</v>
      </c>
      <c r="BJ108" s="2" t="n">
        <v>1</v>
      </c>
      <c r="BK108" s="7" t="n">
        <v>45365</v>
      </c>
      <c r="BL108" s="2" t="s">
        <v>99</v>
      </c>
      <c r="BM108" s="2" t="n">
        <v>614152</v>
      </c>
      <c r="BN108" s="2"/>
      <c r="BO108" s="2"/>
      <c r="BP108" s="2" t="n">
        <v>0</v>
      </c>
      <c r="BQ108" s="2" t="s">
        <v>100</v>
      </c>
      <c r="BR108" s="2" t="n">
        <v>0</v>
      </c>
      <c r="BS108" s="2" t="s">
        <v>833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888</v>
      </c>
      <c r="B109" s="2" t="s">
        <v>889</v>
      </c>
      <c r="C109" s="2" t="n">
        <v>4</v>
      </c>
      <c r="D109" s="2" t="s">
        <v>890</v>
      </c>
      <c r="E109" s="2" t="s">
        <v>891</v>
      </c>
      <c r="F109" s="2" t="n">
        <v>146</v>
      </c>
      <c r="G109" s="2" t="s">
        <v>116</v>
      </c>
      <c r="H109" s="2" t="n">
        <v>30643</v>
      </c>
      <c r="I109" s="2" t="n">
        <v>530883</v>
      </c>
      <c r="J109" s="2" t="s">
        <v>892</v>
      </c>
      <c r="K109" s="2" t="s">
        <v>813</v>
      </c>
      <c r="L109" s="2" t="s">
        <v>893</v>
      </c>
      <c r="M109" s="2" t="s">
        <v>894</v>
      </c>
      <c r="N109" s="2" t="s">
        <v>893</v>
      </c>
      <c r="O109" s="2"/>
      <c r="P109" s="2" t="s">
        <v>895</v>
      </c>
      <c r="Q109" s="2"/>
      <c r="R109" s="2" t="n">
        <v>30001266594</v>
      </c>
      <c r="S109" s="2" t="n">
        <v>3025985</v>
      </c>
      <c r="T109" s="2" t="s">
        <v>896</v>
      </c>
      <c r="U109" s="2" t="s">
        <v>808</v>
      </c>
      <c r="V109" s="2" t="s">
        <v>809</v>
      </c>
      <c r="W109" s="2" t="n">
        <v>1001181417</v>
      </c>
      <c r="X109" s="2" t="n">
        <v>1088566</v>
      </c>
      <c r="Y109" s="2" t="n">
        <v>715755</v>
      </c>
      <c r="Z109" s="2" t="s">
        <v>810</v>
      </c>
      <c r="AA109" s="2"/>
      <c r="AB109" s="2" t="n">
        <v>185477</v>
      </c>
      <c r="AC109" s="2" t="n">
        <v>20010301</v>
      </c>
      <c r="AD109" s="2" t="n">
        <v>30643</v>
      </c>
      <c r="AE109" s="2" t="s">
        <v>893</v>
      </c>
      <c r="AF109" s="2" t="n">
        <v>25801</v>
      </c>
      <c r="AG109" s="2" t="s">
        <v>813</v>
      </c>
      <c r="AH109" s="2" t="s">
        <v>893</v>
      </c>
      <c r="AI109" s="2" t="n">
        <v>1</v>
      </c>
      <c r="AJ109" s="2" t="n">
        <v>1</v>
      </c>
      <c r="AK109" s="2" t="n">
        <v>0</v>
      </c>
      <c r="AL109" s="2" t="n">
        <v>1</v>
      </c>
      <c r="AM109" s="2" t="n">
        <v>0</v>
      </c>
      <c r="AN109" s="2" t="n">
        <v>3</v>
      </c>
      <c r="AO109" s="2" t="n">
        <v>10678</v>
      </c>
      <c r="AP109" s="2" t="s">
        <v>809</v>
      </c>
      <c r="AQ109" s="2" t="s">
        <v>812</v>
      </c>
      <c r="AR109" s="2" t="s">
        <v>813</v>
      </c>
      <c r="AS109" s="2" t="s">
        <v>813</v>
      </c>
      <c r="AT109" s="2" t="s">
        <v>897</v>
      </c>
      <c r="AU109" s="2" t="s">
        <v>898</v>
      </c>
      <c r="AV109" s="2" t="s">
        <v>815</v>
      </c>
      <c r="AW109" s="2" t="s">
        <v>816</v>
      </c>
      <c r="AX109" s="2"/>
      <c r="AY109" s="2" t="s">
        <v>817</v>
      </c>
      <c r="AZ109" s="2"/>
      <c r="BA109" s="2" t="s">
        <v>818</v>
      </c>
      <c r="BB109" s="2" t="s">
        <v>899</v>
      </c>
      <c r="BC109" s="2" t="s">
        <v>900</v>
      </c>
      <c r="BD109" s="2" t="s">
        <v>821</v>
      </c>
      <c r="BE109" s="2" t="s">
        <v>821</v>
      </c>
      <c r="BF109" s="2" t="s">
        <v>810</v>
      </c>
      <c r="BG109" s="2" t="s">
        <v>901</v>
      </c>
      <c r="BH109" s="2" t="s">
        <v>902</v>
      </c>
      <c r="BI109" s="2" t="n">
        <v>1</v>
      </c>
      <c r="BJ109" s="2" t="n">
        <v>1</v>
      </c>
      <c r="BK109" s="7" t="n">
        <v>45365</v>
      </c>
      <c r="BL109" s="2" t="s">
        <v>99</v>
      </c>
      <c r="BM109" s="2" t="n">
        <v>614152</v>
      </c>
      <c r="BN109" s="2"/>
      <c r="BO109" s="2"/>
      <c r="BP109" s="2" t="n">
        <v>0</v>
      </c>
      <c r="BQ109" s="2" t="s">
        <v>100</v>
      </c>
      <c r="BR109" s="2" t="n">
        <v>0</v>
      </c>
      <c r="BS109" s="2" t="s">
        <v>163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903</v>
      </c>
      <c r="B110" s="2" t="s">
        <v>889</v>
      </c>
      <c r="C110" s="2" t="n">
        <v>4</v>
      </c>
      <c r="D110" s="2" t="s">
        <v>890</v>
      </c>
      <c r="E110" s="2" t="s">
        <v>891</v>
      </c>
      <c r="F110" s="2" t="n">
        <v>146</v>
      </c>
      <c r="G110" s="2" t="s">
        <v>150</v>
      </c>
      <c r="H110" s="2" t="n">
        <v>30643</v>
      </c>
      <c r="I110" s="2" t="n">
        <v>530883</v>
      </c>
      <c r="J110" s="2" t="s">
        <v>892</v>
      </c>
      <c r="K110" s="2" t="s">
        <v>813</v>
      </c>
      <c r="L110" s="2" t="s">
        <v>893</v>
      </c>
      <c r="M110" s="2" t="s">
        <v>904</v>
      </c>
      <c r="N110" s="2" t="s">
        <v>893</v>
      </c>
      <c r="O110" s="2"/>
      <c r="P110" s="2" t="s">
        <v>767</v>
      </c>
      <c r="Q110" s="2"/>
      <c r="R110" s="2" t="n">
        <v>30001248871</v>
      </c>
      <c r="S110" s="2" t="n">
        <v>3025560</v>
      </c>
      <c r="T110" s="2" t="s">
        <v>896</v>
      </c>
      <c r="U110" s="2" t="s">
        <v>808</v>
      </c>
      <c r="V110" s="2" t="s">
        <v>809</v>
      </c>
      <c r="W110" s="2" t="n">
        <v>1001180844</v>
      </c>
      <c r="X110" s="2" t="n">
        <v>1088624</v>
      </c>
      <c r="Y110" s="2" t="n">
        <v>715789</v>
      </c>
      <c r="Z110" s="2" t="s">
        <v>810</v>
      </c>
      <c r="AA110" s="2"/>
      <c r="AB110" s="2" t="n">
        <v>185469</v>
      </c>
      <c r="AC110" s="2" t="n">
        <v>20010301</v>
      </c>
      <c r="AD110" s="2" t="n">
        <v>30643</v>
      </c>
      <c r="AE110" s="2" t="s">
        <v>893</v>
      </c>
      <c r="AF110" s="2" t="n">
        <v>25801</v>
      </c>
      <c r="AG110" s="2" t="s">
        <v>813</v>
      </c>
      <c r="AH110" s="2" t="s">
        <v>893</v>
      </c>
      <c r="AI110" s="2" t="n">
        <v>2</v>
      </c>
      <c r="AJ110" s="2" t="n">
        <v>2</v>
      </c>
      <c r="AK110" s="2" t="n">
        <v>3</v>
      </c>
      <c r="AL110" s="2" t="n">
        <v>3</v>
      </c>
      <c r="AM110" s="2" t="n">
        <v>3</v>
      </c>
      <c r="AN110" s="2" t="n">
        <v>3</v>
      </c>
      <c r="AO110" s="2" t="n">
        <v>10678</v>
      </c>
      <c r="AP110" s="2" t="s">
        <v>809</v>
      </c>
      <c r="AQ110" s="2" t="s">
        <v>812</v>
      </c>
      <c r="AR110" s="2" t="s">
        <v>813</v>
      </c>
      <c r="AS110" s="2" t="s">
        <v>813</v>
      </c>
      <c r="AT110" s="2" t="s">
        <v>897</v>
      </c>
      <c r="AU110" s="2" t="s">
        <v>898</v>
      </c>
      <c r="AV110" s="2" t="s">
        <v>815</v>
      </c>
      <c r="AW110" s="2" t="s">
        <v>816</v>
      </c>
      <c r="AX110" s="2"/>
      <c r="AY110" s="2" t="s">
        <v>817</v>
      </c>
      <c r="AZ110" s="2"/>
      <c r="BA110" s="2" t="s">
        <v>818</v>
      </c>
      <c r="BB110" s="2" t="s">
        <v>899</v>
      </c>
      <c r="BC110" s="2" t="s">
        <v>900</v>
      </c>
      <c r="BD110" s="2" t="s">
        <v>821</v>
      </c>
      <c r="BE110" s="2" t="s">
        <v>821</v>
      </c>
      <c r="BF110" s="2" t="s">
        <v>810</v>
      </c>
      <c r="BG110" s="2" t="s">
        <v>901</v>
      </c>
      <c r="BH110" s="2" t="s">
        <v>905</v>
      </c>
      <c r="BI110" s="2" t="n">
        <v>1</v>
      </c>
      <c r="BJ110" s="2" t="n">
        <v>1</v>
      </c>
      <c r="BK110" s="7" t="n">
        <v>45365</v>
      </c>
      <c r="BL110" s="2" t="s">
        <v>99</v>
      </c>
      <c r="BM110" s="2" t="n">
        <v>614152</v>
      </c>
      <c r="BN110" s="2"/>
      <c r="BO110" s="2"/>
      <c r="BP110" s="2" t="n">
        <v>0</v>
      </c>
      <c r="BQ110" s="2" t="s">
        <v>100</v>
      </c>
      <c r="BR110" s="2" t="n">
        <v>0</v>
      </c>
      <c r="BS110" s="2" t="s">
        <v>833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906</v>
      </c>
      <c r="B111" s="2" t="s">
        <v>889</v>
      </c>
      <c r="C111" s="2" t="n">
        <v>4</v>
      </c>
      <c r="D111" s="2" t="s">
        <v>907</v>
      </c>
      <c r="E111" s="2" t="s">
        <v>908</v>
      </c>
      <c r="F111" s="2" t="n">
        <v>147</v>
      </c>
      <c r="G111" s="2" t="s">
        <v>102</v>
      </c>
      <c r="H111" s="2" t="n">
        <v>7200</v>
      </c>
      <c r="I111" s="2" t="n">
        <v>530883</v>
      </c>
      <c r="J111" s="2" t="s">
        <v>892</v>
      </c>
      <c r="K111" s="2" t="s">
        <v>813</v>
      </c>
      <c r="L111" s="2" t="s">
        <v>909</v>
      </c>
      <c r="M111" s="2" t="s">
        <v>910</v>
      </c>
      <c r="N111" s="2" t="s">
        <v>909</v>
      </c>
      <c r="O111" s="2"/>
      <c r="P111" s="2" t="s">
        <v>911</v>
      </c>
      <c r="Q111" s="2"/>
      <c r="R111" s="2" t="n">
        <v>30001262467</v>
      </c>
      <c r="S111" s="2" t="n">
        <v>3072126</v>
      </c>
      <c r="T111" s="2" t="s">
        <v>912</v>
      </c>
      <c r="U111" s="2" t="s">
        <v>808</v>
      </c>
      <c r="V111" s="2" t="s">
        <v>809</v>
      </c>
      <c r="W111" s="2" t="n">
        <v>1001119517</v>
      </c>
      <c r="X111" s="2" t="n">
        <v>1092812.88</v>
      </c>
      <c r="Y111" s="2" t="n">
        <v>711254</v>
      </c>
      <c r="Z111" s="2" t="s">
        <v>810</v>
      </c>
      <c r="AA111" s="2"/>
      <c r="AB111" s="2" t="n">
        <v>185442</v>
      </c>
      <c r="AC111" s="2" t="n">
        <v>20010301</v>
      </c>
      <c r="AD111" s="2" t="n">
        <v>7200</v>
      </c>
      <c r="AE111" s="2" t="s">
        <v>909</v>
      </c>
      <c r="AF111" s="2" t="n">
        <v>25801</v>
      </c>
      <c r="AG111" s="2" t="s">
        <v>813</v>
      </c>
      <c r="AH111" s="2" t="s">
        <v>909</v>
      </c>
      <c r="AI111" s="2" t="n">
        <v>1</v>
      </c>
      <c r="AJ111" s="2" t="n">
        <v>1</v>
      </c>
      <c r="AK111" s="2" t="n">
        <v>2</v>
      </c>
      <c r="AL111" s="2" t="n">
        <v>2</v>
      </c>
      <c r="AM111" s="2" t="n">
        <v>1</v>
      </c>
      <c r="AN111" s="2" t="n">
        <v>1</v>
      </c>
      <c r="AO111" s="2" t="n">
        <v>10678</v>
      </c>
      <c r="AP111" s="2" t="s">
        <v>809</v>
      </c>
      <c r="AQ111" s="2" t="s">
        <v>812</v>
      </c>
      <c r="AR111" s="2" t="s">
        <v>813</v>
      </c>
      <c r="AS111" s="2" t="s">
        <v>813</v>
      </c>
      <c r="AT111" s="2" t="s">
        <v>897</v>
      </c>
      <c r="AU111" s="2" t="s">
        <v>898</v>
      </c>
      <c r="AV111" s="2" t="s">
        <v>815</v>
      </c>
      <c r="AW111" s="2" t="s">
        <v>816</v>
      </c>
      <c r="AX111" s="2"/>
      <c r="AY111" s="2" t="s">
        <v>817</v>
      </c>
      <c r="AZ111" s="2"/>
      <c r="BA111" s="2" t="s">
        <v>818</v>
      </c>
      <c r="BB111" s="2" t="s">
        <v>913</v>
      </c>
      <c r="BC111" s="2" t="s">
        <v>900</v>
      </c>
      <c r="BD111" s="2" t="s">
        <v>821</v>
      </c>
      <c r="BE111" s="2" t="s">
        <v>821</v>
      </c>
      <c r="BF111" s="2" t="s">
        <v>810</v>
      </c>
      <c r="BG111" s="2" t="s">
        <v>901</v>
      </c>
      <c r="BH111" s="2" t="s">
        <v>914</v>
      </c>
      <c r="BI111" s="2" t="n">
        <v>1</v>
      </c>
      <c r="BJ111" s="2" t="n">
        <v>1</v>
      </c>
      <c r="BK111" s="7" t="n">
        <v>45365</v>
      </c>
      <c r="BL111" s="2" t="s">
        <v>99</v>
      </c>
      <c r="BM111" s="2" t="n">
        <v>614152</v>
      </c>
      <c r="BN111" s="2"/>
      <c r="BO111" s="2"/>
      <c r="BP111" s="2" t="n">
        <v>0</v>
      </c>
      <c r="BQ111" s="2" t="s">
        <v>100</v>
      </c>
      <c r="BR111" s="2" t="n">
        <v>0</v>
      </c>
      <c r="BS111" s="2" t="s">
        <v>833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915</v>
      </c>
      <c r="B112" s="2" t="s">
        <v>889</v>
      </c>
      <c r="C112" s="2" t="n">
        <v>4</v>
      </c>
      <c r="D112" s="2" t="s">
        <v>907</v>
      </c>
      <c r="E112" s="2" t="s">
        <v>908</v>
      </c>
      <c r="F112" s="2" t="n">
        <v>147</v>
      </c>
      <c r="G112" s="2" t="s">
        <v>109</v>
      </c>
      <c r="H112" s="2" t="n">
        <v>7200</v>
      </c>
      <c r="I112" s="2" t="n">
        <v>530883</v>
      </c>
      <c r="J112" s="2" t="s">
        <v>892</v>
      </c>
      <c r="K112" s="2" t="s">
        <v>813</v>
      </c>
      <c r="L112" s="2" t="s">
        <v>909</v>
      </c>
      <c r="M112" s="2" t="s">
        <v>916</v>
      </c>
      <c r="N112" s="2" t="s">
        <v>909</v>
      </c>
      <c r="O112" s="2"/>
      <c r="P112" s="2" t="s">
        <v>917</v>
      </c>
      <c r="Q112" s="2"/>
      <c r="R112" s="2" t="n">
        <v>30001282735</v>
      </c>
      <c r="S112" s="2" t="n">
        <v>3072177</v>
      </c>
      <c r="T112" s="2" t="s">
        <v>912</v>
      </c>
      <c r="U112" s="2" t="s">
        <v>808</v>
      </c>
      <c r="V112" s="2" t="s">
        <v>809</v>
      </c>
      <c r="W112" s="2" t="n">
        <v>1001119568</v>
      </c>
      <c r="X112" s="2" t="n">
        <v>1092879</v>
      </c>
      <c r="Y112" s="2" t="n">
        <v>711241.81</v>
      </c>
      <c r="Z112" s="2" t="s">
        <v>810</v>
      </c>
      <c r="AA112" s="2"/>
      <c r="AB112" s="2" t="n">
        <v>185442</v>
      </c>
      <c r="AC112" s="2" t="n">
        <v>20010301</v>
      </c>
      <c r="AD112" s="2" t="n">
        <v>7200</v>
      </c>
      <c r="AE112" s="2" t="s">
        <v>909</v>
      </c>
      <c r="AF112" s="2" t="n">
        <v>25801</v>
      </c>
      <c r="AG112" s="2" t="s">
        <v>813</v>
      </c>
      <c r="AH112" s="2" t="s">
        <v>909</v>
      </c>
      <c r="AI112" s="2" t="n">
        <v>1</v>
      </c>
      <c r="AJ112" s="2" t="n">
        <v>1</v>
      </c>
      <c r="AK112" s="2" t="n">
        <v>5</v>
      </c>
      <c r="AL112" s="2" t="n">
        <v>5</v>
      </c>
      <c r="AM112" s="2" t="n">
        <v>5</v>
      </c>
      <c r="AN112" s="2" t="n">
        <v>4</v>
      </c>
      <c r="AO112" s="2" t="n">
        <v>10678</v>
      </c>
      <c r="AP112" s="2" t="s">
        <v>809</v>
      </c>
      <c r="AQ112" s="2" t="s">
        <v>812</v>
      </c>
      <c r="AR112" s="2" t="s">
        <v>813</v>
      </c>
      <c r="AS112" s="2" t="s">
        <v>813</v>
      </c>
      <c r="AT112" s="2" t="s">
        <v>897</v>
      </c>
      <c r="AU112" s="2" t="s">
        <v>898</v>
      </c>
      <c r="AV112" s="2" t="s">
        <v>815</v>
      </c>
      <c r="AW112" s="2" t="s">
        <v>816</v>
      </c>
      <c r="AX112" s="2"/>
      <c r="AY112" s="2" t="s">
        <v>817</v>
      </c>
      <c r="AZ112" s="2"/>
      <c r="BA112" s="2" t="s">
        <v>818</v>
      </c>
      <c r="BB112" s="2" t="s">
        <v>913</v>
      </c>
      <c r="BC112" s="2" t="s">
        <v>900</v>
      </c>
      <c r="BD112" s="2" t="s">
        <v>821</v>
      </c>
      <c r="BE112" s="2" t="s">
        <v>821</v>
      </c>
      <c r="BF112" s="2" t="s">
        <v>810</v>
      </c>
      <c r="BG112" s="2" t="s">
        <v>901</v>
      </c>
      <c r="BH112" s="2" t="s">
        <v>918</v>
      </c>
      <c r="BI112" s="2" t="n">
        <v>1</v>
      </c>
      <c r="BJ112" s="2" t="n">
        <v>1</v>
      </c>
      <c r="BK112" s="7" t="n">
        <v>45365</v>
      </c>
      <c r="BL112" s="2" t="s">
        <v>99</v>
      </c>
      <c r="BM112" s="2" t="n">
        <v>614152</v>
      </c>
      <c r="BN112" s="2"/>
      <c r="BO112" s="2"/>
      <c r="BP112" s="2" t="n">
        <v>0</v>
      </c>
      <c r="BQ112" s="2" t="s">
        <v>100</v>
      </c>
      <c r="BR112" s="2" t="n">
        <v>0</v>
      </c>
      <c r="BS112" s="2" t="s">
        <v>163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919</v>
      </c>
      <c r="B113" s="2" t="s">
        <v>889</v>
      </c>
      <c r="C113" s="2" t="n">
        <v>4</v>
      </c>
      <c r="D113" s="2" t="s">
        <v>907</v>
      </c>
      <c r="E113" s="2" t="s">
        <v>908</v>
      </c>
      <c r="F113" s="2" t="n">
        <v>147</v>
      </c>
      <c r="G113" s="2" t="s">
        <v>157</v>
      </c>
      <c r="H113" s="2" t="n">
        <v>7200</v>
      </c>
      <c r="I113" s="2" t="n">
        <v>530883</v>
      </c>
      <c r="J113" s="2" t="s">
        <v>892</v>
      </c>
      <c r="K113" s="2" t="s">
        <v>813</v>
      </c>
      <c r="L113" s="2" t="s">
        <v>909</v>
      </c>
      <c r="M113" s="2" t="s">
        <v>920</v>
      </c>
      <c r="N113" s="2" t="s">
        <v>909</v>
      </c>
      <c r="O113" s="2"/>
      <c r="P113" s="2" t="s">
        <v>921</v>
      </c>
      <c r="Q113" s="2"/>
      <c r="R113" s="2" t="n">
        <v>30001276263</v>
      </c>
      <c r="S113" s="2" t="n">
        <v>3072398</v>
      </c>
      <c r="T113" s="2" t="s">
        <v>912</v>
      </c>
      <c r="U113" s="2" t="s">
        <v>808</v>
      </c>
      <c r="V113" s="2" t="s">
        <v>809</v>
      </c>
      <c r="W113" s="2" t="n">
        <v>1001119894</v>
      </c>
      <c r="X113" s="2" t="n">
        <v>1092975</v>
      </c>
      <c r="Y113" s="2" t="n">
        <v>711325</v>
      </c>
      <c r="Z113" s="2" t="s">
        <v>810</v>
      </c>
      <c r="AA113" s="2"/>
      <c r="AB113" s="2" t="n">
        <v>185442</v>
      </c>
      <c r="AC113" s="2" t="n">
        <v>20010301</v>
      </c>
      <c r="AD113" s="2" t="n">
        <v>7200</v>
      </c>
      <c r="AE113" s="2" t="s">
        <v>909</v>
      </c>
      <c r="AF113" s="2" t="n">
        <v>25801</v>
      </c>
      <c r="AG113" s="2" t="s">
        <v>813</v>
      </c>
      <c r="AH113" s="2" t="s">
        <v>909</v>
      </c>
      <c r="AI113" s="2" t="n">
        <v>1</v>
      </c>
      <c r="AJ113" s="2" t="n">
        <v>1</v>
      </c>
      <c r="AK113" s="2" t="n">
        <v>5</v>
      </c>
      <c r="AL113" s="2" t="n">
        <v>5</v>
      </c>
      <c r="AM113" s="2" t="n">
        <v>3</v>
      </c>
      <c r="AN113" s="2" t="n">
        <v>3</v>
      </c>
      <c r="AO113" s="2" t="n">
        <v>10678</v>
      </c>
      <c r="AP113" s="2" t="s">
        <v>809</v>
      </c>
      <c r="AQ113" s="2" t="s">
        <v>812</v>
      </c>
      <c r="AR113" s="2" t="s">
        <v>813</v>
      </c>
      <c r="AS113" s="2" t="s">
        <v>813</v>
      </c>
      <c r="AT113" s="2" t="s">
        <v>897</v>
      </c>
      <c r="AU113" s="2" t="s">
        <v>898</v>
      </c>
      <c r="AV113" s="2" t="s">
        <v>815</v>
      </c>
      <c r="AW113" s="2" t="s">
        <v>816</v>
      </c>
      <c r="AX113" s="2"/>
      <c r="AY113" s="2" t="s">
        <v>817</v>
      </c>
      <c r="AZ113" s="2"/>
      <c r="BA113" s="2" t="s">
        <v>818</v>
      </c>
      <c r="BB113" s="2" t="s">
        <v>913</v>
      </c>
      <c r="BC113" s="2" t="s">
        <v>900</v>
      </c>
      <c r="BD113" s="2" t="s">
        <v>821</v>
      </c>
      <c r="BE113" s="2" t="s">
        <v>821</v>
      </c>
      <c r="BF113" s="2" t="s">
        <v>810</v>
      </c>
      <c r="BG113" s="2" t="s">
        <v>901</v>
      </c>
      <c r="BH113" s="2" t="s">
        <v>922</v>
      </c>
      <c r="BI113" s="2" t="n">
        <v>1</v>
      </c>
      <c r="BJ113" s="2" t="n">
        <v>1</v>
      </c>
      <c r="BK113" s="7" t="n">
        <v>45365</v>
      </c>
      <c r="BL113" s="2" t="s">
        <v>99</v>
      </c>
      <c r="BM113" s="2" t="n">
        <v>614152</v>
      </c>
      <c r="BN113" s="2"/>
      <c r="BO113" s="2"/>
      <c r="BP113" s="2" t="n">
        <v>0</v>
      </c>
      <c r="BQ113" s="2" t="s">
        <v>100</v>
      </c>
      <c r="BR113" s="2" t="n">
        <v>0</v>
      </c>
      <c r="BS113" s="2" t="s">
        <v>163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923</v>
      </c>
      <c r="B114" s="2" t="s">
        <v>924</v>
      </c>
      <c r="C114" s="2" t="n">
        <v>32</v>
      </c>
      <c r="D114" s="2" t="s">
        <v>925</v>
      </c>
      <c r="E114" s="2" t="s">
        <v>926</v>
      </c>
      <c r="F114" s="2" t="n">
        <v>399</v>
      </c>
      <c r="G114" s="2" t="s">
        <v>76</v>
      </c>
      <c r="H114" s="2" t="n">
        <v>190357</v>
      </c>
      <c r="I114" s="2" t="n">
        <v>572578</v>
      </c>
      <c r="J114" s="2" t="s">
        <v>927</v>
      </c>
      <c r="K114" s="2" t="s">
        <v>927</v>
      </c>
      <c r="L114" s="2" t="s">
        <v>928</v>
      </c>
      <c r="M114" s="2" t="s">
        <v>929</v>
      </c>
      <c r="N114" s="2" t="s">
        <v>928</v>
      </c>
      <c r="O114" s="2"/>
      <c r="P114" s="2" t="s">
        <v>106</v>
      </c>
      <c r="Q114" s="2"/>
      <c r="R114" s="2" t="n">
        <v>30023348461</v>
      </c>
      <c r="S114" s="2" t="n">
        <v>5381827</v>
      </c>
      <c r="T114" s="2" t="s">
        <v>930</v>
      </c>
      <c r="U114" s="2" t="s">
        <v>931</v>
      </c>
      <c r="V114" s="2" t="s">
        <v>932</v>
      </c>
      <c r="W114" s="2" t="n">
        <v>1013837479</v>
      </c>
      <c r="X114" s="2" t="n">
        <v>1078952</v>
      </c>
      <c r="Y114" s="2" t="n">
        <v>641676</v>
      </c>
      <c r="Z114" s="2" t="s">
        <v>933</v>
      </c>
      <c r="AA114" s="2"/>
      <c r="AB114" s="2" t="n">
        <v>468495</v>
      </c>
      <c r="AC114" s="2" t="n">
        <v>20010301</v>
      </c>
      <c r="AD114" s="2" t="n">
        <v>190357</v>
      </c>
      <c r="AE114" s="2" t="s">
        <v>928</v>
      </c>
      <c r="AF114" s="2" t="n">
        <v>53851</v>
      </c>
      <c r="AG114" s="2" t="s">
        <v>934</v>
      </c>
      <c r="AH114" s="2" t="s">
        <v>935</v>
      </c>
      <c r="AI114" s="2" t="n">
        <v>1</v>
      </c>
      <c r="AJ114" s="2" t="n">
        <v>1</v>
      </c>
      <c r="AK114" s="2"/>
      <c r="AL114" s="2" t="n">
        <v>0</v>
      </c>
      <c r="AM114" s="2" t="n">
        <v>0</v>
      </c>
      <c r="AN114" s="2" t="n">
        <v>1</v>
      </c>
      <c r="AO114" s="2" t="n">
        <v>1003</v>
      </c>
      <c r="AP114" s="2" t="s">
        <v>932</v>
      </c>
      <c r="AQ114" s="2" t="s">
        <v>936</v>
      </c>
      <c r="AR114" s="2" t="s">
        <v>933</v>
      </c>
      <c r="AS114" s="2" t="s">
        <v>927</v>
      </c>
      <c r="AT114" s="2" t="s">
        <v>54</v>
      </c>
      <c r="AU114" s="2" t="s">
        <v>814</v>
      </c>
      <c r="AV114" s="2" t="s">
        <v>937</v>
      </c>
      <c r="AW114" s="2" t="s">
        <v>938</v>
      </c>
      <c r="AX114" s="2"/>
      <c r="AY114" s="2" t="s">
        <v>817</v>
      </c>
      <c r="AZ114" s="2"/>
      <c r="BA114" s="2" t="s">
        <v>818</v>
      </c>
      <c r="BB114" s="2" t="s">
        <v>939</v>
      </c>
      <c r="BC114" s="2" t="s">
        <v>820</v>
      </c>
      <c r="BD114" s="2" t="s">
        <v>940</v>
      </c>
      <c r="BE114" s="2" t="s">
        <v>940</v>
      </c>
      <c r="BF114" s="2" t="s">
        <v>933</v>
      </c>
      <c r="BG114" s="2" t="s">
        <v>941</v>
      </c>
      <c r="BH114" s="2" t="s">
        <v>942</v>
      </c>
      <c r="BI114" s="2" t="n">
        <v>1</v>
      </c>
      <c r="BJ114" s="2" t="n">
        <v>1</v>
      </c>
      <c r="BK114" s="7" t="n">
        <v>45385</v>
      </c>
      <c r="BL114" s="2" t="s">
        <v>99</v>
      </c>
      <c r="BM114" s="2" t="n">
        <v>614152</v>
      </c>
      <c r="BN114" s="2"/>
      <c r="BO114" s="2"/>
      <c r="BP114" s="2" t="n">
        <v>0</v>
      </c>
      <c r="BQ114" s="2" t="s">
        <v>100</v>
      </c>
      <c r="BR114" s="2" t="n">
        <v>0</v>
      </c>
      <c r="BS114" s="2" t="s">
        <v>163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943</v>
      </c>
      <c r="B115" s="2" t="s">
        <v>924</v>
      </c>
      <c r="C115" s="2" t="n">
        <v>32</v>
      </c>
      <c r="D115" s="2" t="s">
        <v>925</v>
      </c>
      <c r="E115" s="2" t="s">
        <v>926</v>
      </c>
      <c r="F115" s="2" t="n">
        <v>399</v>
      </c>
      <c r="G115" s="2" t="s">
        <v>102</v>
      </c>
      <c r="H115" s="2" t="n">
        <v>190365</v>
      </c>
      <c r="I115" s="2" t="n">
        <v>572578</v>
      </c>
      <c r="J115" s="2" t="s">
        <v>927</v>
      </c>
      <c r="K115" s="2" t="s">
        <v>927</v>
      </c>
      <c r="L115" s="2" t="s">
        <v>927</v>
      </c>
      <c r="M115" s="2" t="s">
        <v>944</v>
      </c>
      <c r="N115" s="2" t="s">
        <v>927</v>
      </c>
      <c r="O115" s="2"/>
      <c r="P115" s="2" t="s">
        <v>945</v>
      </c>
      <c r="Q115" s="2"/>
      <c r="R115" s="2" t="n">
        <v>30018119859</v>
      </c>
      <c r="S115" s="2" t="n">
        <v>24718211</v>
      </c>
      <c r="T115" s="2" t="s">
        <v>930</v>
      </c>
      <c r="U115" s="2" t="s">
        <v>931</v>
      </c>
      <c r="V115" s="2" t="s">
        <v>932</v>
      </c>
      <c r="W115" s="2" t="n">
        <v>1013840895</v>
      </c>
      <c r="X115" s="2" t="n">
        <v>1075575</v>
      </c>
      <c r="Y115" s="2" t="n">
        <v>641573</v>
      </c>
      <c r="Z115" s="2" t="s">
        <v>933</v>
      </c>
      <c r="AA115" s="2"/>
      <c r="AB115" s="2" t="n">
        <v>468525</v>
      </c>
      <c r="AC115" s="2" t="n">
        <v>20010301</v>
      </c>
      <c r="AD115" s="2" t="n">
        <v>190365</v>
      </c>
      <c r="AE115" s="2" t="s">
        <v>927</v>
      </c>
      <c r="AF115" s="2" t="n">
        <v>53835</v>
      </c>
      <c r="AG115" s="2" t="s">
        <v>927</v>
      </c>
      <c r="AH115" s="2" t="s">
        <v>935</v>
      </c>
      <c r="AI115" s="2" t="n">
        <v>1</v>
      </c>
      <c r="AJ115" s="2" t="n">
        <v>1</v>
      </c>
      <c r="AK115" s="2" t="n">
        <v>5</v>
      </c>
      <c r="AL115" s="2" t="n">
        <v>5</v>
      </c>
      <c r="AM115" s="2" t="n">
        <v>5</v>
      </c>
      <c r="AN115" s="2" t="n">
        <v>5</v>
      </c>
      <c r="AO115" s="2" t="n">
        <v>1003</v>
      </c>
      <c r="AP115" s="2" t="s">
        <v>932</v>
      </c>
      <c r="AQ115" s="2" t="s">
        <v>936</v>
      </c>
      <c r="AR115" s="2" t="s">
        <v>933</v>
      </c>
      <c r="AS115" s="2" t="s">
        <v>927</v>
      </c>
      <c r="AT115" s="2" t="s">
        <v>54</v>
      </c>
      <c r="AU115" s="2" t="s">
        <v>814</v>
      </c>
      <c r="AV115" s="2" t="s">
        <v>937</v>
      </c>
      <c r="AW115" s="2" t="s">
        <v>938</v>
      </c>
      <c r="AX115" s="2"/>
      <c r="AY115" s="2" t="s">
        <v>817</v>
      </c>
      <c r="AZ115" s="2"/>
      <c r="BA115" s="2" t="s">
        <v>818</v>
      </c>
      <c r="BB115" s="2" t="s">
        <v>946</v>
      </c>
      <c r="BC115" s="2" t="s">
        <v>820</v>
      </c>
      <c r="BD115" s="2" t="s">
        <v>940</v>
      </c>
      <c r="BE115" s="2" t="s">
        <v>940</v>
      </c>
      <c r="BF115" s="2" t="s">
        <v>933</v>
      </c>
      <c r="BG115" s="2" t="s">
        <v>941</v>
      </c>
      <c r="BH115" s="2" t="s">
        <v>947</v>
      </c>
      <c r="BI115" s="2" t="n">
        <v>1</v>
      </c>
      <c r="BJ115" s="2" t="n">
        <v>1</v>
      </c>
      <c r="BK115" s="7" t="n">
        <v>45385</v>
      </c>
      <c r="BL115" s="2" t="s">
        <v>99</v>
      </c>
      <c r="BM115" s="2" t="n">
        <v>614152</v>
      </c>
      <c r="BN115" s="2"/>
      <c r="BO115" s="2"/>
      <c r="BP115" s="2" t="n">
        <v>0</v>
      </c>
      <c r="BQ115" s="2" t="s">
        <v>100</v>
      </c>
      <c r="BR115" s="2" t="n">
        <v>0</v>
      </c>
      <c r="BS115" s="2" t="n">
        <v>0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948</v>
      </c>
      <c r="B116" s="2" t="s">
        <v>924</v>
      </c>
      <c r="C116" s="2" t="n">
        <v>32</v>
      </c>
      <c r="D116" s="2" t="s">
        <v>925</v>
      </c>
      <c r="E116" s="2" t="s">
        <v>926</v>
      </c>
      <c r="F116" s="2" t="n">
        <v>399</v>
      </c>
      <c r="G116" s="2" t="s">
        <v>150</v>
      </c>
      <c r="H116" s="2" t="n">
        <v>190365</v>
      </c>
      <c r="I116" s="2" t="n">
        <v>572578</v>
      </c>
      <c r="J116" s="2" t="s">
        <v>927</v>
      </c>
      <c r="K116" s="2" t="s">
        <v>927</v>
      </c>
      <c r="L116" s="2" t="s">
        <v>927</v>
      </c>
      <c r="M116" s="2" t="s">
        <v>949</v>
      </c>
      <c r="N116" s="2" t="s">
        <v>927</v>
      </c>
      <c r="O116" s="2"/>
      <c r="P116" s="2" t="s">
        <v>950</v>
      </c>
      <c r="Q116" s="2"/>
      <c r="R116" s="2" t="n">
        <v>30003121828</v>
      </c>
      <c r="S116" s="2" t="n">
        <v>5384028</v>
      </c>
      <c r="T116" s="2" t="s">
        <v>930</v>
      </c>
      <c r="U116" s="2" t="s">
        <v>931</v>
      </c>
      <c r="V116" s="2" t="s">
        <v>932</v>
      </c>
      <c r="W116" s="2" t="n">
        <v>1013839650</v>
      </c>
      <c r="X116" s="2" t="n">
        <v>1075842</v>
      </c>
      <c r="Y116" s="2" t="n">
        <v>641691</v>
      </c>
      <c r="Z116" s="2" t="s">
        <v>933</v>
      </c>
      <c r="AA116" s="2"/>
      <c r="AB116" s="2" t="n">
        <v>468517</v>
      </c>
      <c r="AC116" s="2" t="n">
        <v>20010301</v>
      </c>
      <c r="AD116" s="2" t="n">
        <v>190365</v>
      </c>
      <c r="AE116" s="2" t="s">
        <v>927</v>
      </c>
      <c r="AF116" s="2" t="n">
        <v>53835</v>
      </c>
      <c r="AG116" s="2" t="s">
        <v>927</v>
      </c>
      <c r="AH116" s="2" t="s">
        <v>935</v>
      </c>
      <c r="AI116" s="2" t="n">
        <v>1</v>
      </c>
      <c r="AJ116" s="2" t="n">
        <v>1</v>
      </c>
      <c r="AK116" s="2" t="n">
        <v>1</v>
      </c>
      <c r="AL116" s="2" t="n">
        <v>1</v>
      </c>
      <c r="AM116" s="2" t="n">
        <v>1</v>
      </c>
      <c r="AN116" s="2" t="n">
        <v>1</v>
      </c>
      <c r="AO116" s="2" t="n">
        <v>1003</v>
      </c>
      <c r="AP116" s="2" t="s">
        <v>932</v>
      </c>
      <c r="AQ116" s="2" t="s">
        <v>936</v>
      </c>
      <c r="AR116" s="2" t="s">
        <v>933</v>
      </c>
      <c r="AS116" s="2" t="s">
        <v>927</v>
      </c>
      <c r="AT116" s="2" t="s">
        <v>54</v>
      </c>
      <c r="AU116" s="2" t="s">
        <v>814</v>
      </c>
      <c r="AV116" s="2" t="s">
        <v>937</v>
      </c>
      <c r="AW116" s="2" t="s">
        <v>938</v>
      </c>
      <c r="AX116" s="2"/>
      <c r="AY116" s="2" t="s">
        <v>817</v>
      </c>
      <c r="AZ116" s="2"/>
      <c r="BA116" s="2" t="s">
        <v>818</v>
      </c>
      <c r="BB116" s="2" t="s">
        <v>946</v>
      </c>
      <c r="BC116" s="2" t="s">
        <v>820</v>
      </c>
      <c r="BD116" s="2" t="s">
        <v>940</v>
      </c>
      <c r="BE116" s="2" t="s">
        <v>940</v>
      </c>
      <c r="BF116" s="2" t="s">
        <v>933</v>
      </c>
      <c r="BG116" s="2" t="s">
        <v>941</v>
      </c>
      <c r="BH116" s="2" t="s">
        <v>951</v>
      </c>
      <c r="BI116" s="2" t="n">
        <v>1</v>
      </c>
      <c r="BJ116" s="2" t="n">
        <v>1</v>
      </c>
      <c r="BK116" s="7" t="n">
        <v>45385</v>
      </c>
      <c r="BL116" s="2" t="s">
        <v>99</v>
      </c>
      <c r="BM116" s="2" t="n">
        <v>614152</v>
      </c>
      <c r="BN116" s="2"/>
      <c r="BO116" s="2"/>
      <c r="BP116" s="2" t="n">
        <v>0</v>
      </c>
      <c r="BQ116" s="2" t="s">
        <v>100</v>
      </c>
      <c r="BR116" s="2" t="n">
        <v>0</v>
      </c>
      <c r="BS116" s="2" t="s">
        <v>833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952</v>
      </c>
      <c r="B117" s="2" t="s">
        <v>924</v>
      </c>
      <c r="C117" s="2" t="n">
        <v>32</v>
      </c>
      <c r="D117" s="2" t="s">
        <v>925</v>
      </c>
      <c r="E117" s="2" t="s">
        <v>926</v>
      </c>
      <c r="F117" s="2" t="n">
        <v>399</v>
      </c>
      <c r="G117" s="2" t="s">
        <v>210</v>
      </c>
      <c r="H117" s="2" t="n">
        <v>190365</v>
      </c>
      <c r="I117" s="2" t="n">
        <v>572578</v>
      </c>
      <c r="J117" s="2" t="s">
        <v>927</v>
      </c>
      <c r="K117" s="2" t="s">
        <v>927</v>
      </c>
      <c r="L117" s="2" t="s">
        <v>927</v>
      </c>
      <c r="M117" s="2" t="s">
        <v>953</v>
      </c>
      <c r="N117" s="2" t="s">
        <v>927</v>
      </c>
      <c r="O117" s="2"/>
      <c r="P117" s="2" t="s">
        <v>954</v>
      </c>
      <c r="Q117" s="2"/>
      <c r="R117" s="2" t="n">
        <v>30023245573</v>
      </c>
      <c r="S117" s="2" t="n">
        <v>5383528</v>
      </c>
      <c r="T117" s="2" t="s">
        <v>930</v>
      </c>
      <c r="U117" s="2" t="s">
        <v>931</v>
      </c>
      <c r="V117" s="2" t="s">
        <v>932</v>
      </c>
      <c r="W117" s="2" t="n">
        <v>1013839153</v>
      </c>
      <c r="X117" s="2" t="n">
        <v>1076299</v>
      </c>
      <c r="Y117" s="2" t="n">
        <v>641665</v>
      </c>
      <c r="Z117" s="2" t="s">
        <v>933</v>
      </c>
      <c r="AA117" s="2"/>
      <c r="AB117" s="2" t="n">
        <v>468509</v>
      </c>
      <c r="AC117" s="2" t="n">
        <v>20010301</v>
      </c>
      <c r="AD117" s="2" t="n">
        <v>190365</v>
      </c>
      <c r="AE117" s="2" t="s">
        <v>927</v>
      </c>
      <c r="AF117" s="2" t="n">
        <v>53835</v>
      </c>
      <c r="AG117" s="2" t="s">
        <v>927</v>
      </c>
      <c r="AH117" s="2" t="s">
        <v>935</v>
      </c>
      <c r="AI117" s="2" t="n">
        <v>1</v>
      </c>
      <c r="AJ117" s="2" t="n">
        <v>1</v>
      </c>
      <c r="AK117" s="2" t="n">
        <v>4</v>
      </c>
      <c r="AL117" s="2" t="n">
        <v>4</v>
      </c>
      <c r="AM117" s="2" t="n">
        <v>4</v>
      </c>
      <c r="AN117" s="2" t="n">
        <v>1</v>
      </c>
      <c r="AO117" s="2" t="n">
        <v>1003</v>
      </c>
      <c r="AP117" s="2" t="s">
        <v>932</v>
      </c>
      <c r="AQ117" s="2" t="s">
        <v>936</v>
      </c>
      <c r="AR117" s="2" t="s">
        <v>933</v>
      </c>
      <c r="AS117" s="2" t="s">
        <v>927</v>
      </c>
      <c r="AT117" s="2" t="s">
        <v>54</v>
      </c>
      <c r="AU117" s="2" t="s">
        <v>814</v>
      </c>
      <c r="AV117" s="2" t="s">
        <v>937</v>
      </c>
      <c r="AW117" s="2" t="s">
        <v>938</v>
      </c>
      <c r="AX117" s="2"/>
      <c r="AY117" s="2" t="s">
        <v>817</v>
      </c>
      <c r="AZ117" s="2"/>
      <c r="BA117" s="2" t="s">
        <v>818</v>
      </c>
      <c r="BB117" s="2" t="s">
        <v>946</v>
      </c>
      <c r="BC117" s="2" t="s">
        <v>820</v>
      </c>
      <c r="BD117" s="2" t="s">
        <v>940</v>
      </c>
      <c r="BE117" s="2" t="s">
        <v>940</v>
      </c>
      <c r="BF117" s="2" t="s">
        <v>933</v>
      </c>
      <c r="BG117" s="2" t="s">
        <v>941</v>
      </c>
      <c r="BH117" s="2" t="s">
        <v>955</v>
      </c>
      <c r="BI117" s="2" t="n">
        <v>1</v>
      </c>
      <c r="BJ117" s="2" t="n">
        <v>1</v>
      </c>
      <c r="BK117" s="7" t="n">
        <v>45385</v>
      </c>
      <c r="BL117" s="2" t="s">
        <v>99</v>
      </c>
      <c r="BM117" s="2" t="n">
        <v>614152</v>
      </c>
      <c r="BN117" s="2"/>
      <c r="BO117" s="2"/>
      <c r="BP117" s="2" t="n">
        <v>0</v>
      </c>
      <c r="BQ117" s="2" t="s">
        <v>100</v>
      </c>
      <c r="BR117" s="2" t="n">
        <v>0</v>
      </c>
      <c r="BS117" s="2" t="s">
        <v>833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956</v>
      </c>
      <c r="B118" s="2" t="s">
        <v>924</v>
      </c>
      <c r="C118" s="2" t="n">
        <v>32</v>
      </c>
      <c r="D118" s="2" t="s">
        <v>957</v>
      </c>
      <c r="E118" s="2" t="s">
        <v>958</v>
      </c>
      <c r="F118" s="2" t="n">
        <v>401</v>
      </c>
      <c r="G118" s="2" t="s">
        <v>116</v>
      </c>
      <c r="H118" s="2" t="n">
        <v>84336</v>
      </c>
      <c r="I118" s="2" t="n">
        <v>575313</v>
      </c>
      <c r="J118" s="2" t="s">
        <v>959</v>
      </c>
      <c r="K118" s="2" t="s">
        <v>960</v>
      </c>
      <c r="L118" s="2" t="s">
        <v>960</v>
      </c>
      <c r="M118" s="2" t="s">
        <v>961</v>
      </c>
      <c r="N118" s="2" t="s">
        <v>960</v>
      </c>
      <c r="O118" s="2"/>
      <c r="P118" s="2" t="s">
        <v>106</v>
      </c>
      <c r="Q118" s="2"/>
      <c r="R118" s="2" t="n">
        <v>30023519223</v>
      </c>
      <c r="S118" s="2" t="n">
        <v>7509022</v>
      </c>
      <c r="T118" s="2" t="s">
        <v>962</v>
      </c>
      <c r="U118" s="2" t="s">
        <v>963</v>
      </c>
      <c r="V118" s="2" t="s">
        <v>932</v>
      </c>
      <c r="W118" s="2" t="n">
        <v>1014680026</v>
      </c>
      <c r="X118" s="2" t="n">
        <v>1064585.8</v>
      </c>
      <c r="Y118" s="2" t="n">
        <v>662608.99</v>
      </c>
      <c r="Z118" s="2" t="s">
        <v>964</v>
      </c>
      <c r="AA118" s="2"/>
      <c r="AB118" s="2" t="n">
        <v>488267</v>
      </c>
      <c r="AC118" s="2" t="n">
        <v>20010301</v>
      </c>
      <c r="AD118" s="2" t="n">
        <v>84336</v>
      </c>
      <c r="AE118" s="2" t="s">
        <v>960</v>
      </c>
      <c r="AF118" s="2" t="n">
        <v>53364</v>
      </c>
      <c r="AG118" s="2" t="s">
        <v>960</v>
      </c>
      <c r="AH118" s="2" t="s">
        <v>960</v>
      </c>
      <c r="AI118" s="2" t="n">
        <v>1</v>
      </c>
      <c r="AJ118" s="2" t="n">
        <v>1</v>
      </c>
      <c r="AK118" s="2" t="n">
        <v>2</v>
      </c>
      <c r="AL118" s="2" t="n">
        <v>2</v>
      </c>
      <c r="AM118" s="2" t="n">
        <v>3</v>
      </c>
      <c r="AN118" s="2" t="n">
        <v>3</v>
      </c>
      <c r="AO118" s="2" t="n">
        <v>401</v>
      </c>
      <c r="AP118" s="2" t="s">
        <v>932</v>
      </c>
      <c r="AQ118" s="2" t="s">
        <v>965</v>
      </c>
      <c r="AR118" s="2" t="s">
        <v>966</v>
      </c>
      <c r="AS118" s="2" t="s">
        <v>960</v>
      </c>
      <c r="AT118" s="2" t="s">
        <v>54</v>
      </c>
      <c r="AU118" s="2" t="s">
        <v>814</v>
      </c>
      <c r="AV118" s="2" t="s">
        <v>937</v>
      </c>
      <c r="AW118" s="2" t="s">
        <v>938</v>
      </c>
      <c r="AX118" s="2"/>
      <c r="AY118" s="2" t="s">
        <v>817</v>
      </c>
      <c r="AZ118" s="2"/>
      <c r="BA118" s="2" t="s">
        <v>818</v>
      </c>
      <c r="BB118" s="2" t="s">
        <v>967</v>
      </c>
      <c r="BC118" s="2" t="s">
        <v>820</v>
      </c>
      <c r="BD118" s="2" t="s">
        <v>940</v>
      </c>
      <c r="BE118" s="2" t="s">
        <v>940</v>
      </c>
      <c r="BF118" s="2" t="s">
        <v>964</v>
      </c>
      <c r="BG118" s="2" t="s">
        <v>941</v>
      </c>
      <c r="BH118" s="2" t="s">
        <v>968</v>
      </c>
      <c r="BI118" s="2" t="n">
        <v>1</v>
      </c>
      <c r="BJ118" s="2" t="n">
        <v>1</v>
      </c>
      <c r="BK118" s="7" t="n">
        <v>45385</v>
      </c>
      <c r="BL118" s="2" t="s">
        <v>99</v>
      </c>
      <c r="BM118" s="2" t="n">
        <v>614152</v>
      </c>
      <c r="BN118" s="2"/>
      <c r="BO118" s="2"/>
      <c r="BP118" s="2" t="n">
        <v>0</v>
      </c>
      <c r="BQ118" s="2" t="s">
        <v>100</v>
      </c>
      <c r="BR118" s="2" t="n">
        <v>0</v>
      </c>
      <c r="BS118" s="2" t="s">
        <v>163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969</v>
      </c>
      <c r="B119" s="2" t="s">
        <v>924</v>
      </c>
      <c r="C119" s="2" t="n">
        <v>32</v>
      </c>
      <c r="D119" s="2" t="s">
        <v>970</v>
      </c>
      <c r="E119" s="2" t="s">
        <v>971</v>
      </c>
      <c r="F119" s="2" t="n">
        <v>402</v>
      </c>
      <c r="G119" s="2" t="s">
        <v>210</v>
      </c>
      <c r="H119" s="2" t="n">
        <v>171735</v>
      </c>
      <c r="I119" s="2" t="n">
        <v>575399</v>
      </c>
      <c r="J119" s="2" t="s">
        <v>972</v>
      </c>
      <c r="K119" s="2" t="s">
        <v>972</v>
      </c>
      <c r="L119" s="2" t="s">
        <v>973</v>
      </c>
      <c r="M119" s="2" t="s">
        <v>974</v>
      </c>
      <c r="N119" s="2" t="s">
        <v>973</v>
      </c>
      <c r="O119" s="2"/>
      <c r="P119" s="2" t="s">
        <v>647</v>
      </c>
      <c r="Q119" s="2"/>
      <c r="R119" s="2" t="n">
        <v>30009536663</v>
      </c>
      <c r="S119" s="2" t="n">
        <v>7589221</v>
      </c>
      <c r="T119" s="2" t="s">
        <v>975</v>
      </c>
      <c r="U119" s="2" t="s">
        <v>963</v>
      </c>
      <c r="V119" s="2" t="s">
        <v>932</v>
      </c>
      <c r="W119" s="2" t="n">
        <v>1014810787</v>
      </c>
      <c r="X119" s="2" t="n">
        <v>1068124.87</v>
      </c>
      <c r="Y119" s="2" t="n">
        <v>632274.44</v>
      </c>
      <c r="Z119" s="2" t="s">
        <v>964</v>
      </c>
      <c r="AA119" s="2"/>
      <c r="AB119" s="2" t="n">
        <v>488445</v>
      </c>
      <c r="AC119" s="2" t="n">
        <v>20010301</v>
      </c>
      <c r="AD119" s="2" t="n">
        <v>171735</v>
      </c>
      <c r="AE119" s="2" t="s">
        <v>973</v>
      </c>
      <c r="AF119" s="2" t="n">
        <v>53401</v>
      </c>
      <c r="AG119" s="2" t="s">
        <v>976</v>
      </c>
      <c r="AH119" s="2" t="s">
        <v>977</v>
      </c>
      <c r="AI119" s="2" t="n">
        <v>2</v>
      </c>
      <c r="AJ119" s="2" t="n">
        <v>2</v>
      </c>
      <c r="AK119" s="2" t="n">
        <v>5</v>
      </c>
      <c r="AL119" s="2" t="n">
        <v>5</v>
      </c>
      <c r="AM119" s="2" t="n">
        <v>5</v>
      </c>
      <c r="AN119" s="2" t="n">
        <v>3</v>
      </c>
      <c r="AO119" s="2" t="n">
        <v>1630</v>
      </c>
      <c r="AP119" s="2" t="s">
        <v>932</v>
      </c>
      <c r="AQ119" s="2" t="s">
        <v>978</v>
      </c>
      <c r="AR119" s="2" t="s">
        <v>964</v>
      </c>
      <c r="AS119" s="2" t="s">
        <v>972</v>
      </c>
      <c r="AT119" s="2" t="s">
        <v>54</v>
      </c>
      <c r="AU119" s="2" t="s">
        <v>814</v>
      </c>
      <c r="AV119" s="2" t="s">
        <v>937</v>
      </c>
      <c r="AW119" s="2" t="s">
        <v>938</v>
      </c>
      <c r="AX119" s="2"/>
      <c r="AY119" s="2" t="s">
        <v>817</v>
      </c>
      <c r="AZ119" s="2"/>
      <c r="BA119" s="2" t="s">
        <v>818</v>
      </c>
      <c r="BB119" s="2" t="s">
        <v>979</v>
      </c>
      <c r="BC119" s="2" t="s">
        <v>820</v>
      </c>
      <c r="BD119" s="2" t="s">
        <v>940</v>
      </c>
      <c r="BE119" s="2" t="s">
        <v>940</v>
      </c>
      <c r="BF119" s="2" t="s">
        <v>964</v>
      </c>
      <c r="BG119" s="2" t="s">
        <v>941</v>
      </c>
      <c r="BH119" s="2" t="s">
        <v>980</v>
      </c>
      <c r="BI119" s="2" t="n">
        <v>2</v>
      </c>
      <c r="BJ119" s="2" t="n">
        <v>1</v>
      </c>
      <c r="BK119" s="7" t="n">
        <v>45385</v>
      </c>
      <c r="BL119" s="2" t="s">
        <v>99</v>
      </c>
      <c r="BM119" s="2" t="n">
        <v>614152</v>
      </c>
      <c r="BN119" s="2"/>
      <c r="BO119" s="2"/>
      <c r="BP119" s="2" t="n">
        <v>0</v>
      </c>
      <c r="BQ119" s="2" t="s">
        <v>100</v>
      </c>
      <c r="BR119" s="2" t="n">
        <v>0</v>
      </c>
      <c r="BS119" s="2" t="s">
        <v>833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981</v>
      </c>
      <c r="B120" s="2" t="s">
        <v>982</v>
      </c>
      <c r="C120" s="2" t="n">
        <v>36</v>
      </c>
      <c r="D120" s="2" t="s">
        <v>983</v>
      </c>
      <c r="E120" s="2" t="s">
        <v>984</v>
      </c>
      <c r="F120" s="2" t="n">
        <v>430</v>
      </c>
      <c r="G120" s="2" t="s">
        <v>102</v>
      </c>
      <c r="H120" s="2" t="n">
        <v>106780</v>
      </c>
      <c r="I120" s="2" t="n">
        <v>510556</v>
      </c>
      <c r="J120" s="2" t="s">
        <v>985</v>
      </c>
      <c r="K120" s="2" t="s">
        <v>985</v>
      </c>
      <c r="L120" s="2" t="s">
        <v>985</v>
      </c>
      <c r="M120" s="2" t="s">
        <v>986</v>
      </c>
      <c r="N120" s="2" t="s">
        <v>985</v>
      </c>
      <c r="O120" s="2"/>
      <c r="P120" s="2" t="s">
        <v>635</v>
      </c>
      <c r="Q120" s="2"/>
      <c r="R120" s="2" t="n">
        <v>30022065938</v>
      </c>
      <c r="S120" s="2" t="n">
        <v>2690594</v>
      </c>
      <c r="T120" s="2" t="s">
        <v>987</v>
      </c>
      <c r="U120" s="2" t="s">
        <v>988</v>
      </c>
      <c r="V120" s="2" t="s">
        <v>989</v>
      </c>
      <c r="W120" s="2" t="n">
        <v>1020758996</v>
      </c>
      <c r="X120" s="2" t="n">
        <v>1174049.72</v>
      </c>
      <c r="Y120" s="2" t="n">
        <v>660272.34</v>
      </c>
      <c r="Z120" s="2" t="s">
        <v>990</v>
      </c>
      <c r="AA120" s="2"/>
      <c r="AB120" s="2" t="n">
        <v>602353</v>
      </c>
      <c r="AC120" s="2" t="n">
        <v>20010301</v>
      </c>
      <c r="AD120" s="2" t="n">
        <v>106780</v>
      </c>
      <c r="AE120" s="2" t="s">
        <v>985</v>
      </c>
      <c r="AF120" s="2" t="n">
        <v>67541</v>
      </c>
      <c r="AG120" s="2" t="s">
        <v>991</v>
      </c>
      <c r="AH120" s="2" t="s">
        <v>992</v>
      </c>
      <c r="AI120" s="2" t="n">
        <v>2</v>
      </c>
      <c r="AJ120" s="2" t="n">
        <v>2</v>
      </c>
      <c r="AK120" s="2" t="n">
        <v>4</v>
      </c>
      <c r="AL120" s="2" t="n">
        <v>3</v>
      </c>
      <c r="AM120" s="2" t="n">
        <v>4</v>
      </c>
      <c r="AN120" s="2" t="n">
        <v>8</v>
      </c>
      <c r="AO120" s="2" t="n">
        <v>266</v>
      </c>
      <c r="AP120" s="2" t="s">
        <v>989</v>
      </c>
      <c r="AQ120" s="2" t="s">
        <v>993</v>
      </c>
      <c r="AR120" s="2" t="s">
        <v>994</v>
      </c>
      <c r="AS120" s="2" t="s">
        <v>985</v>
      </c>
      <c r="AT120" s="2" t="s">
        <v>54</v>
      </c>
      <c r="AU120" s="2" t="s">
        <v>814</v>
      </c>
      <c r="AV120" s="2" t="s">
        <v>995</v>
      </c>
      <c r="AW120" s="2" t="s">
        <v>996</v>
      </c>
      <c r="AX120" s="2"/>
      <c r="AY120" s="2" t="s">
        <v>817</v>
      </c>
      <c r="AZ120" s="2"/>
      <c r="BA120" s="2" t="s">
        <v>818</v>
      </c>
      <c r="BB120" s="2" t="s">
        <v>997</v>
      </c>
      <c r="BC120" s="2" t="s">
        <v>820</v>
      </c>
      <c r="BD120" s="2" t="s">
        <v>998</v>
      </c>
      <c r="BE120" s="2" t="s">
        <v>998</v>
      </c>
      <c r="BF120" s="2" t="s">
        <v>990</v>
      </c>
      <c r="BG120" s="2" t="s">
        <v>525</v>
      </c>
      <c r="BH120" s="2" t="s">
        <v>999</v>
      </c>
      <c r="BI120" s="2" t="n">
        <v>1</v>
      </c>
      <c r="BJ120" s="2" t="n">
        <v>1</v>
      </c>
      <c r="BK120" s="7" t="n">
        <v>45362</v>
      </c>
      <c r="BL120" s="2" t="s">
        <v>99</v>
      </c>
      <c r="BM120" s="2" t="n">
        <v>614152</v>
      </c>
      <c r="BN120" s="2"/>
      <c r="BO120" s="2"/>
      <c r="BP120" s="2" t="n">
        <v>0</v>
      </c>
      <c r="BQ120" s="2" t="s">
        <v>100</v>
      </c>
      <c r="BR120" s="2" t="n">
        <v>0</v>
      </c>
      <c r="BS120" s="2" t="s">
        <v>833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1000</v>
      </c>
      <c r="B121" s="2" t="s">
        <v>982</v>
      </c>
      <c r="C121" s="2" t="n">
        <v>36</v>
      </c>
      <c r="D121" s="2" t="s">
        <v>983</v>
      </c>
      <c r="E121" s="2" t="s">
        <v>984</v>
      </c>
      <c r="F121" s="2" t="n">
        <v>430</v>
      </c>
      <c r="G121" s="2" t="s">
        <v>150</v>
      </c>
      <c r="H121" s="2" t="n">
        <v>106780</v>
      </c>
      <c r="I121" s="2" t="n">
        <v>510556</v>
      </c>
      <c r="J121" s="2" t="s">
        <v>985</v>
      </c>
      <c r="K121" s="2" t="s">
        <v>985</v>
      </c>
      <c r="L121" s="2" t="s">
        <v>985</v>
      </c>
      <c r="M121" s="2" t="s">
        <v>1001</v>
      </c>
      <c r="N121" s="2" t="s">
        <v>985</v>
      </c>
      <c r="O121" s="2"/>
      <c r="P121" s="2" t="s">
        <v>328</v>
      </c>
      <c r="Q121" s="2"/>
      <c r="R121" s="2" t="n">
        <v>30017985803</v>
      </c>
      <c r="S121" s="2" t="n">
        <v>2690535</v>
      </c>
      <c r="T121" s="2" t="s">
        <v>987</v>
      </c>
      <c r="U121" s="2" t="s">
        <v>988</v>
      </c>
      <c r="V121" s="2" t="s">
        <v>989</v>
      </c>
      <c r="W121" s="2" t="n">
        <v>1020758937</v>
      </c>
      <c r="X121" s="2" t="n">
        <v>1174144</v>
      </c>
      <c r="Y121" s="2" t="n">
        <v>660233</v>
      </c>
      <c r="Z121" s="2" t="s">
        <v>990</v>
      </c>
      <c r="AA121" s="2"/>
      <c r="AB121" s="2" t="n">
        <v>602353</v>
      </c>
      <c r="AC121" s="2" t="n">
        <v>20010301</v>
      </c>
      <c r="AD121" s="2" t="n">
        <v>106780</v>
      </c>
      <c r="AE121" s="2" t="s">
        <v>985</v>
      </c>
      <c r="AF121" s="2" t="n">
        <v>67541</v>
      </c>
      <c r="AG121" s="2" t="s">
        <v>991</v>
      </c>
      <c r="AH121" s="2" t="s">
        <v>992</v>
      </c>
      <c r="AI121" s="2" t="n">
        <v>1</v>
      </c>
      <c r="AJ121" s="2" t="n">
        <v>1</v>
      </c>
      <c r="AK121" s="2" t="n">
        <v>7</v>
      </c>
      <c r="AL121" s="2" t="n">
        <v>7</v>
      </c>
      <c r="AM121" s="2" t="n">
        <v>7</v>
      </c>
      <c r="AN121" s="2" t="n">
        <v>8</v>
      </c>
      <c r="AO121" s="2" t="n">
        <v>266</v>
      </c>
      <c r="AP121" s="2" t="s">
        <v>989</v>
      </c>
      <c r="AQ121" s="2" t="s">
        <v>993</v>
      </c>
      <c r="AR121" s="2" t="s">
        <v>994</v>
      </c>
      <c r="AS121" s="2" t="s">
        <v>985</v>
      </c>
      <c r="AT121" s="2" t="s">
        <v>54</v>
      </c>
      <c r="AU121" s="2" t="s">
        <v>814</v>
      </c>
      <c r="AV121" s="2" t="s">
        <v>995</v>
      </c>
      <c r="AW121" s="2" t="s">
        <v>996</v>
      </c>
      <c r="AX121" s="2"/>
      <c r="AY121" s="2" t="s">
        <v>817</v>
      </c>
      <c r="AZ121" s="2"/>
      <c r="BA121" s="2" t="s">
        <v>818</v>
      </c>
      <c r="BB121" s="2" t="s">
        <v>997</v>
      </c>
      <c r="BC121" s="2" t="s">
        <v>820</v>
      </c>
      <c r="BD121" s="2" t="s">
        <v>998</v>
      </c>
      <c r="BE121" s="2" t="s">
        <v>998</v>
      </c>
      <c r="BF121" s="2" t="s">
        <v>990</v>
      </c>
      <c r="BG121" s="2" t="s">
        <v>525</v>
      </c>
      <c r="BH121" s="2" t="s">
        <v>1002</v>
      </c>
      <c r="BI121" s="2" t="n">
        <v>1</v>
      </c>
      <c r="BJ121" s="2" t="n">
        <v>1</v>
      </c>
      <c r="BK121" s="7" t="n">
        <v>45362</v>
      </c>
      <c r="BL121" s="2" t="s">
        <v>99</v>
      </c>
      <c r="BM121" s="2" t="n">
        <v>614152</v>
      </c>
      <c r="BN121" s="2"/>
      <c r="BO121" s="2"/>
      <c r="BP121" s="2" t="n">
        <v>0</v>
      </c>
      <c r="BQ121" s="2" t="s">
        <v>100</v>
      </c>
      <c r="BR121" s="2" t="n">
        <v>0</v>
      </c>
      <c r="BS121" s="2" t="s">
        <v>163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1003</v>
      </c>
      <c r="B122" s="2" t="s">
        <v>982</v>
      </c>
      <c r="C122" s="2" t="n">
        <v>36</v>
      </c>
      <c r="D122" s="2" t="s">
        <v>983</v>
      </c>
      <c r="E122" s="2" t="s">
        <v>984</v>
      </c>
      <c r="F122" s="2" t="n">
        <v>430</v>
      </c>
      <c r="G122" s="2" t="s">
        <v>157</v>
      </c>
      <c r="H122" s="2" t="n">
        <v>106780</v>
      </c>
      <c r="I122" s="2" t="n">
        <v>510556</v>
      </c>
      <c r="J122" s="2" t="s">
        <v>985</v>
      </c>
      <c r="K122" s="2" t="s">
        <v>985</v>
      </c>
      <c r="L122" s="2" t="s">
        <v>985</v>
      </c>
      <c r="M122" s="2" t="s">
        <v>1004</v>
      </c>
      <c r="N122" s="2" t="s">
        <v>985</v>
      </c>
      <c r="O122" s="2"/>
      <c r="P122" s="2" t="s">
        <v>1005</v>
      </c>
      <c r="Q122" s="2"/>
      <c r="R122" s="2" t="n">
        <v>30003853403</v>
      </c>
      <c r="S122" s="2" t="n">
        <v>2691019</v>
      </c>
      <c r="T122" s="2" t="s">
        <v>987</v>
      </c>
      <c r="U122" s="2" t="s">
        <v>988</v>
      </c>
      <c r="V122" s="2" t="s">
        <v>989</v>
      </c>
      <c r="W122" s="2" t="n">
        <v>1020759411</v>
      </c>
      <c r="X122" s="2" t="n">
        <v>1174156</v>
      </c>
      <c r="Y122" s="2" t="n">
        <v>659969</v>
      </c>
      <c r="Z122" s="2" t="s">
        <v>990</v>
      </c>
      <c r="AA122" s="2"/>
      <c r="AB122" s="2" t="n">
        <v>602353</v>
      </c>
      <c r="AC122" s="2" t="n">
        <v>20010301</v>
      </c>
      <c r="AD122" s="2" t="n">
        <v>106780</v>
      </c>
      <c r="AE122" s="2" t="s">
        <v>985</v>
      </c>
      <c r="AF122" s="2" t="n">
        <v>67541</v>
      </c>
      <c r="AG122" s="2" t="s">
        <v>991</v>
      </c>
      <c r="AH122" s="2" t="s">
        <v>992</v>
      </c>
      <c r="AI122" s="2" t="n">
        <v>1</v>
      </c>
      <c r="AJ122" s="2" t="n">
        <v>1</v>
      </c>
      <c r="AK122" s="2" t="n">
        <v>5</v>
      </c>
      <c r="AL122" s="2" t="n">
        <v>4</v>
      </c>
      <c r="AM122" s="2" t="n">
        <v>5</v>
      </c>
      <c r="AN122" s="2" t="n">
        <v>5</v>
      </c>
      <c r="AO122" s="2" t="n">
        <v>266</v>
      </c>
      <c r="AP122" s="2" t="s">
        <v>989</v>
      </c>
      <c r="AQ122" s="2" t="s">
        <v>993</v>
      </c>
      <c r="AR122" s="2" t="s">
        <v>994</v>
      </c>
      <c r="AS122" s="2" t="s">
        <v>985</v>
      </c>
      <c r="AT122" s="2" t="s">
        <v>54</v>
      </c>
      <c r="AU122" s="2" t="s">
        <v>814</v>
      </c>
      <c r="AV122" s="2" t="s">
        <v>995</v>
      </c>
      <c r="AW122" s="2" t="s">
        <v>996</v>
      </c>
      <c r="AX122" s="2"/>
      <c r="AY122" s="2" t="s">
        <v>817</v>
      </c>
      <c r="AZ122" s="2"/>
      <c r="BA122" s="2" t="s">
        <v>818</v>
      </c>
      <c r="BB122" s="2" t="s">
        <v>997</v>
      </c>
      <c r="BC122" s="2" t="s">
        <v>820</v>
      </c>
      <c r="BD122" s="2" t="s">
        <v>998</v>
      </c>
      <c r="BE122" s="2" t="s">
        <v>998</v>
      </c>
      <c r="BF122" s="2" t="s">
        <v>990</v>
      </c>
      <c r="BG122" s="2" t="s">
        <v>525</v>
      </c>
      <c r="BH122" s="2" t="s">
        <v>1006</v>
      </c>
      <c r="BI122" s="2" t="n">
        <v>1</v>
      </c>
      <c r="BJ122" s="2" t="n">
        <v>1</v>
      </c>
      <c r="BK122" s="7" t="n">
        <v>45362</v>
      </c>
      <c r="BL122" s="2" t="s">
        <v>99</v>
      </c>
      <c r="BM122" s="2" t="n">
        <v>614152</v>
      </c>
      <c r="BN122" s="2"/>
      <c r="BO122" s="2"/>
      <c r="BP122" s="2" t="n">
        <v>0</v>
      </c>
      <c r="BQ122" s="2" t="s">
        <v>100</v>
      </c>
      <c r="BR122" s="2" t="n">
        <v>0</v>
      </c>
      <c r="BS122" s="2" t="s">
        <v>163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1007</v>
      </c>
      <c r="B123" s="2" t="s">
        <v>982</v>
      </c>
      <c r="C123" s="2" t="n">
        <v>36</v>
      </c>
      <c r="D123" s="2" t="s">
        <v>983</v>
      </c>
      <c r="E123" s="2" t="s">
        <v>984</v>
      </c>
      <c r="F123" s="2" t="n">
        <v>430</v>
      </c>
      <c r="G123" s="2" t="s">
        <v>210</v>
      </c>
      <c r="H123" s="2" t="n">
        <v>106780</v>
      </c>
      <c r="I123" s="2" t="n">
        <v>510556</v>
      </c>
      <c r="J123" s="2" t="s">
        <v>985</v>
      </c>
      <c r="K123" s="2" t="s">
        <v>985</v>
      </c>
      <c r="L123" s="2" t="s">
        <v>985</v>
      </c>
      <c r="M123" s="2" t="s">
        <v>1008</v>
      </c>
      <c r="N123" s="2" t="s">
        <v>985</v>
      </c>
      <c r="O123" s="2"/>
      <c r="P123" s="2" t="s">
        <v>1009</v>
      </c>
      <c r="Q123" s="2"/>
      <c r="R123" s="2" t="n">
        <v>30025701983</v>
      </c>
      <c r="S123" s="2" t="n">
        <v>2691264</v>
      </c>
      <c r="T123" s="2" t="s">
        <v>987</v>
      </c>
      <c r="U123" s="2" t="s">
        <v>988</v>
      </c>
      <c r="V123" s="2" t="s">
        <v>989</v>
      </c>
      <c r="W123" s="2" t="n">
        <v>1020759666</v>
      </c>
      <c r="X123" s="2" t="n">
        <v>1174294</v>
      </c>
      <c r="Y123" s="2" t="n">
        <v>660146</v>
      </c>
      <c r="Z123" s="2" t="s">
        <v>990</v>
      </c>
      <c r="AA123" s="2"/>
      <c r="AB123" s="2" t="n">
        <v>602353</v>
      </c>
      <c r="AC123" s="2" t="n">
        <v>20010301</v>
      </c>
      <c r="AD123" s="2" t="n">
        <v>106780</v>
      </c>
      <c r="AE123" s="2" t="s">
        <v>985</v>
      </c>
      <c r="AF123" s="2" t="n">
        <v>67541</v>
      </c>
      <c r="AG123" s="2" t="s">
        <v>991</v>
      </c>
      <c r="AH123" s="2" t="s">
        <v>992</v>
      </c>
      <c r="AI123" s="2" t="n">
        <v>1</v>
      </c>
      <c r="AJ123" s="2" t="n">
        <v>1</v>
      </c>
      <c r="AK123" s="2" t="n">
        <v>2</v>
      </c>
      <c r="AL123" s="2" t="n">
        <v>2</v>
      </c>
      <c r="AM123" s="2" t="n">
        <v>2</v>
      </c>
      <c r="AN123" s="2" t="n">
        <v>2</v>
      </c>
      <c r="AO123" s="2" t="n">
        <v>266</v>
      </c>
      <c r="AP123" s="2" t="s">
        <v>989</v>
      </c>
      <c r="AQ123" s="2" t="s">
        <v>993</v>
      </c>
      <c r="AR123" s="2" t="s">
        <v>994</v>
      </c>
      <c r="AS123" s="2" t="s">
        <v>985</v>
      </c>
      <c r="AT123" s="2" t="s">
        <v>54</v>
      </c>
      <c r="AU123" s="2" t="s">
        <v>814</v>
      </c>
      <c r="AV123" s="2" t="s">
        <v>995</v>
      </c>
      <c r="AW123" s="2" t="s">
        <v>996</v>
      </c>
      <c r="AX123" s="2"/>
      <c r="AY123" s="2" t="s">
        <v>817</v>
      </c>
      <c r="AZ123" s="2"/>
      <c r="BA123" s="2" t="s">
        <v>818</v>
      </c>
      <c r="BB123" s="2" t="s">
        <v>997</v>
      </c>
      <c r="BC123" s="2" t="s">
        <v>820</v>
      </c>
      <c r="BD123" s="2" t="s">
        <v>998</v>
      </c>
      <c r="BE123" s="2" t="s">
        <v>998</v>
      </c>
      <c r="BF123" s="2" t="s">
        <v>990</v>
      </c>
      <c r="BG123" s="2" t="s">
        <v>525</v>
      </c>
      <c r="BH123" s="2" t="s">
        <v>1010</v>
      </c>
      <c r="BI123" s="2" t="n">
        <v>1</v>
      </c>
      <c r="BJ123" s="2" t="n">
        <v>1</v>
      </c>
      <c r="BK123" s="7" t="n">
        <v>45362</v>
      </c>
      <c r="BL123" s="2" t="s">
        <v>99</v>
      </c>
      <c r="BM123" s="2" t="n">
        <v>614152</v>
      </c>
      <c r="BN123" s="2"/>
      <c r="BO123" s="2"/>
      <c r="BP123" s="2" t="n">
        <v>0</v>
      </c>
      <c r="BQ123" s="2" t="s">
        <v>100</v>
      </c>
      <c r="BR123" s="2" t="n">
        <v>0</v>
      </c>
      <c r="BS123" s="2" t="s">
        <v>163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1011</v>
      </c>
      <c r="B124" s="2" t="s">
        <v>982</v>
      </c>
      <c r="C124" s="2" t="n">
        <v>36</v>
      </c>
      <c r="D124" s="2" t="s">
        <v>1012</v>
      </c>
      <c r="E124" s="2" t="s">
        <v>1013</v>
      </c>
      <c r="F124" s="2" t="n">
        <v>433</v>
      </c>
      <c r="G124" s="2" t="s">
        <v>76</v>
      </c>
      <c r="H124" s="2" t="n">
        <v>4618</v>
      </c>
      <c r="I124" s="2" t="n">
        <v>586889</v>
      </c>
      <c r="J124" s="2" t="s">
        <v>1014</v>
      </c>
      <c r="K124" s="2" t="s">
        <v>1014</v>
      </c>
      <c r="L124" s="2" t="s">
        <v>1014</v>
      </c>
      <c r="M124" s="2" t="s">
        <v>1015</v>
      </c>
      <c r="N124" s="2" t="s">
        <v>1014</v>
      </c>
      <c r="O124" s="2"/>
      <c r="P124" s="2" t="s">
        <v>1016</v>
      </c>
      <c r="Q124" s="2"/>
      <c r="R124" s="2" t="n">
        <v>30004534981</v>
      </c>
      <c r="S124" s="2" t="n">
        <v>26460670</v>
      </c>
      <c r="T124" s="2" t="s">
        <v>1017</v>
      </c>
      <c r="U124" s="2" t="s">
        <v>1018</v>
      </c>
      <c r="V124" s="2" t="s">
        <v>989</v>
      </c>
      <c r="W124" s="2" t="n">
        <v>1030109061</v>
      </c>
      <c r="X124" s="2" t="n">
        <v>1124671.63</v>
      </c>
      <c r="Y124" s="2" t="n">
        <v>674804.76</v>
      </c>
      <c r="Z124" s="2" t="s">
        <v>1019</v>
      </c>
      <c r="AA124" s="2"/>
      <c r="AB124" s="2" t="n">
        <v>584398</v>
      </c>
      <c r="AC124" s="2" t="n">
        <v>20020101</v>
      </c>
      <c r="AD124" s="2" t="n">
        <v>4618</v>
      </c>
      <c r="AE124" s="2" t="s">
        <v>1014</v>
      </c>
      <c r="AF124" s="2" t="n">
        <v>58841</v>
      </c>
      <c r="AG124" s="2" t="s">
        <v>1020</v>
      </c>
      <c r="AH124" s="2" t="s">
        <v>1014</v>
      </c>
      <c r="AI124" s="2" t="n">
        <v>1</v>
      </c>
      <c r="AJ124" s="2" t="n">
        <v>1</v>
      </c>
      <c r="AK124" s="2" t="n">
        <v>4</v>
      </c>
      <c r="AL124" s="2" t="n">
        <v>4</v>
      </c>
      <c r="AM124" s="2" t="n">
        <v>4</v>
      </c>
      <c r="AN124" s="2" t="n">
        <v>2</v>
      </c>
      <c r="AO124" s="2" t="n">
        <v>289</v>
      </c>
      <c r="AP124" s="2" t="s">
        <v>989</v>
      </c>
      <c r="AQ124" s="2" t="s">
        <v>1021</v>
      </c>
      <c r="AR124" s="2" t="s">
        <v>1019</v>
      </c>
      <c r="AS124" s="2" t="s">
        <v>1014</v>
      </c>
      <c r="AT124" s="2" t="s">
        <v>54</v>
      </c>
      <c r="AU124" s="2" t="s">
        <v>814</v>
      </c>
      <c r="AV124" s="2" t="s">
        <v>995</v>
      </c>
      <c r="AW124" s="2" t="s">
        <v>996</v>
      </c>
      <c r="AX124" s="2"/>
      <c r="AY124" s="2" t="s">
        <v>817</v>
      </c>
      <c r="AZ124" s="2"/>
      <c r="BA124" s="2" t="s">
        <v>818</v>
      </c>
      <c r="BB124" s="2" t="s">
        <v>1022</v>
      </c>
      <c r="BC124" s="2" t="s">
        <v>820</v>
      </c>
      <c r="BD124" s="2" t="s">
        <v>998</v>
      </c>
      <c r="BE124" s="2" t="s">
        <v>998</v>
      </c>
      <c r="BF124" s="2" t="s">
        <v>1019</v>
      </c>
      <c r="BG124" s="2" t="s">
        <v>525</v>
      </c>
      <c r="BH124" s="2" t="s">
        <v>1023</v>
      </c>
      <c r="BI124" s="2" t="n">
        <v>1</v>
      </c>
      <c r="BJ124" s="2" t="n">
        <v>1</v>
      </c>
      <c r="BK124" s="7" t="n">
        <v>45335</v>
      </c>
      <c r="BL124" s="2" t="s">
        <v>99</v>
      </c>
      <c r="BM124" s="2" t="n">
        <v>614152</v>
      </c>
      <c r="BN124" s="2"/>
      <c r="BO124" s="2"/>
      <c r="BP124" s="2" t="n">
        <v>0</v>
      </c>
      <c r="BQ124" s="2" t="s">
        <v>100</v>
      </c>
      <c r="BR124" s="2" t="n">
        <v>0</v>
      </c>
      <c r="BS124" s="2" t="s">
        <v>163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1024</v>
      </c>
      <c r="B125" s="2" t="s">
        <v>982</v>
      </c>
      <c r="C125" s="2" t="n">
        <v>36</v>
      </c>
      <c r="D125" s="2" t="s">
        <v>1012</v>
      </c>
      <c r="E125" s="2" t="s">
        <v>1013</v>
      </c>
      <c r="F125" s="2" t="n">
        <v>433</v>
      </c>
      <c r="G125" s="2" t="s">
        <v>150</v>
      </c>
      <c r="H125" s="2" t="n">
        <v>4618</v>
      </c>
      <c r="I125" s="2" t="n">
        <v>586889</v>
      </c>
      <c r="J125" s="2" t="s">
        <v>1014</v>
      </c>
      <c r="K125" s="2" t="s">
        <v>1014</v>
      </c>
      <c r="L125" s="2" t="s">
        <v>1014</v>
      </c>
      <c r="M125" s="2" t="s">
        <v>1025</v>
      </c>
      <c r="N125" s="2" t="s">
        <v>1014</v>
      </c>
      <c r="O125" s="2"/>
      <c r="P125" s="2" t="s">
        <v>255</v>
      </c>
      <c r="Q125" s="2"/>
      <c r="R125" s="2" t="n">
        <v>30012255891</v>
      </c>
      <c r="S125" s="2" t="n">
        <v>12176192</v>
      </c>
      <c r="T125" s="2" t="s">
        <v>1017</v>
      </c>
      <c r="U125" s="2" t="s">
        <v>1018</v>
      </c>
      <c r="V125" s="2" t="s">
        <v>989</v>
      </c>
      <c r="W125" s="2" t="n">
        <v>1019909251</v>
      </c>
      <c r="X125" s="2" t="n">
        <v>1124882.42</v>
      </c>
      <c r="Y125" s="2" t="n">
        <v>674238.69</v>
      </c>
      <c r="Z125" s="2" t="s">
        <v>1019</v>
      </c>
      <c r="AA125" s="2"/>
      <c r="AB125" s="2" t="n">
        <v>584398</v>
      </c>
      <c r="AC125" s="2" t="n">
        <v>20010301</v>
      </c>
      <c r="AD125" s="2" t="n">
        <v>4618</v>
      </c>
      <c r="AE125" s="2" t="s">
        <v>1014</v>
      </c>
      <c r="AF125" s="2" t="n">
        <v>58841</v>
      </c>
      <c r="AG125" s="2" t="s">
        <v>1020</v>
      </c>
      <c r="AH125" s="2" t="s">
        <v>1014</v>
      </c>
      <c r="AI125" s="2" t="n">
        <v>1</v>
      </c>
      <c r="AJ125" s="2" t="n">
        <v>1</v>
      </c>
      <c r="AK125" s="2" t="n">
        <v>4</v>
      </c>
      <c r="AL125" s="2" t="n">
        <v>4</v>
      </c>
      <c r="AM125" s="2" t="n">
        <v>4</v>
      </c>
      <c r="AN125" s="2" t="n">
        <v>3</v>
      </c>
      <c r="AO125" s="2" t="n">
        <v>289</v>
      </c>
      <c r="AP125" s="2" t="s">
        <v>989</v>
      </c>
      <c r="AQ125" s="2" t="s">
        <v>1021</v>
      </c>
      <c r="AR125" s="2" t="s">
        <v>1019</v>
      </c>
      <c r="AS125" s="2" t="s">
        <v>1014</v>
      </c>
      <c r="AT125" s="2" t="s">
        <v>54</v>
      </c>
      <c r="AU125" s="2" t="s">
        <v>814</v>
      </c>
      <c r="AV125" s="2" t="s">
        <v>995</v>
      </c>
      <c r="AW125" s="2" t="s">
        <v>996</v>
      </c>
      <c r="AX125" s="2"/>
      <c r="AY125" s="2" t="s">
        <v>817</v>
      </c>
      <c r="AZ125" s="2"/>
      <c r="BA125" s="2" t="s">
        <v>818</v>
      </c>
      <c r="BB125" s="2" t="s">
        <v>1022</v>
      </c>
      <c r="BC125" s="2" t="s">
        <v>820</v>
      </c>
      <c r="BD125" s="2" t="s">
        <v>998</v>
      </c>
      <c r="BE125" s="2" t="s">
        <v>998</v>
      </c>
      <c r="BF125" s="2" t="s">
        <v>1019</v>
      </c>
      <c r="BG125" s="2" t="s">
        <v>525</v>
      </c>
      <c r="BH125" s="2" t="s">
        <v>1026</v>
      </c>
      <c r="BI125" s="2" t="n">
        <v>1</v>
      </c>
      <c r="BJ125" s="2" t="n">
        <v>1</v>
      </c>
      <c r="BK125" s="7" t="n">
        <v>45335</v>
      </c>
      <c r="BL125" s="2" t="s">
        <v>99</v>
      </c>
      <c r="BM125" s="2" t="n">
        <v>614152</v>
      </c>
      <c r="BN125" s="2"/>
      <c r="BO125" s="2"/>
      <c r="BP125" s="2" t="n">
        <v>0</v>
      </c>
      <c r="BQ125" s="2" t="s">
        <v>100</v>
      </c>
      <c r="BR125" s="2" t="n">
        <v>0</v>
      </c>
      <c r="BS125" s="2" t="s">
        <v>163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1027</v>
      </c>
      <c r="B126" s="2" t="s">
        <v>982</v>
      </c>
      <c r="C126" s="2" t="n">
        <v>36</v>
      </c>
      <c r="D126" s="2" t="s">
        <v>1012</v>
      </c>
      <c r="E126" s="2" t="s">
        <v>1013</v>
      </c>
      <c r="F126" s="2" t="n">
        <v>433</v>
      </c>
      <c r="G126" s="2" t="s">
        <v>157</v>
      </c>
      <c r="H126" s="2" t="n">
        <v>4618</v>
      </c>
      <c r="I126" s="2" t="n">
        <v>586889</v>
      </c>
      <c r="J126" s="2" t="s">
        <v>1014</v>
      </c>
      <c r="K126" s="2" t="s">
        <v>1014</v>
      </c>
      <c r="L126" s="2" t="s">
        <v>1014</v>
      </c>
      <c r="M126" s="2" t="s">
        <v>1028</v>
      </c>
      <c r="N126" s="2" t="s">
        <v>1014</v>
      </c>
      <c r="O126" s="2"/>
      <c r="P126" s="2" t="s">
        <v>1029</v>
      </c>
      <c r="Q126" s="2"/>
      <c r="R126" s="2" t="n">
        <v>30028695658</v>
      </c>
      <c r="S126" s="2" t="n">
        <v>25813633</v>
      </c>
      <c r="T126" s="2" t="s">
        <v>1017</v>
      </c>
      <c r="U126" s="2" t="s">
        <v>1018</v>
      </c>
      <c r="V126" s="2" t="s">
        <v>989</v>
      </c>
      <c r="W126" s="2" t="n">
        <v>1033056332</v>
      </c>
      <c r="X126" s="2" t="n">
        <v>1124905</v>
      </c>
      <c r="Y126" s="2" t="n">
        <v>674750</v>
      </c>
      <c r="Z126" s="2" t="s">
        <v>1019</v>
      </c>
      <c r="AA126" s="2"/>
      <c r="AB126" s="2" t="n">
        <v>584398</v>
      </c>
      <c r="AC126" s="2" t="n">
        <v>20100217</v>
      </c>
      <c r="AD126" s="2" t="n">
        <v>4618</v>
      </c>
      <c r="AE126" s="2" t="s">
        <v>1014</v>
      </c>
      <c r="AF126" s="2" t="n">
        <v>58841</v>
      </c>
      <c r="AG126" s="2" t="s">
        <v>1020</v>
      </c>
      <c r="AH126" s="2" t="s">
        <v>1014</v>
      </c>
      <c r="AI126" s="2" t="n">
        <v>1</v>
      </c>
      <c r="AJ126" s="2" t="n">
        <v>1</v>
      </c>
      <c r="AK126" s="2"/>
      <c r="AL126" s="2" t="n">
        <v>0</v>
      </c>
      <c r="AM126" s="2" t="n">
        <v>3</v>
      </c>
      <c r="AN126" s="2" t="n">
        <v>1</v>
      </c>
      <c r="AO126" s="2" t="n">
        <v>289</v>
      </c>
      <c r="AP126" s="2" t="s">
        <v>989</v>
      </c>
      <c r="AQ126" s="2" t="s">
        <v>1021</v>
      </c>
      <c r="AR126" s="2" t="s">
        <v>1019</v>
      </c>
      <c r="AS126" s="2" t="s">
        <v>1014</v>
      </c>
      <c r="AT126" s="2" t="s">
        <v>54</v>
      </c>
      <c r="AU126" s="2" t="s">
        <v>814</v>
      </c>
      <c r="AV126" s="2" t="s">
        <v>995</v>
      </c>
      <c r="AW126" s="2" t="s">
        <v>996</v>
      </c>
      <c r="AX126" s="2"/>
      <c r="AY126" s="2" t="s">
        <v>817</v>
      </c>
      <c r="AZ126" s="2"/>
      <c r="BA126" s="2" t="s">
        <v>818</v>
      </c>
      <c r="BB126" s="2" t="s">
        <v>1022</v>
      </c>
      <c r="BC126" s="2" t="s">
        <v>820</v>
      </c>
      <c r="BD126" s="2" t="s">
        <v>998</v>
      </c>
      <c r="BE126" s="2" t="s">
        <v>998</v>
      </c>
      <c r="BF126" s="2" t="s">
        <v>1019</v>
      </c>
      <c r="BG126" s="2" t="s">
        <v>525</v>
      </c>
      <c r="BH126" s="2" t="s">
        <v>1030</v>
      </c>
      <c r="BI126" s="2" t="n">
        <v>1</v>
      </c>
      <c r="BJ126" s="2" t="n">
        <v>1</v>
      </c>
      <c r="BK126" s="7" t="n">
        <v>45335</v>
      </c>
      <c r="BL126" s="2" t="s">
        <v>99</v>
      </c>
      <c r="BM126" s="2" t="n">
        <v>614152</v>
      </c>
      <c r="BN126" s="2"/>
      <c r="BO126" s="2"/>
      <c r="BP126" s="2" t="n">
        <v>0</v>
      </c>
      <c r="BQ126" s="2" t="s">
        <v>100</v>
      </c>
      <c r="BR126" s="2" t="n">
        <v>0</v>
      </c>
      <c r="BS126" s="2" t="s">
        <v>163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1031</v>
      </c>
      <c r="B127" s="2" t="s">
        <v>982</v>
      </c>
      <c r="C127" s="2" t="n">
        <v>36</v>
      </c>
      <c r="D127" s="2" t="s">
        <v>1012</v>
      </c>
      <c r="E127" s="2" t="s">
        <v>1013</v>
      </c>
      <c r="F127" s="2" t="n">
        <v>433</v>
      </c>
      <c r="G127" s="2" t="s">
        <v>204</v>
      </c>
      <c r="H127" s="2" t="n">
        <v>4618</v>
      </c>
      <c r="I127" s="2" t="n">
        <v>586889</v>
      </c>
      <c r="J127" s="2" t="s">
        <v>1014</v>
      </c>
      <c r="K127" s="2" t="s">
        <v>1014</v>
      </c>
      <c r="L127" s="2" t="s">
        <v>1014</v>
      </c>
      <c r="M127" s="2" t="s">
        <v>1032</v>
      </c>
      <c r="N127" s="2" t="s">
        <v>1014</v>
      </c>
      <c r="O127" s="2"/>
      <c r="P127" s="2" t="s">
        <v>328</v>
      </c>
      <c r="Q127" s="2"/>
      <c r="R127" s="2" t="n">
        <v>30027845885</v>
      </c>
      <c r="S127" s="2" t="n">
        <v>27250806</v>
      </c>
      <c r="T127" s="2" t="s">
        <v>1017</v>
      </c>
      <c r="U127" s="2" t="s">
        <v>1018</v>
      </c>
      <c r="V127" s="2" t="s">
        <v>989</v>
      </c>
      <c r="W127" s="2" t="n">
        <v>1032290943</v>
      </c>
      <c r="X127" s="2" t="n">
        <v>1125004.44</v>
      </c>
      <c r="Y127" s="2" t="n">
        <v>674519.63</v>
      </c>
      <c r="Z127" s="2" t="s">
        <v>1019</v>
      </c>
      <c r="AA127" s="2"/>
      <c r="AB127" s="2" t="n">
        <v>584398</v>
      </c>
      <c r="AC127" s="2" t="n">
        <v>20081101</v>
      </c>
      <c r="AD127" s="2" t="n">
        <v>4618</v>
      </c>
      <c r="AE127" s="2" t="s">
        <v>1014</v>
      </c>
      <c r="AF127" s="2" t="n">
        <v>58841</v>
      </c>
      <c r="AG127" s="2" t="s">
        <v>1020</v>
      </c>
      <c r="AH127" s="2" t="s">
        <v>1014</v>
      </c>
      <c r="AI127" s="2" t="n">
        <v>1</v>
      </c>
      <c r="AJ127" s="2" t="n">
        <v>1</v>
      </c>
      <c r="AK127" s="2" t="n">
        <v>4</v>
      </c>
      <c r="AL127" s="2" t="n">
        <v>4</v>
      </c>
      <c r="AM127" s="2" t="n">
        <v>3</v>
      </c>
      <c r="AN127" s="2" t="n">
        <v>4</v>
      </c>
      <c r="AO127" s="2" t="n">
        <v>289</v>
      </c>
      <c r="AP127" s="2" t="s">
        <v>989</v>
      </c>
      <c r="AQ127" s="2" t="s">
        <v>1021</v>
      </c>
      <c r="AR127" s="2" t="s">
        <v>1019</v>
      </c>
      <c r="AS127" s="2" t="s">
        <v>1014</v>
      </c>
      <c r="AT127" s="2" t="s">
        <v>54</v>
      </c>
      <c r="AU127" s="2" t="s">
        <v>814</v>
      </c>
      <c r="AV127" s="2" t="s">
        <v>995</v>
      </c>
      <c r="AW127" s="2" t="s">
        <v>996</v>
      </c>
      <c r="AX127" s="2"/>
      <c r="AY127" s="2" t="s">
        <v>817</v>
      </c>
      <c r="AZ127" s="2"/>
      <c r="BA127" s="2" t="s">
        <v>818</v>
      </c>
      <c r="BB127" s="2" t="s">
        <v>1022</v>
      </c>
      <c r="BC127" s="2" t="s">
        <v>820</v>
      </c>
      <c r="BD127" s="2" t="s">
        <v>998</v>
      </c>
      <c r="BE127" s="2" t="s">
        <v>998</v>
      </c>
      <c r="BF127" s="2" t="s">
        <v>1019</v>
      </c>
      <c r="BG127" s="2" t="s">
        <v>525</v>
      </c>
      <c r="BH127" s="2" t="s">
        <v>1033</v>
      </c>
      <c r="BI127" s="2" t="n">
        <v>1</v>
      </c>
      <c r="BJ127" s="2" t="n">
        <v>1</v>
      </c>
      <c r="BK127" s="7" t="n">
        <v>45335</v>
      </c>
      <c r="BL127" s="2" t="s">
        <v>99</v>
      </c>
      <c r="BM127" s="2" t="n">
        <v>614152</v>
      </c>
      <c r="BN127" s="2"/>
      <c r="BO127" s="2"/>
      <c r="BP127" s="2" t="n">
        <v>0</v>
      </c>
      <c r="BQ127" s="2" t="s">
        <v>100</v>
      </c>
      <c r="BR127" s="2" t="n">
        <v>0</v>
      </c>
      <c r="BS127" s="2" t="s">
        <v>163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1034</v>
      </c>
      <c r="B128" s="2" t="s">
        <v>982</v>
      </c>
      <c r="C128" s="2" t="n">
        <v>36</v>
      </c>
      <c r="D128" s="2" t="s">
        <v>1035</v>
      </c>
      <c r="E128" s="2" t="s">
        <v>1036</v>
      </c>
      <c r="F128" s="2" t="n">
        <v>435</v>
      </c>
      <c r="G128" s="2" t="s">
        <v>109</v>
      </c>
      <c r="H128" s="2" t="n">
        <v>118419</v>
      </c>
      <c r="I128" s="2" t="n">
        <v>587681</v>
      </c>
      <c r="J128" s="2" t="s">
        <v>1037</v>
      </c>
      <c r="K128" s="2" t="s">
        <v>1037</v>
      </c>
      <c r="L128" s="2" t="s">
        <v>1037</v>
      </c>
      <c r="M128" s="2" t="s">
        <v>1038</v>
      </c>
      <c r="N128" s="2" t="s">
        <v>1037</v>
      </c>
      <c r="O128" s="2"/>
      <c r="P128" s="2" t="s">
        <v>1039</v>
      </c>
      <c r="Q128" s="2"/>
      <c r="R128" s="2" t="n">
        <v>30003782999</v>
      </c>
      <c r="S128" s="2" t="n">
        <v>13673491</v>
      </c>
      <c r="T128" s="2" t="s">
        <v>1040</v>
      </c>
      <c r="U128" s="2" t="s">
        <v>1018</v>
      </c>
      <c r="V128" s="2" t="s">
        <v>989</v>
      </c>
      <c r="W128" s="2" t="n">
        <v>1019732091</v>
      </c>
      <c r="X128" s="2" t="n">
        <v>1146675</v>
      </c>
      <c r="Y128" s="2" t="n">
        <v>673584</v>
      </c>
      <c r="Z128" s="2" t="s">
        <v>1019</v>
      </c>
      <c r="AA128" s="2"/>
      <c r="AB128" s="2" t="n">
        <v>585751</v>
      </c>
      <c r="AC128" s="2" t="n">
        <v>20010301</v>
      </c>
      <c r="AD128" s="2" t="n">
        <v>118419</v>
      </c>
      <c r="AE128" s="2" t="s">
        <v>1037</v>
      </c>
      <c r="AF128" s="2" t="n">
        <v>58833</v>
      </c>
      <c r="AG128" s="2" t="s">
        <v>1041</v>
      </c>
      <c r="AH128" s="2" t="s">
        <v>1042</v>
      </c>
      <c r="AI128" s="2" t="n">
        <v>1</v>
      </c>
      <c r="AJ128" s="2" t="n">
        <v>1</v>
      </c>
      <c r="AK128" s="2" t="n">
        <v>1</v>
      </c>
      <c r="AL128" s="2" t="n">
        <v>1</v>
      </c>
      <c r="AM128" s="2" t="n">
        <v>1</v>
      </c>
      <c r="AN128" s="2" t="n">
        <v>1</v>
      </c>
      <c r="AO128" s="2" t="n">
        <v>383</v>
      </c>
      <c r="AP128" s="2" t="s">
        <v>989</v>
      </c>
      <c r="AQ128" s="2" t="s">
        <v>1021</v>
      </c>
      <c r="AR128" s="2" t="s">
        <v>1019</v>
      </c>
      <c r="AS128" s="2" t="s">
        <v>1037</v>
      </c>
      <c r="AT128" s="2" t="s">
        <v>54</v>
      </c>
      <c r="AU128" s="2" t="s">
        <v>814</v>
      </c>
      <c r="AV128" s="2" t="s">
        <v>995</v>
      </c>
      <c r="AW128" s="2" t="s">
        <v>996</v>
      </c>
      <c r="AX128" s="2"/>
      <c r="AY128" s="2" t="s">
        <v>817</v>
      </c>
      <c r="AZ128" s="2"/>
      <c r="BA128" s="2" t="s">
        <v>818</v>
      </c>
      <c r="BB128" s="2" t="s">
        <v>1043</v>
      </c>
      <c r="BC128" s="2" t="s">
        <v>820</v>
      </c>
      <c r="BD128" s="2" t="s">
        <v>998</v>
      </c>
      <c r="BE128" s="2" t="s">
        <v>998</v>
      </c>
      <c r="BF128" s="2" t="s">
        <v>1019</v>
      </c>
      <c r="BG128" s="2" t="s">
        <v>525</v>
      </c>
      <c r="BH128" s="2" t="s">
        <v>1044</v>
      </c>
      <c r="BI128" s="2" t="n">
        <v>1</v>
      </c>
      <c r="BJ128" s="2" t="n">
        <v>1</v>
      </c>
      <c r="BK128" s="7" t="n">
        <v>45335</v>
      </c>
      <c r="BL128" s="2" t="s">
        <v>99</v>
      </c>
      <c r="BM128" s="2" t="n">
        <v>614152</v>
      </c>
      <c r="BN128" s="2"/>
      <c r="BO128" s="2"/>
      <c r="BP128" s="2" t="n">
        <v>0</v>
      </c>
      <c r="BQ128" s="2" t="s">
        <v>100</v>
      </c>
      <c r="BR128" s="2" t="n">
        <v>0</v>
      </c>
      <c r="BS128" s="2" t="s">
        <v>163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1045</v>
      </c>
      <c r="B129" s="2" t="s">
        <v>982</v>
      </c>
      <c r="C129" s="2" t="n">
        <v>36</v>
      </c>
      <c r="D129" s="2" t="s">
        <v>1035</v>
      </c>
      <c r="E129" s="2" t="s">
        <v>1036</v>
      </c>
      <c r="F129" s="2" t="n">
        <v>435</v>
      </c>
      <c r="G129" s="2" t="s">
        <v>116</v>
      </c>
      <c r="H129" s="2" t="n">
        <v>118419</v>
      </c>
      <c r="I129" s="2" t="n">
        <v>587681</v>
      </c>
      <c r="J129" s="2" t="s">
        <v>1037</v>
      </c>
      <c r="K129" s="2" t="s">
        <v>1037</v>
      </c>
      <c r="L129" s="2" t="s">
        <v>1037</v>
      </c>
      <c r="M129" s="2" t="s">
        <v>1046</v>
      </c>
      <c r="N129" s="2" t="s">
        <v>1037</v>
      </c>
      <c r="O129" s="2"/>
      <c r="P129" s="2" t="s">
        <v>1047</v>
      </c>
      <c r="Q129" s="2"/>
      <c r="R129" s="2" t="n">
        <v>30023720182</v>
      </c>
      <c r="S129" s="2" t="n">
        <v>13673408</v>
      </c>
      <c r="T129" s="2" t="s">
        <v>1040</v>
      </c>
      <c r="U129" s="2" t="s">
        <v>1018</v>
      </c>
      <c r="V129" s="2" t="s">
        <v>989</v>
      </c>
      <c r="W129" s="2" t="n">
        <v>1019732008</v>
      </c>
      <c r="X129" s="2" t="n">
        <v>1146715</v>
      </c>
      <c r="Y129" s="2" t="n">
        <v>673568</v>
      </c>
      <c r="Z129" s="2" t="s">
        <v>1019</v>
      </c>
      <c r="AA129" s="2"/>
      <c r="AB129" s="2" t="n">
        <v>585751</v>
      </c>
      <c r="AC129" s="2" t="n">
        <v>20010301</v>
      </c>
      <c r="AD129" s="2" t="n">
        <v>118419</v>
      </c>
      <c r="AE129" s="2" t="s">
        <v>1037</v>
      </c>
      <c r="AF129" s="2" t="n">
        <v>58833</v>
      </c>
      <c r="AG129" s="2" t="s">
        <v>1041</v>
      </c>
      <c r="AH129" s="2" t="s">
        <v>1042</v>
      </c>
      <c r="AI129" s="2" t="n">
        <v>1</v>
      </c>
      <c r="AJ129" s="2" t="n">
        <v>1</v>
      </c>
      <c r="AK129" s="2" t="n">
        <v>2</v>
      </c>
      <c r="AL129" s="2" t="n">
        <v>2</v>
      </c>
      <c r="AM129" s="2" t="n">
        <v>2</v>
      </c>
      <c r="AN129" s="2" t="n">
        <v>2</v>
      </c>
      <c r="AO129" s="2" t="n">
        <v>383</v>
      </c>
      <c r="AP129" s="2" t="s">
        <v>989</v>
      </c>
      <c r="AQ129" s="2" t="s">
        <v>1021</v>
      </c>
      <c r="AR129" s="2" t="s">
        <v>1019</v>
      </c>
      <c r="AS129" s="2" t="s">
        <v>1037</v>
      </c>
      <c r="AT129" s="2" t="s">
        <v>54</v>
      </c>
      <c r="AU129" s="2" t="s">
        <v>814</v>
      </c>
      <c r="AV129" s="2" t="s">
        <v>995</v>
      </c>
      <c r="AW129" s="2" t="s">
        <v>996</v>
      </c>
      <c r="AX129" s="2"/>
      <c r="AY129" s="2" t="s">
        <v>817</v>
      </c>
      <c r="AZ129" s="2"/>
      <c r="BA129" s="2" t="s">
        <v>818</v>
      </c>
      <c r="BB129" s="2" t="s">
        <v>1043</v>
      </c>
      <c r="BC129" s="2" t="s">
        <v>820</v>
      </c>
      <c r="BD129" s="2" t="s">
        <v>998</v>
      </c>
      <c r="BE129" s="2" t="s">
        <v>998</v>
      </c>
      <c r="BF129" s="2" t="s">
        <v>1019</v>
      </c>
      <c r="BG129" s="2" t="s">
        <v>525</v>
      </c>
      <c r="BH129" s="2" t="s">
        <v>1044</v>
      </c>
      <c r="BI129" s="2" t="n">
        <v>1</v>
      </c>
      <c r="BJ129" s="2" t="n">
        <v>1</v>
      </c>
      <c r="BK129" s="7" t="n">
        <v>45335</v>
      </c>
      <c r="BL129" s="2" t="s">
        <v>99</v>
      </c>
      <c r="BM129" s="2" t="n">
        <v>614152</v>
      </c>
      <c r="BN129" s="2"/>
      <c r="BO129" s="2"/>
      <c r="BP129" s="2" t="n">
        <v>0</v>
      </c>
      <c r="BQ129" s="2" t="s">
        <v>100</v>
      </c>
      <c r="BR129" s="2" t="n">
        <v>0</v>
      </c>
      <c r="BS129" s="2" t="s">
        <v>163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1048</v>
      </c>
      <c r="B130" s="2" t="s">
        <v>982</v>
      </c>
      <c r="C130" s="2" t="n">
        <v>36</v>
      </c>
      <c r="D130" s="2" t="s">
        <v>1035</v>
      </c>
      <c r="E130" s="2" t="s">
        <v>1036</v>
      </c>
      <c r="F130" s="2" t="n">
        <v>435</v>
      </c>
      <c r="G130" s="2" t="s">
        <v>150</v>
      </c>
      <c r="H130" s="2" t="n">
        <v>118419</v>
      </c>
      <c r="I130" s="2" t="n">
        <v>587681</v>
      </c>
      <c r="J130" s="2" t="s">
        <v>1037</v>
      </c>
      <c r="K130" s="2" t="s">
        <v>1037</v>
      </c>
      <c r="L130" s="2" t="s">
        <v>1037</v>
      </c>
      <c r="M130" s="2" t="s">
        <v>1049</v>
      </c>
      <c r="N130" s="2" t="s">
        <v>1037</v>
      </c>
      <c r="O130" s="2"/>
      <c r="P130" s="2" t="s">
        <v>1050</v>
      </c>
      <c r="Q130" s="2"/>
      <c r="R130" s="2" t="n">
        <v>30009770208</v>
      </c>
      <c r="S130" s="2" t="n">
        <v>13673289</v>
      </c>
      <c r="T130" s="2" t="s">
        <v>1040</v>
      </c>
      <c r="U130" s="2" t="s">
        <v>1018</v>
      </c>
      <c r="V130" s="2" t="s">
        <v>989</v>
      </c>
      <c r="W130" s="2" t="n">
        <v>1019731885</v>
      </c>
      <c r="X130" s="2" t="n">
        <v>1146738</v>
      </c>
      <c r="Y130" s="2" t="n">
        <v>673555</v>
      </c>
      <c r="Z130" s="2" t="s">
        <v>1019</v>
      </c>
      <c r="AA130" s="2"/>
      <c r="AB130" s="2" t="n">
        <v>585751</v>
      </c>
      <c r="AC130" s="2" t="n">
        <v>20010301</v>
      </c>
      <c r="AD130" s="2" t="n">
        <v>118419</v>
      </c>
      <c r="AE130" s="2" t="s">
        <v>1037</v>
      </c>
      <c r="AF130" s="2" t="n">
        <v>58833</v>
      </c>
      <c r="AG130" s="2" t="s">
        <v>1041</v>
      </c>
      <c r="AH130" s="2" t="s">
        <v>1042</v>
      </c>
      <c r="AI130" s="2" t="n">
        <v>1</v>
      </c>
      <c r="AJ130" s="2" t="n">
        <v>1</v>
      </c>
      <c r="AK130" s="2" t="n">
        <v>1</v>
      </c>
      <c r="AL130" s="2" t="n">
        <v>1</v>
      </c>
      <c r="AM130" s="2" t="n">
        <v>1</v>
      </c>
      <c r="AN130" s="2" t="n">
        <v>1</v>
      </c>
      <c r="AO130" s="2" t="n">
        <v>383</v>
      </c>
      <c r="AP130" s="2" t="s">
        <v>989</v>
      </c>
      <c r="AQ130" s="2" t="s">
        <v>1021</v>
      </c>
      <c r="AR130" s="2" t="s">
        <v>1019</v>
      </c>
      <c r="AS130" s="2" t="s">
        <v>1037</v>
      </c>
      <c r="AT130" s="2" t="s">
        <v>54</v>
      </c>
      <c r="AU130" s="2" t="s">
        <v>814</v>
      </c>
      <c r="AV130" s="2" t="s">
        <v>995</v>
      </c>
      <c r="AW130" s="2" t="s">
        <v>996</v>
      </c>
      <c r="AX130" s="2"/>
      <c r="AY130" s="2" t="s">
        <v>817</v>
      </c>
      <c r="AZ130" s="2"/>
      <c r="BA130" s="2" t="s">
        <v>818</v>
      </c>
      <c r="BB130" s="2" t="s">
        <v>1043</v>
      </c>
      <c r="BC130" s="2" t="s">
        <v>820</v>
      </c>
      <c r="BD130" s="2" t="s">
        <v>998</v>
      </c>
      <c r="BE130" s="2" t="s">
        <v>998</v>
      </c>
      <c r="BF130" s="2" t="s">
        <v>1019</v>
      </c>
      <c r="BG130" s="2" t="s">
        <v>525</v>
      </c>
      <c r="BH130" s="2" t="s">
        <v>1051</v>
      </c>
      <c r="BI130" s="2" t="n">
        <v>1</v>
      </c>
      <c r="BJ130" s="2" t="n">
        <v>1</v>
      </c>
      <c r="BK130" s="7" t="n">
        <v>45335</v>
      </c>
      <c r="BL130" s="2" t="s">
        <v>99</v>
      </c>
      <c r="BM130" s="2" t="n">
        <v>614152</v>
      </c>
      <c r="BN130" s="2"/>
      <c r="BO130" s="2"/>
      <c r="BP130" s="2" t="n">
        <v>0</v>
      </c>
      <c r="BQ130" s="2" t="s">
        <v>100</v>
      </c>
      <c r="BR130" s="2" t="n">
        <v>0</v>
      </c>
      <c r="BS130" s="2" t="s">
        <v>163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1052</v>
      </c>
      <c r="B131" s="2" t="s">
        <v>982</v>
      </c>
      <c r="C131" s="2" t="n">
        <v>36</v>
      </c>
      <c r="D131" s="2" t="s">
        <v>1053</v>
      </c>
      <c r="E131" s="2" t="s">
        <v>1054</v>
      </c>
      <c r="F131" s="2" t="n">
        <v>436</v>
      </c>
      <c r="G131" s="2" t="s">
        <v>210</v>
      </c>
      <c r="H131" s="2" t="n">
        <v>139319</v>
      </c>
      <c r="I131" s="2" t="n">
        <v>587788</v>
      </c>
      <c r="J131" s="2" t="s">
        <v>1055</v>
      </c>
      <c r="K131" s="2" t="s">
        <v>1055</v>
      </c>
      <c r="L131" s="2" t="s">
        <v>1055</v>
      </c>
      <c r="M131" s="2" t="s">
        <v>1056</v>
      </c>
      <c r="N131" s="2" t="s">
        <v>1055</v>
      </c>
      <c r="O131" s="2"/>
      <c r="P131" s="2" t="s">
        <v>791</v>
      </c>
      <c r="Q131" s="2"/>
      <c r="R131" s="2" t="n">
        <v>30018661912</v>
      </c>
      <c r="S131" s="2" t="n">
        <v>12239551</v>
      </c>
      <c r="T131" s="2" t="s">
        <v>1057</v>
      </c>
      <c r="U131" s="2" t="s">
        <v>1018</v>
      </c>
      <c r="V131" s="2" t="s">
        <v>989</v>
      </c>
      <c r="W131" s="2" t="n">
        <v>1019742496</v>
      </c>
      <c r="X131" s="2" t="n">
        <v>1128072.87</v>
      </c>
      <c r="Y131" s="2" t="n">
        <v>674465.14</v>
      </c>
      <c r="Z131" s="2" t="s">
        <v>1019</v>
      </c>
      <c r="AA131" s="2"/>
      <c r="AB131" s="2" t="n">
        <v>586081</v>
      </c>
      <c r="AC131" s="2" t="n">
        <v>20010301</v>
      </c>
      <c r="AD131" s="2" t="n">
        <v>139319</v>
      </c>
      <c r="AE131" s="2" t="s">
        <v>1055</v>
      </c>
      <c r="AF131" s="2" t="n">
        <v>58841</v>
      </c>
      <c r="AG131" s="2" t="s">
        <v>1020</v>
      </c>
      <c r="AH131" s="2" t="s">
        <v>1055</v>
      </c>
      <c r="AI131" s="2" t="n">
        <v>1</v>
      </c>
      <c r="AJ131" s="2" t="n">
        <v>1</v>
      </c>
      <c r="AK131" s="2" t="n">
        <v>3</v>
      </c>
      <c r="AL131" s="2" t="n">
        <v>3</v>
      </c>
      <c r="AM131" s="2" t="n">
        <v>3</v>
      </c>
      <c r="AN131" s="2" t="n">
        <v>1</v>
      </c>
      <c r="AO131" s="2" t="n">
        <v>376</v>
      </c>
      <c r="AP131" s="2" t="s">
        <v>989</v>
      </c>
      <c r="AQ131" s="2" t="s">
        <v>1021</v>
      </c>
      <c r="AR131" s="2" t="s">
        <v>1019</v>
      </c>
      <c r="AS131" s="2" t="s">
        <v>1055</v>
      </c>
      <c r="AT131" s="2" t="s">
        <v>54</v>
      </c>
      <c r="AU131" s="2" t="s">
        <v>814</v>
      </c>
      <c r="AV131" s="2" t="s">
        <v>995</v>
      </c>
      <c r="AW131" s="2" t="s">
        <v>996</v>
      </c>
      <c r="AX131" s="2"/>
      <c r="AY131" s="2" t="s">
        <v>817</v>
      </c>
      <c r="AZ131" s="2"/>
      <c r="BA131" s="2" t="s">
        <v>818</v>
      </c>
      <c r="BB131" s="2" t="s">
        <v>1058</v>
      </c>
      <c r="BC131" s="2" t="s">
        <v>820</v>
      </c>
      <c r="BD131" s="2" t="s">
        <v>998</v>
      </c>
      <c r="BE131" s="2" t="s">
        <v>998</v>
      </c>
      <c r="BF131" s="2" t="s">
        <v>1019</v>
      </c>
      <c r="BG131" s="2" t="s">
        <v>525</v>
      </c>
      <c r="BH131" s="2" t="s">
        <v>1059</v>
      </c>
      <c r="BI131" s="2" t="n">
        <v>1</v>
      </c>
      <c r="BJ131" s="2" t="n">
        <v>1</v>
      </c>
      <c r="BK131" s="7" t="n">
        <v>45366</v>
      </c>
      <c r="BL131" s="2" t="s">
        <v>99</v>
      </c>
      <c r="BM131" s="2" t="n">
        <v>614152</v>
      </c>
      <c r="BN131" s="2"/>
      <c r="BO131" s="2"/>
      <c r="BP131" s="2" t="n">
        <v>0</v>
      </c>
      <c r="BQ131" s="2" t="s">
        <v>100</v>
      </c>
      <c r="BR131" s="2" t="n">
        <v>0</v>
      </c>
      <c r="BS131" s="2" t="s">
        <v>833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1060</v>
      </c>
      <c r="B132" s="2" t="s">
        <v>982</v>
      </c>
      <c r="C132" s="2" t="n">
        <v>36</v>
      </c>
      <c r="D132" s="2" t="s">
        <v>1061</v>
      </c>
      <c r="E132" s="2" t="s">
        <v>1062</v>
      </c>
      <c r="F132" s="2" t="n">
        <v>437</v>
      </c>
      <c r="G132" s="2" t="s">
        <v>198</v>
      </c>
      <c r="H132" s="2" t="n">
        <v>66991</v>
      </c>
      <c r="I132" s="2" t="n">
        <v>590843</v>
      </c>
      <c r="J132" s="2" t="s">
        <v>1063</v>
      </c>
      <c r="K132" s="2" t="s">
        <v>1064</v>
      </c>
      <c r="L132" s="2" t="s">
        <v>1065</v>
      </c>
      <c r="M132" s="2" t="s">
        <v>1066</v>
      </c>
      <c r="N132" s="2" t="s">
        <v>1065</v>
      </c>
      <c r="O132" s="2"/>
      <c r="P132" s="2" t="s">
        <v>1067</v>
      </c>
      <c r="Q132" s="2"/>
      <c r="R132" s="2" t="n">
        <v>30013755412</v>
      </c>
      <c r="S132" s="2" t="n">
        <v>18489516</v>
      </c>
      <c r="T132" s="2" t="s">
        <v>1068</v>
      </c>
      <c r="U132" s="2" t="s">
        <v>1018</v>
      </c>
      <c r="V132" s="2" t="s">
        <v>989</v>
      </c>
      <c r="W132" s="2" t="n">
        <v>1020709057</v>
      </c>
      <c r="X132" s="2" t="n">
        <v>1146319.05</v>
      </c>
      <c r="Y132" s="2" t="n">
        <v>665071.45</v>
      </c>
      <c r="Z132" s="2" t="s">
        <v>1019</v>
      </c>
      <c r="AA132" s="2"/>
      <c r="AB132" s="2" t="n">
        <v>602086</v>
      </c>
      <c r="AC132" s="2" t="n">
        <v>20010301</v>
      </c>
      <c r="AD132" s="2" t="n">
        <v>66991</v>
      </c>
      <c r="AE132" s="2" t="s">
        <v>1065</v>
      </c>
      <c r="AF132" s="2" t="n">
        <v>67529</v>
      </c>
      <c r="AG132" s="2" t="s">
        <v>1069</v>
      </c>
      <c r="AH132" s="2" t="s">
        <v>1065</v>
      </c>
      <c r="AI132" s="2" t="n">
        <v>2</v>
      </c>
      <c r="AJ132" s="2" t="n">
        <v>2</v>
      </c>
      <c r="AK132" s="2" t="n">
        <v>6</v>
      </c>
      <c r="AL132" s="2" t="n">
        <v>5</v>
      </c>
      <c r="AM132" s="2" t="n">
        <v>2</v>
      </c>
      <c r="AN132" s="2" t="n">
        <v>12</v>
      </c>
      <c r="AO132" s="2" t="n">
        <v>1198</v>
      </c>
      <c r="AP132" s="2" t="s">
        <v>989</v>
      </c>
      <c r="AQ132" s="2" t="s">
        <v>1021</v>
      </c>
      <c r="AR132" s="2" t="s">
        <v>1019</v>
      </c>
      <c r="AS132" s="2" t="s">
        <v>1064</v>
      </c>
      <c r="AT132" s="2" t="s">
        <v>54</v>
      </c>
      <c r="AU132" s="2" t="s">
        <v>814</v>
      </c>
      <c r="AV132" s="2" t="s">
        <v>995</v>
      </c>
      <c r="AW132" s="2" t="s">
        <v>996</v>
      </c>
      <c r="AX132" s="2"/>
      <c r="AY132" s="2" t="s">
        <v>817</v>
      </c>
      <c r="AZ132" s="2"/>
      <c r="BA132" s="2" t="s">
        <v>818</v>
      </c>
      <c r="BB132" s="2" t="s">
        <v>1070</v>
      </c>
      <c r="BC132" s="2" t="s">
        <v>820</v>
      </c>
      <c r="BD132" s="2" t="s">
        <v>998</v>
      </c>
      <c r="BE132" s="2" t="s">
        <v>998</v>
      </c>
      <c r="BF132" s="2" t="s">
        <v>1019</v>
      </c>
      <c r="BG132" s="2" t="s">
        <v>525</v>
      </c>
      <c r="BH132" s="2" t="s">
        <v>1071</v>
      </c>
      <c r="BI132" s="2" t="n">
        <v>1</v>
      </c>
      <c r="BJ132" s="2" t="n">
        <v>1</v>
      </c>
      <c r="BK132" s="7" t="n">
        <v>45335</v>
      </c>
      <c r="BL132" s="2" t="s">
        <v>99</v>
      </c>
      <c r="BM132" s="2" t="n">
        <v>614152</v>
      </c>
      <c r="BN132" s="2"/>
      <c r="BO132" s="2"/>
      <c r="BP132" s="2" t="n">
        <v>0</v>
      </c>
      <c r="BQ132" s="2" t="s">
        <v>100</v>
      </c>
      <c r="BR132" s="2" t="n">
        <v>0</v>
      </c>
      <c r="BS132" s="2" t="s">
        <v>163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1072</v>
      </c>
      <c r="B133" s="2" t="s">
        <v>982</v>
      </c>
      <c r="C133" s="2" t="n">
        <v>36</v>
      </c>
      <c r="D133" s="2" t="s">
        <v>1073</v>
      </c>
      <c r="E133" s="2" t="s">
        <v>1074</v>
      </c>
      <c r="F133" s="2" t="n">
        <v>444</v>
      </c>
      <c r="G133" s="2" t="s">
        <v>157</v>
      </c>
      <c r="H133" s="2" t="n">
        <v>184080</v>
      </c>
      <c r="I133" s="2" t="n">
        <v>597082</v>
      </c>
      <c r="J133" s="2" t="s">
        <v>1075</v>
      </c>
      <c r="K133" s="2" t="s">
        <v>1075</v>
      </c>
      <c r="L133" s="2" t="s">
        <v>1075</v>
      </c>
      <c r="M133" s="2" t="s">
        <v>1076</v>
      </c>
      <c r="N133" s="2" t="s">
        <v>1075</v>
      </c>
      <c r="O133" s="2"/>
      <c r="P133" s="2" t="s">
        <v>1077</v>
      </c>
      <c r="Q133" s="2"/>
      <c r="R133" s="2" t="n">
        <v>30004046536</v>
      </c>
      <c r="S133" s="2" t="n">
        <v>3723950</v>
      </c>
      <c r="T133" s="2" t="s">
        <v>1078</v>
      </c>
      <c r="U133" s="2" t="s">
        <v>1079</v>
      </c>
      <c r="V133" s="2" t="s">
        <v>989</v>
      </c>
      <c r="W133" s="2" t="n">
        <v>1022484974</v>
      </c>
      <c r="X133" s="2" t="n">
        <v>1143455.38</v>
      </c>
      <c r="Y133" s="2" t="n">
        <v>625973.56</v>
      </c>
      <c r="Z133" s="2" t="s">
        <v>1080</v>
      </c>
      <c r="AA133" s="2"/>
      <c r="AB133" s="2" t="n">
        <v>628395</v>
      </c>
      <c r="AC133" s="2" t="n">
        <v>20010301</v>
      </c>
      <c r="AD133" s="2" t="n">
        <v>184080</v>
      </c>
      <c r="AE133" s="2" t="s">
        <v>1075</v>
      </c>
      <c r="AF133" s="2" t="n">
        <v>59453</v>
      </c>
      <c r="AG133" s="2" t="s">
        <v>1081</v>
      </c>
      <c r="AH133" s="2" t="s">
        <v>1082</v>
      </c>
      <c r="AI133" s="2" t="n">
        <v>1</v>
      </c>
      <c r="AJ133" s="2" t="n">
        <v>1</v>
      </c>
      <c r="AK133" s="2"/>
      <c r="AL133" s="2" t="n">
        <v>0</v>
      </c>
      <c r="AM133" s="2" t="n">
        <v>0</v>
      </c>
      <c r="AN133" s="2" t="n">
        <v>1</v>
      </c>
      <c r="AO133" s="2" t="n">
        <v>213</v>
      </c>
      <c r="AP133" s="2" t="s">
        <v>989</v>
      </c>
      <c r="AQ133" s="2" t="s">
        <v>1083</v>
      </c>
      <c r="AR133" s="2" t="s">
        <v>1084</v>
      </c>
      <c r="AS133" s="2" t="s">
        <v>1075</v>
      </c>
      <c r="AT133" s="2" t="s">
        <v>54</v>
      </c>
      <c r="AU133" s="2" t="s">
        <v>814</v>
      </c>
      <c r="AV133" s="2" t="s">
        <v>995</v>
      </c>
      <c r="AW133" s="2" t="s">
        <v>996</v>
      </c>
      <c r="AX133" s="2"/>
      <c r="AY133" s="2" t="s">
        <v>817</v>
      </c>
      <c r="AZ133" s="2"/>
      <c r="BA133" s="2" t="s">
        <v>818</v>
      </c>
      <c r="BB133" s="2" t="s">
        <v>1085</v>
      </c>
      <c r="BC133" s="2" t="s">
        <v>820</v>
      </c>
      <c r="BD133" s="2" t="s">
        <v>998</v>
      </c>
      <c r="BE133" s="2" t="s">
        <v>998</v>
      </c>
      <c r="BF133" s="2" t="s">
        <v>1080</v>
      </c>
      <c r="BG133" s="2" t="s">
        <v>525</v>
      </c>
      <c r="BH133" s="2" t="s">
        <v>1059</v>
      </c>
      <c r="BI133" s="2" t="n">
        <v>1</v>
      </c>
      <c r="BJ133" s="2" t="n">
        <v>1</v>
      </c>
      <c r="BK133" s="7" t="n">
        <v>45362</v>
      </c>
      <c r="BL133" s="2" t="s">
        <v>99</v>
      </c>
      <c r="BM133" s="2" t="n">
        <v>614152</v>
      </c>
      <c r="BN133" s="2"/>
      <c r="BO133" s="2"/>
      <c r="BP133" s="2" t="n">
        <v>0</v>
      </c>
      <c r="BQ133" s="2" t="s">
        <v>100</v>
      </c>
      <c r="BR133" s="2" t="n">
        <v>0</v>
      </c>
      <c r="BS133" s="2" t="s">
        <v>163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1086</v>
      </c>
      <c r="B134" s="2" t="s">
        <v>982</v>
      </c>
      <c r="C134" s="2" t="n">
        <v>36</v>
      </c>
      <c r="D134" s="2" t="s">
        <v>1073</v>
      </c>
      <c r="E134" s="2" t="s">
        <v>1074</v>
      </c>
      <c r="F134" s="2" t="n">
        <v>444</v>
      </c>
      <c r="G134" s="2" t="s">
        <v>210</v>
      </c>
      <c r="H134" s="2" t="n">
        <v>184080</v>
      </c>
      <c r="I134" s="2" t="n">
        <v>597082</v>
      </c>
      <c r="J134" s="2" t="s">
        <v>1075</v>
      </c>
      <c r="K134" s="2" t="s">
        <v>1075</v>
      </c>
      <c r="L134" s="2" t="s">
        <v>1075</v>
      </c>
      <c r="M134" s="2" t="s">
        <v>1087</v>
      </c>
      <c r="N134" s="2" t="s">
        <v>1075</v>
      </c>
      <c r="O134" s="2"/>
      <c r="P134" s="2" t="s">
        <v>1088</v>
      </c>
      <c r="Q134" s="2"/>
      <c r="R134" s="2" t="n">
        <v>30021602981</v>
      </c>
      <c r="S134" s="2" t="n">
        <v>3723852</v>
      </c>
      <c r="T134" s="2" t="s">
        <v>1078</v>
      </c>
      <c r="U134" s="2" t="s">
        <v>1079</v>
      </c>
      <c r="V134" s="2" t="s">
        <v>989</v>
      </c>
      <c r="W134" s="2" t="n">
        <v>1022484877</v>
      </c>
      <c r="X134" s="2" t="n">
        <v>1143557</v>
      </c>
      <c r="Y134" s="2" t="n">
        <v>625977</v>
      </c>
      <c r="Z134" s="2" t="s">
        <v>1080</v>
      </c>
      <c r="AA134" s="2"/>
      <c r="AB134" s="2" t="n">
        <v>628395</v>
      </c>
      <c r="AC134" s="2" t="n">
        <v>20010301</v>
      </c>
      <c r="AD134" s="2" t="n">
        <v>184080</v>
      </c>
      <c r="AE134" s="2" t="s">
        <v>1075</v>
      </c>
      <c r="AF134" s="2" t="n">
        <v>59453</v>
      </c>
      <c r="AG134" s="2" t="s">
        <v>1081</v>
      </c>
      <c r="AH134" s="2" t="s">
        <v>1082</v>
      </c>
      <c r="AI134" s="2" t="n">
        <v>1</v>
      </c>
      <c r="AJ134" s="2" t="n">
        <v>1</v>
      </c>
      <c r="AK134" s="2" t="n">
        <v>2</v>
      </c>
      <c r="AL134" s="2" t="n">
        <v>2</v>
      </c>
      <c r="AM134" s="2" t="n">
        <v>2</v>
      </c>
      <c r="AN134" s="2" t="n">
        <v>2</v>
      </c>
      <c r="AO134" s="2" t="n">
        <v>213</v>
      </c>
      <c r="AP134" s="2" t="s">
        <v>989</v>
      </c>
      <c r="AQ134" s="2" t="s">
        <v>1083</v>
      </c>
      <c r="AR134" s="2" t="s">
        <v>1084</v>
      </c>
      <c r="AS134" s="2" t="s">
        <v>1075</v>
      </c>
      <c r="AT134" s="2" t="s">
        <v>54</v>
      </c>
      <c r="AU134" s="2" t="s">
        <v>814</v>
      </c>
      <c r="AV134" s="2" t="s">
        <v>995</v>
      </c>
      <c r="AW134" s="2" t="s">
        <v>996</v>
      </c>
      <c r="AX134" s="2"/>
      <c r="AY134" s="2" t="s">
        <v>817</v>
      </c>
      <c r="AZ134" s="2"/>
      <c r="BA134" s="2" t="s">
        <v>818</v>
      </c>
      <c r="BB134" s="2" t="s">
        <v>1085</v>
      </c>
      <c r="BC134" s="2" t="s">
        <v>820</v>
      </c>
      <c r="BD134" s="2" t="s">
        <v>998</v>
      </c>
      <c r="BE134" s="2" t="s">
        <v>998</v>
      </c>
      <c r="BF134" s="2" t="s">
        <v>1080</v>
      </c>
      <c r="BG134" s="2" t="s">
        <v>525</v>
      </c>
      <c r="BH134" s="2" t="s">
        <v>1089</v>
      </c>
      <c r="BI134" s="2" t="n">
        <v>1</v>
      </c>
      <c r="BJ134" s="2" t="n">
        <v>1</v>
      </c>
      <c r="BK134" s="7" t="n">
        <v>45362</v>
      </c>
      <c r="BL134" s="2" t="s">
        <v>99</v>
      </c>
      <c r="BM134" s="2" t="n">
        <v>614152</v>
      </c>
      <c r="BN134" s="2"/>
      <c r="BO134" s="2"/>
      <c r="BP134" s="2" t="n">
        <v>0</v>
      </c>
      <c r="BQ134" s="2" t="s">
        <v>100</v>
      </c>
      <c r="BR134" s="2" t="n">
        <v>0</v>
      </c>
      <c r="BS134" s="2" t="s">
        <v>163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1090</v>
      </c>
      <c r="B135" s="2" t="s">
        <v>1091</v>
      </c>
      <c r="C135" s="2" t="n">
        <v>37</v>
      </c>
      <c r="D135" s="2" t="s">
        <v>1092</v>
      </c>
      <c r="E135" s="2" t="s">
        <v>1093</v>
      </c>
      <c r="F135" s="2" t="n">
        <v>446</v>
      </c>
      <c r="G135" s="2" t="s">
        <v>150</v>
      </c>
      <c r="H135" s="2" t="n">
        <v>105678</v>
      </c>
      <c r="I135" s="2" t="n">
        <v>586862</v>
      </c>
      <c r="J135" s="2" t="s">
        <v>1094</v>
      </c>
      <c r="K135" s="2" t="s">
        <v>1094</v>
      </c>
      <c r="L135" s="2" t="s">
        <v>1095</v>
      </c>
      <c r="M135" s="2" t="s">
        <v>1096</v>
      </c>
      <c r="N135" s="2" t="s">
        <v>1095</v>
      </c>
      <c r="O135" s="2"/>
      <c r="P135" s="2" t="s">
        <v>113</v>
      </c>
      <c r="Q135" s="2"/>
      <c r="R135" s="2" t="n">
        <v>30003727998</v>
      </c>
      <c r="S135" s="2" t="n">
        <v>18431151</v>
      </c>
      <c r="T135" s="2" t="s">
        <v>1097</v>
      </c>
      <c r="U135" s="2" t="s">
        <v>1018</v>
      </c>
      <c r="V135" s="2" t="s">
        <v>989</v>
      </c>
      <c r="W135" s="2" t="n">
        <v>1019725818</v>
      </c>
      <c r="X135" s="2" t="n">
        <v>1140611</v>
      </c>
      <c r="Y135" s="2" t="n">
        <v>687344</v>
      </c>
      <c r="Z135" s="2" t="s">
        <v>1019</v>
      </c>
      <c r="AA135" s="2"/>
      <c r="AB135" s="2" t="n">
        <v>584363</v>
      </c>
      <c r="AC135" s="2" t="n">
        <v>20010301</v>
      </c>
      <c r="AD135" s="2" t="n">
        <v>105678</v>
      </c>
      <c r="AE135" s="2" t="s">
        <v>1095</v>
      </c>
      <c r="AF135" s="2" t="n">
        <v>58851</v>
      </c>
      <c r="AG135" s="2" t="s">
        <v>1094</v>
      </c>
      <c r="AH135" s="2" t="s">
        <v>1098</v>
      </c>
      <c r="AI135" s="2" t="n">
        <v>1</v>
      </c>
      <c r="AJ135" s="2" t="n">
        <v>1</v>
      </c>
      <c r="AK135" s="2" t="n">
        <v>7</v>
      </c>
      <c r="AL135" s="2" t="n">
        <v>7</v>
      </c>
      <c r="AM135" s="2" t="n">
        <v>7</v>
      </c>
      <c r="AN135" s="2" t="n">
        <v>12</v>
      </c>
      <c r="AO135" s="2" t="n">
        <v>2048</v>
      </c>
      <c r="AP135" s="2" t="s">
        <v>989</v>
      </c>
      <c r="AQ135" s="2" t="s">
        <v>1021</v>
      </c>
      <c r="AR135" s="2" t="s">
        <v>1019</v>
      </c>
      <c r="AS135" s="2" t="s">
        <v>1094</v>
      </c>
      <c r="AT135" s="2" t="s">
        <v>1099</v>
      </c>
      <c r="AU135" s="2" t="s">
        <v>878</v>
      </c>
      <c r="AV135" s="2" t="s">
        <v>995</v>
      </c>
      <c r="AW135" s="2" t="s">
        <v>996</v>
      </c>
      <c r="AX135" s="2"/>
      <c r="AY135" s="2" t="s">
        <v>817</v>
      </c>
      <c r="AZ135" s="2"/>
      <c r="BA135" s="2" t="s">
        <v>818</v>
      </c>
      <c r="BB135" s="2" t="s">
        <v>1100</v>
      </c>
      <c r="BC135" s="2" t="s">
        <v>880</v>
      </c>
      <c r="BD135" s="2" t="s">
        <v>998</v>
      </c>
      <c r="BE135" s="2" t="s">
        <v>998</v>
      </c>
      <c r="BF135" s="2" t="s">
        <v>1019</v>
      </c>
      <c r="BG135" s="2" t="s">
        <v>1101</v>
      </c>
      <c r="BH135" s="2" t="s">
        <v>1102</v>
      </c>
      <c r="BI135" s="2" t="n">
        <v>1</v>
      </c>
      <c r="BJ135" s="2" t="n">
        <v>1</v>
      </c>
      <c r="BK135" s="7" t="n">
        <v>45335</v>
      </c>
      <c r="BL135" s="2" t="s">
        <v>99</v>
      </c>
      <c r="BM135" s="2" t="n">
        <v>614152</v>
      </c>
      <c r="BN135" s="2"/>
      <c r="BO135" s="2"/>
      <c r="BP135" s="2" t="n">
        <v>0</v>
      </c>
      <c r="BQ135" s="2" t="s">
        <v>100</v>
      </c>
      <c r="BR135" s="2" t="n">
        <v>0</v>
      </c>
      <c r="BS135" s="2" t="s">
        <v>163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1103</v>
      </c>
      <c r="B136" s="2" t="s">
        <v>1091</v>
      </c>
      <c r="C136" s="2" t="n">
        <v>37</v>
      </c>
      <c r="D136" s="2" t="s">
        <v>1104</v>
      </c>
      <c r="E136" s="2" t="s">
        <v>1105</v>
      </c>
      <c r="F136" s="2" t="n">
        <v>447</v>
      </c>
      <c r="G136" s="2" t="s">
        <v>150</v>
      </c>
      <c r="H136" s="2" t="n">
        <v>314501</v>
      </c>
      <c r="I136" s="2" t="n">
        <v>590789</v>
      </c>
      <c r="J136" s="2" t="s">
        <v>1106</v>
      </c>
      <c r="K136" s="2" t="s">
        <v>1106</v>
      </c>
      <c r="L136" s="2" t="s">
        <v>1107</v>
      </c>
      <c r="M136" s="2" t="s">
        <v>1108</v>
      </c>
      <c r="N136" s="2" t="s">
        <v>1106</v>
      </c>
      <c r="O136" s="2" t="s">
        <v>1109</v>
      </c>
      <c r="P136" s="2" t="s">
        <v>1110</v>
      </c>
      <c r="Q136" s="2"/>
      <c r="R136" s="2" t="n">
        <v>30010270019</v>
      </c>
      <c r="S136" s="2" t="n">
        <v>2739569</v>
      </c>
      <c r="T136" s="2" t="s">
        <v>1111</v>
      </c>
      <c r="U136" s="2" t="s">
        <v>988</v>
      </c>
      <c r="V136" s="2" t="s">
        <v>989</v>
      </c>
      <c r="W136" s="2" t="n">
        <v>1020939613</v>
      </c>
      <c r="X136" s="2" t="n">
        <v>1171897.43</v>
      </c>
      <c r="Y136" s="2" t="n">
        <v>674815.75</v>
      </c>
      <c r="Z136" s="2" t="s">
        <v>990</v>
      </c>
      <c r="AA136" s="2"/>
      <c r="AB136" s="2" t="n">
        <v>601802</v>
      </c>
      <c r="AC136" s="2" t="n">
        <v>20010301</v>
      </c>
      <c r="AD136" s="2" t="n">
        <v>412589</v>
      </c>
      <c r="AE136" s="2" t="s">
        <v>1106</v>
      </c>
      <c r="AF136" s="2" t="n">
        <v>67531</v>
      </c>
      <c r="AG136" s="2" t="s">
        <v>1106</v>
      </c>
      <c r="AH136" s="2" t="s">
        <v>1106</v>
      </c>
      <c r="AI136" s="2" t="n">
        <v>1</v>
      </c>
      <c r="AJ136" s="2" t="n">
        <v>1</v>
      </c>
      <c r="AK136" s="2" t="n">
        <v>3</v>
      </c>
      <c r="AL136" s="2" t="n">
        <v>3</v>
      </c>
      <c r="AM136" s="2" t="n">
        <v>3</v>
      </c>
      <c r="AN136" s="2" t="n">
        <v>2</v>
      </c>
      <c r="AO136" s="2" t="n">
        <v>3755</v>
      </c>
      <c r="AP136" s="2" t="s">
        <v>989</v>
      </c>
      <c r="AQ136" s="2" t="s">
        <v>993</v>
      </c>
      <c r="AR136" s="2" t="s">
        <v>994</v>
      </c>
      <c r="AS136" s="2" t="s">
        <v>1106</v>
      </c>
      <c r="AT136" s="2" t="s">
        <v>897</v>
      </c>
      <c r="AU136" s="2" t="s">
        <v>878</v>
      </c>
      <c r="AV136" s="2" t="s">
        <v>995</v>
      </c>
      <c r="AW136" s="2" t="s">
        <v>996</v>
      </c>
      <c r="AX136" s="2"/>
      <c r="AY136" s="2" t="s">
        <v>817</v>
      </c>
      <c r="AZ136" s="2"/>
      <c r="BA136" s="2" t="s">
        <v>818</v>
      </c>
      <c r="BB136" s="2" t="s">
        <v>1112</v>
      </c>
      <c r="BC136" s="2" t="s">
        <v>880</v>
      </c>
      <c r="BD136" s="2" t="s">
        <v>998</v>
      </c>
      <c r="BE136" s="2" t="s">
        <v>998</v>
      </c>
      <c r="BF136" s="2" t="s">
        <v>990</v>
      </c>
      <c r="BG136" s="2" t="s">
        <v>1101</v>
      </c>
      <c r="BH136" s="2" t="s">
        <v>1113</v>
      </c>
      <c r="BI136" s="2" t="n">
        <v>1</v>
      </c>
      <c r="BJ136" s="2" t="n">
        <v>1</v>
      </c>
      <c r="BK136" s="7" t="n">
        <v>45362</v>
      </c>
      <c r="BL136" s="2" t="s">
        <v>99</v>
      </c>
      <c r="BM136" s="2" t="n">
        <v>614152</v>
      </c>
      <c r="BN136" s="2"/>
      <c r="BO136" s="2"/>
      <c r="BP136" s="2" t="n">
        <v>0</v>
      </c>
      <c r="BQ136" s="2" t="s">
        <v>100</v>
      </c>
      <c r="BR136" s="2" t="n">
        <v>0</v>
      </c>
      <c r="BS136" s="2" t="s">
        <v>833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1114</v>
      </c>
      <c r="B137" s="2" t="s">
        <v>1091</v>
      </c>
      <c r="C137" s="2" t="n">
        <v>37</v>
      </c>
      <c r="D137" s="2" t="s">
        <v>1104</v>
      </c>
      <c r="E137" s="2" t="s">
        <v>1105</v>
      </c>
      <c r="F137" s="2" t="n">
        <v>447</v>
      </c>
      <c r="G137" s="2" t="s">
        <v>198</v>
      </c>
      <c r="H137" s="2" t="n">
        <v>314510</v>
      </c>
      <c r="I137" s="2" t="n">
        <v>590789</v>
      </c>
      <c r="J137" s="2" t="s">
        <v>1106</v>
      </c>
      <c r="K137" s="2" t="s">
        <v>1106</v>
      </c>
      <c r="L137" s="2" t="s">
        <v>1115</v>
      </c>
      <c r="M137" s="2" t="s">
        <v>1116</v>
      </c>
      <c r="N137" s="2" t="s">
        <v>1106</v>
      </c>
      <c r="O137" s="2" t="s">
        <v>1117</v>
      </c>
      <c r="P137" s="2" t="s">
        <v>334</v>
      </c>
      <c r="Q137" s="2"/>
      <c r="R137" s="2" t="n">
        <v>30007036612</v>
      </c>
      <c r="S137" s="2" t="n">
        <v>2740711</v>
      </c>
      <c r="T137" s="2" t="s">
        <v>1111</v>
      </c>
      <c r="U137" s="2" t="s">
        <v>988</v>
      </c>
      <c r="V137" s="2" t="s">
        <v>989</v>
      </c>
      <c r="W137" s="2" t="n">
        <v>1020940778</v>
      </c>
      <c r="X137" s="2" t="n">
        <v>1172153.96</v>
      </c>
      <c r="Y137" s="2" t="n">
        <v>675400.49</v>
      </c>
      <c r="Z137" s="2" t="s">
        <v>990</v>
      </c>
      <c r="AA137" s="2"/>
      <c r="AB137" s="2" t="n">
        <v>601837</v>
      </c>
      <c r="AC137" s="2" t="n">
        <v>20010301</v>
      </c>
      <c r="AD137" s="2" t="n">
        <v>412589</v>
      </c>
      <c r="AE137" s="2" t="s">
        <v>1106</v>
      </c>
      <c r="AF137" s="2" t="n">
        <v>67531</v>
      </c>
      <c r="AG137" s="2" t="s">
        <v>1106</v>
      </c>
      <c r="AH137" s="2" t="s">
        <v>1106</v>
      </c>
      <c r="AI137" s="2" t="n">
        <v>2</v>
      </c>
      <c r="AJ137" s="2" t="n">
        <v>2</v>
      </c>
      <c r="AK137" s="2" t="n">
        <v>3</v>
      </c>
      <c r="AL137" s="2" t="n">
        <v>3</v>
      </c>
      <c r="AM137" s="2" t="n">
        <v>3</v>
      </c>
      <c r="AN137" s="2" t="n">
        <v>4</v>
      </c>
      <c r="AO137" s="2" t="n">
        <v>3755</v>
      </c>
      <c r="AP137" s="2" t="s">
        <v>989</v>
      </c>
      <c r="AQ137" s="2" t="s">
        <v>993</v>
      </c>
      <c r="AR137" s="2" t="s">
        <v>994</v>
      </c>
      <c r="AS137" s="2" t="s">
        <v>1106</v>
      </c>
      <c r="AT137" s="2" t="s">
        <v>897</v>
      </c>
      <c r="AU137" s="2" t="s">
        <v>878</v>
      </c>
      <c r="AV137" s="2" t="s">
        <v>995</v>
      </c>
      <c r="AW137" s="2" t="s">
        <v>996</v>
      </c>
      <c r="AX137" s="2"/>
      <c r="AY137" s="2" t="s">
        <v>817</v>
      </c>
      <c r="AZ137" s="2"/>
      <c r="BA137" s="2" t="s">
        <v>818</v>
      </c>
      <c r="BB137" s="2" t="s">
        <v>1112</v>
      </c>
      <c r="BC137" s="2" t="s">
        <v>880</v>
      </c>
      <c r="BD137" s="2" t="s">
        <v>998</v>
      </c>
      <c r="BE137" s="2" t="s">
        <v>998</v>
      </c>
      <c r="BF137" s="2" t="s">
        <v>990</v>
      </c>
      <c r="BG137" s="2" t="s">
        <v>1101</v>
      </c>
      <c r="BH137" s="2" t="s">
        <v>1118</v>
      </c>
      <c r="BI137" s="2" t="n">
        <v>2</v>
      </c>
      <c r="BJ137" s="2" t="n">
        <v>1</v>
      </c>
      <c r="BK137" s="7" t="n">
        <v>45362</v>
      </c>
      <c r="BL137" s="2" t="s">
        <v>99</v>
      </c>
      <c r="BM137" s="2" t="n">
        <v>614152</v>
      </c>
      <c r="BN137" s="2"/>
      <c r="BO137" s="2"/>
      <c r="BP137" s="2" t="n">
        <v>0</v>
      </c>
      <c r="BQ137" s="2" t="s">
        <v>100</v>
      </c>
      <c r="BR137" s="2" t="n">
        <v>0</v>
      </c>
      <c r="BS137" s="2" t="s">
        <v>833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1119</v>
      </c>
      <c r="B138" s="2" t="s">
        <v>1120</v>
      </c>
      <c r="C138" s="2" t="n">
        <v>38</v>
      </c>
      <c r="D138" s="2" t="s">
        <v>1121</v>
      </c>
      <c r="E138" s="2" t="s">
        <v>1122</v>
      </c>
      <c r="F138" s="2" t="n">
        <v>450</v>
      </c>
      <c r="G138" s="2" t="s">
        <v>76</v>
      </c>
      <c r="H138" s="2" t="n">
        <v>99007</v>
      </c>
      <c r="I138" s="2" t="n">
        <v>591181</v>
      </c>
      <c r="J138" s="2" t="s">
        <v>994</v>
      </c>
      <c r="K138" s="2" t="s">
        <v>994</v>
      </c>
      <c r="L138" s="2" t="s">
        <v>1123</v>
      </c>
      <c r="M138" s="2" t="s">
        <v>1124</v>
      </c>
      <c r="N138" s="2" t="s">
        <v>994</v>
      </c>
      <c r="O138" s="2" t="s">
        <v>1125</v>
      </c>
      <c r="P138" s="2" t="s">
        <v>1126</v>
      </c>
      <c r="Q138" s="2"/>
      <c r="R138" s="2" t="n">
        <v>30018834931</v>
      </c>
      <c r="S138" s="2" t="n">
        <v>2634899</v>
      </c>
      <c r="T138" s="2" t="s">
        <v>1127</v>
      </c>
      <c r="U138" s="2" t="s">
        <v>988</v>
      </c>
      <c r="V138" s="2" t="s">
        <v>989</v>
      </c>
      <c r="W138" s="2" t="n">
        <v>1020949317</v>
      </c>
      <c r="X138" s="2" t="n">
        <v>1170167.77</v>
      </c>
      <c r="Y138" s="2" t="n">
        <v>657399.32</v>
      </c>
      <c r="Z138" s="2" t="s">
        <v>990</v>
      </c>
      <c r="AA138" s="2"/>
      <c r="AB138" s="2" t="n">
        <v>602728</v>
      </c>
      <c r="AC138" s="2" t="n">
        <v>20010301</v>
      </c>
      <c r="AD138" s="2" t="n">
        <v>412597</v>
      </c>
      <c r="AE138" s="2" t="s">
        <v>994</v>
      </c>
      <c r="AF138" s="2" t="n">
        <v>67602</v>
      </c>
      <c r="AG138" s="2" t="s">
        <v>1128</v>
      </c>
      <c r="AH138" s="2" t="s">
        <v>994</v>
      </c>
      <c r="AI138" s="2" t="n">
        <v>4</v>
      </c>
      <c r="AJ138" s="2" t="n">
        <v>4</v>
      </c>
      <c r="AK138" s="2" t="n">
        <v>7</v>
      </c>
      <c r="AL138" s="2" t="n">
        <v>6</v>
      </c>
      <c r="AM138" s="2" t="n">
        <v>6</v>
      </c>
      <c r="AN138" s="2" t="n">
        <v>6</v>
      </c>
      <c r="AO138" s="2" t="n">
        <v>6863</v>
      </c>
      <c r="AP138" s="2" t="s">
        <v>989</v>
      </c>
      <c r="AQ138" s="2" t="s">
        <v>993</v>
      </c>
      <c r="AR138" s="2" t="s">
        <v>994</v>
      </c>
      <c r="AS138" s="2" t="s">
        <v>994</v>
      </c>
      <c r="AT138" s="2" t="s">
        <v>897</v>
      </c>
      <c r="AU138" s="2" t="s">
        <v>898</v>
      </c>
      <c r="AV138" s="2" t="s">
        <v>995</v>
      </c>
      <c r="AW138" s="2" t="s">
        <v>996</v>
      </c>
      <c r="AX138" s="2"/>
      <c r="AY138" s="2" t="s">
        <v>817</v>
      </c>
      <c r="AZ138" s="2"/>
      <c r="BA138" s="2" t="s">
        <v>818</v>
      </c>
      <c r="BB138" s="2" t="s">
        <v>1129</v>
      </c>
      <c r="BC138" s="2" t="s">
        <v>900</v>
      </c>
      <c r="BD138" s="2" t="s">
        <v>998</v>
      </c>
      <c r="BE138" s="2" t="s">
        <v>998</v>
      </c>
      <c r="BF138" s="2" t="s">
        <v>990</v>
      </c>
      <c r="BG138" s="2" t="s">
        <v>1130</v>
      </c>
      <c r="BH138" s="2" t="s">
        <v>1131</v>
      </c>
      <c r="BI138" s="2" t="n">
        <v>1</v>
      </c>
      <c r="BJ138" s="2" t="n">
        <v>1</v>
      </c>
      <c r="BK138" s="7" t="n">
        <v>45362</v>
      </c>
      <c r="BL138" s="2" t="s">
        <v>99</v>
      </c>
      <c r="BM138" s="2" t="n">
        <v>614152</v>
      </c>
      <c r="BN138" s="2"/>
      <c r="BO138" s="2"/>
      <c r="BP138" s="2" t="n">
        <v>0</v>
      </c>
      <c r="BQ138" s="2" t="s">
        <v>100</v>
      </c>
      <c r="BR138" s="2" t="n">
        <v>0</v>
      </c>
      <c r="BS138" s="2" t="s">
        <v>163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14.4" hidden="false" customHeight="false" outlineLevel="0" collapsed="false">
      <c r="A139" s="6" t="s">
        <v>1132</v>
      </c>
      <c r="B139" s="2" t="s">
        <v>1120</v>
      </c>
      <c r="C139" s="2" t="n">
        <v>38</v>
      </c>
      <c r="D139" s="2" t="s">
        <v>1133</v>
      </c>
      <c r="E139" s="2" t="s">
        <v>1134</v>
      </c>
      <c r="F139" s="2" t="n">
        <v>451</v>
      </c>
      <c r="G139" s="2" t="s">
        <v>109</v>
      </c>
      <c r="H139" s="2" t="n">
        <v>17043</v>
      </c>
      <c r="I139" s="2" t="n">
        <v>595411</v>
      </c>
      <c r="J139" s="2" t="s">
        <v>1135</v>
      </c>
      <c r="K139" s="2" t="s">
        <v>1135</v>
      </c>
      <c r="L139" s="2" t="s">
        <v>1136</v>
      </c>
      <c r="M139" s="2" t="s">
        <v>1137</v>
      </c>
      <c r="N139" s="2" t="s">
        <v>1135</v>
      </c>
      <c r="O139" s="2" t="s">
        <v>1138</v>
      </c>
      <c r="P139" s="2" t="s">
        <v>1139</v>
      </c>
      <c r="Q139" s="2"/>
      <c r="R139" s="2" t="n">
        <v>30007048891</v>
      </c>
      <c r="S139" s="2" t="n">
        <v>5874165</v>
      </c>
      <c r="T139" s="2" t="s">
        <v>1140</v>
      </c>
      <c r="U139" s="2" t="s">
        <v>1079</v>
      </c>
      <c r="V139" s="2" t="s">
        <v>989</v>
      </c>
      <c r="W139" s="2" t="n">
        <v>1022536788</v>
      </c>
      <c r="X139" s="2" t="n">
        <v>1122040.1</v>
      </c>
      <c r="Y139" s="2" t="n">
        <v>619691.07</v>
      </c>
      <c r="Z139" s="2" t="s">
        <v>1080</v>
      </c>
      <c r="AA139" s="2"/>
      <c r="AB139" s="2" t="n">
        <v>623733</v>
      </c>
      <c r="AC139" s="2" t="n">
        <v>20010301</v>
      </c>
      <c r="AD139" s="2" t="n">
        <v>412899</v>
      </c>
      <c r="AE139" s="2" t="s">
        <v>1135</v>
      </c>
      <c r="AF139" s="2" t="n">
        <v>59301</v>
      </c>
      <c r="AG139" s="2" t="s">
        <v>1135</v>
      </c>
      <c r="AH139" s="2" t="s">
        <v>1135</v>
      </c>
      <c r="AI139" s="2" t="n">
        <v>1</v>
      </c>
      <c r="AJ139" s="2" t="n">
        <v>1</v>
      </c>
      <c r="AK139" s="2" t="n">
        <v>4</v>
      </c>
      <c r="AL139" s="2" t="n">
        <v>4</v>
      </c>
      <c r="AM139" s="2" t="n">
        <v>4</v>
      </c>
      <c r="AN139" s="2" t="n">
        <v>3</v>
      </c>
      <c r="AO139" s="2" t="n">
        <v>6919</v>
      </c>
      <c r="AP139" s="2" t="s">
        <v>989</v>
      </c>
      <c r="AQ139" s="2" t="s">
        <v>1141</v>
      </c>
      <c r="AR139" s="2" t="s">
        <v>1135</v>
      </c>
      <c r="AS139" s="2" t="s">
        <v>1135</v>
      </c>
      <c r="AT139" s="2" t="s">
        <v>897</v>
      </c>
      <c r="AU139" s="2" t="s">
        <v>898</v>
      </c>
      <c r="AV139" s="2" t="s">
        <v>995</v>
      </c>
      <c r="AW139" s="2" t="s">
        <v>996</v>
      </c>
      <c r="AX139" s="2"/>
      <c r="AY139" s="2" t="s">
        <v>817</v>
      </c>
      <c r="AZ139" s="2"/>
      <c r="BA139" s="2" t="s">
        <v>818</v>
      </c>
      <c r="BB139" s="2" t="s">
        <v>1142</v>
      </c>
      <c r="BC139" s="2" t="s">
        <v>900</v>
      </c>
      <c r="BD139" s="2" t="s">
        <v>998</v>
      </c>
      <c r="BE139" s="2" t="s">
        <v>998</v>
      </c>
      <c r="BF139" s="2" t="s">
        <v>1080</v>
      </c>
      <c r="BG139" s="2" t="s">
        <v>1130</v>
      </c>
      <c r="BH139" s="2" t="s">
        <v>1143</v>
      </c>
      <c r="BI139" s="2" t="n">
        <v>1</v>
      </c>
      <c r="BJ139" s="2" t="n">
        <v>1</v>
      </c>
      <c r="BK139" s="7" t="n">
        <v>45362</v>
      </c>
      <c r="BL139" s="2" t="s">
        <v>99</v>
      </c>
      <c r="BM139" s="2" t="n">
        <v>614152</v>
      </c>
      <c r="BN139" s="2"/>
      <c r="BO139" s="2"/>
      <c r="BP139" s="2" t="n">
        <v>0</v>
      </c>
      <c r="BQ139" s="2" t="s">
        <v>100</v>
      </c>
      <c r="BR139" s="2" t="n">
        <v>0</v>
      </c>
      <c r="BS139" s="2" t="s">
        <v>163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1144</v>
      </c>
      <c r="B140" s="2" t="s">
        <v>1120</v>
      </c>
      <c r="C140" s="2" t="n">
        <v>38</v>
      </c>
      <c r="D140" s="2" t="s">
        <v>1133</v>
      </c>
      <c r="E140" s="2" t="s">
        <v>1134</v>
      </c>
      <c r="F140" s="2" t="n">
        <v>451</v>
      </c>
      <c r="G140" s="2" t="s">
        <v>157</v>
      </c>
      <c r="H140" s="2" t="n">
        <v>17043</v>
      </c>
      <c r="I140" s="2" t="n">
        <v>595411</v>
      </c>
      <c r="J140" s="2" t="s">
        <v>1135</v>
      </c>
      <c r="K140" s="2" t="s">
        <v>1135</v>
      </c>
      <c r="L140" s="2" t="s">
        <v>1136</v>
      </c>
      <c r="M140" s="2" t="s">
        <v>1145</v>
      </c>
      <c r="N140" s="2" t="s">
        <v>1135</v>
      </c>
      <c r="O140" s="2" t="s">
        <v>1146</v>
      </c>
      <c r="P140" s="2" t="s">
        <v>1147</v>
      </c>
      <c r="Q140" s="2"/>
      <c r="R140" s="2" t="n">
        <v>30010302930</v>
      </c>
      <c r="S140" s="2" t="n">
        <v>3415783</v>
      </c>
      <c r="T140" s="2" t="s">
        <v>1140</v>
      </c>
      <c r="U140" s="2" t="s">
        <v>1079</v>
      </c>
      <c r="V140" s="2" t="s">
        <v>989</v>
      </c>
      <c r="W140" s="2" t="n">
        <v>1022535374</v>
      </c>
      <c r="X140" s="2" t="n">
        <v>1122277.58</v>
      </c>
      <c r="Y140" s="2" t="n">
        <v>619229.51</v>
      </c>
      <c r="Z140" s="2" t="s">
        <v>1080</v>
      </c>
      <c r="AA140" s="2"/>
      <c r="AB140" s="2" t="n">
        <v>623695</v>
      </c>
      <c r="AC140" s="2" t="n">
        <v>20010301</v>
      </c>
      <c r="AD140" s="2" t="n">
        <v>412899</v>
      </c>
      <c r="AE140" s="2" t="s">
        <v>1135</v>
      </c>
      <c r="AF140" s="2" t="n">
        <v>59301</v>
      </c>
      <c r="AG140" s="2" t="s">
        <v>1135</v>
      </c>
      <c r="AH140" s="2" t="s">
        <v>1135</v>
      </c>
      <c r="AI140" s="2" t="n">
        <v>9</v>
      </c>
      <c r="AJ140" s="2" t="n">
        <v>6</v>
      </c>
      <c r="AK140" s="2" t="n">
        <v>17</v>
      </c>
      <c r="AL140" s="2" t="n">
        <v>16</v>
      </c>
      <c r="AM140" s="2" t="n">
        <v>15</v>
      </c>
      <c r="AN140" s="2" t="n">
        <v>13</v>
      </c>
      <c r="AO140" s="2" t="n">
        <v>6919</v>
      </c>
      <c r="AP140" s="2" t="s">
        <v>989</v>
      </c>
      <c r="AQ140" s="2" t="s">
        <v>1141</v>
      </c>
      <c r="AR140" s="2" t="s">
        <v>1135</v>
      </c>
      <c r="AS140" s="2" t="s">
        <v>1135</v>
      </c>
      <c r="AT140" s="2" t="s">
        <v>897</v>
      </c>
      <c r="AU140" s="2" t="s">
        <v>898</v>
      </c>
      <c r="AV140" s="2" t="s">
        <v>995</v>
      </c>
      <c r="AW140" s="2" t="s">
        <v>996</v>
      </c>
      <c r="AX140" s="2"/>
      <c r="AY140" s="2" t="s">
        <v>817</v>
      </c>
      <c r="AZ140" s="2"/>
      <c r="BA140" s="2" t="s">
        <v>818</v>
      </c>
      <c r="BB140" s="2" t="s">
        <v>1142</v>
      </c>
      <c r="BC140" s="2" t="s">
        <v>900</v>
      </c>
      <c r="BD140" s="2" t="s">
        <v>998</v>
      </c>
      <c r="BE140" s="2" t="s">
        <v>998</v>
      </c>
      <c r="BF140" s="2" t="s">
        <v>1080</v>
      </c>
      <c r="BG140" s="2" t="s">
        <v>1130</v>
      </c>
      <c r="BH140" s="2" t="s">
        <v>1148</v>
      </c>
      <c r="BI140" s="2" t="n">
        <v>6</v>
      </c>
      <c r="BJ140" s="2" t="n">
        <v>1</v>
      </c>
      <c r="BK140" s="7" t="n">
        <v>45362</v>
      </c>
      <c r="BL140" s="2" t="s">
        <v>99</v>
      </c>
      <c r="BM140" s="2" t="n">
        <v>614152</v>
      </c>
      <c r="BN140" s="2"/>
      <c r="BO140" s="2"/>
      <c r="BP140" s="2" t="n">
        <v>0</v>
      </c>
      <c r="BQ140" s="2" t="s">
        <v>100</v>
      </c>
      <c r="BR140" s="2" t="n">
        <v>0</v>
      </c>
      <c r="BS140" s="2" t="s">
        <v>833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1149</v>
      </c>
      <c r="B141" s="2" t="s">
        <v>1120</v>
      </c>
      <c r="C141" s="2" t="n">
        <v>38</v>
      </c>
      <c r="D141" s="2" t="s">
        <v>1150</v>
      </c>
      <c r="E141" s="2" t="s">
        <v>1151</v>
      </c>
      <c r="F141" s="2" t="n">
        <v>453</v>
      </c>
      <c r="G141" s="2" t="s">
        <v>76</v>
      </c>
      <c r="H141" s="2" t="n">
        <v>41432</v>
      </c>
      <c r="I141" s="2" t="n">
        <v>596973</v>
      </c>
      <c r="J141" s="2" t="s">
        <v>1152</v>
      </c>
      <c r="K141" s="2" t="s">
        <v>1152</v>
      </c>
      <c r="L141" s="2" t="s">
        <v>1153</v>
      </c>
      <c r="M141" s="2" t="s">
        <v>1154</v>
      </c>
      <c r="N141" s="2" t="s">
        <v>1153</v>
      </c>
      <c r="O141" s="2"/>
      <c r="P141" s="2" t="s">
        <v>180</v>
      </c>
      <c r="Q141" s="2"/>
      <c r="R141" s="2" t="n">
        <v>30024281344</v>
      </c>
      <c r="S141" s="2" t="n">
        <v>3392821</v>
      </c>
      <c r="T141" s="2" t="s">
        <v>1155</v>
      </c>
      <c r="U141" s="2" t="s">
        <v>1079</v>
      </c>
      <c r="V141" s="2" t="s">
        <v>989</v>
      </c>
      <c r="W141" s="2" t="n">
        <v>1022263340</v>
      </c>
      <c r="X141" s="2" t="n">
        <v>1146247.75</v>
      </c>
      <c r="Y141" s="2" t="n">
        <v>630737.17</v>
      </c>
      <c r="Z141" s="2" t="s">
        <v>1080</v>
      </c>
      <c r="AA141" s="2"/>
      <c r="AB141" s="2" t="n">
        <v>627348</v>
      </c>
      <c r="AC141" s="2" t="n">
        <v>20010301</v>
      </c>
      <c r="AD141" s="2" t="n">
        <v>41432</v>
      </c>
      <c r="AE141" s="2" t="s">
        <v>1153</v>
      </c>
      <c r="AF141" s="2" t="n">
        <v>59501</v>
      </c>
      <c r="AG141" s="2" t="s">
        <v>1152</v>
      </c>
      <c r="AH141" s="2" t="s">
        <v>1153</v>
      </c>
      <c r="AI141" s="2" t="n">
        <v>1</v>
      </c>
      <c r="AJ141" s="2" t="n">
        <v>1</v>
      </c>
      <c r="AK141" s="2" t="n">
        <v>5</v>
      </c>
      <c r="AL141" s="2" t="n">
        <v>5</v>
      </c>
      <c r="AM141" s="2" t="n">
        <v>5</v>
      </c>
      <c r="AN141" s="2" t="n">
        <v>4</v>
      </c>
      <c r="AO141" s="2" t="n">
        <v>4744</v>
      </c>
      <c r="AP141" s="2" t="s">
        <v>989</v>
      </c>
      <c r="AQ141" s="2" t="s">
        <v>1083</v>
      </c>
      <c r="AR141" s="2" t="s">
        <v>1084</v>
      </c>
      <c r="AS141" s="2" t="s">
        <v>1152</v>
      </c>
      <c r="AT141" s="2" t="s">
        <v>897</v>
      </c>
      <c r="AU141" s="2" t="s">
        <v>898</v>
      </c>
      <c r="AV141" s="2" t="s">
        <v>995</v>
      </c>
      <c r="AW141" s="2" t="s">
        <v>996</v>
      </c>
      <c r="AX141" s="2"/>
      <c r="AY141" s="2" t="s">
        <v>817</v>
      </c>
      <c r="AZ141" s="2"/>
      <c r="BA141" s="2" t="s">
        <v>818</v>
      </c>
      <c r="BB141" s="2" t="s">
        <v>1156</v>
      </c>
      <c r="BC141" s="2" t="s">
        <v>900</v>
      </c>
      <c r="BD141" s="2" t="s">
        <v>998</v>
      </c>
      <c r="BE141" s="2" t="s">
        <v>998</v>
      </c>
      <c r="BF141" s="2" t="s">
        <v>1080</v>
      </c>
      <c r="BG141" s="2" t="s">
        <v>1130</v>
      </c>
      <c r="BH141" s="2" t="s">
        <v>1157</v>
      </c>
      <c r="BI141" s="2" t="n">
        <v>1</v>
      </c>
      <c r="BJ141" s="2" t="n">
        <v>1</v>
      </c>
      <c r="BK141" s="7" t="n">
        <v>45362</v>
      </c>
      <c r="BL141" s="2" t="s">
        <v>99</v>
      </c>
      <c r="BM141" s="2" t="n">
        <v>614152</v>
      </c>
      <c r="BN141" s="2"/>
      <c r="BO141" s="2"/>
      <c r="BP141" s="2" t="n">
        <v>0</v>
      </c>
      <c r="BQ141" s="2" t="s">
        <v>100</v>
      </c>
      <c r="BR141" s="2" t="n">
        <v>0</v>
      </c>
      <c r="BS141" s="2" t="s">
        <v>163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1158</v>
      </c>
      <c r="B142" s="2" t="s">
        <v>1120</v>
      </c>
      <c r="C142" s="2" t="n">
        <v>38</v>
      </c>
      <c r="D142" s="2" t="s">
        <v>1150</v>
      </c>
      <c r="E142" s="2" t="s">
        <v>1151</v>
      </c>
      <c r="F142" s="2" t="n">
        <v>453</v>
      </c>
      <c r="G142" s="2" t="s">
        <v>157</v>
      </c>
      <c r="H142" s="2" t="n">
        <v>314951</v>
      </c>
      <c r="I142" s="2" t="n">
        <v>596973</v>
      </c>
      <c r="J142" s="2" t="s">
        <v>1152</v>
      </c>
      <c r="K142" s="2" t="s">
        <v>1152</v>
      </c>
      <c r="L142" s="2" t="s">
        <v>1159</v>
      </c>
      <c r="M142" s="2" t="s">
        <v>1160</v>
      </c>
      <c r="N142" s="2" t="s">
        <v>1152</v>
      </c>
      <c r="O142" s="2" t="s">
        <v>1161</v>
      </c>
      <c r="P142" s="2" t="s">
        <v>1162</v>
      </c>
      <c r="Q142" s="2"/>
      <c r="R142" s="2" t="n">
        <v>30010337334</v>
      </c>
      <c r="S142" s="2" t="n">
        <v>3401596</v>
      </c>
      <c r="T142" s="2" t="s">
        <v>1163</v>
      </c>
      <c r="U142" s="2" t="s">
        <v>1079</v>
      </c>
      <c r="V142" s="2" t="s">
        <v>989</v>
      </c>
      <c r="W142" s="2" t="n">
        <v>1022562886</v>
      </c>
      <c r="X142" s="2" t="n">
        <v>1146851.09</v>
      </c>
      <c r="Y142" s="2" t="n">
        <v>625544.7</v>
      </c>
      <c r="Z142" s="2" t="s">
        <v>1080</v>
      </c>
      <c r="AA142" s="2"/>
      <c r="AB142" s="2" t="n">
        <v>629057</v>
      </c>
      <c r="AC142" s="2" t="n">
        <v>20010301</v>
      </c>
      <c r="AD142" s="2" t="n">
        <v>413020</v>
      </c>
      <c r="AE142" s="2" t="s">
        <v>1152</v>
      </c>
      <c r="AF142" s="2" t="n">
        <v>59501</v>
      </c>
      <c r="AG142" s="2" t="s">
        <v>1152</v>
      </c>
      <c r="AH142" s="2" t="s">
        <v>1152</v>
      </c>
      <c r="AI142" s="2" t="n">
        <v>1</v>
      </c>
      <c r="AJ142" s="2" t="n">
        <v>1</v>
      </c>
      <c r="AK142" s="2" t="n">
        <v>2</v>
      </c>
      <c r="AL142" s="2" t="n">
        <v>2</v>
      </c>
      <c r="AM142" s="2" t="n">
        <v>2</v>
      </c>
      <c r="AN142" s="2" t="n">
        <v>2</v>
      </c>
      <c r="AO142" s="2" t="n">
        <v>4744</v>
      </c>
      <c r="AP142" s="2" t="s">
        <v>989</v>
      </c>
      <c r="AQ142" s="2" t="s">
        <v>1083</v>
      </c>
      <c r="AR142" s="2" t="s">
        <v>1084</v>
      </c>
      <c r="AS142" s="2" t="s">
        <v>1152</v>
      </c>
      <c r="AT142" s="2" t="s">
        <v>897</v>
      </c>
      <c r="AU142" s="2" t="s">
        <v>898</v>
      </c>
      <c r="AV142" s="2" t="s">
        <v>995</v>
      </c>
      <c r="AW142" s="2" t="s">
        <v>996</v>
      </c>
      <c r="AX142" s="2"/>
      <c r="AY142" s="2" t="s">
        <v>817</v>
      </c>
      <c r="AZ142" s="2"/>
      <c r="BA142" s="2" t="s">
        <v>818</v>
      </c>
      <c r="BB142" s="2" t="s">
        <v>1164</v>
      </c>
      <c r="BC142" s="2" t="s">
        <v>900</v>
      </c>
      <c r="BD142" s="2" t="s">
        <v>998</v>
      </c>
      <c r="BE142" s="2" t="s">
        <v>998</v>
      </c>
      <c r="BF142" s="2" t="s">
        <v>1080</v>
      </c>
      <c r="BG142" s="2" t="s">
        <v>1130</v>
      </c>
      <c r="BH142" s="2" t="s">
        <v>1165</v>
      </c>
      <c r="BI142" s="2" t="n">
        <v>1</v>
      </c>
      <c r="BJ142" s="2" t="n">
        <v>1</v>
      </c>
      <c r="BK142" s="7" t="n">
        <v>45362</v>
      </c>
      <c r="BL142" s="2" t="s">
        <v>99</v>
      </c>
      <c r="BM142" s="2" t="n">
        <v>614152</v>
      </c>
      <c r="BN142" s="2"/>
      <c r="BO142" s="2"/>
      <c r="BP142" s="2" t="n">
        <v>0</v>
      </c>
      <c r="BQ142" s="2" t="s">
        <v>100</v>
      </c>
      <c r="BR142" s="2" t="n">
        <v>0</v>
      </c>
      <c r="BS142" s="2" t="s">
        <v>163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1166</v>
      </c>
      <c r="B143" s="2" t="s">
        <v>1120</v>
      </c>
      <c r="C143" s="2" t="n">
        <v>38</v>
      </c>
      <c r="D143" s="2" t="s">
        <v>1167</v>
      </c>
      <c r="E143" s="2" t="s">
        <v>1168</v>
      </c>
      <c r="F143" s="2" t="n">
        <v>454</v>
      </c>
      <c r="G143" s="2" t="s">
        <v>116</v>
      </c>
      <c r="H143" s="2" t="n">
        <v>179124</v>
      </c>
      <c r="I143" s="2" t="n">
        <v>597007</v>
      </c>
      <c r="J143" s="2" t="s">
        <v>1084</v>
      </c>
      <c r="K143" s="2" t="s">
        <v>1084</v>
      </c>
      <c r="L143" s="2" t="s">
        <v>1169</v>
      </c>
      <c r="M143" s="2" t="s">
        <v>1170</v>
      </c>
      <c r="N143" s="2" t="s">
        <v>1084</v>
      </c>
      <c r="O143" s="2" t="s">
        <v>1171</v>
      </c>
      <c r="P143" s="2" t="s">
        <v>1172</v>
      </c>
      <c r="Q143" s="2" t="s">
        <v>106</v>
      </c>
      <c r="R143" s="2" t="n">
        <v>30024368610</v>
      </c>
      <c r="S143" s="2" t="n">
        <v>3462005</v>
      </c>
      <c r="T143" s="2" t="s">
        <v>1173</v>
      </c>
      <c r="U143" s="2" t="s">
        <v>1079</v>
      </c>
      <c r="V143" s="2" t="s">
        <v>989</v>
      </c>
      <c r="W143" s="2" t="n">
        <v>1022573845</v>
      </c>
      <c r="X143" s="2" t="n">
        <v>1137516</v>
      </c>
      <c r="Y143" s="2" t="n">
        <v>639464</v>
      </c>
      <c r="Z143" s="2" t="s">
        <v>1080</v>
      </c>
      <c r="AA143" s="2"/>
      <c r="AB143" s="2" t="n">
        <v>628212</v>
      </c>
      <c r="AC143" s="2" t="n">
        <v>20010301</v>
      </c>
      <c r="AD143" s="2" t="n">
        <v>413038</v>
      </c>
      <c r="AE143" s="2" t="s">
        <v>1084</v>
      </c>
      <c r="AF143" s="2" t="n">
        <v>59401</v>
      </c>
      <c r="AG143" s="2" t="s">
        <v>1084</v>
      </c>
      <c r="AH143" s="2" t="s">
        <v>1084</v>
      </c>
      <c r="AI143" s="2" t="n">
        <v>1</v>
      </c>
      <c r="AJ143" s="2" t="n">
        <v>1</v>
      </c>
      <c r="AK143" s="2" t="n">
        <v>4</v>
      </c>
      <c r="AL143" s="2" t="n">
        <v>4</v>
      </c>
      <c r="AM143" s="2" t="n">
        <v>4</v>
      </c>
      <c r="AN143" s="2" t="n">
        <v>4</v>
      </c>
      <c r="AO143" s="2" t="n">
        <v>10595</v>
      </c>
      <c r="AP143" s="2" t="s">
        <v>989</v>
      </c>
      <c r="AQ143" s="2" t="s">
        <v>1083</v>
      </c>
      <c r="AR143" s="2" t="s">
        <v>1084</v>
      </c>
      <c r="AS143" s="2" t="s">
        <v>1084</v>
      </c>
      <c r="AT143" s="2" t="s">
        <v>897</v>
      </c>
      <c r="AU143" s="2" t="s">
        <v>898</v>
      </c>
      <c r="AV143" s="2" t="s">
        <v>995</v>
      </c>
      <c r="AW143" s="2" t="s">
        <v>996</v>
      </c>
      <c r="AX143" s="2"/>
      <c r="AY143" s="2" t="s">
        <v>817</v>
      </c>
      <c r="AZ143" s="2"/>
      <c r="BA143" s="2" t="s">
        <v>818</v>
      </c>
      <c r="BB143" s="2" t="s">
        <v>1174</v>
      </c>
      <c r="BC143" s="2" t="s">
        <v>900</v>
      </c>
      <c r="BD143" s="2" t="s">
        <v>998</v>
      </c>
      <c r="BE143" s="2" t="s">
        <v>998</v>
      </c>
      <c r="BF143" s="2" t="s">
        <v>1080</v>
      </c>
      <c r="BG143" s="2" t="s">
        <v>1130</v>
      </c>
      <c r="BH143" s="2" t="s">
        <v>1175</v>
      </c>
      <c r="BI143" s="2" t="n">
        <v>1</v>
      </c>
      <c r="BJ143" s="2" t="n">
        <v>1</v>
      </c>
      <c r="BK143" s="7" t="n">
        <v>45362</v>
      </c>
      <c r="BL143" s="2" t="s">
        <v>99</v>
      </c>
      <c r="BM143" s="2" t="n">
        <v>614152</v>
      </c>
      <c r="BN143" s="2"/>
      <c r="BO143" s="2"/>
      <c r="BP143" s="2" t="n">
        <v>0</v>
      </c>
      <c r="BQ143" s="2" t="s">
        <v>100</v>
      </c>
      <c r="BR143" s="2" t="n">
        <v>0</v>
      </c>
      <c r="BS143" s="2" t="s">
        <v>163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1176</v>
      </c>
      <c r="B144" s="2" t="s">
        <v>1120</v>
      </c>
      <c r="C144" s="2" t="n">
        <v>38</v>
      </c>
      <c r="D144" s="2" t="s">
        <v>1167</v>
      </c>
      <c r="E144" s="2" t="s">
        <v>1168</v>
      </c>
      <c r="F144" s="2" t="n">
        <v>454</v>
      </c>
      <c r="G144" s="2" t="s">
        <v>204</v>
      </c>
      <c r="H144" s="2" t="n">
        <v>179124</v>
      </c>
      <c r="I144" s="2" t="n">
        <v>597007</v>
      </c>
      <c r="J144" s="2" t="s">
        <v>1084</v>
      </c>
      <c r="K144" s="2" t="s">
        <v>1084</v>
      </c>
      <c r="L144" s="2" t="s">
        <v>1169</v>
      </c>
      <c r="M144" s="2" t="s">
        <v>1177</v>
      </c>
      <c r="N144" s="2" t="s">
        <v>1084</v>
      </c>
      <c r="O144" s="2" t="s">
        <v>1178</v>
      </c>
      <c r="P144" s="2" t="s">
        <v>1179</v>
      </c>
      <c r="Q144" s="2" t="s">
        <v>1180</v>
      </c>
      <c r="R144" s="2" t="n">
        <v>30007076274</v>
      </c>
      <c r="S144" s="2" t="n">
        <v>3456528</v>
      </c>
      <c r="T144" s="2" t="s">
        <v>1173</v>
      </c>
      <c r="U144" s="2" t="s">
        <v>1079</v>
      </c>
      <c r="V144" s="2" t="s">
        <v>989</v>
      </c>
      <c r="W144" s="2" t="n">
        <v>1022568230</v>
      </c>
      <c r="X144" s="2" t="n">
        <v>1137993.8</v>
      </c>
      <c r="Y144" s="2" t="n">
        <v>639399.98</v>
      </c>
      <c r="Z144" s="2" t="s">
        <v>1080</v>
      </c>
      <c r="AA144" s="2"/>
      <c r="AB144" s="2" t="n">
        <v>628221</v>
      </c>
      <c r="AC144" s="2" t="n">
        <v>20010301</v>
      </c>
      <c r="AD144" s="2" t="n">
        <v>413038</v>
      </c>
      <c r="AE144" s="2" t="s">
        <v>1084</v>
      </c>
      <c r="AF144" s="2" t="n">
        <v>59401</v>
      </c>
      <c r="AG144" s="2" t="s">
        <v>1084</v>
      </c>
      <c r="AH144" s="2" t="s">
        <v>1084</v>
      </c>
      <c r="AI144" s="2" t="n">
        <v>1</v>
      </c>
      <c r="AJ144" s="2" t="n">
        <v>1</v>
      </c>
      <c r="AK144" s="2"/>
      <c r="AL144" s="2" t="n">
        <v>0</v>
      </c>
      <c r="AM144" s="2" t="n">
        <v>0</v>
      </c>
      <c r="AN144" s="2" t="n">
        <v>2</v>
      </c>
      <c r="AO144" s="2" t="n">
        <v>10595</v>
      </c>
      <c r="AP144" s="2" t="s">
        <v>989</v>
      </c>
      <c r="AQ144" s="2" t="s">
        <v>1083</v>
      </c>
      <c r="AR144" s="2" t="s">
        <v>1084</v>
      </c>
      <c r="AS144" s="2" t="s">
        <v>1084</v>
      </c>
      <c r="AT144" s="2" t="s">
        <v>897</v>
      </c>
      <c r="AU144" s="2" t="s">
        <v>898</v>
      </c>
      <c r="AV144" s="2" t="s">
        <v>995</v>
      </c>
      <c r="AW144" s="2" t="s">
        <v>996</v>
      </c>
      <c r="AX144" s="2"/>
      <c r="AY144" s="2" t="s">
        <v>817</v>
      </c>
      <c r="AZ144" s="2"/>
      <c r="BA144" s="2" t="s">
        <v>818</v>
      </c>
      <c r="BB144" s="2" t="s">
        <v>1174</v>
      </c>
      <c r="BC144" s="2" t="s">
        <v>900</v>
      </c>
      <c r="BD144" s="2" t="s">
        <v>998</v>
      </c>
      <c r="BE144" s="2" t="s">
        <v>998</v>
      </c>
      <c r="BF144" s="2" t="s">
        <v>1080</v>
      </c>
      <c r="BG144" s="2" t="s">
        <v>1130</v>
      </c>
      <c r="BH144" s="2" t="s">
        <v>1181</v>
      </c>
      <c r="BI144" s="2" t="n">
        <v>1</v>
      </c>
      <c r="BJ144" s="2" t="n">
        <v>1</v>
      </c>
      <c r="BK144" s="7" t="n">
        <v>45362</v>
      </c>
      <c r="BL144" s="2" t="s">
        <v>99</v>
      </c>
      <c r="BM144" s="2" t="n">
        <v>614152</v>
      </c>
      <c r="BN144" s="2"/>
      <c r="BO144" s="2"/>
      <c r="BP144" s="2" t="n">
        <v>0</v>
      </c>
      <c r="BQ144" s="2" t="s">
        <v>100</v>
      </c>
      <c r="BR144" s="2" t="n">
        <v>0</v>
      </c>
      <c r="BS144" s="2" t="s">
        <v>163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1182</v>
      </c>
      <c r="B145" s="2" t="s">
        <v>1183</v>
      </c>
      <c r="C145" s="2" t="n">
        <v>39</v>
      </c>
      <c r="D145" s="2" t="s">
        <v>1184</v>
      </c>
      <c r="E145" s="2" t="s">
        <v>1185</v>
      </c>
      <c r="F145" s="2" t="n">
        <v>457</v>
      </c>
      <c r="G145" s="2" t="s">
        <v>109</v>
      </c>
      <c r="H145" s="2" t="n">
        <v>328499</v>
      </c>
      <c r="I145" s="2" t="n">
        <v>586846</v>
      </c>
      <c r="J145" s="2" t="s">
        <v>1019</v>
      </c>
      <c r="K145" s="2" t="s">
        <v>1019</v>
      </c>
      <c r="L145" s="2" t="s">
        <v>1186</v>
      </c>
      <c r="M145" s="2" t="s">
        <v>1187</v>
      </c>
      <c r="N145" s="2" t="s">
        <v>1188</v>
      </c>
      <c r="O145" s="2" t="s">
        <v>1189</v>
      </c>
      <c r="P145" s="2" t="s">
        <v>1190</v>
      </c>
      <c r="Q145" s="2" t="s">
        <v>328</v>
      </c>
      <c r="R145" s="2" t="n">
        <v>30031530681</v>
      </c>
      <c r="S145" s="2" t="n">
        <v>91124263</v>
      </c>
      <c r="T145" s="2" t="s">
        <v>1191</v>
      </c>
      <c r="U145" s="2" t="s">
        <v>1018</v>
      </c>
      <c r="V145" s="2" t="s">
        <v>989</v>
      </c>
      <c r="W145" s="2" t="n">
        <v>1035619920</v>
      </c>
      <c r="X145" s="2" t="n">
        <v>1128593</v>
      </c>
      <c r="Y145" s="2" t="n">
        <v>671928</v>
      </c>
      <c r="Z145" s="2" t="s">
        <v>1019</v>
      </c>
      <c r="AA145" s="2"/>
      <c r="AB145" s="2" t="n">
        <v>859541</v>
      </c>
      <c r="AC145" s="2" t="n">
        <v>20170927</v>
      </c>
      <c r="AD145" s="2" t="n">
        <v>43087</v>
      </c>
      <c r="AE145" s="2" t="s">
        <v>1188</v>
      </c>
      <c r="AF145" s="2" t="n">
        <v>58601</v>
      </c>
      <c r="AG145" s="2" t="s">
        <v>1192</v>
      </c>
      <c r="AH145" s="2" t="s">
        <v>1188</v>
      </c>
      <c r="AI145" s="2" t="n">
        <v>1</v>
      </c>
      <c r="AJ145" s="2" t="n">
        <v>1</v>
      </c>
      <c r="AK145" s="2"/>
      <c r="AL145" s="2"/>
      <c r="AM145" s="2"/>
      <c r="AN145" s="2" t="n">
        <v>4</v>
      </c>
      <c r="AO145" s="2" t="n">
        <v>47528</v>
      </c>
      <c r="AP145" s="2" t="s">
        <v>989</v>
      </c>
      <c r="AQ145" s="2" t="s">
        <v>1021</v>
      </c>
      <c r="AR145" s="2" t="s">
        <v>1019</v>
      </c>
      <c r="AS145" s="2" t="s">
        <v>1193</v>
      </c>
      <c r="AT145" s="2" t="s">
        <v>1194</v>
      </c>
      <c r="AU145" s="2" t="s">
        <v>1195</v>
      </c>
      <c r="AV145" s="2" t="s">
        <v>995</v>
      </c>
      <c r="AW145" s="2" t="s">
        <v>996</v>
      </c>
      <c r="AX145" s="2" t="n">
        <v>50108</v>
      </c>
      <c r="AY145" s="2" t="s">
        <v>93</v>
      </c>
      <c r="AZ145" s="2" t="s">
        <v>1193</v>
      </c>
      <c r="BA145" s="2" t="s">
        <v>94</v>
      </c>
      <c r="BB145" s="2" t="s">
        <v>1196</v>
      </c>
      <c r="BC145" s="2" t="s">
        <v>1197</v>
      </c>
      <c r="BD145" s="2" t="s">
        <v>998</v>
      </c>
      <c r="BE145" s="2" t="s">
        <v>998</v>
      </c>
      <c r="BF145" s="2" t="s">
        <v>1019</v>
      </c>
      <c r="BG145" s="2" t="s">
        <v>1198</v>
      </c>
      <c r="BH145" s="2" t="s">
        <v>1199</v>
      </c>
      <c r="BI145" s="2" t="n">
        <v>1</v>
      </c>
      <c r="BJ145" s="2" t="n">
        <v>1</v>
      </c>
      <c r="BK145" s="7" t="n">
        <v>45366</v>
      </c>
      <c r="BL145" s="2" t="s">
        <v>99</v>
      </c>
      <c r="BM145" s="2" t="n">
        <v>614152</v>
      </c>
      <c r="BN145" s="2"/>
      <c r="BO145" s="2"/>
      <c r="BP145" s="2" t="n">
        <v>0</v>
      </c>
      <c r="BQ145" s="2" t="s">
        <v>100</v>
      </c>
      <c r="BR145" s="2" t="n">
        <v>0</v>
      </c>
      <c r="BS145" s="2" t="s">
        <v>163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1200</v>
      </c>
      <c r="B146" s="2" t="s">
        <v>1183</v>
      </c>
      <c r="C146" s="2" t="n">
        <v>39</v>
      </c>
      <c r="D146" s="2" t="s">
        <v>1201</v>
      </c>
      <c r="E146" s="2" t="s">
        <v>1202</v>
      </c>
      <c r="F146" s="2" t="n">
        <v>458</v>
      </c>
      <c r="G146" s="2" t="s">
        <v>102</v>
      </c>
      <c r="H146" s="2" t="n">
        <v>59803</v>
      </c>
      <c r="I146" s="2" t="n">
        <v>586846</v>
      </c>
      <c r="J146" s="2" t="s">
        <v>1019</v>
      </c>
      <c r="K146" s="2" t="s">
        <v>1019</v>
      </c>
      <c r="L146" s="2" t="s">
        <v>1203</v>
      </c>
      <c r="M146" s="2" t="s">
        <v>1204</v>
      </c>
      <c r="N146" s="2" t="s">
        <v>1019</v>
      </c>
      <c r="O146" s="2" t="s">
        <v>1205</v>
      </c>
      <c r="P146" s="2" t="s">
        <v>1206</v>
      </c>
      <c r="Q146" s="2" t="s">
        <v>560</v>
      </c>
      <c r="R146" s="2" t="n">
        <v>30016053591</v>
      </c>
      <c r="S146" s="2" t="n">
        <v>12264628</v>
      </c>
      <c r="T146" s="2" t="s">
        <v>1207</v>
      </c>
      <c r="U146" s="2" t="s">
        <v>1018</v>
      </c>
      <c r="V146" s="2" t="s">
        <v>989</v>
      </c>
      <c r="W146" s="2" t="n">
        <v>1019797541</v>
      </c>
      <c r="X146" s="2" t="n">
        <v>1128868.88</v>
      </c>
      <c r="Y146" s="2" t="n">
        <v>669031.75</v>
      </c>
      <c r="Z146" s="2" t="s">
        <v>1019</v>
      </c>
      <c r="AA146" s="2"/>
      <c r="AB146" s="2" t="n">
        <v>583421</v>
      </c>
      <c r="AC146" s="2" t="n">
        <v>20010301</v>
      </c>
      <c r="AD146" s="2" t="n">
        <v>412317</v>
      </c>
      <c r="AE146" s="2" t="s">
        <v>1019</v>
      </c>
      <c r="AF146" s="2" t="n">
        <v>58601</v>
      </c>
      <c r="AG146" s="2" t="s">
        <v>1192</v>
      </c>
      <c r="AH146" s="2" t="s">
        <v>1019</v>
      </c>
      <c r="AI146" s="2" t="n">
        <v>1</v>
      </c>
      <c r="AJ146" s="2" t="n">
        <v>1</v>
      </c>
      <c r="AK146" s="2" t="n">
        <v>1</v>
      </c>
      <c r="AL146" s="2" t="n">
        <v>1</v>
      </c>
      <c r="AM146" s="2" t="n">
        <v>2</v>
      </c>
      <c r="AN146" s="2" t="n">
        <v>1</v>
      </c>
      <c r="AO146" s="2" t="n">
        <v>47528</v>
      </c>
      <c r="AP146" s="2" t="s">
        <v>989</v>
      </c>
      <c r="AQ146" s="2" t="s">
        <v>1021</v>
      </c>
      <c r="AR146" s="2" t="s">
        <v>1019</v>
      </c>
      <c r="AS146" s="2" t="s">
        <v>1193</v>
      </c>
      <c r="AT146" s="2" t="s">
        <v>1194</v>
      </c>
      <c r="AU146" s="2" t="s">
        <v>1195</v>
      </c>
      <c r="AV146" s="2" t="s">
        <v>995</v>
      </c>
      <c r="AW146" s="2" t="s">
        <v>996</v>
      </c>
      <c r="AX146" s="2" t="n">
        <v>50108</v>
      </c>
      <c r="AY146" s="2" t="s">
        <v>93</v>
      </c>
      <c r="AZ146" s="2" t="s">
        <v>1193</v>
      </c>
      <c r="BA146" s="2" t="s">
        <v>94</v>
      </c>
      <c r="BB146" s="2" t="s">
        <v>1208</v>
      </c>
      <c r="BC146" s="2" t="s">
        <v>1197</v>
      </c>
      <c r="BD146" s="2" t="s">
        <v>998</v>
      </c>
      <c r="BE146" s="2" t="s">
        <v>998</v>
      </c>
      <c r="BF146" s="2" t="s">
        <v>1019</v>
      </c>
      <c r="BG146" s="2" t="s">
        <v>1198</v>
      </c>
      <c r="BH146" s="2" t="s">
        <v>1209</v>
      </c>
      <c r="BI146" s="2" t="n">
        <v>1</v>
      </c>
      <c r="BJ146" s="2" t="n">
        <v>1</v>
      </c>
      <c r="BK146" s="7" t="n">
        <v>45366</v>
      </c>
      <c r="BL146" s="2" t="s">
        <v>99</v>
      </c>
      <c r="BM146" s="2" t="n">
        <v>614152</v>
      </c>
      <c r="BN146" s="2"/>
      <c r="BO146" s="2"/>
      <c r="BP146" s="2" t="n">
        <v>0</v>
      </c>
      <c r="BQ146" s="2" t="s">
        <v>100</v>
      </c>
      <c r="BR146" s="2" t="n">
        <v>0</v>
      </c>
      <c r="BS146" s="2" t="s">
        <v>833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1210</v>
      </c>
      <c r="B147" s="2" t="s">
        <v>1183</v>
      </c>
      <c r="C147" s="2" t="n">
        <v>39</v>
      </c>
      <c r="D147" s="2" t="s">
        <v>1201</v>
      </c>
      <c r="E147" s="2" t="s">
        <v>1202</v>
      </c>
      <c r="F147" s="2" t="n">
        <v>458</v>
      </c>
      <c r="G147" s="2" t="s">
        <v>109</v>
      </c>
      <c r="H147" s="2" t="n">
        <v>59803</v>
      </c>
      <c r="I147" s="2" t="n">
        <v>586846</v>
      </c>
      <c r="J147" s="2" t="s">
        <v>1019</v>
      </c>
      <c r="K147" s="2" t="s">
        <v>1019</v>
      </c>
      <c r="L147" s="2" t="s">
        <v>1203</v>
      </c>
      <c r="M147" s="2" t="s">
        <v>1211</v>
      </c>
      <c r="N147" s="2" t="s">
        <v>1019</v>
      </c>
      <c r="O147" s="2" t="s">
        <v>1212</v>
      </c>
      <c r="P147" s="2" t="s">
        <v>1213</v>
      </c>
      <c r="Q147" s="2" t="s">
        <v>113</v>
      </c>
      <c r="R147" s="2" t="n">
        <v>30026184079</v>
      </c>
      <c r="S147" s="2" t="n">
        <v>12282961</v>
      </c>
      <c r="T147" s="2" t="s">
        <v>1207</v>
      </c>
      <c r="U147" s="2" t="s">
        <v>1018</v>
      </c>
      <c r="V147" s="2" t="s">
        <v>989</v>
      </c>
      <c r="W147" s="2" t="n">
        <v>1019815477</v>
      </c>
      <c r="X147" s="2" t="n">
        <v>1129068.63</v>
      </c>
      <c r="Y147" s="2" t="n">
        <v>669302.25</v>
      </c>
      <c r="Z147" s="2" t="s">
        <v>1019</v>
      </c>
      <c r="AA147" s="2"/>
      <c r="AB147" s="2" t="n">
        <v>583430</v>
      </c>
      <c r="AC147" s="2" t="n">
        <v>20010301</v>
      </c>
      <c r="AD147" s="2" t="n">
        <v>412317</v>
      </c>
      <c r="AE147" s="2" t="s">
        <v>1019</v>
      </c>
      <c r="AF147" s="2" t="n">
        <v>58601</v>
      </c>
      <c r="AG147" s="2" t="s">
        <v>1192</v>
      </c>
      <c r="AH147" s="2" t="s">
        <v>1019</v>
      </c>
      <c r="AI147" s="2" t="n">
        <v>1</v>
      </c>
      <c r="AJ147" s="2" t="n">
        <v>1</v>
      </c>
      <c r="AK147" s="2" t="n">
        <v>4</v>
      </c>
      <c r="AL147" s="2" t="n">
        <v>4</v>
      </c>
      <c r="AM147" s="2" t="n">
        <v>4</v>
      </c>
      <c r="AN147" s="2" t="n">
        <v>2</v>
      </c>
      <c r="AO147" s="2" t="n">
        <v>47528</v>
      </c>
      <c r="AP147" s="2" t="s">
        <v>989</v>
      </c>
      <c r="AQ147" s="2" t="s">
        <v>1021</v>
      </c>
      <c r="AR147" s="2" t="s">
        <v>1019</v>
      </c>
      <c r="AS147" s="2" t="s">
        <v>1193</v>
      </c>
      <c r="AT147" s="2" t="s">
        <v>1194</v>
      </c>
      <c r="AU147" s="2" t="s">
        <v>1195</v>
      </c>
      <c r="AV147" s="2" t="s">
        <v>995</v>
      </c>
      <c r="AW147" s="2" t="s">
        <v>996</v>
      </c>
      <c r="AX147" s="2" t="n">
        <v>50108</v>
      </c>
      <c r="AY147" s="2" t="s">
        <v>93</v>
      </c>
      <c r="AZ147" s="2" t="s">
        <v>1193</v>
      </c>
      <c r="BA147" s="2" t="s">
        <v>94</v>
      </c>
      <c r="BB147" s="2" t="s">
        <v>1208</v>
      </c>
      <c r="BC147" s="2" t="s">
        <v>1197</v>
      </c>
      <c r="BD147" s="2" t="s">
        <v>998</v>
      </c>
      <c r="BE147" s="2" t="s">
        <v>998</v>
      </c>
      <c r="BF147" s="2" t="s">
        <v>1019</v>
      </c>
      <c r="BG147" s="2" t="s">
        <v>1198</v>
      </c>
      <c r="BH147" s="2" t="s">
        <v>1214</v>
      </c>
      <c r="BI147" s="2" t="n">
        <v>1</v>
      </c>
      <c r="BJ147" s="2" t="n">
        <v>1</v>
      </c>
      <c r="BK147" s="7" t="n">
        <v>45366</v>
      </c>
      <c r="BL147" s="2" t="s">
        <v>99</v>
      </c>
      <c r="BM147" s="2" t="n">
        <v>614152</v>
      </c>
      <c r="BN147" s="2"/>
      <c r="BO147" s="2"/>
      <c r="BP147" s="2" t="n">
        <v>0</v>
      </c>
      <c r="BQ147" s="2" t="s">
        <v>100</v>
      </c>
      <c r="BR147" s="2" t="n">
        <v>0</v>
      </c>
      <c r="BS147" s="2" t="s">
        <v>163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1215</v>
      </c>
      <c r="B148" s="2" t="s">
        <v>1183</v>
      </c>
      <c r="C148" s="2" t="n">
        <v>39</v>
      </c>
      <c r="D148" s="2" t="s">
        <v>1201</v>
      </c>
      <c r="E148" s="2" t="s">
        <v>1202</v>
      </c>
      <c r="F148" s="2" t="n">
        <v>458</v>
      </c>
      <c r="G148" s="2" t="s">
        <v>150</v>
      </c>
      <c r="H148" s="2" t="n">
        <v>304174</v>
      </c>
      <c r="I148" s="2" t="n">
        <v>586846</v>
      </c>
      <c r="J148" s="2" t="s">
        <v>1019</v>
      </c>
      <c r="K148" s="2" t="s">
        <v>1019</v>
      </c>
      <c r="L148" s="2" t="s">
        <v>1216</v>
      </c>
      <c r="M148" s="2" t="s">
        <v>1217</v>
      </c>
      <c r="N148" s="2" t="s">
        <v>1019</v>
      </c>
      <c r="O148" s="2" t="s">
        <v>1218</v>
      </c>
      <c r="P148" s="2" t="s">
        <v>1219</v>
      </c>
      <c r="Q148" s="2" t="s">
        <v>314</v>
      </c>
      <c r="R148" s="2" t="n">
        <v>30008123632</v>
      </c>
      <c r="S148" s="2" t="n">
        <v>25683080</v>
      </c>
      <c r="T148" s="2" t="s">
        <v>1207</v>
      </c>
      <c r="U148" s="2" t="s">
        <v>1018</v>
      </c>
      <c r="V148" s="2" t="s">
        <v>989</v>
      </c>
      <c r="W148" s="2" t="n">
        <v>1031118616</v>
      </c>
      <c r="X148" s="2" t="n">
        <v>1128857</v>
      </c>
      <c r="Y148" s="2" t="n">
        <v>670952</v>
      </c>
      <c r="Z148" s="2" t="s">
        <v>1019</v>
      </c>
      <c r="AA148" s="2"/>
      <c r="AB148" s="2" t="n">
        <v>856231</v>
      </c>
      <c r="AC148" s="2" t="n">
        <v>20050601</v>
      </c>
      <c r="AD148" s="2" t="n">
        <v>412317</v>
      </c>
      <c r="AE148" s="2" t="s">
        <v>1019</v>
      </c>
      <c r="AF148" s="2" t="n">
        <v>58601</v>
      </c>
      <c r="AG148" s="2" t="s">
        <v>1192</v>
      </c>
      <c r="AH148" s="2" t="s">
        <v>1019</v>
      </c>
      <c r="AI148" s="2" t="n">
        <v>18</v>
      </c>
      <c r="AJ148" s="2" t="n">
        <v>8</v>
      </c>
      <c r="AK148" s="2" t="n">
        <v>15</v>
      </c>
      <c r="AL148" s="2" t="n">
        <v>14</v>
      </c>
      <c r="AM148" s="2" t="n">
        <v>23</v>
      </c>
      <c r="AN148" s="2" t="n">
        <v>17</v>
      </c>
      <c r="AO148" s="2" t="n">
        <v>47528</v>
      </c>
      <c r="AP148" s="2" t="s">
        <v>989</v>
      </c>
      <c r="AQ148" s="2" t="s">
        <v>1021</v>
      </c>
      <c r="AR148" s="2" t="s">
        <v>1019</v>
      </c>
      <c r="AS148" s="2" t="s">
        <v>1193</v>
      </c>
      <c r="AT148" s="2" t="s">
        <v>1194</v>
      </c>
      <c r="AU148" s="2" t="s">
        <v>1195</v>
      </c>
      <c r="AV148" s="2" t="s">
        <v>995</v>
      </c>
      <c r="AW148" s="2" t="s">
        <v>996</v>
      </c>
      <c r="AX148" s="2" t="n">
        <v>50108</v>
      </c>
      <c r="AY148" s="2" t="s">
        <v>93</v>
      </c>
      <c r="AZ148" s="2" t="s">
        <v>1193</v>
      </c>
      <c r="BA148" s="2" t="s">
        <v>94</v>
      </c>
      <c r="BB148" s="2" t="s">
        <v>1208</v>
      </c>
      <c r="BC148" s="2" t="s">
        <v>1197</v>
      </c>
      <c r="BD148" s="2" t="s">
        <v>998</v>
      </c>
      <c r="BE148" s="2" t="s">
        <v>998</v>
      </c>
      <c r="BF148" s="2" t="s">
        <v>1019</v>
      </c>
      <c r="BG148" s="2" t="s">
        <v>1198</v>
      </c>
      <c r="BH148" s="2" t="s">
        <v>1220</v>
      </c>
      <c r="BI148" s="2" t="n">
        <v>1</v>
      </c>
      <c r="BJ148" s="2" t="n">
        <v>1</v>
      </c>
      <c r="BK148" s="7" t="n">
        <v>45366</v>
      </c>
      <c r="BL148" s="2" t="s">
        <v>99</v>
      </c>
      <c r="BM148" s="2" t="n">
        <v>614152</v>
      </c>
      <c r="BN148" s="2"/>
      <c r="BO148" s="2"/>
      <c r="BP148" s="2" t="n">
        <v>0</v>
      </c>
      <c r="BQ148" s="2" t="s">
        <v>100</v>
      </c>
      <c r="BR148" s="2" t="n">
        <v>0</v>
      </c>
      <c r="BS148" s="2" t="n">
        <v>0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1221</v>
      </c>
      <c r="B149" s="2" t="s">
        <v>1183</v>
      </c>
      <c r="C149" s="2" t="n">
        <v>39</v>
      </c>
      <c r="D149" s="2" t="s">
        <v>1222</v>
      </c>
      <c r="E149" s="2" t="s">
        <v>1223</v>
      </c>
      <c r="F149" s="2" t="n">
        <v>460</v>
      </c>
      <c r="G149" s="2" t="s">
        <v>157</v>
      </c>
      <c r="H149" s="2" t="n">
        <v>169820</v>
      </c>
      <c r="I149" s="2" t="n">
        <v>590266</v>
      </c>
      <c r="J149" s="2" t="s">
        <v>990</v>
      </c>
      <c r="K149" s="2" t="s">
        <v>990</v>
      </c>
      <c r="L149" s="2" t="s">
        <v>1224</v>
      </c>
      <c r="M149" s="2" t="s">
        <v>1225</v>
      </c>
      <c r="N149" s="2" t="s">
        <v>1226</v>
      </c>
      <c r="O149" s="2" t="s">
        <v>1227</v>
      </c>
      <c r="P149" s="2" t="s">
        <v>1228</v>
      </c>
      <c r="Q149" s="2" t="s">
        <v>457</v>
      </c>
      <c r="R149" s="2" t="n">
        <v>30014083451</v>
      </c>
      <c r="S149" s="2" t="n">
        <v>18635377</v>
      </c>
      <c r="T149" s="2" t="s">
        <v>1229</v>
      </c>
      <c r="U149" s="2" t="s">
        <v>988</v>
      </c>
      <c r="V149" s="2" t="s">
        <v>989</v>
      </c>
      <c r="W149" s="2" t="n">
        <v>1020908599</v>
      </c>
      <c r="X149" s="2" t="n">
        <v>1153191.38</v>
      </c>
      <c r="Y149" s="2" t="n">
        <v>650222</v>
      </c>
      <c r="Z149" s="2" t="s">
        <v>990</v>
      </c>
      <c r="AA149" s="2"/>
      <c r="AB149" s="2" t="n">
        <v>599883</v>
      </c>
      <c r="AC149" s="2" t="n">
        <v>20010301</v>
      </c>
      <c r="AD149" s="2" t="n">
        <v>412538</v>
      </c>
      <c r="AE149" s="2" t="s">
        <v>1226</v>
      </c>
      <c r="AF149" s="2" t="n">
        <v>67401</v>
      </c>
      <c r="AG149" s="2" t="s">
        <v>1230</v>
      </c>
      <c r="AH149" s="2" t="s">
        <v>990</v>
      </c>
      <c r="AI149" s="2" t="n">
        <v>1</v>
      </c>
      <c r="AJ149" s="2" t="n">
        <v>1</v>
      </c>
      <c r="AK149" s="2"/>
      <c r="AL149" s="2" t="n">
        <v>0</v>
      </c>
      <c r="AM149" s="2" t="n">
        <v>3</v>
      </c>
      <c r="AN149" s="2" t="n">
        <v>6</v>
      </c>
      <c r="AO149" s="2" t="n">
        <v>32803</v>
      </c>
      <c r="AP149" s="2" t="s">
        <v>989</v>
      </c>
      <c r="AQ149" s="2" t="s">
        <v>1231</v>
      </c>
      <c r="AR149" s="2" t="s">
        <v>990</v>
      </c>
      <c r="AS149" s="2" t="s">
        <v>990</v>
      </c>
      <c r="AT149" s="2" t="s">
        <v>897</v>
      </c>
      <c r="AU149" s="2" t="s">
        <v>1232</v>
      </c>
      <c r="AV149" s="2" t="s">
        <v>995</v>
      </c>
      <c r="AW149" s="2" t="s">
        <v>996</v>
      </c>
      <c r="AX149" s="2" t="n">
        <v>34415</v>
      </c>
      <c r="AY149" s="2" t="s">
        <v>1233</v>
      </c>
      <c r="AZ149" s="2" t="s">
        <v>990</v>
      </c>
      <c r="BA149" s="2" t="s">
        <v>1234</v>
      </c>
      <c r="BB149" s="2" t="s">
        <v>1235</v>
      </c>
      <c r="BC149" s="2" t="s">
        <v>1236</v>
      </c>
      <c r="BD149" s="2" t="s">
        <v>998</v>
      </c>
      <c r="BE149" s="2" t="s">
        <v>998</v>
      </c>
      <c r="BF149" s="2" t="s">
        <v>990</v>
      </c>
      <c r="BG149" s="2" t="s">
        <v>1198</v>
      </c>
      <c r="BH149" s="2" t="s">
        <v>1237</v>
      </c>
      <c r="BI149" s="2" t="n">
        <v>1</v>
      </c>
      <c r="BJ149" s="2" t="n">
        <v>1</v>
      </c>
      <c r="BK149" s="7" t="n">
        <v>45362</v>
      </c>
      <c r="BL149" s="2" t="s">
        <v>99</v>
      </c>
      <c r="BM149" s="2" t="n">
        <v>614152</v>
      </c>
      <c r="BN149" s="2"/>
      <c r="BO149" s="2"/>
      <c r="BP149" s="2" t="n">
        <v>0</v>
      </c>
      <c r="BQ149" s="2" t="s">
        <v>100</v>
      </c>
      <c r="BR149" s="2" t="n">
        <v>0</v>
      </c>
      <c r="BS149" s="2" t="s">
        <v>163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1238</v>
      </c>
      <c r="B150" s="2" t="s">
        <v>1183</v>
      </c>
      <c r="C150" s="2" t="n">
        <v>39</v>
      </c>
      <c r="D150" s="2" t="s">
        <v>1222</v>
      </c>
      <c r="E150" s="2" t="s">
        <v>1223</v>
      </c>
      <c r="F150" s="2" t="n">
        <v>460</v>
      </c>
      <c r="G150" s="2" t="s">
        <v>198</v>
      </c>
      <c r="H150" s="2" t="n">
        <v>169820</v>
      </c>
      <c r="I150" s="2" t="n">
        <v>590266</v>
      </c>
      <c r="J150" s="2" t="s">
        <v>990</v>
      </c>
      <c r="K150" s="2" t="s">
        <v>990</v>
      </c>
      <c r="L150" s="2" t="s">
        <v>1224</v>
      </c>
      <c r="M150" s="2" t="s">
        <v>1239</v>
      </c>
      <c r="N150" s="2" t="s">
        <v>1226</v>
      </c>
      <c r="O150" s="2" t="s">
        <v>1240</v>
      </c>
      <c r="P150" s="2" t="s">
        <v>1241</v>
      </c>
      <c r="Q150" s="2" t="s">
        <v>519</v>
      </c>
      <c r="R150" s="2" t="n">
        <v>30014379261</v>
      </c>
      <c r="S150" s="2" t="n">
        <v>24577031</v>
      </c>
      <c r="T150" s="2" t="s">
        <v>1229</v>
      </c>
      <c r="U150" s="2" t="s">
        <v>988</v>
      </c>
      <c r="V150" s="2" t="s">
        <v>989</v>
      </c>
      <c r="W150" s="2" t="n">
        <v>1020914050</v>
      </c>
      <c r="X150" s="2" t="n">
        <v>1153322</v>
      </c>
      <c r="Y150" s="2" t="n">
        <v>649813.69</v>
      </c>
      <c r="Z150" s="2" t="s">
        <v>990</v>
      </c>
      <c r="AA150" s="2"/>
      <c r="AB150" s="2" t="n">
        <v>599875</v>
      </c>
      <c r="AC150" s="2" t="n">
        <v>20010301</v>
      </c>
      <c r="AD150" s="2" t="n">
        <v>412538</v>
      </c>
      <c r="AE150" s="2" t="s">
        <v>1226</v>
      </c>
      <c r="AF150" s="2" t="n">
        <v>67401</v>
      </c>
      <c r="AG150" s="2" t="s">
        <v>1230</v>
      </c>
      <c r="AH150" s="2" t="s">
        <v>990</v>
      </c>
      <c r="AI150" s="2" t="n">
        <v>1</v>
      </c>
      <c r="AJ150" s="2" t="n">
        <v>1</v>
      </c>
      <c r="AK150" s="2" t="n">
        <v>1</v>
      </c>
      <c r="AL150" s="2" t="n">
        <v>1</v>
      </c>
      <c r="AM150" s="2" t="n">
        <v>1</v>
      </c>
      <c r="AN150" s="2" t="n">
        <v>1</v>
      </c>
      <c r="AO150" s="2" t="n">
        <v>32803</v>
      </c>
      <c r="AP150" s="2" t="s">
        <v>989</v>
      </c>
      <c r="AQ150" s="2" t="s">
        <v>1231</v>
      </c>
      <c r="AR150" s="2" t="s">
        <v>990</v>
      </c>
      <c r="AS150" s="2" t="s">
        <v>990</v>
      </c>
      <c r="AT150" s="2" t="s">
        <v>897</v>
      </c>
      <c r="AU150" s="2" t="s">
        <v>1232</v>
      </c>
      <c r="AV150" s="2" t="s">
        <v>995</v>
      </c>
      <c r="AW150" s="2" t="s">
        <v>996</v>
      </c>
      <c r="AX150" s="2" t="n">
        <v>34415</v>
      </c>
      <c r="AY150" s="2" t="s">
        <v>1233</v>
      </c>
      <c r="AZ150" s="2" t="s">
        <v>990</v>
      </c>
      <c r="BA150" s="2" t="s">
        <v>1234</v>
      </c>
      <c r="BB150" s="2" t="s">
        <v>1235</v>
      </c>
      <c r="BC150" s="2" t="s">
        <v>1236</v>
      </c>
      <c r="BD150" s="2" t="s">
        <v>998</v>
      </c>
      <c r="BE150" s="2" t="s">
        <v>998</v>
      </c>
      <c r="BF150" s="2" t="s">
        <v>990</v>
      </c>
      <c r="BG150" s="2" t="s">
        <v>1198</v>
      </c>
      <c r="BH150" s="2" t="s">
        <v>1242</v>
      </c>
      <c r="BI150" s="2" t="n">
        <v>1</v>
      </c>
      <c r="BJ150" s="2" t="n">
        <v>1</v>
      </c>
      <c r="BK150" s="7" t="n">
        <v>45362</v>
      </c>
      <c r="BL150" s="2" t="s">
        <v>99</v>
      </c>
      <c r="BM150" s="2" t="n">
        <v>614152</v>
      </c>
      <c r="BN150" s="2"/>
      <c r="BO150" s="2"/>
      <c r="BP150" s="2" t="n">
        <v>0</v>
      </c>
      <c r="BQ150" s="2" t="s">
        <v>100</v>
      </c>
      <c r="BR150" s="2" t="n">
        <v>0</v>
      </c>
      <c r="BS150" s="2" t="s">
        <v>163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1243</v>
      </c>
      <c r="B151" s="2" t="s">
        <v>1183</v>
      </c>
      <c r="C151" s="2" t="n">
        <v>39</v>
      </c>
      <c r="D151" s="2" t="s">
        <v>1244</v>
      </c>
      <c r="E151" s="2" t="s">
        <v>1245</v>
      </c>
      <c r="F151" s="2" t="n">
        <v>461</v>
      </c>
      <c r="G151" s="2" t="s">
        <v>116</v>
      </c>
      <c r="H151" s="2" t="n">
        <v>150037</v>
      </c>
      <c r="I151" s="2" t="n">
        <v>590266</v>
      </c>
      <c r="J151" s="2" t="s">
        <v>990</v>
      </c>
      <c r="K151" s="2" t="s">
        <v>990</v>
      </c>
      <c r="L151" s="2" t="s">
        <v>1246</v>
      </c>
      <c r="M151" s="2" t="s">
        <v>1247</v>
      </c>
      <c r="N151" s="2" t="s">
        <v>1246</v>
      </c>
      <c r="O151" s="2"/>
      <c r="P151" s="2" t="s">
        <v>269</v>
      </c>
      <c r="Q151" s="2"/>
      <c r="R151" s="2" t="n">
        <v>30011799919</v>
      </c>
      <c r="S151" s="2" t="n">
        <v>18568432</v>
      </c>
      <c r="T151" s="2" t="s">
        <v>1248</v>
      </c>
      <c r="U151" s="2" t="s">
        <v>988</v>
      </c>
      <c r="V151" s="2" t="s">
        <v>989</v>
      </c>
      <c r="W151" s="2" t="n">
        <v>1020819863</v>
      </c>
      <c r="X151" s="2" t="n">
        <v>1156811</v>
      </c>
      <c r="Y151" s="2" t="n">
        <v>651327</v>
      </c>
      <c r="Z151" s="2" t="s">
        <v>990</v>
      </c>
      <c r="AA151" s="2"/>
      <c r="AB151" s="2" t="n">
        <v>600563</v>
      </c>
      <c r="AC151" s="2" t="n">
        <v>20010301</v>
      </c>
      <c r="AD151" s="2" t="n">
        <v>150037</v>
      </c>
      <c r="AE151" s="2" t="s">
        <v>1246</v>
      </c>
      <c r="AF151" s="2" t="n">
        <v>67401</v>
      </c>
      <c r="AG151" s="2" t="s">
        <v>1230</v>
      </c>
      <c r="AH151" s="2" t="s">
        <v>1246</v>
      </c>
      <c r="AI151" s="2" t="n">
        <v>1</v>
      </c>
      <c r="AJ151" s="2" t="n">
        <v>1</v>
      </c>
      <c r="AK151" s="2" t="n">
        <v>2</v>
      </c>
      <c r="AL151" s="2" t="n">
        <v>2</v>
      </c>
      <c r="AM151" s="2" t="n">
        <v>2</v>
      </c>
      <c r="AN151" s="2" t="n">
        <v>1</v>
      </c>
      <c r="AO151" s="2" t="n">
        <v>32803</v>
      </c>
      <c r="AP151" s="2" t="s">
        <v>989</v>
      </c>
      <c r="AQ151" s="2" t="s">
        <v>1231</v>
      </c>
      <c r="AR151" s="2" t="s">
        <v>990</v>
      </c>
      <c r="AS151" s="2" t="s">
        <v>990</v>
      </c>
      <c r="AT151" s="2" t="s">
        <v>897</v>
      </c>
      <c r="AU151" s="2" t="s">
        <v>1232</v>
      </c>
      <c r="AV151" s="2" t="s">
        <v>995</v>
      </c>
      <c r="AW151" s="2" t="s">
        <v>996</v>
      </c>
      <c r="AX151" s="2" t="n">
        <v>34415</v>
      </c>
      <c r="AY151" s="2" t="s">
        <v>1233</v>
      </c>
      <c r="AZ151" s="2" t="s">
        <v>990</v>
      </c>
      <c r="BA151" s="2" t="s">
        <v>1234</v>
      </c>
      <c r="BB151" s="2" t="s">
        <v>1249</v>
      </c>
      <c r="BC151" s="2" t="s">
        <v>1236</v>
      </c>
      <c r="BD151" s="2" t="s">
        <v>998</v>
      </c>
      <c r="BE151" s="2" t="s">
        <v>998</v>
      </c>
      <c r="BF151" s="2" t="s">
        <v>990</v>
      </c>
      <c r="BG151" s="2" t="s">
        <v>1198</v>
      </c>
      <c r="BH151" s="2" t="s">
        <v>1250</v>
      </c>
      <c r="BI151" s="2" t="n">
        <v>1</v>
      </c>
      <c r="BJ151" s="2" t="n">
        <v>1</v>
      </c>
      <c r="BK151" s="7" t="n">
        <v>45362</v>
      </c>
      <c r="BL151" s="2" t="s">
        <v>99</v>
      </c>
      <c r="BM151" s="2" t="n">
        <v>614152</v>
      </c>
      <c r="BN151" s="2"/>
      <c r="BO151" s="2"/>
      <c r="BP151" s="2" t="n">
        <v>0</v>
      </c>
      <c r="BQ151" s="2" t="s">
        <v>100</v>
      </c>
      <c r="BR151" s="2" t="n">
        <v>0</v>
      </c>
      <c r="BS151" s="2" t="s">
        <v>163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1251</v>
      </c>
      <c r="B152" s="2" t="s">
        <v>73</v>
      </c>
      <c r="C152" s="2" t="n">
        <v>1</v>
      </c>
      <c r="D152" s="2" t="s">
        <v>122</v>
      </c>
      <c r="E152" s="2" t="s">
        <v>123</v>
      </c>
      <c r="F152" s="2" t="n">
        <v>4</v>
      </c>
      <c r="G152" s="2" t="s">
        <v>102</v>
      </c>
      <c r="H152" s="2" t="n">
        <v>130621</v>
      </c>
      <c r="I152" s="2" t="n">
        <v>554782</v>
      </c>
      <c r="J152" s="2" t="s">
        <v>124</v>
      </c>
      <c r="K152" s="2" t="s">
        <v>78</v>
      </c>
      <c r="L152" s="2" t="s">
        <v>137</v>
      </c>
      <c r="M152" s="2" t="s">
        <v>1252</v>
      </c>
      <c r="N152" s="2" t="s">
        <v>127</v>
      </c>
      <c r="O152" s="2" t="s">
        <v>1253</v>
      </c>
      <c r="P152" s="2" t="s">
        <v>1254</v>
      </c>
      <c r="Q152" s="2" t="s">
        <v>1198</v>
      </c>
      <c r="R152" s="2" t="n">
        <v>30000820814</v>
      </c>
      <c r="S152" s="2" t="n">
        <v>22232141</v>
      </c>
      <c r="T152" s="2" t="s">
        <v>131</v>
      </c>
      <c r="U152" s="2" t="s">
        <v>86</v>
      </c>
      <c r="V152" s="2" t="s">
        <v>87</v>
      </c>
      <c r="W152" s="2" t="n">
        <v>1000591638</v>
      </c>
      <c r="X152" s="2" t="n">
        <v>1036982.3</v>
      </c>
      <c r="Y152" s="2" t="n">
        <v>737137</v>
      </c>
      <c r="Z152" s="2" t="s">
        <v>78</v>
      </c>
      <c r="AA152" s="2"/>
      <c r="AB152" s="2" t="n">
        <v>146382</v>
      </c>
      <c r="AC152" s="2" t="n">
        <v>20010301</v>
      </c>
      <c r="AD152" s="2" t="n">
        <v>400670</v>
      </c>
      <c r="AE152" s="2" t="s">
        <v>127</v>
      </c>
      <c r="AF152" s="2" t="n">
        <v>18200</v>
      </c>
      <c r="AG152" s="2" t="s">
        <v>132</v>
      </c>
      <c r="AH152" s="2" t="s">
        <v>127</v>
      </c>
      <c r="AI152" s="2" t="n">
        <v>1</v>
      </c>
      <c r="AJ152" s="2" t="n">
        <v>1</v>
      </c>
      <c r="AK152" s="2" t="n">
        <v>3</v>
      </c>
      <c r="AL152" s="2" t="n">
        <v>3</v>
      </c>
      <c r="AM152" s="2" t="n">
        <v>3</v>
      </c>
      <c r="AN152" s="2" t="n">
        <v>2</v>
      </c>
      <c r="AO152" s="2" t="n">
        <v>1243095</v>
      </c>
      <c r="AP152" s="2" t="s">
        <v>87</v>
      </c>
      <c r="AQ152" s="2" t="s">
        <v>66</v>
      </c>
      <c r="AR152" s="2" t="s">
        <v>89</v>
      </c>
      <c r="AS152" s="2" t="s">
        <v>90</v>
      </c>
      <c r="AT152" s="2" t="s">
        <v>91</v>
      </c>
      <c r="AU152" s="2" t="s">
        <v>78</v>
      </c>
      <c r="AV152" s="2" t="s">
        <v>92</v>
      </c>
      <c r="AW152" s="2" t="s">
        <v>78</v>
      </c>
      <c r="AX152" s="2" t="n">
        <v>1275406</v>
      </c>
      <c r="AY152" s="2" t="s">
        <v>93</v>
      </c>
      <c r="AZ152" s="2" t="s">
        <v>90</v>
      </c>
      <c r="BA152" s="2" t="s">
        <v>94</v>
      </c>
      <c r="BB152" s="2" t="s">
        <v>133</v>
      </c>
      <c r="BC152" s="2" t="s">
        <v>78</v>
      </c>
      <c r="BD152" s="2" t="s">
        <v>89</v>
      </c>
      <c r="BE152" s="2" t="s">
        <v>89</v>
      </c>
      <c r="BF152" s="2" t="s">
        <v>96</v>
      </c>
      <c r="BG152" s="2" t="s">
        <v>97</v>
      </c>
      <c r="BH152" s="2" t="s">
        <v>1255</v>
      </c>
      <c r="BI152" s="2" t="n">
        <v>1</v>
      </c>
      <c r="BJ152" s="2" t="n">
        <v>1</v>
      </c>
      <c r="BK152" s="7" t="n">
        <v>45427</v>
      </c>
      <c r="BL152" s="2" t="s">
        <v>99</v>
      </c>
      <c r="BM152" s="2" t="n">
        <v>614152</v>
      </c>
      <c r="BN152" s="2"/>
      <c r="BO152" s="2"/>
      <c r="BP152" s="2" t="n">
        <v>1</v>
      </c>
      <c r="BQ152" s="2" t="s">
        <v>1256</v>
      </c>
      <c r="BR152" s="2" t="n">
        <v>0</v>
      </c>
      <c r="BS152" s="2" t="s">
        <v>135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1257</v>
      </c>
      <c r="B153" s="2" t="s">
        <v>73</v>
      </c>
      <c r="C153" s="2" t="n">
        <v>1</v>
      </c>
      <c r="D153" s="2" t="s">
        <v>122</v>
      </c>
      <c r="E153" s="2" t="s">
        <v>123</v>
      </c>
      <c r="F153" s="2" t="n">
        <v>4</v>
      </c>
      <c r="G153" s="2" t="s">
        <v>198</v>
      </c>
      <c r="H153" s="2" t="n">
        <v>130621</v>
      </c>
      <c r="I153" s="2" t="n">
        <v>554782</v>
      </c>
      <c r="J153" s="2" t="s">
        <v>124</v>
      </c>
      <c r="K153" s="2" t="s">
        <v>78</v>
      </c>
      <c r="L153" s="2" t="s">
        <v>137</v>
      </c>
      <c r="M153" s="2" t="s">
        <v>1258</v>
      </c>
      <c r="N153" s="2" t="s">
        <v>127</v>
      </c>
      <c r="O153" s="2" t="s">
        <v>1259</v>
      </c>
      <c r="P153" s="2" t="s">
        <v>1260</v>
      </c>
      <c r="Q153" s="2" t="s">
        <v>457</v>
      </c>
      <c r="R153" s="2" t="n">
        <v>30027826228</v>
      </c>
      <c r="S153" s="2" t="n">
        <v>27267237</v>
      </c>
      <c r="T153" s="2" t="s">
        <v>131</v>
      </c>
      <c r="U153" s="2" t="s">
        <v>86</v>
      </c>
      <c r="V153" s="2" t="s">
        <v>87</v>
      </c>
      <c r="W153" s="2" t="n">
        <v>1032272341</v>
      </c>
      <c r="X153" s="2" t="n">
        <v>1037616</v>
      </c>
      <c r="Y153" s="2" t="n">
        <v>737382.9</v>
      </c>
      <c r="Z153" s="2" t="s">
        <v>78</v>
      </c>
      <c r="AA153" s="2"/>
      <c r="AB153" s="2" t="n">
        <v>146374</v>
      </c>
      <c r="AC153" s="2" t="n">
        <v>20090401</v>
      </c>
      <c r="AD153" s="2" t="n">
        <v>400670</v>
      </c>
      <c r="AE153" s="2" t="s">
        <v>127</v>
      </c>
      <c r="AF153" s="2" t="n">
        <v>18200</v>
      </c>
      <c r="AG153" s="2" t="s">
        <v>132</v>
      </c>
      <c r="AH153" s="2" t="s">
        <v>127</v>
      </c>
      <c r="AI153" s="2" t="n">
        <v>1</v>
      </c>
      <c r="AJ153" s="2" t="n">
        <v>1</v>
      </c>
      <c r="AK153" s="2" t="n">
        <v>4</v>
      </c>
      <c r="AL153" s="2" t="n">
        <v>4</v>
      </c>
      <c r="AM153" s="2" t="n">
        <v>4</v>
      </c>
      <c r="AN153" s="2" t="n">
        <v>3</v>
      </c>
      <c r="AO153" s="2" t="n">
        <v>1243095</v>
      </c>
      <c r="AP153" s="2" t="s">
        <v>87</v>
      </c>
      <c r="AQ153" s="2" t="s">
        <v>66</v>
      </c>
      <c r="AR153" s="2" t="s">
        <v>89</v>
      </c>
      <c r="AS153" s="2" t="s">
        <v>90</v>
      </c>
      <c r="AT153" s="2" t="s">
        <v>91</v>
      </c>
      <c r="AU153" s="2" t="s">
        <v>78</v>
      </c>
      <c r="AV153" s="2" t="s">
        <v>92</v>
      </c>
      <c r="AW153" s="2" t="s">
        <v>78</v>
      </c>
      <c r="AX153" s="2" t="n">
        <v>1275406</v>
      </c>
      <c r="AY153" s="2" t="s">
        <v>93</v>
      </c>
      <c r="AZ153" s="2" t="s">
        <v>90</v>
      </c>
      <c r="BA153" s="2" t="s">
        <v>94</v>
      </c>
      <c r="BB153" s="2" t="s">
        <v>133</v>
      </c>
      <c r="BC153" s="2" t="s">
        <v>78</v>
      </c>
      <c r="BD153" s="2" t="s">
        <v>89</v>
      </c>
      <c r="BE153" s="2" t="s">
        <v>89</v>
      </c>
      <c r="BF153" s="2" t="s">
        <v>96</v>
      </c>
      <c r="BG153" s="2" t="s">
        <v>97</v>
      </c>
      <c r="BH153" s="2" t="s">
        <v>1261</v>
      </c>
      <c r="BI153" s="2" t="n">
        <v>1</v>
      </c>
      <c r="BJ153" s="2" t="n">
        <v>1</v>
      </c>
      <c r="BK153" s="7" t="n">
        <v>45427</v>
      </c>
      <c r="BL153" s="2" t="s">
        <v>99</v>
      </c>
      <c r="BM153" s="2" t="n">
        <v>614152</v>
      </c>
      <c r="BN153" s="2"/>
      <c r="BO153" s="2"/>
      <c r="BP153" s="2" t="n">
        <v>1</v>
      </c>
      <c r="BQ153" s="2" t="s">
        <v>1256</v>
      </c>
      <c r="BR153" s="2" t="n">
        <v>0</v>
      </c>
      <c r="BS153" s="2" t="s">
        <v>135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1262</v>
      </c>
      <c r="B154" s="2" t="s">
        <v>73</v>
      </c>
      <c r="C154" s="2" t="n">
        <v>1</v>
      </c>
      <c r="D154" s="2" t="s">
        <v>317</v>
      </c>
      <c r="E154" s="2" t="s">
        <v>318</v>
      </c>
      <c r="F154" s="2" t="n">
        <v>18</v>
      </c>
      <c r="G154" s="2" t="s">
        <v>109</v>
      </c>
      <c r="H154" s="2" t="n">
        <v>129275</v>
      </c>
      <c r="I154" s="2" t="n">
        <v>554782</v>
      </c>
      <c r="J154" s="2" t="s">
        <v>242</v>
      </c>
      <c r="K154" s="2" t="s">
        <v>78</v>
      </c>
      <c r="L154" s="2" t="s">
        <v>319</v>
      </c>
      <c r="M154" s="2" t="s">
        <v>1263</v>
      </c>
      <c r="N154" s="2" t="s">
        <v>245</v>
      </c>
      <c r="O154" s="2" t="s">
        <v>1264</v>
      </c>
      <c r="P154" s="2" t="s">
        <v>1265</v>
      </c>
      <c r="Q154" s="2" t="s">
        <v>256</v>
      </c>
      <c r="R154" s="2" t="n">
        <v>30000709204</v>
      </c>
      <c r="S154" s="2" t="n">
        <v>22078835</v>
      </c>
      <c r="T154" s="2" t="s">
        <v>248</v>
      </c>
      <c r="U154" s="2" t="s">
        <v>86</v>
      </c>
      <c r="V154" s="2" t="s">
        <v>87</v>
      </c>
      <c r="W154" s="2" t="n">
        <v>1000428524</v>
      </c>
      <c r="X154" s="2" t="n">
        <v>1040403.83</v>
      </c>
      <c r="Y154" s="2" t="n">
        <v>745763.36</v>
      </c>
      <c r="Z154" s="2" t="s">
        <v>78</v>
      </c>
      <c r="AA154" s="2"/>
      <c r="AB154" s="2" t="n">
        <v>132365</v>
      </c>
      <c r="AC154" s="2" t="n">
        <v>20010301</v>
      </c>
      <c r="AD154" s="2" t="n">
        <v>400459</v>
      </c>
      <c r="AE154" s="2" t="s">
        <v>245</v>
      </c>
      <c r="AF154" s="2" t="n">
        <v>16000</v>
      </c>
      <c r="AG154" s="2" t="s">
        <v>249</v>
      </c>
      <c r="AH154" s="2" t="s">
        <v>245</v>
      </c>
      <c r="AI154" s="2" t="n">
        <v>1</v>
      </c>
      <c r="AJ154" s="2" t="n">
        <v>1</v>
      </c>
      <c r="AK154" s="2" t="n">
        <v>3</v>
      </c>
      <c r="AL154" s="2" t="n">
        <v>3</v>
      </c>
      <c r="AM154" s="2" t="n">
        <v>3</v>
      </c>
      <c r="AN154" s="2" t="n">
        <v>3</v>
      </c>
      <c r="AO154" s="2" t="n">
        <v>1243095</v>
      </c>
      <c r="AP154" s="2" t="s">
        <v>87</v>
      </c>
      <c r="AQ154" s="2" t="s">
        <v>66</v>
      </c>
      <c r="AR154" s="2" t="s">
        <v>89</v>
      </c>
      <c r="AS154" s="2" t="s">
        <v>90</v>
      </c>
      <c r="AT154" s="2" t="s">
        <v>91</v>
      </c>
      <c r="AU154" s="2" t="s">
        <v>78</v>
      </c>
      <c r="AV154" s="2" t="s">
        <v>92</v>
      </c>
      <c r="AW154" s="2" t="s">
        <v>78</v>
      </c>
      <c r="AX154" s="2" t="n">
        <v>1275406</v>
      </c>
      <c r="AY154" s="2" t="s">
        <v>93</v>
      </c>
      <c r="AZ154" s="2" t="s">
        <v>90</v>
      </c>
      <c r="BA154" s="2" t="s">
        <v>94</v>
      </c>
      <c r="BB154" s="2" t="s">
        <v>250</v>
      </c>
      <c r="BC154" s="2" t="s">
        <v>78</v>
      </c>
      <c r="BD154" s="2" t="s">
        <v>89</v>
      </c>
      <c r="BE154" s="2" t="s">
        <v>89</v>
      </c>
      <c r="BF154" s="2" t="s">
        <v>96</v>
      </c>
      <c r="BG154" s="2" t="s">
        <v>97</v>
      </c>
      <c r="BH154" s="2" t="s">
        <v>1266</v>
      </c>
      <c r="BI154" s="2" t="n">
        <v>1</v>
      </c>
      <c r="BJ154" s="2" t="n">
        <v>1</v>
      </c>
      <c r="BK154" s="7" t="n">
        <v>45427</v>
      </c>
      <c r="BL154" s="2" t="s">
        <v>99</v>
      </c>
      <c r="BM154" s="2" t="n">
        <v>614152</v>
      </c>
      <c r="BN154" s="2"/>
      <c r="BO154" s="2"/>
      <c r="BP154" s="2" t="n">
        <v>1</v>
      </c>
      <c r="BQ154" s="2" t="s">
        <v>1256</v>
      </c>
      <c r="BR154" s="2" t="n">
        <v>0</v>
      </c>
      <c r="BS154" s="2" t="s">
        <v>135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1267</v>
      </c>
      <c r="B155" s="2" t="s">
        <v>73</v>
      </c>
      <c r="C155" s="2" t="n">
        <v>1</v>
      </c>
      <c r="D155" s="2" t="s">
        <v>366</v>
      </c>
      <c r="E155" s="2" t="s">
        <v>367</v>
      </c>
      <c r="F155" s="2" t="n">
        <v>20</v>
      </c>
      <c r="G155" s="2" t="s">
        <v>157</v>
      </c>
      <c r="H155" s="2" t="n">
        <v>130133</v>
      </c>
      <c r="I155" s="2" t="n">
        <v>554782</v>
      </c>
      <c r="J155" s="2" t="s">
        <v>368</v>
      </c>
      <c r="K155" s="2" t="s">
        <v>78</v>
      </c>
      <c r="L155" s="2" t="s">
        <v>369</v>
      </c>
      <c r="M155" s="2" t="s">
        <v>1268</v>
      </c>
      <c r="N155" s="2" t="s">
        <v>371</v>
      </c>
      <c r="O155" s="2" t="s">
        <v>1269</v>
      </c>
      <c r="P155" s="2" t="s">
        <v>1270</v>
      </c>
      <c r="Q155" s="2" t="s">
        <v>130</v>
      </c>
      <c r="R155" s="2" t="n">
        <v>30000120545</v>
      </c>
      <c r="S155" s="2" t="n">
        <v>22139940</v>
      </c>
      <c r="T155" s="2" t="s">
        <v>374</v>
      </c>
      <c r="U155" s="2" t="s">
        <v>86</v>
      </c>
      <c r="V155" s="2" t="s">
        <v>87</v>
      </c>
      <c r="W155" s="2" t="n">
        <v>1000493920</v>
      </c>
      <c r="X155" s="2" t="n">
        <v>1041468.78</v>
      </c>
      <c r="Y155" s="2" t="n">
        <v>742140.08</v>
      </c>
      <c r="Z155" s="2" t="s">
        <v>78</v>
      </c>
      <c r="AA155" s="2"/>
      <c r="AB155" s="2" t="n">
        <v>139505</v>
      </c>
      <c r="AC155" s="2" t="n">
        <v>20010301</v>
      </c>
      <c r="AD155" s="2" t="n">
        <v>490067</v>
      </c>
      <c r="AE155" s="2" t="s">
        <v>375</v>
      </c>
      <c r="AF155" s="2" t="n">
        <v>17000</v>
      </c>
      <c r="AG155" s="2" t="s">
        <v>376</v>
      </c>
      <c r="AH155" s="2" t="s">
        <v>375</v>
      </c>
      <c r="AI155" s="2" t="n">
        <v>28</v>
      </c>
      <c r="AJ155" s="2" t="n">
        <v>9</v>
      </c>
      <c r="AK155" s="2" t="n">
        <v>40</v>
      </c>
      <c r="AL155" s="2" t="n">
        <v>35</v>
      </c>
      <c r="AM155" s="2" t="n">
        <v>39</v>
      </c>
      <c r="AN155" s="2" t="n">
        <v>44</v>
      </c>
      <c r="AO155" s="2" t="n">
        <v>1243095</v>
      </c>
      <c r="AP155" s="2" t="s">
        <v>87</v>
      </c>
      <c r="AQ155" s="2" t="s">
        <v>66</v>
      </c>
      <c r="AR155" s="2" t="s">
        <v>89</v>
      </c>
      <c r="AS155" s="2" t="s">
        <v>90</v>
      </c>
      <c r="AT155" s="2" t="s">
        <v>91</v>
      </c>
      <c r="AU155" s="2" t="s">
        <v>78</v>
      </c>
      <c r="AV155" s="2" t="s">
        <v>92</v>
      </c>
      <c r="AW155" s="2" t="s">
        <v>78</v>
      </c>
      <c r="AX155" s="2" t="n">
        <v>1275406</v>
      </c>
      <c r="AY155" s="2" t="s">
        <v>93</v>
      </c>
      <c r="AZ155" s="2" t="s">
        <v>90</v>
      </c>
      <c r="BA155" s="2" t="s">
        <v>94</v>
      </c>
      <c r="BB155" s="2" t="s">
        <v>377</v>
      </c>
      <c r="BC155" s="2" t="s">
        <v>78</v>
      </c>
      <c r="BD155" s="2" t="s">
        <v>89</v>
      </c>
      <c r="BE155" s="2" t="s">
        <v>89</v>
      </c>
      <c r="BF155" s="2" t="s">
        <v>96</v>
      </c>
      <c r="BG155" s="2" t="s">
        <v>97</v>
      </c>
      <c r="BH155" s="2" t="s">
        <v>1271</v>
      </c>
      <c r="BI155" s="2" t="n">
        <v>11</v>
      </c>
      <c r="BJ155" s="2" t="n">
        <v>1</v>
      </c>
      <c r="BK155" s="7" t="n">
        <v>45435</v>
      </c>
      <c r="BL155" s="2" t="s">
        <v>99</v>
      </c>
      <c r="BM155" s="2" t="n">
        <v>614152</v>
      </c>
      <c r="BN155" s="2"/>
      <c r="BO155" s="2"/>
      <c r="BP155" s="2" t="n">
        <v>1</v>
      </c>
      <c r="BQ155" s="2" t="s">
        <v>1256</v>
      </c>
      <c r="BR155" s="2" t="n">
        <v>0</v>
      </c>
      <c r="BS155" s="2" t="s">
        <v>135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1272</v>
      </c>
      <c r="B156" s="2" t="s">
        <v>73</v>
      </c>
      <c r="C156" s="2" t="n">
        <v>1</v>
      </c>
      <c r="D156" s="2" t="s">
        <v>366</v>
      </c>
      <c r="E156" s="2" t="s">
        <v>367</v>
      </c>
      <c r="F156" s="2" t="n">
        <v>20</v>
      </c>
      <c r="G156" s="2" t="s">
        <v>210</v>
      </c>
      <c r="H156" s="2" t="n">
        <v>130133</v>
      </c>
      <c r="I156" s="2" t="n">
        <v>554782</v>
      </c>
      <c r="J156" s="2" t="s">
        <v>368</v>
      </c>
      <c r="K156" s="2" t="s">
        <v>78</v>
      </c>
      <c r="L156" s="2" t="s">
        <v>369</v>
      </c>
      <c r="M156" s="2" t="s">
        <v>1273</v>
      </c>
      <c r="N156" s="2" t="s">
        <v>371</v>
      </c>
      <c r="O156" s="2" t="s">
        <v>398</v>
      </c>
      <c r="P156" s="2" t="s">
        <v>1274</v>
      </c>
      <c r="Q156" s="2" t="s">
        <v>269</v>
      </c>
      <c r="R156" s="2" t="n">
        <v>30020662629</v>
      </c>
      <c r="S156" s="2" t="n">
        <v>22140867</v>
      </c>
      <c r="T156" s="2" t="s">
        <v>374</v>
      </c>
      <c r="U156" s="2" t="s">
        <v>86</v>
      </c>
      <c r="V156" s="2" t="s">
        <v>87</v>
      </c>
      <c r="W156" s="2" t="n">
        <v>1000494837</v>
      </c>
      <c r="X156" s="2" t="n">
        <v>1041750.1</v>
      </c>
      <c r="Y156" s="2" t="n">
        <v>741820.13</v>
      </c>
      <c r="Z156" s="2" t="s">
        <v>78</v>
      </c>
      <c r="AA156" s="2"/>
      <c r="AB156" s="2" t="n">
        <v>139734</v>
      </c>
      <c r="AC156" s="2" t="n">
        <v>20010301</v>
      </c>
      <c r="AD156" s="2" t="n">
        <v>490067</v>
      </c>
      <c r="AE156" s="2" t="s">
        <v>375</v>
      </c>
      <c r="AF156" s="2" t="n">
        <v>17000</v>
      </c>
      <c r="AG156" s="2" t="s">
        <v>376</v>
      </c>
      <c r="AH156" s="2" t="s">
        <v>375</v>
      </c>
      <c r="AI156" s="2" t="n">
        <v>10</v>
      </c>
      <c r="AJ156" s="2" t="n">
        <v>7</v>
      </c>
      <c r="AK156" s="2" t="n">
        <v>43</v>
      </c>
      <c r="AL156" s="2" t="n">
        <v>40</v>
      </c>
      <c r="AM156" s="2" t="n">
        <v>34</v>
      </c>
      <c r="AN156" s="2" t="n">
        <v>32</v>
      </c>
      <c r="AO156" s="2" t="n">
        <v>1243095</v>
      </c>
      <c r="AP156" s="2" t="s">
        <v>87</v>
      </c>
      <c r="AQ156" s="2" t="s">
        <v>66</v>
      </c>
      <c r="AR156" s="2" t="s">
        <v>89</v>
      </c>
      <c r="AS156" s="2" t="s">
        <v>90</v>
      </c>
      <c r="AT156" s="2" t="s">
        <v>91</v>
      </c>
      <c r="AU156" s="2" t="s">
        <v>78</v>
      </c>
      <c r="AV156" s="2" t="s">
        <v>92</v>
      </c>
      <c r="AW156" s="2" t="s">
        <v>78</v>
      </c>
      <c r="AX156" s="2" t="n">
        <v>1275406</v>
      </c>
      <c r="AY156" s="2" t="s">
        <v>93</v>
      </c>
      <c r="AZ156" s="2" t="s">
        <v>90</v>
      </c>
      <c r="BA156" s="2" t="s">
        <v>94</v>
      </c>
      <c r="BB156" s="2" t="s">
        <v>377</v>
      </c>
      <c r="BC156" s="2" t="s">
        <v>78</v>
      </c>
      <c r="BD156" s="2" t="s">
        <v>89</v>
      </c>
      <c r="BE156" s="2" t="s">
        <v>89</v>
      </c>
      <c r="BF156" s="2" t="s">
        <v>96</v>
      </c>
      <c r="BG156" s="2" t="s">
        <v>97</v>
      </c>
      <c r="BH156" s="2" t="s">
        <v>401</v>
      </c>
      <c r="BI156" s="2" t="n">
        <v>9</v>
      </c>
      <c r="BJ156" s="2" t="n">
        <v>1</v>
      </c>
      <c r="BK156" s="7" t="n">
        <v>45435</v>
      </c>
      <c r="BL156" s="2" t="s">
        <v>99</v>
      </c>
      <c r="BM156" s="2" t="n">
        <v>614152</v>
      </c>
      <c r="BN156" s="2"/>
      <c r="BO156" s="2"/>
      <c r="BP156" s="2" t="n">
        <v>1</v>
      </c>
      <c r="BQ156" s="2" t="s">
        <v>1256</v>
      </c>
      <c r="BR156" s="2" t="n">
        <v>0</v>
      </c>
      <c r="BS156" s="2" t="s">
        <v>135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1275</v>
      </c>
      <c r="B157" s="2" t="s">
        <v>73</v>
      </c>
      <c r="C157" s="2" t="n">
        <v>1</v>
      </c>
      <c r="D157" s="2" t="s">
        <v>413</v>
      </c>
      <c r="E157" s="2" t="s">
        <v>414</v>
      </c>
      <c r="F157" s="2" t="n">
        <v>22</v>
      </c>
      <c r="G157" s="2" t="s">
        <v>102</v>
      </c>
      <c r="H157" s="2" t="n">
        <v>129291</v>
      </c>
      <c r="I157" s="2" t="n">
        <v>554782</v>
      </c>
      <c r="J157" s="2" t="s">
        <v>242</v>
      </c>
      <c r="K157" s="2" t="s">
        <v>78</v>
      </c>
      <c r="L157" s="2" t="s">
        <v>415</v>
      </c>
      <c r="M157" s="2" t="s">
        <v>1276</v>
      </c>
      <c r="N157" s="2" t="s">
        <v>417</v>
      </c>
      <c r="O157" s="2" t="s">
        <v>426</v>
      </c>
      <c r="P157" s="2" t="s">
        <v>1277</v>
      </c>
      <c r="Q157" s="2" t="s">
        <v>1278</v>
      </c>
      <c r="R157" s="2" t="n">
        <v>30000679836</v>
      </c>
      <c r="S157" s="2" t="n">
        <v>22055614</v>
      </c>
      <c r="T157" s="2" t="s">
        <v>420</v>
      </c>
      <c r="U157" s="2" t="s">
        <v>86</v>
      </c>
      <c r="V157" s="2" t="s">
        <v>87</v>
      </c>
      <c r="W157" s="2" t="n">
        <v>1000405249</v>
      </c>
      <c r="X157" s="2" t="n">
        <v>1041653.82</v>
      </c>
      <c r="Y157" s="2" t="n">
        <v>744923.55</v>
      </c>
      <c r="Z157" s="2" t="s">
        <v>78</v>
      </c>
      <c r="AA157" s="2"/>
      <c r="AB157" s="2" t="n">
        <v>132691</v>
      </c>
      <c r="AC157" s="2" t="n">
        <v>20010301</v>
      </c>
      <c r="AD157" s="2" t="n">
        <v>400424</v>
      </c>
      <c r="AE157" s="2" t="s">
        <v>417</v>
      </c>
      <c r="AF157" s="2" t="n">
        <v>16000</v>
      </c>
      <c r="AG157" s="2" t="s">
        <v>249</v>
      </c>
      <c r="AH157" s="2" t="s">
        <v>417</v>
      </c>
      <c r="AI157" s="2" t="n">
        <v>2</v>
      </c>
      <c r="AJ157" s="2" t="n">
        <v>2</v>
      </c>
      <c r="AK157" s="2" t="n">
        <v>2</v>
      </c>
      <c r="AL157" s="2" t="n">
        <v>2</v>
      </c>
      <c r="AM157" s="2" t="n">
        <v>2</v>
      </c>
      <c r="AN157" s="2" t="n">
        <v>2</v>
      </c>
      <c r="AO157" s="2" t="n">
        <v>1243095</v>
      </c>
      <c r="AP157" s="2" t="s">
        <v>87</v>
      </c>
      <c r="AQ157" s="2" t="s">
        <v>66</v>
      </c>
      <c r="AR157" s="2" t="s">
        <v>89</v>
      </c>
      <c r="AS157" s="2" t="s">
        <v>90</v>
      </c>
      <c r="AT157" s="2" t="s">
        <v>91</v>
      </c>
      <c r="AU157" s="2" t="s">
        <v>78</v>
      </c>
      <c r="AV157" s="2" t="s">
        <v>92</v>
      </c>
      <c r="AW157" s="2" t="s">
        <v>78</v>
      </c>
      <c r="AX157" s="2" t="n">
        <v>1275406</v>
      </c>
      <c r="AY157" s="2" t="s">
        <v>93</v>
      </c>
      <c r="AZ157" s="2" t="s">
        <v>90</v>
      </c>
      <c r="BA157" s="2" t="s">
        <v>94</v>
      </c>
      <c r="BB157" s="2" t="s">
        <v>428</v>
      </c>
      <c r="BC157" s="2" t="s">
        <v>78</v>
      </c>
      <c r="BD157" s="2" t="s">
        <v>89</v>
      </c>
      <c r="BE157" s="2" t="s">
        <v>89</v>
      </c>
      <c r="BF157" s="2" t="s">
        <v>96</v>
      </c>
      <c r="BG157" s="2" t="s">
        <v>97</v>
      </c>
      <c r="BH157" s="2" t="s">
        <v>429</v>
      </c>
      <c r="BI157" s="2" t="n">
        <v>2</v>
      </c>
      <c r="BJ157" s="2" t="n">
        <v>1</v>
      </c>
      <c r="BK157" s="7" t="n">
        <v>45427</v>
      </c>
      <c r="BL157" s="2" t="s">
        <v>99</v>
      </c>
      <c r="BM157" s="2" t="n">
        <v>614152</v>
      </c>
      <c r="BN157" s="2"/>
      <c r="BO157" s="2"/>
      <c r="BP157" s="2" t="n">
        <v>1</v>
      </c>
      <c r="BQ157" s="2" t="s">
        <v>1256</v>
      </c>
      <c r="BR157" s="2" t="n">
        <v>0</v>
      </c>
      <c r="BS157" s="2" t="s">
        <v>135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1279</v>
      </c>
      <c r="B158" s="2" t="s">
        <v>73</v>
      </c>
      <c r="C158" s="2" t="n">
        <v>1</v>
      </c>
      <c r="D158" s="2" t="s">
        <v>413</v>
      </c>
      <c r="E158" s="2" t="s">
        <v>414</v>
      </c>
      <c r="F158" s="2" t="n">
        <v>22</v>
      </c>
      <c r="G158" s="2" t="s">
        <v>157</v>
      </c>
      <c r="H158" s="2" t="n">
        <v>129291</v>
      </c>
      <c r="I158" s="2" t="n">
        <v>554782</v>
      </c>
      <c r="J158" s="2" t="s">
        <v>242</v>
      </c>
      <c r="K158" s="2" t="s">
        <v>78</v>
      </c>
      <c r="L158" s="2" t="s">
        <v>415</v>
      </c>
      <c r="M158" s="2" t="s">
        <v>1280</v>
      </c>
      <c r="N158" s="2" t="s">
        <v>417</v>
      </c>
      <c r="O158" s="2" t="s">
        <v>438</v>
      </c>
      <c r="P158" s="2" t="s">
        <v>1281</v>
      </c>
      <c r="Q158" s="2" t="s">
        <v>154</v>
      </c>
      <c r="R158" s="2" t="n">
        <v>30000674346</v>
      </c>
      <c r="S158" s="2" t="n">
        <v>22053867</v>
      </c>
      <c r="T158" s="2" t="s">
        <v>420</v>
      </c>
      <c r="U158" s="2" t="s">
        <v>86</v>
      </c>
      <c r="V158" s="2" t="s">
        <v>87</v>
      </c>
      <c r="W158" s="2" t="n">
        <v>1000403491</v>
      </c>
      <c r="X158" s="2" t="n">
        <v>1041806.65</v>
      </c>
      <c r="Y158" s="2" t="n">
        <v>745986.06</v>
      </c>
      <c r="Z158" s="2" t="s">
        <v>78</v>
      </c>
      <c r="AA158" s="2"/>
      <c r="AB158" s="2" t="n">
        <v>132632</v>
      </c>
      <c r="AC158" s="2" t="n">
        <v>20010301</v>
      </c>
      <c r="AD158" s="2" t="n">
        <v>400424</v>
      </c>
      <c r="AE158" s="2" t="s">
        <v>417</v>
      </c>
      <c r="AF158" s="2" t="n">
        <v>16200</v>
      </c>
      <c r="AG158" s="2" t="s">
        <v>421</v>
      </c>
      <c r="AH158" s="2" t="s">
        <v>417</v>
      </c>
      <c r="AI158" s="2" t="n">
        <v>5</v>
      </c>
      <c r="AJ158" s="2" t="n">
        <v>5</v>
      </c>
      <c r="AK158" s="2" t="n">
        <v>6</v>
      </c>
      <c r="AL158" s="2" t="n">
        <v>6</v>
      </c>
      <c r="AM158" s="2" t="n">
        <v>6</v>
      </c>
      <c r="AN158" s="2" t="n">
        <v>5</v>
      </c>
      <c r="AO158" s="2" t="n">
        <v>1243095</v>
      </c>
      <c r="AP158" s="2" t="s">
        <v>87</v>
      </c>
      <c r="AQ158" s="2" t="s">
        <v>66</v>
      </c>
      <c r="AR158" s="2" t="s">
        <v>89</v>
      </c>
      <c r="AS158" s="2" t="s">
        <v>90</v>
      </c>
      <c r="AT158" s="2" t="s">
        <v>91</v>
      </c>
      <c r="AU158" s="2" t="s">
        <v>78</v>
      </c>
      <c r="AV158" s="2" t="s">
        <v>92</v>
      </c>
      <c r="AW158" s="2" t="s">
        <v>78</v>
      </c>
      <c r="AX158" s="2" t="n">
        <v>1275406</v>
      </c>
      <c r="AY158" s="2" t="s">
        <v>93</v>
      </c>
      <c r="AZ158" s="2" t="s">
        <v>90</v>
      </c>
      <c r="BA158" s="2" t="s">
        <v>94</v>
      </c>
      <c r="BB158" s="2" t="s">
        <v>422</v>
      </c>
      <c r="BC158" s="2" t="s">
        <v>78</v>
      </c>
      <c r="BD158" s="2" t="s">
        <v>89</v>
      </c>
      <c r="BE158" s="2" t="s">
        <v>89</v>
      </c>
      <c r="BF158" s="2" t="s">
        <v>96</v>
      </c>
      <c r="BG158" s="2" t="s">
        <v>97</v>
      </c>
      <c r="BH158" s="2" t="s">
        <v>1282</v>
      </c>
      <c r="BI158" s="2" t="n">
        <v>5</v>
      </c>
      <c r="BJ158" s="2" t="n">
        <v>1</v>
      </c>
      <c r="BK158" s="7" t="n">
        <v>45427</v>
      </c>
      <c r="BL158" s="2" t="s">
        <v>99</v>
      </c>
      <c r="BM158" s="2" t="n">
        <v>614152</v>
      </c>
      <c r="BN158" s="2"/>
      <c r="BO158" s="2"/>
      <c r="BP158" s="2" t="n">
        <v>1</v>
      </c>
      <c r="BQ158" s="2" t="s">
        <v>1256</v>
      </c>
      <c r="BR158" s="2" t="n">
        <v>0</v>
      </c>
      <c r="BS158" s="2" t="s">
        <v>135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1283</v>
      </c>
      <c r="B159" s="2" t="s">
        <v>73</v>
      </c>
      <c r="C159" s="2" t="n">
        <v>1</v>
      </c>
      <c r="D159" s="2" t="s">
        <v>498</v>
      </c>
      <c r="E159" s="2" t="s">
        <v>499</v>
      </c>
      <c r="F159" s="2" t="n">
        <v>30</v>
      </c>
      <c r="G159" s="2" t="s">
        <v>102</v>
      </c>
      <c r="H159" s="2" t="n">
        <v>129593</v>
      </c>
      <c r="I159" s="2" t="n">
        <v>554782</v>
      </c>
      <c r="J159" s="2" t="s">
        <v>242</v>
      </c>
      <c r="K159" s="2" t="s">
        <v>78</v>
      </c>
      <c r="L159" s="2" t="s">
        <v>500</v>
      </c>
      <c r="M159" s="2" t="s">
        <v>1284</v>
      </c>
      <c r="N159" s="2" t="s">
        <v>502</v>
      </c>
      <c r="O159" s="2" t="s">
        <v>1285</v>
      </c>
      <c r="P159" s="2" t="s">
        <v>1286</v>
      </c>
      <c r="Q159" s="2" t="s">
        <v>113</v>
      </c>
      <c r="R159" s="2" t="n">
        <v>30000404331</v>
      </c>
      <c r="S159" s="2" t="n">
        <v>22029265</v>
      </c>
      <c r="T159" s="2" t="s">
        <v>505</v>
      </c>
      <c r="U159" s="2" t="s">
        <v>86</v>
      </c>
      <c r="V159" s="2" t="s">
        <v>87</v>
      </c>
      <c r="W159" s="2" t="n">
        <v>1000378667</v>
      </c>
      <c r="X159" s="2" t="n">
        <v>1042919.79</v>
      </c>
      <c r="Y159" s="2" t="n">
        <v>746605.53</v>
      </c>
      <c r="Z159" s="2" t="s">
        <v>78</v>
      </c>
      <c r="AA159" s="2"/>
      <c r="AB159" s="2" t="n">
        <v>134465</v>
      </c>
      <c r="AC159" s="2" t="n">
        <v>20010301</v>
      </c>
      <c r="AD159" s="2" t="n">
        <v>490032</v>
      </c>
      <c r="AE159" s="2" t="s">
        <v>506</v>
      </c>
      <c r="AF159" s="2" t="n">
        <v>16900</v>
      </c>
      <c r="AG159" s="2" t="s">
        <v>507</v>
      </c>
      <c r="AH159" s="2" t="s">
        <v>506</v>
      </c>
      <c r="AI159" s="2" t="n">
        <v>7</v>
      </c>
      <c r="AJ159" s="2" t="n">
        <v>6</v>
      </c>
      <c r="AK159" s="2" t="n">
        <v>18</v>
      </c>
      <c r="AL159" s="2" t="n">
        <v>18</v>
      </c>
      <c r="AM159" s="2" t="n">
        <v>17</v>
      </c>
      <c r="AN159" s="2" t="n">
        <v>17</v>
      </c>
      <c r="AO159" s="2" t="n">
        <v>1243095</v>
      </c>
      <c r="AP159" s="2" t="s">
        <v>87</v>
      </c>
      <c r="AQ159" s="2" t="s">
        <v>66</v>
      </c>
      <c r="AR159" s="2" t="s">
        <v>89</v>
      </c>
      <c r="AS159" s="2" t="s">
        <v>90</v>
      </c>
      <c r="AT159" s="2" t="s">
        <v>91</v>
      </c>
      <c r="AU159" s="2" t="s">
        <v>78</v>
      </c>
      <c r="AV159" s="2" t="s">
        <v>92</v>
      </c>
      <c r="AW159" s="2" t="s">
        <v>78</v>
      </c>
      <c r="AX159" s="2" t="n">
        <v>1275406</v>
      </c>
      <c r="AY159" s="2" t="s">
        <v>93</v>
      </c>
      <c r="AZ159" s="2" t="s">
        <v>90</v>
      </c>
      <c r="BA159" s="2" t="s">
        <v>94</v>
      </c>
      <c r="BB159" s="2" t="s">
        <v>508</v>
      </c>
      <c r="BC159" s="2" t="s">
        <v>78</v>
      </c>
      <c r="BD159" s="2" t="s">
        <v>89</v>
      </c>
      <c r="BE159" s="2" t="s">
        <v>89</v>
      </c>
      <c r="BF159" s="2" t="s">
        <v>96</v>
      </c>
      <c r="BG159" s="2" t="s">
        <v>97</v>
      </c>
      <c r="BH159" s="2" t="s">
        <v>509</v>
      </c>
      <c r="BI159" s="2" t="n">
        <v>4</v>
      </c>
      <c r="BJ159" s="2" t="n">
        <v>1</v>
      </c>
      <c r="BK159" s="7" t="n">
        <v>45427</v>
      </c>
      <c r="BL159" s="2" t="s">
        <v>99</v>
      </c>
      <c r="BM159" s="2" t="n">
        <v>614152</v>
      </c>
      <c r="BN159" s="2"/>
      <c r="BO159" s="2"/>
      <c r="BP159" s="2" t="n">
        <v>1</v>
      </c>
      <c r="BQ159" s="2" t="s">
        <v>1256</v>
      </c>
      <c r="BR159" s="2" t="n">
        <v>0</v>
      </c>
      <c r="BS159" s="2" t="s">
        <v>135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1287</v>
      </c>
      <c r="B160" s="2" t="s">
        <v>73</v>
      </c>
      <c r="C160" s="2" t="n">
        <v>1</v>
      </c>
      <c r="D160" s="2" t="s">
        <v>539</v>
      </c>
      <c r="E160" s="2" t="s">
        <v>540</v>
      </c>
      <c r="F160" s="2" t="n">
        <v>31</v>
      </c>
      <c r="G160" s="2" t="s">
        <v>76</v>
      </c>
      <c r="H160" s="2" t="n">
        <v>129631</v>
      </c>
      <c r="I160" s="2" t="n">
        <v>554782</v>
      </c>
      <c r="J160" s="2" t="s">
        <v>242</v>
      </c>
      <c r="K160" s="2" t="s">
        <v>78</v>
      </c>
      <c r="L160" s="2" t="s">
        <v>541</v>
      </c>
      <c r="M160" s="2" t="s">
        <v>1288</v>
      </c>
      <c r="N160" s="2" t="s">
        <v>502</v>
      </c>
      <c r="O160" s="2" t="s">
        <v>1289</v>
      </c>
      <c r="P160" s="2" t="s">
        <v>1290</v>
      </c>
      <c r="Q160" s="2" t="s">
        <v>941</v>
      </c>
      <c r="R160" s="2" t="n">
        <v>30016935764</v>
      </c>
      <c r="S160" s="2" t="n">
        <v>22044841</v>
      </c>
      <c r="T160" s="2" t="s">
        <v>505</v>
      </c>
      <c r="U160" s="2" t="s">
        <v>86</v>
      </c>
      <c r="V160" s="2" t="s">
        <v>87</v>
      </c>
      <c r="W160" s="2" t="n">
        <v>1000394255</v>
      </c>
      <c r="X160" s="2" t="n">
        <v>1043047.63</v>
      </c>
      <c r="Y160" s="2" t="n">
        <v>749580.73</v>
      </c>
      <c r="Z160" s="2" t="s">
        <v>78</v>
      </c>
      <c r="AA160" s="2"/>
      <c r="AB160" s="2" t="n">
        <v>134660</v>
      </c>
      <c r="AC160" s="2" t="n">
        <v>20010301</v>
      </c>
      <c r="AD160" s="2" t="n">
        <v>490032</v>
      </c>
      <c r="AE160" s="2" t="s">
        <v>506</v>
      </c>
      <c r="AF160" s="2" t="n">
        <v>16900</v>
      </c>
      <c r="AG160" s="2" t="s">
        <v>507</v>
      </c>
      <c r="AH160" s="2" t="s">
        <v>506</v>
      </c>
      <c r="AI160" s="2" t="n">
        <v>1</v>
      </c>
      <c r="AJ160" s="2" t="n">
        <v>1</v>
      </c>
      <c r="AK160" s="2" t="n">
        <v>3</v>
      </c>
      <c r="AL160" s="2" t="n">
        <v>3</v>
      </c>
      <c r="AM160" s="2" t="n">
        <v>1</v>
      </c>
      <c r="AN160" s="2" t="n">
        <v>5</v>
      </c>
      <c r="AO160" s="2" t="n">
        <v>1243095</v>
      </c>
      <c r="AP160" s="2" t="s">
        <v>87</v>
      </c>
      <c r="AQ160" s="2" t="s">
        <v>66</v>
      </c>
      <c r="AR160" s="2" t="s">
        <v>89</v>
      </c>
      <c r="AS160" s="2" t="s">
        <v>90</v>
      </c>
      <c r="AT160" s="2" t="s">
        <v>91</v>
      </c>
      <c r="AU160" s="2" t="s">
        <v>78</v>
      </c>
      <c r="AV160" s="2" t="s">
        <v>92</v>
      </c>
      <c r="AW160" s="2" t="s">
        <v>78</v>
      </c>
      <c r="AX160" s="2" t="n">
        <v>1275406</v>
      </c>
      <c r="AY160" s="2" t="s">
        <v>93</v>
      </c>
      <c r="AZ160" s="2" t="s">
        <v>90</v>
      </c>
      <c r="BA160" s="2" t="s">
        <v>94</v>
      </c>
      <c r="BB160" s="2" t="s">
        <v>508</v>
      </c>
      <c r="BC160" s="2" t="s">
        <v>78</v>
      </c>
      <c r="BD160" s="2" t="s">
        <v>89</v>
      </c>
      <c r="BE160" s="2" t="s">
        <v>89</v>
      </c>
      <c r="BF160" s="2" t="s">
        <v>96</v>
      </c>
      <c r="BG160" s="2" t="s">
        <v>97</v>
      </c>
      <c r="BH160" s="2" t="s">
        <v>1291</v>
      </c>
      <c r="BI160" s="2" t="n">
        <v>1</v>
      </c>
      <c r="BJ160" s="2" t="n">
        <v>1</v>
      </c>
      <c r="BK160" s="7" t="n">
        <v>45427</v>
      </c>
      <c r="BL160" s="2" t="s">
        <v>99</v>
      </c>
      <c r="BM160" s="2" t="n">
        <v>614152</v>
      </c>
      <c r="BN160" s="2"/>
      <c r="BO160" s="2"/>
      <c r="BP160" s="2" t="n">
        <v>1</v>
      </c>
      <c r="BQ160" s="2" t="s">
        <v>1256</v>
      </c>
      <c r="BR160" s="2" t="n">
        <v>0</v>
      </c>
      <c r="BS160" s="2" t="s">
        <v>135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1292</v>
      </c>
      <c r="B161" s="2" t="s">
        <v>73</v>
      </c>
      <c r="C161" s="2" t="n">
        <v>1</v>
      </c>
      <c r="D161" s="2" t="s">
        <v>539</v>
      </c>
      <c r="E161" s="2" t="s">
        <v>540</v>
      </c>
      <c r="F161" s="2" t="n">
        <v>31</v>
      </c>
      <c r="G161" s="2" t="s">
        <v>157</v>
      </c>
      <c r="H161" s="2" t="n">
        <v>129631</v>
      </c>
      <c r="I161" s="2" t="n">
        <v>554782</v>
      </c>
      <c r="J161" s="2" t="s">
        <v>242</v>
      </c>
      <c r="K161" s="2" t="s">
        <v>78</v>
      </c>
      <c r="L161" s="2" t="s">
        <v>541</v>
      </c>
      <c r="M161" s="2" t="s">
        <v>1293</v>
      </c>
      <c r="N161" s="2" t="s">
        <v>502</v>
      </c>
      <c r="O161" s="2" t="s">
        <v>1294</v>
      </c>
      <c r="P161" s="2" t="s">
        <v>954</v>
      </c>
      <c r="Q161" s="2" t="s">
        <v>153</v>
      </c>
      <c r="R161" s="2" t="n">
        <v>30000023060</v>
      </c>
      <c r="S161" s="2" t="n">
        <v>22024204</v>
      </c>
      <c r="T161" s="2" t="s">
        <v>505</v>
      </c>
      <c r="U161" s="2" t="s">
        <v>86</v>
      </c>
      <c r="V161" s="2" t="s">
        <v>87</v>
      </c>
      <c r="W161" s="2" t="n">
        <v>1000373681</v>
      </c>
      <c r="X161" s="2" t="n">
        <v>1043425.54</v>
      </c>
      <c r="Y161" s="2" t="n">
        <v>749771.88</v>
      </c>
      <c r="Z161" s="2" t="s">
        <v>78</v>
      </c>
      <c r="AA161" s="2"/>
      <c r="AB161" s="2" t="n">
        <v>134627</v>
      </c>
      <c r="AC161" s="2" t="n">
        <v>20010301</v>
      </c>
      <c r="AD161" s="2" t="n">
        <v>490032</v>
      </c>
      <c r="AE161" s="2" t="s">
        <v>506</v>
      </c>
      <c r="AF161" s="2" t="n">
        <v>16900</v>
      </c>
      <c r="AG161" s="2" t="s">
        <v>507</v>
      </c>
      <c r="AH161" s="2" t="s">
        <v>506</v>
      </c>
      <c r="AI161" s="2" t="n">
        <v>2</v>
      </c>
      <c r="AJ161" s="2" t="n">
        <v>2</v>
      </c>
      <c r="AK161" s="2" t="n">
        <v>5</v>
      </c>
      <c r="AL161" s="2" t="n">
        <v>4</v>
      </c>
      <c r="AM161" s="2" t="n">
        <v>4</v>
      </c>
      <c r="AN161" s="2" t="n">
        <v>5</v>
      </c>
      <c r="AO161" s="2" t="n">
        <v>1243095</v>
      </c>
      <c r="AP161" s="2" t="s">
        <v>87</v>
      </c>
      <c r="AQ161" s="2" t="s">
        <v>66</v>
      </c>
      <c r="AR161" s="2" t="s">
        <v>89</v>
      </c>
      <c r="AS161" s="2" t="s">
        <v>90</v>
      </c>
      <c r="AT161" s="2" t="s">
        <v>91</v>
      </c>
      <c r="AU161" s="2" t="s">
        <v>78</v>
      </c>
      <c r="AV161" s="2" t="s">
        <v>92</v>
      </c>
      <c r="AW161" s="2" t="s">
        <v>78</v>
      </c>
      <c r="AX161" s="2" t="n">
        <v>1275406</v>
      </c>
      <c r="AY161" s="2" t="s">
        <v>93</v>
      </c>
      <c r="AZ161" s="2" t="s">
        <v>90</v>
      </c>
      <c r="BA161" s="2" t="s">
        <v>94</v>
      </c>
      <c r="BB161" s="2" t="s">
        <v>508</v>
      </c>
      <c r="BC161" s="2" t="s">
        <v>78</v>
      </c>
      <c r="BD161" s="2" t="s">
        <v>89</v>
      </c>
      <c r="BE161" s="2" t="s">
        <v>89</v>
      </c>
      <c r="BF161" s="2" t="s">
        <v>96</v>
      </c>
      <c r="BG161" s="2" t="s">
        <v>97</v>
      </c>
      <c r="BH161" s="2" t="s">
        <v>1295</v>
      </c>
      <c r="BI161" s="2" t="n">
        <v>1</v>
      </c>
      <c r="BJ161" s="2" t="n">
        <v>1</v>
      </c>
      <c r="BK161" s="7" t="n">
        <v>45427</v>
      </c>
      <c r="BL161" s="2" t="s">
        <v>99</v>
      </c>
      <c r="BM161" s="2" t="n">
        <v>614152</v>
      </c>
      <c r="BN161" s="2"/>
      <c r="BO161" s="2"/>
      <c r="BP161" s="2" t="n">
        <v>1</v>
      </c>
      <c r="BQ161" s="2" t="s">
        <v>1256</v>
      </c>
      <c r="BR161" s="2" t="n">
        <v>0</v>
      </c>
      <c r="BS161" s="2" t="s">
        <v>135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  <row r="162" customFormat="false" ht="14.4" hidden="false" customHeight="false" outlineLevel="0" collapsed="false">
      <c r="A162" s="6" t="s">
        <v>1296</v>
      </c>
      <c r="B162" s="2" t="s">
        <v>800</v>
      </c>
      <c r="C162" s="2" t="n">
        <v>2</v>
      </c>
      <c r="D162" s="2" t="s">
        <v>801</v>
      </c>
      <c r="E162" s="2" t="s">
        <v>802</v>
      </c>
      <c r="F162" s="2" t="n">
        <v>94</v>
      </c>
      <c r="G162" s="2" t="s">
        <v>76</v>
      </c>
      <c r="H162" s="2" t="n">
        <v>82678</v>
      </c>
      <c r="I162" s="2" t="n">
        <v>530069</v>
      </c>
      <c r="J162" s="2" t="s">
        <v>803</v>
      </c>
      <c r="K162" s="2" t="s">
        <v>804</v>
      </c>
      <c r="L162" s="2" t="s">
        <v>804</v>
      </c>
      <c r="M162" s="2" t="s">
        <v>1297</v>
      </c>
      <c r="N162" s="2" t="s">
        <v>804</v>
      </c>
      <c r="O162" s="2"/>
      <c r="P162" s="2" t="s">
        <v>1298</v>
      </c>
      <c r="Q162" s="2"/>
      <c r="R162" s="2" t="n">
        <v>30031887732</v>
      </c>
      <c r="S162" s="2" t="n">
        <v>96616938</v>
      </c>
      <c r="T162" s="2" t="s">
        <v>807</v>
      </c>
      <c r="U162" s="2" t="s">
        <v>808</v>
      </c>
      <c r="V162" s="2" t="s">
        <v>809</v>
      </c>
      <c r="W162" s="2" t="n">
        <v>1035971976</v>
      </c>
      <c r="X162" s="2" t="n">
        <v>1083603</v>
      </c>
      <c r="Y162" s="2" t="n">
        <v>712022</v>
      </c>
      <c r="Z162" s="2" t="s">
        <v>810</v>
      </c>
      <c r="AA162" s="2"/>
      <c r="AB162" s="2" t="n">
        <v>182095</v>
      </c>
      <c r="AC162" s="2" t="n">
        <v>20190218</v>
      </c>
      <c r="AD162" s="2" t="n">
        <v>82678</v>
      </c>
      <c r="AE162" s="2" t="s">
        <v>804</v>
      </c>
      <c r="AF162" s="2" t="n">
        <v>25726</v>
      </c>
      <c r="AG162" s="2" t="s">
        <v>811</v>
      </c>
      <c r="AH162" s="2" t="s">
        <v>804</v>
      </c>
      <c r="AI162" s="2" t="n">
        <v>1</v>
      </c>
      <c r="AJ162" s="2" t="n">
        <v>1</v>
      </c>
      <c r="AK162" s="2"/>
      <c r="AL162" s="2"/>
      <c r="AM162" s="2"/>
      <c r="AN162" s="2" t="n">
        <v>5</v>
      </c>
      <c r="AO162" s="2" t="n">
        <v>208</v>
      </c>
      <c r="AP162" s="2" t="s">
        <v>809</v>
      </c>
      <c r="AQ162" s="2" t="s">
        <v>812</v>
      </c>
      <c r="AR162" s="2" t="s">
        <v>813</v>
      </c>
      <c r="AS162" s="2" t="s">
        <v>804</v>
      </c>
      <c r="AT162" s="2" t="s">
        <v>54</v>
      </c>
      <c r="AU162" s="2" t="s">
        <v>814</v>
      </c>
      <c r="AV162" s="2" t="s">
        <v>815</v>
      </c>
      <c r="AW162" s="2" t="s">
        <v>816</v>
      </c>
      <c r="AX162" s="2"/>
      <c r="AY162" s="2" t="s">
        <v>817</v>
      </c>
      <c r="AZ162" s="2"/>
      <c r="BA162" s="2" t="s">
        <v>818</v>
      </c>
      <c r="BB162" s="2" t="s">
        <v>819</v>
      </c>
      <c r="BC162" s="2" t="s">
        <v>820</v>
      </c>
      <c r="BD162" s="2" t="s">
        <v>821</v>
      </c>
      <c r="BE162" s="2" t="s">
        <v>821</v>
      </c>
      <c r="BF162" s="2" t="s">
        <v>810</v>
      </c>
      <c r="BG162" s="2" t="s">
        <v>822</v>
      </c>
      <c r="BH162" s="2" t="s">
        <v>1299</v>
      </c>
      <c r="BI162" s="2" t="n">
        <v>1</v>
      </c>
      <c r="BJ162" s="2" t="n">
        <v>1</v>
      </c>
      <c r="BK162" s="7" t="n">
        <v>45365</v>
      </c>
      <c r="BL162" s="2" t="s">
        <v>99</v>
      </c>
      <c r="BM162" s="2" t="n">
        <v>614152</v>
      </c>
      <c r="BN162" s="2"/>
      <c r="BO162" s="2"/>
      <c r="BP162" s="2" t="n">
        <v>1</v>
      </c>
      <c r="BQ162" s="2" t="s">
        <v>1256</v>
      </c>
      <c r="BR162" s="2" t="n">
        <v>0</v>
      </c>
      <c r="BS162" s="2" t="s">
        <v>135</v>
      </c>
      <c r="BT162" s="2" t="n">
        <v>0</v>
      </c>
      <c r="BU162" s="2"/>
      <c r="BV162" s="2"/>
      <c r="BW162" s="2"/>
      <c r="BX162" s="2"/>
      <c r="BY162" s="2"/>
      <c r="BZ162" s="2"/>
      <c r="CA162" s="7"/>
      <c r="CB162" s="2"/>
      <c r="CC162" s="2"/>
      <c r="CD162" s="2"/>
      <c r="CE162" s="2"/>
    </row>
    <row r="163" customFormat="false" ht="14.4" hidden="false" customHeight="false" outlineLevel="0" collapsed="false">
      <c r="A163" s="6" t="s">
        <v>1300</v>
      </c>
      <c r="B163" s="2" t="s">
        <v>800</v>
      </c>
      <c r="C163" s="2" t="n">
        <v>2</v>
      </c>
      <c r="D163" s="2" t="s">
        <v>801</v>
      </c>
      <c r="E163" s="2" t="s">
        <v>802</v>
      </c>
      <c r="F163" s="2" t="n">
        <v>94</v>
      </c>
      <c r="G163" s="2" t="s">
        <v>109</v>
      </c>
      <c r="H163" s="2" t="n">
        <v>82678</v>
      </c>
      <c r="I163" s="2" t="n">
        <v>530069</v>
      </c>
      <c r="J163" s="2" t="s">
        <v>803</v>
      </c>
      <c r="K163" s="2" t="s">
        <v>804</v>
      </c>
      <c r="L163" s="2" t="s">
        <v>804</v>
      </c>
      <c r="M163" s="2" t="s">
        <v>1301</v>
      </c>
      <c r="N163" s="2" t="s">
        <v>804</v>
      </c>
      <c r="O163" s="2"/>
      <c r="P163" s="2" t="s">
        <v>400</v>
      </c>
      <c r="Q163" s="2"/>
      <c r="R163" s="2" t="n">
        <v>30001402471</v>
      </c>
      <c r="S163" s="2" t="n">
        <v>2973596</v>
      </c>
      <c r="T163" s="2" t="s">
        <v>807</v>
      </c>
      <c r="U163" s="2" t="s">
        <v>808</v>
      </c>
      <c r="V163" s="2" t="s">
        <v>809</v>
      </c>
      <c r="W163" s="2" t="n">
        <v>1001248481</v>
      </c>
      <c r="X163" s="2" t="n">
        <v>1084062.38</v>
      </c>
      <c r="Y163" s="2" t="n">
        <v>712388.44</v>
      </c>
      <c r="Z163" s="2" t="s">
        <v>810</v>
      </c>
      <c r="AA163" s="2"/>
      <c r="AB163" s="2" t="n">
        <v>182095</v>
      </c>
      <c r="AC163" s="2" t="n">
        <v>20010301</v>
      </c>
      <c r="AD163" s="2" t="n">
        <v>82678</v>
      </c>
      <c r="AE163" s="2" t="s">
        <v>804</v>
      </c>
      <c r="AF163" s="2" t="n">
        <v>25726</v>
      </c>
      <c r="AG163" s="2" t="s">
        <v>811</v>
      </c>
      <c r="AH163" s="2" t="s">
        <v>804</v>
      </c>
      <c r="AI163" s="2" t="n">
        <v>2</v>
      </c>
      <c r="AJ163" s="2" t="n">
        <v>2</v>
      </c>
      <c r="AK163" s="2" t="n">
        <v>6</v>
      </c>
      <c r="AL163" s="2" t="n">
        <v>6</v>
      </c>
      <c r="AM163" s="2" t="n">
        <v>6</v>
      </c>
      <c r="AN163" s="2" t="n">
        <v>3</v>
      </c>
      <c r="AO163" s="2" t="n">
        <v>208</v>
      </c>
      <c r="AP163" s="2" t="s">
        <v>809</v>
      </c>
      <c r="AQ163" s="2" t="s">
        <v>812</v>
      </c>
      <c r="AR163" s="2" t="s">
        <v>813</v>
      </c>
      <c r="AS163" s="2" t="s">
        <v>804</v>
      </c>
      <c r="AT163" s="2" t="s">
        <v>54</v>
      </c>
      <c r="AU163" s="2" t="s">
        <v>814</v>
      </c>
      <c r="AV163" s="2" t="s">
        <v>815</v>
      </c>
      <c r="AW163" s="2" t="s">
        <v>816</v>
      </c>
      <c r="AX163" s="2"/>
      <c r="AY163" s="2" t="s">
        <v>817</v>
      </c>
      <c r="AZ163" s="2"/>
      <c r="BA163" s="2" t="s">
        <v>818</v>
      </c>
      <c r="BB163" s="2" t="s">
        <v>819</v>
      </c>
      <c r="BC163" s="2" t="s">
        <v>820</v>
      </c>
      <c r="BD163" s="2" t="s">
        <v>821</v>
      </c>
      <c r="BE163" s="2" t="s">
        <v>821</v>
      </c>
      <c r="BF163" s="2" t="s">
        <v>810</v>
      </c>
      <c r="BG163" s="2" t="s">
        <v>822</v>
      </c>
      <c r="BH163" s="2" t="s">
        <v>1302</v>
      </c>
      <c r="BI163" s="2" t="n">
        <v>2</v>
      </c>
      <c r="BJ163" s="2" t="n">
        <v>1</v>
      </c>
      <c r="BK163" s="7" t="n">
        <v>45365</v>
      </c>
      <c r="BL163" s="2" t="s">
        <v>99</v>
      </c>
      <c r="BM163" s="2" t="n">
        <v>614152</v>
      </c>
      <c r="BN163" s="2"/>
      <c r="BO163" s="2"/>
      <c r="BP163" s="2" t="n">
        <v>1</v>
      </c>
      <c r="BQ163" s="2" t="s">
        <v>1256</v>
      </c>
      <c r="BR163" s="2" t="n">
        <v>0</v>
      </c>
      <c r="BS163" s="2" t="s">
        <v>135</v>
      </c>
      <c r="BT163" s="2" t="n">
        <v>0</v>
      </c>
      <c r="BU163" s="2"/>
      <c r="BV163" s="2"/>
      <c r="BW163" s="2"/>
      <c r="BX163" s="2"/>
      <c r="BY163" s="2"/>
      <c r="BZ163" s="2"/>
      <c r="CA163" s="7"/>
      <c r="CB163" s="2"/>
      <c r="CC163" s="2"/>
      <c r="CD163" s="2"/>
      <c r="CE163" s="2"/>
    </row>
    <row r="164" customFormat="false" ht="14.4" hidden="false" customHeight="false" outlineLevel="0" collapsed="false">
      <c r="A164" s="6" t="s">
        <v>1303</v>
      </c>
      <c r="B164" s="2" t="s">
        <v>800</v>
      </c>
      <c r="C164" s="2" t="n">
        <v>2</v>
      </c>
      <c r="D164" s="2" t="s">
        <v>801</v>
      </c>
      <c r="E164" s="2" t="s">
        <v>802</v>
      </c>
      <c r="F164" s="2" t="n">
        <v>94</v>
      </c>
      <c r="G164" s="2" t="s">
        <v>116</v>
      </c>
      <c r="H164" s="2" t="n">
        <v>82678</v>
      </c>
      <c r="I164" s="2" t="n">
        <v>530069</v>
      </c>
      <c r="J164" s="2" t="s">
        <v>803</v>
      </c>
      <c r="K164" s="2" t="s">
        <v>804</v>
      </c>
      <c r="L164" s="2" t="s">
        <v>804</v>
      </c>
      <c r="M164" s="2" t="s">
        <v>1304</v>
      </c>
      <c r="N164" s="2" t="s">
        <v>804</v>
      </c>
      <c r="O164" s="2"/>
      <c r="P164" s="2" t="s">
        <v>261</v>
      </c>
      <c r="Q164" s="2"/>
      <c r="R164" s="2" t="n">
        <v>30001402544</v>
      </c>
      <c r="S164" s="2" t="n">
        <v>2973731</v>
      </c>
      <c r="T164" s="2" t="s">
        <v>807</v>
      </c>
      <c r="U164" s="2" t="s">
        <v>808</v>
      </c>
      <c r="V164" s="2" t="s">
        <v>809</v>
      </c>
      <c r="W164" s="2" t="n">
        <v>1001248767</v>
      </c>
      <c r="X164" s="2" t="n">
        <v>1084105.63</v>
      </c>
      <c r="Y164" s="2" t="n">
        <v>712267.56</v>
      </c>
      <c r="Z164" s="2" t="s">
        <v>810</v>
      </c>
      <c r="AA164" s="2"/>
      <c r="AB164" s="2" t="n">
        <v>182095</v>
      </c>
      <c r="AC164" s="2" t="n">
        <v>20010301</v>
      </c>
      <c r="AD164" s="2" t="n">
        <v>82678</v>
      </c>
      <c r="AE164" s="2" t="s">
        <v>804</v>
      </c>
      <c r="AF164" s="2" t="n">
        <v>25726</v>
      </c>
      <c r="AG164" s="2" t="s">
        <v>811</v>
      </c>
      <c r="AH164" s="2" t="s">
        <v>804</v>
      </c>
      <c r="AI164" s="2" t="n">
        <v>1</v>
      </c>
      <c r="AJ164" s="2" t="n">
        <v>1</v>
      </c>
      <c r="AK164" s="2" t="n">
        <v>3</v>
      </c>
      <c r="AL164" s="2" t="n">
        <v>2</v>
      </c>
      <c r="AM164" s="2" t="n">
        <v>2</v>
      </c>
      <c r="AN164" s="2" t="n">
        <v>1</v>
      </c>
      <c r="AO164" s="2" t="n">
        <v>208</v>
      </c>
      <c r="AP164" s="2" t="s">
        <v>809</v>
      </c>
      <c r="AQ164" s="2" t="s">
        <v>812</v>
      </c>
      <c r="AR164" s="2" t="s">
        <v>813</v>
      </c>
      <c r="AS164" s="2" t="s">
        <v>804</v>
      </c>
      <c r="AT164" s="2" t="s">
        <v>54</v>
      </c>
      <c r="AU164" s="2" t="s">
        <v>814</v>
      </c>
      <c r="AV164" s="2" t="s">
        <v>815</v>
      </c>
      <c r="AW164" s="2" t="s">
        <v>816</v>
      </c>
      <c r="AX164" s="2"/>
      <c r="AY164" s="2" t="s">
        <v>817</v>
      </c>
      <c r="AZ164" s="2"/>
      <c r="BA164" s="2" t="s">
        <v>818</v>
      </c>
      <c r="BB164" s="2" t="s">
        <v>819</v>
      </c>
      <c r="BC164" s="2" t="s">
        <v>820</v>
      </c>
      <c r="BD164" s="2" t="s">
        <v>821</v>
      </c>
      <c r="BE164" s="2" t="s">
        <v>821</v>
      </c>
      <c r="BF164" s="2" t="s">
        <v>810</v>
      </c>
      <c r="BG164" s="2" t="s">
        <v>822</v>
      </c>
      <c r="BH164" s="2" t="s">
        <v>1305</v>
      </c>
      <c r="BI164" s="2" t="n">
        <v>1</v>
      </c>
      <c r="BJ164" s="2" t="n">
        <v>1</v>
      </c>
      <c r="BK164" s="7" t="n">
        <v>45365</v>
      </c>
      <c r="BL164" s="2" t="s">
        <v>99</v>
      </c>
      <c r="BM164" s="2" t="n">
        <v>614152</v>
      </c>
      <c r="BN164" s="2"/>
      <c r="BO164" s="2"/>
      <c r="BP164" s="2" t="n">
        <v>1</v>
      </c>
      <c r="BQ164" s="2" t="s">
        <v>1256</v>
      </c>
      <c r="BR164" s="2" t="n">
        <v>0</v>
      </c>
      <c r="BS164" s="2" t="s">
        <v>309</v>
      </c>
      <c r="BT164" s="2" t="n">
        <v>0</v>
      </c>
      <c r="BU164" s="2"/>
      <c r="BV164" s="2"/>
      <c r="BW164" s="2"/>
      <c r="BX164" s="2"/>
      <c r="BY164" s="2"/>
      <c r="BZ164" s="2"/>
      <c r="CA164" s="7"/>
      <c r="CB164" s="2"/>
      <c r="CC164" s="2"/>
      <c r="CD164" s="2"/>
      <c r="CE164" s="2"/>
    </row>
    <row r="165" customFormat="false" ht="14.4" hidden="false" customHeight="false" outlineLevel="0" collapsed="false">
      <c r="A165" s="6" t="s">
        <v>1306</v>
      </c>
      <c r="B165" s="2" t="s">
        <v>800</v>
      </c>
      <c r="C165" s="2" t="n">
        <v>2</v>
      </c>
      <c r="D165" s="2" t="s">
        <v>801</v>
      </c>
      <c r="E165" s="2" t="s">
        <v>802</v>
      </c>
      <c r="F165" s="2" t="n">
        <v>94</v>
      </c>
      <c r="G165" s="2" t="s">
        <v>150</v>
      </c>
      <c r="H165" s="2" t="n">
        <v>82678</v>
      </c>
      <c r="I165" s="2" t="n">
        <v>530069</v>
      </c>
      <c r="J165" s="2" t="s">
        <v>803</v>
      </c>
      <c r="K165" s="2" t="s">
        <v>804</v>
      </c>
      <c r="L165" s="2" t="s">
        <v>804</v>
      </c>
      <c r="M165" s="2" t="s">
        <v>1307</v>
      </c>
      <c r="N165" s="2" t="s">
        <v>804</v>
      </c>
      <c r="O165" s="2"/>
      <c r="P165" s="2" t="s">
        <v>1308</v>
      </c>
      <c r="Q165" s="2"/>
      <c r="R165" s="2" t="n">
        <v>30031779336</v>
      </c>
      <c r="S165" s="2" t="n">
        <v>95253106</v>
      </c>
      <c r="T165" s="2" t="s">
        <v>807</v>
      </c>
      <c r="U165" s="2" t="s">
        <v>808</v>
      </c>
      <c r="V165" s="2" t="s">
        <v>809</v>
      </c>
      <c r="W165" s="2" t="n">
        <v>1035865076</v>
      </c>
      <c r="X165" s="2" t="n">
        <v>1084140</v>
      </c>
      <c r="Y165" s="2" t="n">
        <v>712545</v>
      </c>
      <c r="Z165" s="2" t="s">
        <v>810</v>
      </c>
      <c r="AA165" s="2"/>
      <c r="AB165" s="2" t="n">
        <v>182095</v>
      </c>
      <c r="AC165" s="2" t="n">
        <v>20180927</v>
      </c>
      <c r="AD165" s="2" t="n">
        <v>82678</v>
      </c>
      <c r="AE165" s="2" t="s">
        <v>804</v>
      </c>
      <c r="AF165" s="2" t="n">
        <v>25726</v>
      </c>
      <c r="AG165" s="2" t="s">
        <v>811</v>
      </c>
      <c r="AH165" s="2" t="s">
        <v>804</v>
      </c>
      <c r="AI165" s="2" t="n">
        <v>1</v>
      </c>
      <c r="AJ165" s="2" t="n">
        <v>1</v>
      </c>
      <c r="AK165" s="2"/>
      <c r="AL165" s="2"/>
      <c r="AM165" s="2"/>
      <c r="AN165" s="2" t="n">
        <v>2</v>
      </c>
      <c r="AO165" s="2" t="n">
        <v>208</v>
      </c>
      <c r="AP165" s="2" t="s">
        <v>809</v>
      </c>
      <c r="AQ165" s="2" t="s">
        <v>812</v>
      </c>
      <c r="AR165" s="2" t="s">
        <v>813</v>
      </c>
      <c r="AS165" s="2" t="s">
        <v>804</v>
      </c>
      <c r="AT165" s="2" t="s">
        <v>54</v>
      </c>
      <c r="AU165" s="2" t="s">
        <v>814</v>
      </c>
      <c r="AV165" s="2" t="s">
        <v>815</v>
      </c>
      <c r="AW165" s="2" t="s">
        <v>816</v>
      </c>
      <c r="AX165" s="2"/>
      <c r="AY165" s="2" t="s">
        <v>817</v>
      </c>
      <c r="AZ165" s="2"/>
      <c r="BA165" s="2" t="s">
        <v>818</v>
      </c>
      <c r="BB165" s="2" t="s">
        <v>819</v>
      </c>
      <c r="BC165" s="2" t="s">
        <v>820</v>
      </c>
      <c r="BD165" s="2" t="s">
        <v>821</v>
      </c>
      <c r="BE165" s="2" t="s">
        <v>821</v>
      </c>
      <c r="BF165" s="2" t="s">
        <v>810</v>
      </c>
      <c r="BG165" s="2" t="s">
        <v>822</v>
      </c>
      <c r="BH165" s="2" t="s">
        <v>1309</v>
      </c>
      <c r="BI165" s="2" t="n">
        <v>1</v>
      </c>
      <c r="BJ165" s="2" t="n">
        <v>1</v>
      </c>
      <c r="BK165" s="7" t="n">
        <v>45365</v>
      </c>
      <c r="BL165" s="2" t="s">
        <v>99</v>
      </c>
      <c r="BM165" s="2" t="n">
        <v>614152</v>
      </c>
      <c r="BN165" s="2"/>
      <c r="BO165" s="2"/>
      <c r="BP165" s="2" t="n">
        <v>1</v>
      </c>
      <c r="BQ165" s="2" t="s">
        <v>1256</v>
      </c>
      <c r="BR165" s="2" t="n">
        <v>0</v>
      </c>
      <c r="BS165" s="2" t="s">
        <v>135</v>
      </c>
      <c r="BT165" s="2" t="n">
        <v>0</v>
      </c>
      <c r="BU165" s="2"/>
      <c r="BV165" s="2"/>
      <c r="BW165" s="2"/>
      <c r="BX165" s="2"/>
      <c r="BY165" s="2"/>
      <c r="BZ165" s="2"/>
      <c r="CA165" s="7"/>
      <c r="CB165" s="2"/>
      <c r="CC165" s="2"/>
      <c r="CD165" s="2"/>
      <c r="CE165" s="2"/>
    </row>
    <row r="166" customFormat="false" ht="14.4" hidden="false" customHeight="false" outlineLevel="0" collapsed="false">
      <c r="A166" s="6" t="s">
        <v>1310</v>
      </c>
      <c r="B166" s="2" t="s">
        <v>800</v>
      </c>
      <c r="C166" s="2" t="n">
        <v>2</v>
      </c>
      <c r="D166" s="2" t="s">
        <v>801</v>
      </c>
      <c r="E166" s="2" t="s">
        <v>802</v>
      </c>
      <c r="F166" s="2" t="n">
        <v>94</v>
      </c>
      <c r="G166" s="2" t="s">
        <v>210</v>
      </c>
      <c r="H166" s="2" t="n">
        <v>82678</v>
      </c>
      <c r="I166" s="2" t="n">
        <v>530069</v>
      </c>
      <c r="J166" s="2" t="s">
        <v>803</v>
      </c>
      <c r="K166" s="2" t="s">
        <v>804</v>
      </c>
      <c r="L166" s="2" t="s">
        <v>804</v>
      </c>
      <c r="M166" s="2" t="s">
        <v>1311</v>
      </c>
      <c r="N166" s="2" t="s">
        <v>804</v>
      </c>
      <c r="O166" s="2"/>
      <c r="P166" s="2" t="s">
        <v>1312</v>
      </c>
      <c r="Q166" s="2"/>
      <c r="R166" s="2" t="n">
        <v>30001424467</v>
      </c>
      <c r="S166" s="2" t="n">
        <v>2973855</v>
      </c>
      <c r="T166" s="2" t="s">
        <v>807</v>
      </c>
      <c r="U166" s="2" t="s">
        <v>808</v>
      </c>
      <c r="V166" s="2" t="s">
        <v>809</v>
      </c>
      <c r="W166" s="2" t="n">
        <v>1001248911</v>
      </c>
      <c r="X166" s="2" t="n">
        <v>1084467.75</v>
      </c>
      <c r="Y166" s="2" t="n">
        <v>712390.19</v>
      </c>
      <c r="Z166" s="2" t="s">
        <v>810</v>
      </c>
      <c r="AA166" s="2"/>
      <c r="AB166" s="2" t="n">
        <v>182095</v>
      </c>
      <c r="AC166" s="2" t="n">
        <v>20010301</v>
      </c>
      <c r="AD166" s="2" t="n">
        <v>82678</v>
      </c>
      <c r="AE166" s="2" t="s">
        <v>804</v>
      </c>
      <c r="AF166" s="2" t="n">
        <v>25726</v>
      </c>
      <c r="AG166" s="2" t="s">
        <v>811</v>
      </c>
      <c r="AH166" s="2" t="s">
        <v>804</v>
      </c>
      <c r="AI166" s="2" t="n">
        <v>1</v>
      </c>
      <c r="AJ166" s="2" t="n">
        <v>1</v>
      </c>
      <c r="AK166" s="2" t="n">
        <v>2</v>
      </c>
      <c r="AL166" s="2" t="n">
        <v>2</v>
      </c>
      <c r="AM166" s="2" t="n">
        <v>4</v>
      </c>
      <c r="AN166" s="2" t="n">
        <v>2</v>
      </c>
      <c r="AO166" s="2" t="n">
        <v>208</v>
      </c>
      <c r="AP166" s="2" t="s">
        <v>809</v>
      </c>
      <c r="AQ166" s="2" t="s">
        <v>812</v>
      </c>
      <c r="AR166" s="2" t="s">
        <v>813</v>
      </c>
      <c r="AS166" s="2" t="s">
        <v>804</v>
      </c>
      <c r="AT166" s="2" t="s">
        <v>54</v>
      </c>
      <c r="AU166" s="2" t="s">
        <v>814</v>
      </c>
      <c r="AV166" s="2" t="s">
        <v>815</v>
      </c>
      <c r="AW166" s="2" t="s">
        <v>816</v>
      </c>
      <c r="AX166" s="2"/>
      <c r="AY166" s="2" t="s">
        <v>817</v>
      </c>
      <c r="AZ166" s="2"/>
      <c r="BA166" s="2" t="s">
        <v>818</v>
      </c>
      <c r="BB166" s="2" t="s">
        <v>819</v>
      </c>
      <c r="BC166" s="2" t="s">
        <v>820</v>
      </c>
      <c r="BD166" s="2" t="s">
        <v>821</v>
      </c>
      <c r="BE166" s="2" t="s">
        <v>821</v>
      </c>
      <c r="BF166" s="2" t="s">
        <v>810</v>
      </c>
      <c r="BG166" s="2" t="s">
        <v>822</v>
      </c>
      <c r="BH166" s="2" t="s">
        <v>1313</v>
      </c>
      <c r="BI166" s="2" t="n">
        <v>1</v>
      </c>
      <c r="BJ166" s="2" t="n">
        <v>1</v>
      </c>
      <c r="BK166" s="7" t="n">
        <v>45365</v>
      </c>
      <c r="BL166" s="2" t="s">
        <v>99</v>
      </c>
      <c r="BM166" s="2" t="n">
        <v>614152</v>
      </c>
      <c r="BN166" s="2"/>
      <c r="BO166" s="2"/>
      <c r="BP166" s="2" t="n">
        <v>1</v>
      </c>
      <c r="BQ166" s="2" t="s">
        <v>1256</v>
      </c>
      <c r="BR166" s="2" t="n">
        <v>0</v>
      </c>
      <c r="BS166" s="2" t="s">
        <v>135</v>
      </c>
      <c r="BT166" s="2" t="n">
        <v>0</v>
      </c>
      <c r="BU166" s="2"/>
      <c r="BV166" s="2"/>
      <c r="BW166" s="2"/>
      <c r="BX166" s="2"/>
      <c r="BY166" s="2"/>
      <c r="BZ166" s="2"/>
      <c r="CA166" s="7"/>
      <c r="CB166" s="2"/>
      <c r="CC166" s="2"/>
      <c r="CD166" s="2"/>
      <c r="CE166" s="2"/>
    </row>
    <row r="167" customFormat="false" ht="14.4" hidden="false" customHeight="false" outlineLevel="0" collapsed="false">
      <c r="A167" s="6" t="s">
        <v>1314</v>
      </c>
      <c r="B167" s="2" t="s">
        <v>800</v>
      </c>
      <c r="C167" s="2" t="n">
        <v>2</v>
      </c>
      <c r="D167" s="2" t="s">
        <v>825</v>
      </c>
      <c r="E167" s="2" t="s">
        <v>826</v>
      </c>
      <c r="F167" s="2" t="n">
        <v>96</v>
      </c>
      <c r="G167" s="2" t="s">
        <v>198</v>
      </c>
      <c r="H167" s="2" t="n">
        <v>178101</v>
      </c>
      <c r="I167" s="2" t="n">
        <v>530867</v>
      </c>
      <c r="J167" s="2" t="s">
        <v>827</v>
      </c>
      <c r="K167" s="2" t="s">
        <v>827</v>
      </c>
      <c r="L167" s="2" t="s">
        <v>827</v>
      </c>
      <c r="M167" s="2" t="s">
        <v>1315</v>
      </c>
      <c r="N167" s="2" t="s">
        <v>827</v>
      </c>
      <c r="O167" s="2"/>
      <c r="P167" s="2" t="s">
        <v>1316</v>
      </c>
      <c r="Q167" s="2"/>
      <c r="R167" s="2" t="n">
        <v>30001454056</v>
      </c>
      <c r="S167" s="2" t="n">
        <v>2942542</v>
      </c>
      <c r="T167" s="2" t="s">
        <v>829</v>
      </c>
      <c r="U167" s="2" t="s">
        <v>808</v>
      </c>
      <c r="V167" s="2" t="s">
        <v>809</v>
      </c>
      <c r="W167" s="2" t="n">
        <v>1001400861</v>
      </c>
      <c r="X167" s="2" t="n">
        <v>1093335</v>
      </c>
      <c r="Y167" s="2" t="n">
        <v>720531</v>
      </c>
      <c r="Z167" s="2" t="s">
        <v>810</v>
      </c>
      <c r="AA167" s="2"/>
      <c r="AB167" s="2" t="n">
        <v>185434</v>
      </c>
      <c r="AC167" s="2" t="n">
        <v>20010301</v>
      </c>
      <c r="AD167" s="2" t="n">
        <v>178101</v>
      </c>
      <c r="AE167" s="2" t="s">
        <v>827</v>
      </c>
      <c r="AF167" s="2" t="n">
        <v>25706</v>
      </c>
      <c r="AG167" s="2" t="s">
        <v>830</v>
      </c>
      <c r="AH167" s="2" t="s">
        <v>827</v>
      </c>
      <c r="AI167" s="2" t="n">
        <v>1</v>
      </c>
      <c r="AJ167" s="2" t="n">
        <v>1</v>
      </c>
      <c r="AK167" s="2" t="n">
        <v>1</v>
      </c>
      <c r="AL167" s="2" t="n">
        <v>1</v>
      </c>
      <c r="AM167" s="2" t="n">
        <v>1</v>
      </c>
      <c r="AN167" s="2" t="n">
        <v>2</v>
      </c>
      <c r="AO167" s="2" t="n">
        <v>236</v>
      </c>
      <c r="AP167" s="2" t="s">
        <v>809</v>
      </c>
      <c r="AQ167" s="2" t="s">
        <v>812</v>
      </c>
      <c r="AR167" s="2" t="s">
        <v>813</v>
      </c>
      <c r="AS167" s="2" t="s">
        <v>827</v>
      </c>
      <c r="AT167" s="2" t="s">
        <v>54</v>
      </c>
      <c r="AU167" s="2" t="s">
        <v>814</v>
      </c>
      <c r="AV167" s="2" t="s">
        <v>815</v>
      </c>
      <c r="AW167" s="2" t="s">
        <v>816</v>
      </c>
      <c r="AX167" s="2"/>
      <c r="AY167" s="2" t="s">
        <v>817</v>
      </c>
      <c r="AZ167" s="2"/>
      <c r="BA167" s="2" t="s">
        <v>818</v>
      </c>
      <c r="BB167" s="2" t="s">
        <v>831</v>
      </c>
      <c r="BC167" s="2" t="s">
        <v>820</v>
      </c>
      <c r="BD167" s="2" t="s">
        <v>821</v>
      </c>
      <c r="BE167" s="2" t="s">
        <v>821</v>
      </c>
      <c r="BF167" s="2" t="s">
        <v>810</v>
      </c>
      <c r="BG167" s="2" t="s">
        <v>822</v>
      </c>
      <c r="BH167" s="2" t="s">
        <v>1317</v>
      </c>
      <c r="BI167" s="2" t="n">
        <v>1</v>
      </c>
      <c r="BJ167" s="2" t="n">
        <v>1</v>
      </c>
      <c r="BK167" s="7" t="n">
        <v>45365</v>
      </c>
      <c r="BL167" s="2" t="s">
        <v>99</v>
      </c>
      <c r="BM167" s="2" t="n">
        <v>614152</v>
      </c>
      <c r="BN167" s="2"/>
      <c r="BO167" s="2"/>
      <c r="BP167" s="2" t="n">
        <v>1</v>
      </c>
      <c r="BQ167" s="2" t="s">
        <v>1256</v>
      </c>
      <c r="BR167" s="2" t="n">
        <v>0</v>
      </c>
      <c r="BS167" s="2" t="s">
        <v>309</v>
      </c>
      <c r="BT167" s="2" t="n">
        <v>0</v>
      </c>
      <c r="BU167" s="2"/>
      <c r="BV167" s="2"/>
      <c r="BW167" s="2"/>
      <c r="BX167" s="2"/>
      <c r="BY167" s="2"/>
      <c r="BZ167" s="2"/>
      <c r="CA167" s="7"/>
      <c r="CB167" s="2"/>
      <c r="CC167" s="2"/>
      <c r="CD167" s="2"/>
      <c r="CE167" s="2"/>
    </row>
    <row r="168" customFormat="false" ht="14.4" hidden="false" customHeight="false" outlineLevel="0" collapsed="false">
      <c r="A168" s="6" t="s">
        <v>1318</v>
      </c>
      <c r="B168" s="2" t="s">
        <v>800</v>
      </c>
      <c r="C168" s="2" t="n">
        <v>2</v>
      </c>
      <c r="D168" s="2" t="s">
        <v>825</v>
      </c>
      <c r="E168" s="2" t="s">
        <v>826</v>
      </c>
      <c r="F168" s="2" t="n">
        <v>96</v>
      </c>
      <c r="G168" s="2" t="s">
        <v>204</v>
      </c>
      <c r="H168" s="2" t="n">
        <v>178101</v>
      </c>
      <c r="I168" s="2" t="n">
        <v>530867</v>
      </c>
      <c r="J168" s="2" t="s">
        <v>827</v>
      </c>
      <c r="K168" s="2" t="s">
        <v>827</v>
      </c>
      <c r="L168" s="2" t="s">
        <v>827</v>
      </c>
      <c r="M168" s="2" t="s">
        <v>1319</v>
      </c>
      <c r="N168" s="2" t="s">
        <v>827</v>
      </c>
      <c r="O168" s="2"/>
      <c r="P168" s="2" t="s">
        <v>1320</v>
      </c>
      <c r="Q168" s="2"/>
      <c r="R168" s="2" t="n">
        <v>30001590006</v>
      </c>
      <c r="S168" s="2" t="n">
        <v>14318024</v>
      </c>
      <c r="T168" s="2" t="s">
        <v>829</v>
      </c>
      <c r="U168" s="2" t="s">
        <v>808</v>
      </c>
      <c r="V168" s="2" t="s">
        <v>809</v>
      </c>
      <c r="W168" s="2" t="n">
        <v>1001400984</v>
      </c>
      <c r="X168" s="2" t="n">
        <v>1093375</v>
      </c>
      <c r="Y168" s="2" t="n">
        <v>720508</v>
      </c>
      <c r="Z168" s="2" t="s">
        <v>810</v>
      </c>
      <c r="AA168" s="2"/>
      <c r="AB168" s="2" t="n">
        <v>185434</v>
      </c>
      <c r="AC168" s="2" t="n">
        <v>20010301</v>
      </c>
      <c r="AD168" s="2" t="n">
        <v>178101</v>
      </c>
      <c r="AE168" s="2" t="s">
        <v>827</v>
      </c>
      <c r="AF168" s="2" t="n">
        <v>25706</v>
      </c>
      <c r="AG168" s="2" t="s">
        <v>830</v>
      </c>
      <c r="AH168" s="2" t="s">
        <v>827</v>
      </c>
      <c r="AI168" s="2" t="n">
        <v>1</v>
      </c>
      <c r="AJ168" s="2" t="n">
        <v>1</v>
      </c>
      <c r="AK168" s="2"/>
      <c r="AL168" s="2" t="n">
        <v>0</v>
      </c>
      <c r="AM168" s="2" t="n">
        <v>0</v>
      </c>
      <c r="AN168" s="2" t="n">
        <v>3</v>
      </c>
      <c r="AO168" s="2" t="n">
        <v>236</v>
      </c>
      <c r="AP168" s="2" t="s">
        <v>809</v>
      </c>
      <c r="AQ168" s="2" t="s">
        <v>812</v>
      </c>
      <c r="AR168" s="2" t="s">
        <v>813</v>
      </c>
      <c r="AS168" s="2" t="s">
        <v>827</v>
      </c>
      <c r="AT168" s="2" t="s">
        <v>54</v>
      </c>
      <c r="AU168" s="2" t="s">
        <v>814</v>
      </c>
      <c r="AV168" s="2" t="s">
        <v>815</v>
      </c>
      <c r="AW168" s="2" t="s">
        <v>816</v>
      </c>
      <c r="AX168" s="2"/>
      <c r="AY168" s="2" t="s">
        <v>817</v>
      </c>
      <c r="AZ168" s="2"/>
      <c r="BA168" s="2" t="s">
        <v>818</v>
      </c>
      <c r="BB168" s="2" t="s">
        <v>831</v>
      </c>
      <c r="BC168" s="2" t="s">
        <v>820</v>
      </c>
      <c r="BD168" s="2" t="s">
        <v>821</v>
      </c>
      <c r="BE168" s="2" t="s">
        <v>821</v>
      </c>
      <c r="BF168" s="2" t="s">
        <v>810</v>
      </c>
      <c r="BG168" s="2" t="s">
        <v>822</v>
      </c>
      <c r="BH168" s="2" t="s">
        <v>1321</v>
      </c>
      <c r="BI168" s="2" t="n">
        <v>1</v>
      </c>
      <c r="BJ168" s="2" t="n">
        <v>1</v>
      </c>
      <c r="BK168" s="7" t="n">
        <v>45365</v>
      </c>
      <c r="BL168" s="2" t="s">
        <v>99</v>
      </c>
      <c r="BM168" s="2" t="n">
        <v>614152</v>
      </c>
      <c r="BN168" s="2"/>
      <c r="BO168" s="2"/>
      <c r="BP168" s="2" t="n">
        <v>1</v>
      </c>
      <c r="BQ168" s="2" t="s">
        <v>1256</v>
      </c>
      <c r="BR168" s="2" t="n">
        <v>0</v>
      </c>
      <c r="BS168" s="2" t="s">
        <v>135</v>
      </c>
      <c r="BT168" s="2" t="n">
        <v>0</v>
      </c>
      <c r="BU168" s="2"/>
      <c r="BV168" s="2"/>
      <c r="BW168" s="2"/>
      <c r="BX168" s="2"/>
      <c r="BY168" s="2"/>
      <c r="BZ168" s="2"/>
      <c r="CA168" s="7"/>
      <c r="CB168" s="2"/>
      <c r="CC168" s="2"/>
      <c r="CD168" s="2"/>
      <c r="CE168" s="2"/>
    </row>
    <row r="169" customFormat="false" ht="14.4" hidden="false" customHeight="false" outlineLevel="0" collapsed="false">
      <c r="A169" s="6" t="s">
        <v>1322</v>
      </c>
      <c r="B169" s="2" t="s">
        <v>800</v>
      </c>
      <c r="C169" s="2" t="n">
        <v>2</v>
      </c>
      <c r="D169" s="2" t="s">
        <v>835</v>
      </c>
      <c r="E169" s="2" t="s">
        <v>836</v>
      </c>
      <c r="F169" s="2" t="n">
        <v>106</v>
      </c>
      <c r="G169" s="2" t="s">
        <v>204</v>
      </c>
      <c r="H169" s="2" t="n">
        <v>52752</v>
      </c>
      <c r="I169" s="2" t="n">
        <v>534838</v>
      </c>
      <c r="J169" s="2" t="s">
        <v>837</v>
      </c>
      <c r="K169" s="2" t="s">
        <v>838</v>
      </c>
      <c r="L169" s="2" t="s">
        <v>1323</v>
      </c>
      <c r="M169" s="2" t="s">
        <v>1324</v>
      </c>
      <c r="N169" s="2" t="s">
        <v>1323</v>
      </c>
      <c r="O169" s="2"/>
      <c r="P169" s="2" t="s">
        <v>237</v>
      </c>
      <c r="Q169" s="2"/>
      <c r="R169" s="2" t="n">
        <v>30001980831</v>
      </c>
      <c r="S169" s="2" t="n">
        <v>2045150</v>
      </c>
      <c r="T169" s="2" t="s">
        <v>1325</v>
      </c>
      <c r="U169" s="2" t="s">
        <v>842</v>
      </c>
      <c r="V169" s="2" t="s">
        <v>809</v>
      </c>
      <c r="W169" s="2" t="n">
        <v>1002962498</v>
      </c>
      <c r="X169" s="2" t="n">
        <v>1009501</v>
      </c>
      <c r="Y169" s="2" t="n">
        <v>723093</v>
      </c>
      <c r="Z169" s="2" t="s">
        <v>843</v>
      </c>
      <c r="AA169" s="2"/>
      <c r="AB169" s="2" t="n">
        <v>214329</v>
      </c>
      <c r="AC169" s="2" t="n">
        <v>20010301</v>
      </c>
      <c r="AD169" s="2" t="n">
        <v>52752</v>
      </c>
      <c r="AE169" s="2" t="s">
        <v>1323</v>
      </c>
      <c r="AF169" s="2" t="n">
        <v>27735</v>
      </c>
      <c r="AG169" s="2" t="s">
        <v>1326</v>
      </c>
      <c r="AH169" s="2" t="s">
        <v>1327</v>
      </c>
      <c r="AI169" s="2" t="n">
        <v>1</v>
      </c>
      <c r="AJ169" s="2" t="n">
        <v>1</v>
      </c>
      <c r="AK169" s="2" t="n">
        <v>1</v>
      </c>
      <c r="AL169" s="2" t="n">
        <v>1</v>
      </c>
      <c r="AM169" s="2" t="n">
        <v>1</v>
      </c>
      <c r="AN169" s="2" t="n">
        <v>3</v>
      </c>
      <c r="AO169" s="2" t="n">
        <v>521</v>
      </c>
      <c r="AP169" s="2" t="s">
        <v>809</v>
      </c>
      <c r="AQ169" s="2" t="s">
        <v>844</v>
      </c>
      <c r="AR169" s="2" t="s">
        <v>843</v>
      </c>
      <c r="AS169" s="2" t="s">
        <v>838</v>
      </c>
      <c r="AT169" s="2" t="s">
        <v>54</v>
      </c>
      <c r="AU169" s="2" t="s">
        <v>814</v>
      </c>
      <c r="AV169" s="2" t="s">
        <v>815</v>
      </c>
      <c r="AW169" s="2" t="s">
        <v>816</v>
      </c>
      <c r="AX169" s="2"/>
      <c r="AY169" s="2" t="s">
        <v>817</v>
      </c>
      <c r="AZ169" s="2"/>
      <c r="BA169" s="2" t="s">
        <v>818</v>
      </c>
      <c r="BB169" s="2" t="s">
        <v>1328</v>
      </c>
      <c r="BC169" s="2" t="s">
        <v>820</v>
      </c>
      <c r="BD169" s="2" t="s">
        <v>821</v>
      </c>
      <c r="BE169" s="2" t="s">
        <v>821</v>
      </c>
      <c r="BF169" s="2" t="s">
        <v>843</v>
      </c>
      <c r="BG169" s="2" t="s">
        <v>822</v>
      </c>
      <c r="BH169" s="2" t="s">
        <v>1329</v>
      </c>
      <c r="BI169" s="2" t="n">
        <v>1</v>
      </c>
      <c r="BJ169" s="2" t="n">
        <v>1</v>
      </c>
      <c r="BK169" s="7" t="n">
        <v>45365</v>
      </c>
      <c r="BL169" s="2" t="s">
        <v>99</v>
      </c>
      <c r="BM169" s="2" t="n">
        <v>614152</v>
      </c>
      <c r="BN169" s="2"/>
      <c r="BO169" s="2"/>
      <c r="BP169" s="2" t="n">
        <v>1</v>
      </c>
      <c r="BQ169" s="2" t="s">
        <v>1256</v>
      </c>
      <c r="BR169" s="2" t="n">
        <v>0</v>
      </c>
      <c r="BS169" s="2" t="s">
        <v>135</v>
      </c>
      <c r="BT169" s="2" t="n">
        <v>0</v>
      </c>
      <c r="BU169" s="2"/>
      <c r="BV169" s="2"/>
      <c r="BW169" s="2"/>
      <c r="BX169" s="2"/>
      <c r="BY169" s="2"/>
      <c r="BZ169" s="2"/>
      <c r="CA169" s="7"/>
      <c r="CB169" s="2"/>
      <c r="CC169" s="2"/>
      <c r="CD169" s="2"/>
      <c r="CE169" s="2"/>
    </row>
    <row r="170" customFormat="false" ht="14.4" hidden="false" customHeight="false" outlineLevel="0" collapsed="false">
      <c r="A170" s="6" t="s">
        <v>1330</v>
      </c>
      <c r="B170" s="2" t="s">
        <v>800</v>
      </c>
      <c r="C170" s="2" t="n">
        <v>2</v>
      </c>
      <c r="D170" s="2" t="s">
        <v>835</v>
      </c>
      <c r="E170" s="2" t="s">
        <v>836</v>
      </c>
      <c r="F170" s="2" t="n">
        <v>106</v>
      </c>
      <c r="G170" s="2" t="s">
        <v>210</v>
      </c>
      <c r="H170" s="2" t="n">
        <v>52752</v>
      </c>
      <c r="I170" s="2" t="n">
        <v>534838</v>
      </c>
      <c r="J170" s="2" t="s">
        <v>837</v>
      </c>
      <c r="K170" s="2" t="s">
        <v>838</v>
      </c>
      <c r="L170" s="2" t="s">
        <v>1323</v>
      </c>
      <c r="M170" s="2" t="s">
        <v>1331</v>
      </c>
      <c r="N170" s="2" t="s">
        <v>1323</v>
      </c>
      <c r="O170" s="2"/>
      <c r="P170" s="2" t="s">
        <v>1332</v>
      </c>
      <c r="Q170" s="2"/>
      <c r="R170" s="2" t="n">
        <v>30016980531</v>
      </c>
      <c r="S170" s="2" t="n">
        <v>2045877</v>
      </c>
      <c r="T170" s="2" t="s">
        <v>1325</v>
      </c>
      <c r="U170" s="2" t="s">
        <v>842</v>
      </c>
      <c r="V170" s="2" t="s">
        <v>809</v>
      </c>
      <c r="W170" s="2" t="n">
        <v>1002963206</v>
      </c>
      <c r="X170" s="2" t="n">
        <v>1009624</v>
      </c>
      <c r="Y170" s="2" t="n">
        <v>723269</v>
      </c>
      <c r="Z170" s="2" t="s">
        <v>843</v>
      </c>
      <c r="AA170" s="2"/>
      <c r="AB170" s="2" t="n">
        <v>214329</v>
      </c>
      <c r="AC170" s="2" t="n">
        <v>20010301</v>
      </c>
      <c r="AD170" s="2" t="n">
        <v>52752</v>
      </c>
      <c r="AE170" s="2" t="s">
        <v>1323</v>
      </c>
      <c r="AF170" s="2" t="n">
        <v>27735</v>
      </c>
      <c r="AG170" s="2" t="s">
        <v>1326</v>
      </c>
      <c r="AH170" s="2" t="s">
        <v>1327</v>
      </c>
      <c r="AI170" s="2" t="n">
        <v>4</v>
      </c>
      <c r="AJ170" s="2" t="n">
        <v>4</v>
      </c>
      <c r="AK170" s="2" t="n">
        <v>21</v>
      </c>
      <c r="AL170" s="2" t="n">
        <v>20</v>
      </c>
      <c r="AM170" s="2" t="n">
        <v>8</v>
      </c>
      <c r="AN170" s="2" t="n">
        <v>18</v>
      </c>
      <c r="AO170" s="2" t="n">
        <v>521</v>
      </c>
      <c r="AP170" s="2" t="s">
        <v>809</v>
      </c>
      <c r="AQ170" s="2" t="s">
        <v>844</v>
      </c>
      <c r="AR170" s="2" t="s">
        <v>843</v>
      </c>
      <c r="AS170" s="2" t="s">
        <v>838</v>
      </c>
      <c r="AT170" s="2" t="s">
        <v>54</v>
      </c>
      <c r="AU170" s="2" t="s">
        <v>814</v>
      </c>
      <c r="AV170" s="2" t="s">
        <v>815</v>
      </c>
      <c r="AW170" s="2" t="s">
        <v>816</v>
      </c>
      <c r="AX170" s="2"/>
      <c r="AY170" s="2" t="s">
        <v>817</v>
      </c>
      <c r="AZ170" s="2"/>
      <c r="BA170" s="2" t="s">
        <v>818</v>
      </c>
      <c r="BB170" s="2" t="s">
        <v>1328</v>
      </c>
      <c r="BC170" s="2" t="s">
        <v>820</v>
      </c>
      <c r="BD170" s="2" t="s">
        <v>821</v>
      </c>
      <c r="BE170" s="2" t="s">
        <v>821</v>
      </c>
      <c r="BF170" s="2" t="s">
        <v>843</v>
      </c>
      <c r="BG170" s="2" t="s">
        <v>822</v>
      </c>
      <c r="BH170" s="2" t="s">
        <v>1333</v>
      </c>
      <c r="BI170" s="2" t="n">
        <v>1</v>
      </c>
      <c r="BJ170" s="2" t="n">
        <v>1</v>
      </c>
      <c r="BK170" s="7" t="n">
        <v>45365</v>
      </c>
      <c r="BL170" s="2" t="s">
        <v>99</v>
      </c>
      <c r="BM170" s="2" t="n">
        <v>614152</v>
      </c>
      <c r="BN170" s="2"/>
      <c r="BO170" s="2"/>
      <c r="BP170" s="2" t="n">
        <v>1</v>
      </c>
      <c r="BQ170" s="2" t="s">
        <v>1256</v>
      </c>
      <c r="BR170" s="2" t="n">
        <v>0</v>
      </c>
      <c r="BS170" s="2" t="s">
        <v>135</v>
      </c>
      <c r="BT170" s="2" t="n">
        <v>0</v>
      </c>
      <c r="BU170" s="2"/>
      <c r="BV170" s="2"/>
      <c r="BW170" s="2"/>
      <c r="BX170" s="2"/>
      <c r="BY170" s="2"/>
      <c r="BZ170" s="2"/>
      <c r="CA170" s="7"/>
      <c r="CB170" s="2"/>
      <c r="CC170" s="2"/>
      <c r="CD170" s="2"/>
      <c r="CE170" s="2"/>
    </row>
    <row r="171" customFormat="false" ht="14.4" hidden="false" customHeight="false" outlineLevel="0" collapsed="false">
      <c r="A171" s="6" t="s">
        <v>1334</v>
      </c>
      <c r="B171" s="2" t="s">
        <v>800</v>
      </c>
      <c r="C171" s="2" t="n">
        <v>2</v>
      </c>
      <c r="D171" s="2" t="s">
        <v>1335</v>
      </c>
      <c r="E171" s="2" t="s">
        <v>1336</v>
      </c>
      <c r="F171" s="2" t="n">
        <v>108</v>
      </c>
      <c r="G171" s="2" t="s">
        <v>76</v>
      </c>
      <c r="H171" s="2" t="n">
        <v>89281</v>
      </c>
      <c r="I171" s="2" t="n">
        <v>535028</v>
      </c>
      <c r="J171" s="2" t="s">
        <v>1337</v>
      </c>
      <c r="K171" s="2" t="s">
        <v>1338</v>
      </c>
      <c r="L171" s="2" t="s">
        <v>1339</v>
      </c>
      <c r="M171" s="2" t="s">
        <v>1340</v>
      </c>
      <c r="N171" s="2" t="s">
        <v>1339</v>
      </c>
      <c r="O171" s="2"/>
      <c r="P171" s="2" t="s">
        <v>519</v>
      </c>
      <c r="Q171" s="2"/>
      <c r="R171" s="2" t="n">
        <v>30017393477</v>
      </c>
      <c r="S171" s="2" t="n">
        <v>6131565</v>
      </c>
      <c r="T171" s="2" t="s">
        <v>1341</v>
      </c>
      <c r="U171" s="2" t="s">
        <v>842</v>
      </c>
      <c r="V171" s="2" t="s">
        <v>809</v>
      </c>
      <c r="W171" s="2" t="n">
        <v>1003012931</v>
      </c>
      <c r="X171" s="2" t="n">
        <v>1016681.27</v>
      </c>
      <c r="Y171" s="2" t="n">
        <v>739644.79</v>
      </c>
      <c r="Z171" s="2" t="s">
        <v>843</v>
      </c>
      <c r="AA171" s="2"/>
      <c r="AB171" s="2" t="n">
        <v>215864</v>
      </c>
      <c r="AC171" s="2" t="n">
        <v>20010301</v>
      </c>
      <c r="AD171" s="2" t="n">
        <v>89281</v>
      </c>
      <c r="AE171" s="2" t="s">
        <v>1339</v>
      </c>
      <c r="AF171" s="2" t="n">
        <v>27706</v>
      </c>
      <c r="AG171" s="2" t="s">
        <v>1338</v>
      </c>
      <c r="AH171" s="2" t="s">
        <v>1339</v>
      </c>
      <c r="AI171" s="2" t="n">
        <v>2</v>
      </c>
      <c r="AJ171" s="2" t="n">
        <v>2</v>
      </c>
      <c r="AK171" s="2" t="n">
        <v>6</v>
      </c>
      <c r="AL171" s="2" t="n">
        <v>6</v>
      </c>
      <c r="AM171" s="2" t="n">
        <v>6</v>
      </c>
      <c r="AN171" s="2" t="n">
        <v>6</v>
      </c>
      <c r="AO171" s="2" t="n">
        <v>1327</v>
      </c>
      <c r="AP171" s="2" t="s">
        <v>809</v>
      </c>
      <c r="AQ171" s="2" t="s">
        <v>844</v>
      </c>
      <c r="AR171" s="2" t="s">
        <v>843</v>
      </c>
      <c r="AS171" s="2" t="s">
        <v>1338</v>
      </c>
      <c r="AT171" s="2" t="s">
        <v>54</v>
      </c>
      <c r="AU171" s="2" t="s">
        <v>814</v>
      </c>
      <c r="AV171" s="2" t="s">
        <v>815</v>
      </c>
      <c r="AW171" s="2" t="s">
        <v>816</v>
      </c>
      <c r="AX171" s="2"/>
      <c r="AY171" s="2" t="s">
        <v>817</v>
      </c>
      <c r="AZ171" s="2"/>
      <c r="BA171" s="2" t="s">
        <v>818</v>
      </c>
      <c r="BB171" s="2" t="s">
        <v>1342</v>
      </c>
      <c r="BC171" s="2" t="s">
        <v>820</v>
      </c>
      <c r="BD171" s="2" t="s">
        <v>821</v>
      </c>
      <c r="BE171" s="2" t="s">
        <v>821</v>
      </c>
      <c r="BF171" s="2" t="s">
        <v>843</v>
      </c>
      <c r="BG171" s="2" t="s">
        <v>822</v>
      </c>
      <c r="BH171" s="2" t="s">
        <v>1343</v>
      </c>
      <c r="BI171" s="2" t="n">
        <v>1</v>
      </c>
      <c r="BJ171" s="2" t="n">
        <v>1</v>
      </c>
      <c r="BK171" s="7" t="n">
        <v>45365</v>
      </c>
      <c r="BL171" s="2" t="s">
        <v>99</v>
      </c>
      <c r="BM171" s="2" t="n">
        <v>614152</v>
      </c>
      <c r="BN171" s="2"/>
      <c r="BO171" s="2"/>
      <c r="BP171" s="2" t="n">
        <v>1</v>
      </c>
      <c r="BQ171" s="2" t="s">
        <v>1256</v>
      </c>
      <c r="BR171" s="2" t="n">
        <v>0</v>
      </c>
      <c r="BS171" s="2" t="s">
        <v>135</v>
      </c>
      <c r="BT171" s="2" t="n">
        <v>0</v>
      </c>
      <c r="BU171" s="2"/>
      <c r="BV171" s="2"/>
      <c r="BW171" s="2"/>
      <c r="BX171" s="2"/>
      <c r="BY171" s="2"/>
      <c r="BZ171" s="2"/>
      <c r="CA171" s="7"/>
      <c r="CB171" s="2"/>
      <c r="CC171" s="2"/>
      <c r="CD171" s="2"/>
      <c r="CE171" s="2"/>
    </row>
    <row r="172" customFormat="false" ht="14.4" hidden="false" customHeight="false" outlineLevel="0" collapsed="false">
      <c r="A172" s="6" t="s">
        <v>1344</v>
      </c>
      <c r="B172" s="2" t="s">
        <v>800</v>
      </c>
      <c r="C172" s="2" t="n">
        <v>2</v>
      </c>
      <c r="D172" s="2" t="s">
        <v>1335</v>
      </c>
      <c r="E172" s="2" t="s">
        <v>1336</v>
      </c>
      <c r="F172" s="2" t="n">
        <v>108</v>
      </c>
      <c r="G172" s="2" t="s">
        <v>150</v>
      </c>
      <c r="H172" s="2" t="n">
        <v>89290</v>
      </c>
      <c r="I172" s="2" t="n">
        <v>535028</v>
      </c>
      <c r="J172" s="2" t="s">
        <v>1337</v>
      </c>
      <c r="K172" s="2" t="s">
        <v>1338</v>
      </c>
      <c r="L172" s="2" t="s">
        <v>1338</v>
      </c>
      <c r="M172" s="2" t="s">
        <v>1345</v>
      </c>
      <c r="N172" s="2" t="s">
        <v>1338</v>
      </c>
      <c r="O172" s="2" t="s">
        <v>1346</v>
      </c>
      <c r="P172" s="2" t="s">
        <v>1347</v>
      </c>
      <c r="Q172" s="2"/>
      <c r="R172" s="2" t="n">
        <v>30020678088</v>
      </c>
      <c r="S172" s="2" t="n">
        <v>6132219</v>
      </c>
      <c r="T172" s="2" t="s">
        <v>1348</v>
      </c>
      <c r="U172" s="2" t="s">
        <v>842</v>
      </c>
      <c r="V172" s="2" t="s">
        <v>809</v>
      </c>
      <c r="W172" s="2" t="n">
        <v>1003013589</v>
      </c>
      <c r="X172" s="2" t="n">
        <v>1016951.5</v>
      </c>
      <c r="Y172" s="2" t="n">
        <v>740853.69</v>
      </c>
      <c r="Z172" s="2" t="s">
        <v>843</v>
      </c>
      <c r="AA172" s="2"/>
      <c r="AB172" s="2" t="n">
        <v>215881</v>
      </c>
      <c r="AC172" s="2" t="n">
        <v>20010301</v>
      </c>
      <c r="AD172" s="2" t="n">
        <v>89290</v>
      </c>
      <c r="AE172" s="2" t="s">
        <v>1338</v>
      </c>
      <c r="AF172" s="2" t="n">
        <v>27706</v>
      </c>
      <c r="AG172" s="2" t="s">
        <v>1338</v>
      </c>
      <c r="AH172" s="2" t="s">
        <v>1338</v>
      </c>
      <c r="AI172" s="2" t="n">
        <v>1</v>
      </c>
      <c r="AJ172" s="2" t="n">
        <v>1</v>
      </c>
      <c r="AK172" s="2" t="n">
        <v>1</v>
      </c>
      <c r="AL172" s="2" t="n">
        <v>1</v>
      </c>
      <c r="AM172" s="2" t="n">
        <v>1</v>
      </c>
      <c r="AN172" s="2" t="n">
        <v>1</v>
      </c>
      <c r="AO172" s="2" t="n">
        <v>1327</v>
      </c>
      <c r="AP172" s="2" t="s">
        <v>809</v>
      </c>
      <c r="AQ172" s="2" t="s">
        <v>844</v>
      </c>
      <c r="AR172" s="2" t="s">
        <v>843</v>
      </c>
      <c r="AS172" s="2" t="s">
        <v>1338</v>
      </c>
      <c r="AT172" s="2" t="s">
        <v>54</v>
      </c>
      <c r="AU172" s="2" t="s">
        <v>814</v>
      </c>
      <c r="AV172" s="2" t="s">
        <v>815</v>
      </c>
      <c r="AW172" s="2" t="s">
        <v>816</v>
      </c>
      <c r="AX172" s="2"/>
      <c r="AY172" s="2" t="s">
        <v>817</v>
      </c>
      <c r="AZ172" s="2"/>
      <c r="BA172" s="2" t="s">
        <v>818</v>
      </c>
      <c r="BB172" s="2" t="s">
        <v>1349</v>
      </c>
      <c r="BC172" s="2" t="s">
        <v>820</v>
      </c>
      <c r="BD172" s="2" t="s">
        <v>821</v>
      </c>
      <c r="BE172" s="2" t="s">
        <v>821</v>
      </c>
      <c r="BF172" s="2" t="s">
        <v>843</v>
      </c>
      <c r="BG172" s="2" t="s">
        <v>822</v>
      </c>
      <c r="BH172" s="2" t="s">
        <v>1350</v>
      </c>
      <c r="BI172" s="2" t="n">
        <v>1</v>
      </c>
      <c r="BJ172" s="2" t="n">
        <v>1</v>
      </c>
      <c r="BK172" s="7" t="n">
        <v>45365</v>
      </c>
      <c r="BL172" s="2" t="s">
        <v>99</v>
      </c>
      <c r="BM172" s="2" t="n">
        <v>614152</v>
      </c>
      <c r="BN172" s="2"/>
      <c r="BO172" s="2"/>
      <c r="BP172" s="2" t="n">
        <v>1</v>
      </c>
      <c r="BQ172" s="2" t="s">
        <v>1256</v>
      </c>
      <c r="BR172" s="2" t="n">
        <v>0</v>
      </c>
      <c r="BS172" s="2" t="s">
        <v>309</v>
      </c>
      <c r="BT172" s="2" t="n">
        <v>0</v>
      </c>
      <c r="BU172" s="2"/>
      <c r="BV172" s="2"/>
      <c r="BW172" s="2"/>
      <c r="BX172" s="2"/>
      <c r="BY172" s="2"/>
      <c r="BZ172" s="2"/>
      <c r="CA172" s="7"/>
      <c r="CB172" s="2"/>
      <c r="CC172" s="2"/>
      <c r="CD172" s="2"/>
      <c r="CE172" s="2"/>
    </row>
    <row r="173" customFormat="false" ht="14.4" hidden="false" customHeight="false" outlineLevel="0" collapsed="false">
      <c r="A173" s="6" t="s">
        <v>1351</v>
      </c>
      <c r="B173" s="2" t="s">
        <v>800</v>
      </c>
      <c r="C173" s="2" t="n">
        <v>2</v>
      </c>
      <c r="D173" s="2" t="s">
        <v>1335</v>
      </c>
      <c r="E173" s="2" t="s">
        <v>1336</v>
      </c>
      <c r="F173" s="2" t="n">
        <v>108</v>
      </c>
      <c r="G173" s="2" t="s">
        <v>210</v>
      </c>
      <c r="H173" s="2" t="n">
        <v>89290</v>
      </c>
      <c r="I173" s="2" t="n">
        <v>535028</v>
      </c>
      <c r="J173" s="2" t="s">
        <v>1337</v>
      </c>
      <c r="K173" s="2" t="s">
        <v>1338</v>
      </c>
      <c r="L173" s="2" t="s">
        <v>1338</v>
      </c>
      <c r="M173" s="2" t="s">
        <v>1352</v>
      </c>
      <c r="N173" s="2" t="s">
        <v>1338</v>
      </c>
      <c r="O173" s="2" t="s">
        <v>1353</v>
      </c>
      <c r="P173" s="2" t="s">
        <v>1354</v>
      </c>
      <c r="Q173" s="2"/>
      <c r="R173" s="2" t="n">
        <v>30022663843</v>
      </c>
      <c r="S173" s="2" t="n">
        <v>6132316</v>
      </c>
      <c r="T173" s="2" t="s">
        <v>1348</v>
      </c>
      <c r="U173" s="2" t="s">
        <v>842</v>
      </c>
      <c r="V173" s="2" t="s">
        <v>809</v>
      </c>
      <c r="W173" s="2" t="n">
        <v>1003013686</v>
      </c>
      <c r="X173" s="2" t="n">
        <v>1017297.88</v>
      </c>
      <c r="Y173" s="2" t="n">
        <v>740535.75</v>
      </c>
      <c r="Z173" s="2" t="s">
        <v>843</v>
      </c>
      <c r="AA173" s="2"/>
      <c r="AB173" s="2" t="n">
        <v>215902</v>
      </c>
      <c r="AC173" s="2" t="n">
        <v>20010301</v>
      </c>
      <c r="AD173" s="2" t="n">
        <v>89290</v>
      </c>
      <c r="AE173" s="2" t="s">
        <v>1338</v>
      </c>
      <c r="AF173" s="2" t="n">
        <v>27706</v>
      </c>
      <c r="AG173" s="2" t="s">
        <v>1338</v>
      </c>
      <c r="AH173" s="2" t="s">
        <v>1338</v>
      </c>
      <c r="AI173" s="2" t="n">
        <v>1</v>
      </c>
      <c r="AJ173" s="2" t="n">
        <v>1</v>
      </c>
      <c r="AK173" s="2" t="n">
        <v>3</v>
      </c>
      <c r="AL173" s="2" t="n">
        <v>3</v>
      </c>
      <c r="AM173" s="2" t="n">
        <v>3</v>
      </c>
      <c r="AN173" s="2" t="n">
        <v>2</v>
      </c>
      <c r="AO173" s="2" t="n">
        <v>1327</v>
      </c>
      <c r="AP173" s="2" t="s">
        <v>809</v>
      </c>
      <c r="AQ173" s="2" t="s">
        <v>844</v>
      </c>
      <c r="AR173" s="2" t="s">
        <v>843</v>
      </c>
      <c r="AS173" s="2" t="s">
        <v>1338</v>
      </c>
      <c r="AT173" s="2" t="s">
        <v>54</v>
      </c>
      <c r="AU173" s="2" t="s">
        <v>814</v>
      </c>
      <c r="AV173" s="2" t="s">
        <v>815</v>
      </c>
      <c r="AW173" s="2" t="s">
        <v>816</v>
      </c>
      <c r="AX173" s="2"/>
      <c r="AY173" s="2" t="s">
        <v>817</v>
      </c>
      <c r="AZ173" s="2"/>
      <c r="BA173" s="2" t="s">
        <v>818</v>
      </c>
      <c r="BB173" s="2" t="s">
        <v>1349</v>
      </c>
      <c r="BC173" s="2" t="s">
        <v>820</v>
      </c>
      <c r="BD173" s="2" t="s">
        <v>821</v>
      </c>
      <c r="BE173" s="2" t="s">
        <v>821</v>
      </c>
      <c r="BF173" s="2" t="s">
        <v>843</v>
      </c>
      <c r="BG173" s="2" t="s">
        <v>822</v>
      </c>
      <c r="BH173" s="2" t="s">
        <v>1355</v>
      </c>
      <c r="BI173" s="2" t="n">
        <v>1</v>
      </c>
      <c r="BJ173" s="2" t="n">
        <v>1</v>
      </c>
      <c r="BK173" s="7" t="n">
        <v>45365</v>
      </c>
      <c r="BL173" s="2" t="s">
        <v>99</v>
      </c>
      <c r="BM173" s="2" t="n">
        <v>614152</v>
      </c>
      <c r="BN173" s="2"/>
      <c r="BO173" s="2"/>
      <c r="BP173" s="2" t="n">
        <v>1</v>
      </c>
      <c r="BQ173" s="2" t="s">
        <v>1256</v>
      </c>
      <c r="BR173" s="2" t="n">
        <v>0</v>
      </c>
      <c r="BS173" s="2" t="s">
        <v>135</v>
      </c>
      <c r="BT173" s="2" t="n">
        <v>0</v>
      </c>
      <c r="BU173" s="2"/>
      <c r="BV173" s="2"/>
      <c r="BW173" s="2"/>
      <c r="BX173" s="2"/>
      <c r="BY173" s="2"/>
      <c r="BZ173" s="2"/>
      <c r="CA173" s="7"/>
      <c r="CB173" s="2"/>
      <c r="CC173" s="2"/>
      <c r="CD173" s="2"/>
      <c r="CE173" s="2"/>
    </row>
    <row r="174" customFormat="false" ht="14.4" hidden="false" customHeight="false" outlineLevel="0" collapsed="false">
      <c r="A174" s="6" t="s">
        <v>1356</v>
      </c>
      <c r="B174" s="2" t="s">
        <v>800</v>
      </c>
      <c r="C174" s="2" t="n">
        <v>2</v>
      </c>
      <c r="D174" s="2" t="s">
        <v>851</v>
      </c>
      <c r="E174" s="2" t="s">
        <v>852</v>
      </c>
      <c r="F174" s="2" t="n">
        <v>110</v>
      </c>
      <c r="G174" s="2" t="s">
        <v>157</v>
      </c>
      <c r="H174" s="2" t="n">
        <v>184527</v>
      </c>
      <c r="I174" s="2" t="n">
        <v>535290</v>
      </c>
      <c r="J174" s="2" t="s">
        <v>853</v>
      </c>
      <c r="K174" s="2" t="s">
        <v>853</v>
      </c>
      <c r="L174" s="2" t="s">
        <v>853</v>
      </c>
      <c r="M174" s="2" t="s">
        <v>1357</v>
      </c>
      <c r="N174" s="2" t="s">
        <v>853</v>
      </c>
      <c r="O174" s="2"/>
      <c r="P174" s="2" t="s">
        <v>1358</v>
      </c>
      <c r="Q174" s="2"/>
      <c r="R174" s="2" t="n">
        <v>30008274002</v>
      </c>
      <c r="S174" s="2" t="n">
        <v>2094959</v>
      </c>
      <c r="T174" s="2" t="s">
        <v>856</v>
      </c>
      <c r="U174" s="2" t="s">
        <v>842</v>
      </c>
      <c r="V174" s="2" t="s">
        <v>809</v>
      </c>
      <c r="W174" s="2" t="n">
        <v>1003087370</v>
      </c>
      <c r="X174" s="2" t="n">
        <v>1019625.94</v>
      </c>
      <c r="Y174" s="2" t="n">
        <v>742426.88</v>
      </c>
      <c r="Z174" s="2" t="s">
        <v>843</v>
      </c>
      <c r="AA174" s="2"/>
      <c r="AB174" s="2" t="n">
        <v>217573</v>
      </c>
      <c r="AC174" s="2" t="n">
        <v>20010301</v>
      </c>
      <c r="AD174" s="2" t="n">
        <v>184527</v>
      </c>
      <c r="AE174" s="2" t="s">
        <v>853</v>
      </c>
      <c r="AF174" s="2" t="n">
        <v>27744</v>
      </c>
      <c r="AG174" s="2" t="s">
        <v>857</v>
      </c>
      <c r="AH174" s="2" t="s">
        <v>857</v>
      </c>
      <c r="AI174" s="2" t="n">
        <v>2</v>
      </c>
      <c r="AJ174" s="2" t="n">
        <v>2</v>
      </c>
      <c r="AK174" s="2" t="n">
        <v>3</v>
      </c>
      <c r="AL174" s="2" t="n">
        <v>3</v>
      </c>
      <c r="AM174" s="2" t="n">
        <v>3</v>
      </c>
      <c r="AN174" s="2" t="n">
        <v>3</v>
      </c>
      <c r="AO174" s="2" t="n">
        <v>782</v>
      </c>
      <c r="AP174" s="2" t="s">
        <v>809</v>
      </c>
      <c r="AQ174" s="2" t="s">
        <v>858</v>
      </c>
      <c r="AR174" s="2" t="s">
        <v>859</v>
      </c>
      <c r="AS174" s="2" t="s">
        <v>853</v>
      </c>
      <c r="AT174" s="2" t="s">
        <v>54</v>
      </c>
      <c r="AU174" s="2" t="s">
        <v>814</v>
      </c>
      <c r="AV174" s="2" t="s">
        <v>815</v>
      </c>
      <c r="AW174" s="2" t="s">
        <v>816</v>
      </c>
      <c r="AX174" s="2"/>
      <c r="AY174" s="2" t="s">
        <v>817</v>
      </c>
      <c r="AZ174" s="2"/>
      <c r="BA174" s="2" t="s">
        <v>818</v>
      </c>
      <c r="BB174" s="2" t="s">
        <v>860</v>
      </c>
      <c r="BC174" s="2" t="s">
        <v>820</v>
      </c>
      <c r="BD174" s="2" t="s">
        <v>821</v>
      </c>
      <c r="BE174" s="2" t="s">
        <v>821</v>
      </c>
      <c r="BF174" s="2" t="s">
        <v>843</v>
      </c>
      <c r="BG174" s="2" t="s">
        <v>822</v>
      </c>
      <c r="BH174" s="2" t="s">
        <v>1359</v>
      </c>
      <c r="BI174" s="2" t="n">
        <v>1</v>
      </c>
      <c r="BJ174" s="2" t="n">
        <v>1</v>
      </c>
      <c r="BK174" s="7" t="n">
        <v>45365</v>
      </c>
      <c r="BL174" s="2" t="s">
        <v>99</v>
      </c>
      <c r="BM174" s="2" t="n">
        <v>614152</v>
      </c>
      <c r="BN174" s="2"/>
      <c r="BO174" s="2"/>
      <c r="BP174" s="2" t="n">
        <v>1</v>
      </c>
      <c r="BQ174" s="2" t="s">
        <v>1256</v>
      </c>
      <c r="BR174" s="2" t="n">
        <v>0</v>
      </c>
      <c r="BS174" s="2" t="s">
        <v>309</v>
      </c>
      <c r="BT174" s="2" t="n">
        <v>0</v>
      </c>
      <c r="BU174" s="2"/>
      <c r="BV174" s="2"/>
      <c r="BW174" s="2"/>
      <c r="BX174" s="2"/>
      <c r="BY174" s="2"/>
      <c r="BZ174" s="2"/>
      <c r="CA174" s="7"/>
      <c r="CB174" s="2"/>
      <c r="CC174" s="2"/>
      <c r="CD174" s="2"/>
      <c r="CE174" s="2"/>
    </row>
    <row r="175" customFormat="false" ht="14.4" hidden="false" customHeight="false" outlineLevel="0" collapsed="false">
      <c r="A175" s="6" t="s">
        <v>1360</v>
      </c>
      <c r="B175" s="2" t="s">
        <v>866</v>
      </c>
      <c r="C175" s="2" t="n">
        <v>3</v>
      </c>
      <c r="D175" s="2" t="s">
        <v>867</v>
      </c>
      <c r="E175" s="2" t="s">
        <v>868</v>
      </c>
      <c r="F175" s="2" t="n">
        <v>136</v>
      </c>
      <c r="G175" s="2" t="s">
        <v>116</v>
      </c>
      <c r="H175" s="2" t="n">
        <v>167355</v>
      </c>
      <c r="I175" s="2" t="n">
        <v>535222</v>
      </c>
      <c r="J175" s="2" t="s">
        <v>869</v>
      </c>
      <c r="K175" s="2" t="s">
        <v>869</v>
      </c>
      <c r="L175" s="2" t="s">
        <v>870</v>
      </c>
      <c r="M175" s="2" t="s">
        <v>1361</v>
      </c>
      <c r="N175" s="2" t="s">
        <v>870</v>
      </c>
      <c r="O175" s="2" t="s">
        <v>1362</v>
      </c>
      <c r="P175" s="2" t="s">
        <v>1363</v>
      </c>
      <c r="Q175" s="2"/>
      <c r="R175" s="2" t="n">
        <v>30028810988</v>
      </c>
      <c r="S175" s="2" t="n">
        <v>27187560</v>
      </c>
      <c r="T175" s="2" t="s">
        <v>874</v>
      </c>
      <c r="U175" s="2" t="s">
        <v>842</v>
      </c>
      <c r="V175" s="2" t="s">
        <v>809</v>
      </c>
      <c r="W175" s="2" t="n">
        <v>1033147249</v>
      </c>
      <c r="X175" s="2" t="n">
        <v>1025556</v>
      </c>
      <c r="Y175" s="2" t="n">
        <v>730629</v>
      </c>
      <c r="Z175" s="2" t="s">
        <v>843</v>
      </c>
      <c r="AA175" s="2"/>
      <c r="AB175" s="2" t="n">
        <v>217239</v>
      </c>
      <c r="AC175" s="2" t="n">
        <v>20091214</v>
      </c>
      <c r="AD175" s="2" t="n">
        <v>167355</v>
      </c>
      <c r="AE175" s="2" t="s">
        <v>870</v>
      </c>
      <c r="AF175" s="2" t="n">
        <v>27715</v>
      </c>
      <c r="AG175" s="2" t="s">
        <v>869</v>
      </c>
      <c r="AH175" s="2" t="s">
        <v>875</v>
      </c>
      <c r="AI175" s="2" t="n">
        <v>1</v>
      </c>
      <c r="AJ175" s="2" t="n">
        <v>1</v>
      </c>
      <c r="AK175" s="2" t="n">
        <v>4</v>
      </c>
      <c r="AL175" s="2" t="n">
        <v>4</v>
      </c>
      <c r="AM175" s="2" t="n">
        <v>4</v>
      </c>
      <c r="AN175" s="2" t="n">
        <v>4</v>
      </c>
      <c r="AO175" s="2" t="n">
        <v>2353</v>
      </c>
      <c r="AP175" s="2" t="s">
        <v>809</v>
      </c>
      <c r="AQ175" s="2" t="s">
        <v>876</v>
      </c>
      <c r="AR175" s="2" t="s">
        <v>877</v>
      </c>
      <c r="AS175" s="2" t="s">
        <v>869</v>
      </c>
      <c r="AT175" s="2" t="s">
        <v>54</v>
      </c>
      <c r="AU175" s="2" t="s">
        <v>878</v>
      </c>
      <c r="AV175" s="2" t="s">
        <v>815</v>
      </c>
      <c r="AW175" s="2" t="s">
        <v>816</v>
      </c>
      <c r="AX175" s="2"/>
      <c r="AY175" s="2" t="s">
        <v>817</v>
      </c>
      <c r="AZ175" s="2"/>
      <c r="BA175" s="2" t="s">
        <v>818</v>
      </c>
      <c r="BB175" s="2" t="s">
        <v>879</v>
      </c>
      <c r="BC175" s="2" t="s">
        <v>880</v>
      </c>
      <c r="BD175" s="2" t="s">
        <v>821</v>
      </c>
      <c r="BE175" s="2" t="s">
        <v>821</v>
      </c>
      <c r="BF175" s="2" t="s">
        <v>843</v>
      </c>
      <c r="BG175" s="2" t="s">
        <v>881</v>
      </c>
      <c r="BH175" s="2" t="s">
        <v>1364</v>
      </c>
      <c r="BI175" s="2" t="n">
        <v>1</v>
      </c>
      <c r="BJ175" s="2" t="n">
        <v>1</v>
      </c>
      <c r="BK175" s="7" t="n">
        <v>45365</v>
      </c>
      <c r="BL175" s="2" t="s">
        <v>99</v>
      </c>
      <c r="BM175" s="2" t="n">
        <v>614152</v>
      </c>
      <c r="BN175" s="2"/>
      <c r="BO175" s="2"/>
      <c r="BP175" s="2" t="n">
        <v>1</v>
      </c>
      <c r="BQ175" s="2" t="s">
        <v>1256</v>
      </c>
      <c r="BR175" s="2" t="n">
        <v>0</v>
      </c>
      <c r="BS175" s="2" t="s">
        <v>135</v>
      </c>
      <c r="BT175" s="2" t="n">
        <v>0</v>
      </c>
      <c r="BU175" s="2"/>
      <c r="BV175" s="2"/>
      <c r="BW175" s="2"/>
      <c r="BX175" s="2"/>
      <c r="BY175" s="2"/>
      <c r="BZ175" s="2"/>
      <c r="CA175" s="7"/>
      <c r="CB175" s="2"/>
      <c r="CC175" s="2"/>
      <c r="CD175" s="2"/>
      <c r="CE175" s="2"/>
    </row>
    <row r="176" customFormat="false" ht="14.4" hidden="false" customHeight="false" outlineLevel="0" collapsed="false">
      <c r="A176" s="6" t="s">
        <v>1365</v>
      </c>
      <c r="B176" s="2" t="s">
        <v>866</v>
      </c>
      <c r="C176" s="2" t="n">
        <v>3</v>
      </c>
      <c r="D176" s="2" t="s">
        <v>867</v>
      </c>
      <c r="E176" s="2" t="s">
        <v>868</v>
      </c>
      <c r="F176" s="2" t="n">
        <v>136</v>
      </c>
      <c r="G176" s="2" t="s">
        <v>204</v>
      </c>
      <c r="H176" s="2" t="n">
        <v>167355</v>
      </c>
      <c r="I176" s="2" t="n">
        <v>535222</v>
      </c>
      <c r="J176" s="2" t="s">
        <v>869</v>
      </c>
      <c r="K176" s="2" t="s">
        <v>869</v>
      </c>
      <c r="L176" s="2" t="s">
        <v>870</v>
      </c>
      <c r="M176" s="2" t="s">
        <v>1366</v>
      </c>
      <c r="N176" s="2" t="s">
        <v>870</v>
      </c>
      <c r="O176" s="2" t="s">
        <v>1367</v>
      </c>
      <c r="P176" s="2" t="s">
        <v>1368</v>
      </c>
      <c r="Q176" s="2"/>
      <c r="R176" s="2" t="n">
        <v>30011131233</v>
      </c>
      <c r="S176" s="2" t="n">
        <v>6168736</v>
      </c>
      <c r="T176" s="2" t="s">
        <v>874</v>
      </c>
      <c r="U176" s="2" t="s">
        <v>842</v>
      </c>
      <c r="V176" s="2" t="s">
        <v>809</v>
      </c>
      <c r="W176" s="2" t="n">
        <v>1003065473</v>
      </c>
      <c r="X176" s="2" t="n">
        <v>1025974.25</v>
      </c>
      <c r="Y176" s="2" t="n">
        <v>730822.5</v>
      </c>
      <c r="Z176" s="2" t="s">
        <v>843</v>
      </c>
      <c r="AA176" s="2"/>
      <c r="AB176" s="2" t="n">
        <v>217239</v>
      </c>
      <c r="AC176" s="2" t="n">
        <v>20010301</v>
      </c>
      <c r="AD176" s="2" t="n">
        <v>167355</v>
      </c>
      <c r="AE176" s="2" t="s">
        <v>870</v>
      </c>
      <c r="AF176" s="2" t="n">
        <v>27715</v>
      </c>
      <c r="AG176" s="2" t="s">
        <v>869</v>
      </c>
      <c r="AH176" s="2" t="s">
        <v>875</v>
      </c>
      <c r="AI176" s="2" t="n">
        <v>1</v>
      </c>
      <c r="AJ176" s="2" t="n">
        <v>1</v>
      </c>
      <c r="AK176" s="2" t="n">
        <v>2</v>
      </c>
      <c r="AL176" s="2" t="n">
        <v>1</v>
      </c>
      <c r="AM176" s="2" t="n">
        <v>0</v>
      </c>
      <c r="AN176" s="2" t="n">
        <v>3</v>
      </c>
      <c r="AO176" s="2" t="n">
        <v>2353</v>
      </c>
      <c r="AP176" s="2" t="s">
        <v>809</v>
      </c>
      <c r="AQ176" s="2" t="s">
        <v>876</v>
      </c>
      <c r="AR176" s="2" t="s">
        <v>877</v>
      </c>
      <c r="AS176" s="2" t="s">
        <v>869</v>
      </c>
      <c r="AT176" s="2" t="s">
        <v>54</v>
      </c>
      <c r="AU176" s="2" t="s">
        <v>878</v>
      </c>
      <c r="AV176" s="2" t="s">
        <v>815</v>
      </c>
      <c r="AW176" s="2" t="s">
        <v>816</v>
      </c>
      <c r="AX176" s="2"/>
      <c r="AY176" s="2" t="s">
        <v>817</v>
      </c>
      <c r="AZ176" s="2"/>
      <c r="BA176" s="2" t="s">
        <v>818</v>
      </c>
      <c r="BB176" s="2" t="s">
        <v>879</v>
      </c>
      <c r="BC176" s="2" t="s">
        <v>880</v>
      </c>
      <c r="BD176" s="2" t="s">
        <v>821</v>
      </c>
      <c r="BE176" s="2" t="s">
        <v>821</v>
      </c>
      <c r="BF176" s="2" t="s">
        <v>843</v>
      </c>
      <c r="BG176" s="2" t="s">
        <v>881</v>
      </c>
      <c r="BH176" s="2" t="s">
        <v>1369</v>
      </c>
      <c r="BI176" s="2" t="n">
        <v>1</v>
      </c>
      <c r="BJ176" s="2" t="n">
        <v>1</v>
      </c>
      <c r="BK176" s="7" t="n">
        <v>45365</v>
      </c>
      <c r="BL176" s="2" t="s">
        <v>99</v>
      </c>
      <c r="BM176" s="2" t="n">
        <v>614152</v>
      </c>
      <c r="BN176" s="2"/>
      <c r="BO176" s="2"/>
      <c r="BP176" s="2" t="n">
        <v>1</v>
      </c>
      <c r="BQ176" s="2" t="s">
        <v>1256</v>
      </c>
      <c r="BR176" s="2" t="n">
        <v>0</v>
      </c>
      <c r="BS176" s="2" t="s">
        <v>309</v>
      </c>
      <c r="BT176" s="2" t="n">
        <v>0</v>
      </c>
      <c r="BU176" s="2"/>
      <c r="BV176" s="2"/>
      <c r="BW176" s="2"/>
      <c r="BX176" s="2"/>
      <c r="BY176" s="2"/>
      <c r="BZ176" s="2"/>
      <c r="CA176" s="7"/>
      <c r="CB176" s="2"/>
      <c r="CC176" s="2"/>
      <c r="CD176" s="2"/>
      <c r="CE176" s="2"/>
    </row>
    <row r="177" customFormat="false" ht="14.4" hidden="false" customHeight="false" outlineLevel="0" collapsed="false">
      <c r="A177" s="6" t="s">
        <v>1370</v>
      </c>
      <c r="B177" s="2" t="s">
        <v>889</v>
      </c>
      <c r="C177" s="2" t="n">
        <v>4</v>
      </c>
      <c r="D177" s="2" t="s">
        <v>890</v>
      </c>
      <c r="E177" s="2" t="s">
        <v>891</v>
      </c>
      <c r="F177" s="2" t="n">
        <v>146</v>
      </c>
      <c r="G177" s="2" t="s">
        <v>157</v>
      </c>
      <c r="H177" s="2" t="n">
        <v>30643</v>
      </c>
      <c r="I177" s="2" t="n">
        <v>530883</v>
      </c>
      <c r="J177" s="2" t="s">
        <v>892</v>
      </c>
      <c r="K177" s="2" t="s">
        <v>813</v>
      </c>
      <c r="L177" s="2" t="s">
        <v>893</v>
      </c>
      <c r="M177" s="2" t="s">
        <v>1371</v>
      </c>
      <c r="N177" s="2" t="s">
        <v>893</v>
      </c>
      <c r="O177" s="2"/>
      <c r="P177" s="2" t="s">
        <v>1372</v>
      </c>
      <c r="Q177" s="2"/>
      <c r="R177" s="2" t="n">
        <v>30001249045</v>
      </c>
      <c r="S177" s="2" t="n">
        <v>3026060</v>
      </c>
      <c r="T177" s="2" t="s">
        <v>896</v>
      </c>
      <c r="U177" s="2" t="s">
        <v>808</v>
      </c>
      <c r="V177" s="2" t="s">
        <v>809</v>
      </c>
      <c r="W177" s="2" t="n">
        <v>1001181522</v>
      </c>
      <c r="X177" s="2" t="n">
        <v>1088696</v>
      </c>
      <c r="Y177" s="2" t="n">
        <v>716125</v>
      </c>
      <c r="Z177" s="2" t="s">
        <v>810</v>
      </c>
      <c r="AA177" s="2"/>
      <c r="AB177" s="2" t="n">
        <v>185469</v>
      </c>
      <c r="AC177" s="2" t="n">
        <v>20010301</v>
      </c>
      <c r="AD177" s="2" t="n">
        <v>30643</v>
      </c>
      <c r="AE177" s="2" t="s">
        <v>893</v>
      </c>
      <c r="AF177" s="2" t="n">
        <v>25801</v>
      </c>
      <c r="AG177" s="2" t="s">
        <v>813</v>
      </c>
      <c r="AH177" s="2" t="s">
        <v>893</v>
      </c>
      <c r="AI177" s="2" t="n">
        <v>1</v>
      </c>
      <c r="AJ177" s="2" t="n">
        <v>1</v>
      </c>
      <c r="AK177" s="2" t="n">
        <v>3</v>
      </c>
      <c r="AL177" s="2" t="n">
        <v>3</v>
      </c>
      <c r="AM177" s="2" t="n">
        <v>3</v>
      </c>
      <c r="AN177" s="2" t="n">
        <v>3</v>
      </c>
      <c r="AO177" s="2" t="n">
        <v>10678</v>
      </c>
      <c r="AP177" s="2" t="s">
        <v>809</v>
      </c>
      <c r="AQ177" s="2" t="s">
        <v>812</v>
      </c>
      <c r="AR177" s="2" t="s">
        <v>813</v>
      </c>
      <c r="AS177" s="2" t="s">
        <v>813</v>
      </c>
      <c r="AT177" s="2" t="s">
        <v>897</v>
      </c>
      <c r="AU177" s="2" t="s">
        <v>898</v>
      </c>
      <c r="AV177" s="2" t="s">
        <v>815</v>
      </c>
      <c r="AW177" s="2" t="s">
        <v>816</v>
      </c>
      <c r="AX177" s="2"/>
      <c r="AY177" s="2" t="s">
        <v>817</v>
      </c>
      <c r="AZ177" s="2"/>
      <c r="BA177" s="2" t="s">
        <v>818</v>
      </c>
      <c r="BB177" s="2" t="s">
        <v>899</v>
      </c>
      <c r="BC177" s="2" t="s">
        <v>900</v>
      </c>
      <c r="BD177" s="2" t="s">
        <v>821</v>
      </c>
      <c r="BE177" s="2" t="s">
        <v>821</v>
      </c>
      <c r="BF177" s="2" t="s">
        <v>810</v>
      </c>
      <c r="BG177" s="2" t="s">
        <v>901</v>
      </c>
      <c r="BH177" s="2" t="s">
        <v>1373</v>
      </c>
      <c r="BI177" s="2" t="n">
        <v>1</v>
      </c>
      <c r="BJ177" s="2" t="n">
        <v>1</v>
      </c>
      <c r="BK177" s="7" t="n">
        <v>45365</v>
      </c>
      <c r="BL177" s="2" t="s">
        <v>99</v>
      </c>
      <c r="BM177" s="2" t="n">
        <v>614152</v>
      </c>
      <c r="BN177" s="2"/>
      <c r="BO177" s="2"/>
      <c r="BP177" s="2" t="n">
        <v>1</v>
      </c>
      <c r="BQ177" s="2" t="s">
        <v>1256</v>
      </c>
      <c r="BR177" s="2" t="n">
        <v>0</v>
      </c>
      <c r="BS177" s="2" t="s">
        <v>135</v>
      </c>
      <c r="BT177" s="2" t="n">
        <v>0</v>
      </c>
      <c r="BU177" s="2"/>
      <c r="BV177" s="2"/>
      <c r="BW177" s="2"/>
      <c r="BX177" s="2"/>
      <c r="BY177" s="2"/>
      <c r="BZ177" s="2"/>
      <c r="CA177" s="7"/>
      <c r="CB177" s="2"/>
      <c r="CC177" s="2"/>
      <c r="CD177" s="2"/>
      <c r="CE177" s="2"/>
    </row>
    <row r="178" customFormat="false" ht="14.4" hidden="false" customHeight="false" outlineLevel="0" collapsed="false">
      <c r="A178" s="6" t="s">
        <v>1374</v>
      </c>
      <c r="B178" s="2" t="s">
        <v>889</v>
      </c>
      <c r="C178" s="2" t="n">
        <v>4</v>
      </c>
      <c r="D178" s="2" t="s">
        <v>890</v>
      </c>
      <c r="E178" s="2" t="s">
        <v>891</v>
      </c>
      <c r="F178" s="2" t="n">
        <v>146</v>
      </c>
      <c r="G178" s="2" t="s">
        <v>210</v>
      </c>
      <c r="H178" s="2" t="n">
        <v>322563</v>
      </c>
      <c r="I178" s="2" t="n">
        <v>530883</v>
      </c>
      <c r="J178" s="2" t="s">
        <v>813</v>
      </c>
      <c r="K178" s="2" t="s">
        <v>813</v>
      </c>
      <c r="L178" s="2" t="s">
        <v>1375</v>
      </c>
      <c r="M178" s="2" t="s">
        <v>1376</v>
      </c>
      <c r="N178" s="2" t="s">
        <v>813</v>
      </c>
      <c r="O178" s="2" t="s">
        <v>1377</v>
      </c>
      <c r="P178" s="2" t="s">
        <v>1378</v>
      </c>
      <c r="Q178" s="2"/>
      <c r="R178" s="2" t="n">
        <v>30019167466</v>
      </c>
      <c r="S178" s="2" t="n">
        <v>3087158</v>
      </c>
      <c r="T178" s="2" t="s">
        <v>1379</v>
      </c>
      <c r="U178" s="2" t="s">
        <v>808</v>
      </c>
      <c r="V178" s="2" t="s">
        <v>809</v>
      </c>
      <c r="W178" s="2" t="n">
        <v>1001462602</v>
      </c>
      <c r="X178" s="2" t="n">
        <v>1088759.5</v>
      </c>
      <c r="Y178" s="2" t="n">
        <v>714608.38</v>
      </c>
      <c r="Z178" s="2" t="s">
        <v>810</v>
      </c>
      <c r="AA178" s="2"/>
      <c r="AB178" s="2" t="n">
        <v>185621</v>
      </c>
      <c r="AC178" s="2" t="n">
        <v>20010301</v>
      </c>
      <c r="AD178" s="2" t="n">
        <v>401633</v>
      </c>
      <c r="AE178" s="2" t="s">
        <v>813</v>
      </c>
      <c r="AF178" s="2" t="n">
        <v>25801</v>
      </c>
      <c r="AG178" s="2" t="s">
        <v>813</v>
      </c>
      <c r="AH178" s="2" t="s">
        <v>813</v>
      </c>
      <c r="AI178" s="2" t="n">
        <v>11</v>
      </c>
      <c r="AJ178" s="2" t="n">
        <v>7</v>
      </c>
      <c r="AK178" s="2" t="n">
        <v>30</v>
      </c>
      <c r="AL178" s="2" t="n">
        <v>28</v>
      </c>
      <c r="AM178" s="2" t="n">
        <v>28</v>
      </c>
      <c r="AN178" s="2" t="n">
        <v>30</v>
      </c>
      <c r="AO178" s="2" t="n">
        <v>10678</v>
      </c>
      <c r="AP178" s="2" t="s">
        <v>809</v>
      </c>
      <c r="AQ178" s="2" t="s">
        <v>812</v>
      </c>
      <c r="AR178" s="2" t="s">
        <v>813</v>
      </c>
      <c r="AS178" s="2" t="s">
        <v>813</v>
      </c>
      <c r="AT178" s="2" t="s">
        <v>897</v>
      </c>
      <c r="AU178" s="2" t="s">
        <v>898</v>
      </c>
      <c r="AV178" s="2" t="s">
        <v>815</v>
      </c>
      <c r="AW178" s="2" t="s">
        <v>816</v>
      </c>
      <c r="AX178" s="2"/>
      <c r="AY178" s="2" t="s">
        <v>817</v>
      </c>
      <c r="AZ178" s="2"/>
      <c r="BA178" s="2" t="s">
        <v>818</v>
      </c>
      <c r="BB178" s="2" t="s">
        <v>1380</v>
      </c>
      <c r="BC178" s="2" t="s">
        <v>900</v>
      </c>
      <c r="BD178" s="2" t="s">
        <v>821</v>
      </c>
      <c r="BE178" s="2" t="s">
        <v>821</v>
      </c>
      <c r="BF178" s="2" t="s">
        <v>810</v>
      </c>
      <c r="BG178" s="2" t="s">
        <v>901</v>
      </c>
      <c r="BH178" s="2" t="s">
        <v>1381</v>
      </c>
      <c r="BI178" s="2" t="n">
        <v>9</v>
      </c>
      <c r="BJ178" s="2" t="n">
        <v>1</v>
      </c>
      <c r="BK178" s="7" t="n">
        <v>45365</v>
      </c>
      <c r="BL178" s="2" t="s">
        <v>99</v>
      </c>
      <c r="BM178" s="2" t="n">
        <v>614152</v>
      </c>
      <c r="BN178" s="2"/>
      <c r="BO178" s="2"/>
      <c r="BP178" s="2" t="n">
        <v>1</v>
      </c>
      <c r="BQ178" s="2" t="s">
        <v>1256</v>
      </c>
      <c r="BR178" s="2" t="n">
        <v>0</v>
      </c>
      <c r="BS178" s="2" t="s">
        <v>135</v>
      </c>
      <c r="BT178" s="2" t="n">
        <v>0</v>
      </c>
      <c r="BU178" s="2"/>
      <c r="BV178" s="2"/>
      <c r="BW178" s="2"/>
      <c r="BX178" s="2"/>
      <c r="BY178" s="2"/>
      <c r="BZ178" s="2"/>
      <c r="CA178" s="7"/>
      <c r="CB178" s="2"/>
      <c r="CC178" s="2"/>
      <c r="CD178" s="2"/>
      <c r="CE178" s="2"/>
    </row>
    <row r="179" customFormat="false" ht="14.4" hidden="false" customHeight="false" outlineLevel="0" collapsed="false">
      <c r="A179" s="6" t="s">
        <v>1382</v>
      </c>
      <c r="B179" s="2" t="s">
        <v>889</v>
      </c>
      <c r="C179" s="2" t="n">
        <v>4</v>
      </c>
      <c r="D179" s="2" t="s">
        <v>907</v>
      </c>
      <c r="E179" s="2" t="s">
        <v>908</v>
      </c>
      <c r="F179" s="2" t="n">
        <v>147</v>
      </c>
      <c r="G179" s="2" t="s">
        <v>198</v>
      </c>
      <c r="H179" s="2" t="n">
        <v>7200</v>
      </c>
      <c r="I179" s="2" t="n">
        <v>530883</v>
      </c>
      <c r="J179" s="2" t="s">
        <v>892</v>
      </c>
      <c r="K179" s="2" t="s">
        <v>813</v>
      </c>
      <c r="L179" s="2" t="s">
        <v>909</v>
      </c>
      <c r="M179" s="2" t="s">
        <v>1383</v>
      </c>
      <c r="N179" s="2" t="s">
        <v>909</v>
      </c>
      <c r="O179" s="2"/>
      <c r="P179" s="2" t="s">
        <v>1384</v>
      </c>
      <c r="Q179" s="2"/>
      <c r="R179" s="2" t="n">
        <v>30031565786</v>
      </c>
      <c r="S179" s="2" t="n">
        <v>91970423</v>
      </c>
      <c r="T179" s="2" t="s">
        <v>912</v>
      </c>
      <c r="U179" s="2" t="s">
        <v>808</v>
      </c>
      <c r="V179" s="2" t="s">
        <v>809</v>
      </c>
      <c r="W179" s="2" t="n">
        <v>1035654458</v>
      </c>
      <c r="X179" s="2" t="n">
        <v>1092996</v>
      </c>
      <c r="Y179" s="2" t="n">
        <v>711110</v>
      </c>
      <c r="Z179" s="2" t="s">
        <v>810</v>
      </c>
      <c r="AA179" s="2"/>
      <c r="AB179" s="2" t="n">
        <v>185442</v>
      </c>
      <c r="AC179" s="2" t="n">
        <v>20171121</v>
      </c>
      <c r="AD179" s="2" t="n">
        <v>7200</v>
      </c>
      <c r="AE179" s="2" t="s">
        <v>909</v>
      </c>
      <c r="AF179" s="2" t="n">
        <v>25801</v>
      </c>
      <c r="AG179" s="2" t="s">
        <v>813</v>
      </c>
      <c r="AH179" s="2" t="s">
        <v>909</v>
      </c>
      <c r="AI179" s="2" t="n">
        <v>1</v>
      </c>
      <c r="AJ179" s="2" t="n">
        <v>1</v>
      </c>
      <c r="AK179" s="2"/>
      <c r="AL179" s="2"/>
      <c r="AM179" s="2"/>
      <c r="AN179" s="2" t="n">
        <v>3</v>
      </c>
      <c r="AO179" s="2" t="n">
        <v>10678</v>
      </c>
      <c r="AP179" s="2" t="s">
        <v>809</v>
      </c>
      <c r="AQ179" s="2" t="s">
        <v>812</v>
      </c>
      <c r="AR179" s="2" t="s">
        <v>813</v>
      </c>
      <c r="AS179" s="2" t="s">
        <v>813</v>
      </c>
      <c r="AT179" s="2" t="s">
        <v>897</v>
      </c>
      <c r="AU179" s="2" t="s">
        <v>898</v>
      </c>
      <c r="AV179" s="2" t="s">
        <v>815</v>
      </c>
      <c r="AW179" s="2" t="s">
        <v>816</v>
      </c>
      <c r="AX179" s="2"/>
      <c r="AY179" s="2" t="s">
        <v>817</v>
      </c>
      <c r="AZ179" s="2"/>
      <c r="BA179" s="2" t="s">
        <v>818</v>
      </c>
      <c r="BB179" s="2" t="s">
        <v>913</v>
      </c>
      <c r="BC179" s="2" t="s">
        <v>900</v>
      </c>
      <c r="BD179" s="2" t="s">
        <v>821</v>
      </c>
      <c r="BE179" s="2" t="s">
        <v>821</v>
      </c>
      <c r="BF179" s="2" t="s">
        <v>810</v>
      </c>
      <c r="BG179" s="2" t="s">
        <v>901</v>
      </c>
      <c r="BH179" s="2" t="s">
        <v>1385</v>
      </c>
      <c r="BI179" s="2" t="n">
        <v>1</v>
      </c>
      <c r="BJ179" s="2" t="n">
        <v>1</v>
      </c>
      <c r="BK179" s="7" t="n">
        <v>45365</v>
      </c>
      <c r="BL179" s="2" t="s">
        <v>99</v>
      </c>
      <c r="BM179" s="2" t="n">
        <v>614152</v>
      </c>
      <c r="BN179" s="2"/>
      <c r="BO179" s="2"/>
      <c r="BP179" s="2" t="n">
        <v>1</v>
      </c>
      <c r="BQ179" s="2" t="s">
        <v>1256</v>
      </c>
      <c r="BR179" s="2" t="n">
        <v>0</v>
      </c>
      <c r="BS179" s="2" t="s">
        <v>135</v>
      </c>
      <c r="BT179" s="2" t="n">
        <v>0</v>
      </c>
      <c r="BU179" s="2"/>
      <c r="BV179" s="2"/>
      <c r="BW179" s="2"/>
      <c r="BX179" s="2"/>
      <c r="BY179" s="2"/>
      <c r="BZ179" s="2"/>
      <c r="CA179" s="7"/>
      <c r="CB179" s="2"/>
      <c r="CC179" s="2"/>
      <c r="CD179" s="2"/>
      <c r="CE179" s="2"/>
    </row>
    <row r="180" customFormat="false" ht="14.4" hidden="false" customHeight="false" outlineLevel="0" collapsed="false">
      <c r="A180" s="6" t="s">
        <v>1386</v>
      </c>
      <c r="B180" s="2" t="s">
        <v>889</v>
      </c>
      <c r="C180" s="2" t="n">
        <v>4</v>
      </c>
      <c r="D180" s="2" t="s">
        <v>907</v>
      </c>
      <c r="E180" s="2" t="s">
        <v>908</v>
      </c>
      <c r="F180" s="2" t="n">
        <v>147</v>
      </c>
      <c r="G180" s="2" t="s">
        <v>204</v>
      </c>
      <c r="H180" s="2" t="n">
        <v>7200</v>
      </c>
      <c r="I180" s="2" t="n">
        <v>530883</v>
      </c>
      <c r="J180" s="2" t="s">
        <v>892</v>
      </c>
      <c r="K180" s="2" t="s">
        <v>813</v>
      </c>
      <c r="L180" s="2" t="s">
        <v>909</v>
      </c>
      <c r="M180" s="2" t="s">
        <v>1387</v>
      </c>
      <c r="N180" s="2" t="s">
        <v>909</v>
      </c>
      <c r="O180" s="2"/>
      <c r="P180" s="2" t="s">
        <v>1388</v>
      </c>
      <c r="Q180" s="2"/>
      <c r="R180" s="2" t="n">
        <v>30031792065</v>
      </c>
      <c r="S180" s="2" t="n">
        <v>95379517</v>
      </c>
      <c r="T180" s="2" t="s">
        <v>912</v>
      </c>
      <c r="U180" s="2" t="s">
        <v>808</v>
      </c>
      <c r="V180" s="2" t="s">
        <v>809</v>
      </c>
      <c r="W180" s="2" t="n">
        <v>1035877716</v>
      </c>
      <c r="X180" s="2" t="n">
        <v>1093018</v>
      </c>
      <c r="Y180" s="2" t="n">
        <v>711193</v>
      </c>
      <c r="Z180" s="2" t="s">
        <v>810</v>
      </c>
      <c r="AA180" s="2"/>
      <c r="AB180" s="2" t="n">
        <v>185442</v>
      </c>
      <c r="AC180" s="2" t="n">
        <v>20181015</v>
      </c>
      <c r="AD180" s="2" t="n">
        <v>7200</v>
      </c>
      <c r="AE180" s="2" t="s">
        <v>909</v>
      </c>
      <c r="AF180" s="2" t="n">
        <v>25801</v>
      </c>
      <c r="AG180" s="2" t="s">
        <v>813</v>
      </c>
      <c r="AH180" s="2" t="s">
        <v>909</v>
      </c>
      <c r="AI180" s="2" t="n">
        <v>1</v>
      </c>
      <c r="AJ180" s="2" t="n">
        <v>1</v>
      </c>
      <c r="AK180" s="2"/>
      <c r="AL180" s="2"/>
      <c r="AM180" s="2"/>
      <c r="AN180" s="2" t="n">
        <v>2</v>
      </c>
      <c r="AO180" s="2" t="n">
        <v>10678</v>
      </c>
      <c r="AP180" s="2" t="s">
        <v>809</v>
      </c>
      <c r="AQ180" s="2" t="s">
        <v>812</v>
      </c>
      <c r="AR180" s="2" t="s">
        <v>813</v>
      </c>
      <c r="AS180" s="2" t="s">
        <v>813</v>
      </c>
      <c r="AT180" s="2" t="s">
        <v>897</v>
      </c>
      <c r="AU180" s="2" t="s">
        <v>898</v>
      </c>
      <c r="AV180" s="2" t="s">
        <v>815</v>
      </c>
      <c r="AW180" s="2" t="s">
        <v>816</v>
      </c>
      <c r="AX180" s="2"/>
      <c r="AY180" s="2" t="s">
        <v>817</v>
      </c>
      <c r="AZ180" s="2"/>
      <c r="BA180" s="2" t="s">
        <v>818</v>
      </c>
      <c r="BB180" s="2" t="s">
        <v>913</v>
      </c>
      <c r="BC180" s="2" t="s">
        <v>900</v>
      </c>
      <c r="BD180" s="2" t="s">
        <v>821</v>
      </c>
      <c r="BE180" s="2" t="s">
        <v>821</v>
      </c>
      <c r="BF180" s="2" t="s">
        <v>810</v>
      </c>
      <c r="BG180" s="2" t="s">
        <v>901</v>
      </c>
      <c r="BH180" s="2" t="s">
        <v>1389</v>
      </c>
      <c r="BI180" s="2" t="n">
        <v>1</v>
      </c>
      <c r="BJ180" s="2" t="n">
        <v>1</v>
      </c>
      <c r="BK180" s="7" t="n">
        <v>45365</v>
      </c>
      <c r="BL180" s="2" t="s">
        <v>99</v>
      </c>
      <c r="BM180" s="2" t="n">
        <v>614152</v>
      </c>
      <c r="BN180" s="2"/>
      <c r="BO180" s="2"/>
      <c r="BP180" s="2" t="n">
        <v>1</v>
      </c>
      <c r="BQ180" s="2" t="s">
        <v>1256</v>
      </c>
      <c r="BR180" s="2" t="n">
        <v>0</v>
      </c>
      <c r="BS180" s="2" t="s">
        <v>135</v>
      </c>
      <c r="BT180" s="2" t="n">
        <v>0</v>
      </c>
      <c r="BU180" s="2"/>
      <c r="BV180" s="2"/>
      <c r="BW180" s="2"/>
      <c r="BX180" s="2"/>
      <c r="BY180" s="2"/>
      <c r="BZ180" s="2"/>
      <c r="CA180" s="7"/>
      <c r="CB180" s="2"/>
      <c r="CC180" s="2"/>
      <c r="CD180" s="2"/>
      <c r="CE180" s="2"/>
    </row>
    <row r="181" customFormat="false" ht="14.4" hidden="false" customHeight="false" outlineLevel="0" collapsed="false">
      <c r="A181" s="6" t="s">
        <v>1390</v>
      </c>
      <c r="B181" s="2" t="s">
        <v>889</v>
      </c>
      <c r="C181" s="2" t="n">
        <v>4</v>
      </c>
      <c r="D181" s="2" t="s">
        <v>1391</v>
      </c>
      <c r="E181" s="2" t="s">
        <v>1392</v>
      </c>
      <c r="F181" s="2" t="n">
        <v>156</v>
      </c>
      <c r="G181" s="2" t="s">
        <v>109</v>
      </c>
      <c r="H181" s="2" t="n">
        <v>72851</v>
      </c>
      <c r="I181" s="2" t="n">
        <v>534951</v>
      </c>
      <c r="J181" s="2" t="s">
        <v>1393</v>
      </c>
      <c r="K181" s="2" t="s">
        <v>859</v>
      </c>
      <c r="L181" s="2" t="s">
        <v>1394</v>
      </c>
      <c r="M181" s="2" t="s">
        <v>1395</v>
      </c>
      <c r="N181" s="2" t="s">
        <v>859</v>
      </c>
      <c r="O181" s="2" t="s">
        <v>1396</v>
      </c>
      <c r="P181" s="2" t="s">
        <v>1397</v>
      </c>
      <c r="Q181" s="2"/>
      <c r="R181" s="2" t="n">
        <v>30019169906</v>
      </c>
      <c r="S181" s="2" t="n">
        <v>6191541</v>
      </c>
      <c r="T181" s="2" t="s">
        <v>1398</v>
      </c>
      <c r="U181" s="2" t="s">
        <v>842</v>
      </c>
      <c r="V181" s="2" t="s">
        <v>809</v>
      </c>
      <c r="W181" s="2" t="n">
        <v>1003155197</v>
      </c>
      <c r="X181" s="2" t="n">
        <v>1024322.09</v>
      </c>
      <c r="Y181" s="2" t="n">
        <v>749160.69</v>
      </c>
      <c r="Z181" s="2" t="s">
        <v>843</v>
      </c>
      <c r="AA181" s="2"/>
      <c r="AB181" s="2" t="n">
        <v>215091</v>
      </c>
      <c r="AC181" s="2" t="n">
        <v>20010301</v>
      </c>
      <c r="AD181" s="2" t="n">
        <v>402419</v>
      </c>
      <c r="AE181" s="2" t="s">
        <v>859</v>
      </c>
      <c r="AF181" s="2" t="n">
        <v>27801</v>
      </c>
      <c r="AG181" s="2" t="s">
        <v>1399</v>
      </c>
      <c r="AH181" s="2" t="s">
        <v>1394</v>
      </c>
      <c r="AI181" s="2" t="n">
        <v>1</v>
      </c>
      <c r="AJ181" s="2" t="n">
        <v>1</v>
      </c>
      <c r="AK181" s="2" t="n">
        <v>2</v>
      </c>
      <c r="AL181" s="2" t="n">
        <v>2</v>
      </c>
      <c r="AM181" s="2" t="n">
        <v>2</v>
      </c>
      <c r="AN181" s="2" t="n">
        <v>2</v>
      </c>
      <c r="AO181" s="2" t="n">
        <v>17432</v>
      </c>
      <c r="AP181" s="2" t="s">
        <v>809</v>
      </c>
      <c r="AQ181" s="2" t="s">
        <v>858</v>
      </c>
      <c r="AR181" s="2" t="s">
        <v>859</v>
      </c>
      <c r="AS181" s="2" t="s">
        <v>859</v>
      </c>
      <c r="AT181" s="2" t="s">
        <v>897</v>
      </c>
      <c r="AU181" s="2" t="s">
        <v>898</v>
      </c>
      <c r="AV181" s="2" t="s">
        <v>815</v>
      </c>
      <c r="AW181" s="2" t="s">
        <v>816</v>
      </c>
      <c r="AX181" s="2"/>
      <c r="AY181" s="2" t="s">
        <v>817</v>
      </c>
      <c r="AZ181" s="2"/>
      <c r="BA181" s="2" t="s">
        <v>818</v>
      </c>
      <c r="BB181" s="2" t="s">
        <v>1400</v>
      </c>
      <c r="BC181" s="2" t="s">
        <v>900</v>
      </c>
      <c r="BD181" s="2" t="s">
        <v>821</v>
      </c>
      <c r="BE181" s="2" t="s">
        <v>821</v>
      </c>
      <c r="BF181" s="2" t="s">
        <v>843</v>
      </c>
      <c r="BG181" s="2" t="s">
        <v>901</v>
      </c>
      <c r="BH181" s="2" t="s">
        <v>1401</v>
      </c>
      <c r="BI181" s="2" t="n">
        <v>1</v>
      </c>
      <c r="BJ181" s="2" t="n">
        <v>1</v>
      </c>
      <c r="BK181" s="7" t="n">
        <v>45365</v>
      </c>
      <c r="BL181" s="2" t="s">
        <v>99</v>
      </c>
      <c r="BM181" s="2" t="n">
        <v>614152</v>
      </c>
      <c r="BN181" s="2"/>
      <c r="BO181" s="2"/>
      <c r="BP181" s="2" t="n">
        <v>1</v>
      </c>
      <c r="BQ181" s="2" t="s">
        <v>1256</v>
      </c>
      <c r="BR181" s="2" t="n">
        <v>0</v>
      </c>
      <c r="BS181" s="2" t="s">
        <v>135</v>
      </c>
      <c r="BT181" s="2" t="n">
        <v>0</v>
      </c>
      <c r="BU181" s="2"/>
      <c r="BV181" s="2"/>
      <c r="BW181" s="2"/>
      <c r="BX181" s="2"/>
      <c r="BY181" s="2"/>
      <c r="BZ181" s="2"/>
      <c r="CA181" s="7"/>
      <c r="CB181" s="2"/>
      <c r="CC181" s="2"/>
      <c r="CD181" s="2"/>
      <c r="CE181" s="2"/>
    </row>
    <row r="182" customFormat="false" ht="14.4" hidden="false" customHeight="false" outlineLevel="0" collapsed="false">
      <c r="A182" s="6" t="s">
        <v>1402</v>
      </c>
      <c r="B182" s="2" t="s">
        <v>889</v>
      </c>
      <c r="C182" s="2" t="n">
        <v>4</v>
      </c>
      <c r="D182" s="2" t="s">
        <v>1391</v>
      </c>
      <c r="E182" s="2" t="s">
        <v>1392</v>
      </c>
      <c r="F182" s="2" t="n">
        <v>156</v>
      </c>
      <c r="G182" s="2" t="s">
        <v>116</v>
      </c>
      <c r="H182" s="2" t="n">
        <v>72851</v>
      </c>
      <c r="I182" s="2" t="n">
        <v>534951</v>
      </c>
      <c r="J182" s="2" t="s">
        <v>1393</v>
      </c>
      <c r="K182" s="2" t="s">
        <v>859</v>
      </c>
      <c r="L182" s="2" t="s">
        <v>1394</v>
      </c>
      <c r="M182" s="2" t="s">
        <v>1403</v>
      </c>
      <c r="N182" s="2" t="s">
        <v>859</v>
      </c>
      <c r="O182" s="2" t="s">
        <v>1404</v>
      </c>
      <c r="P182" s="2" t="s">
        <v>1405</v>
      </c>
      <c r="Q182" s="2"/>
      <c r="R182" s="2" t="n">
        <v>30026728516</v>
      </c>
      <c r="S182" s="2" t="n">
        <v>6187358</v>
      </c>
      <c r="T182" s="2" t="s">
        <v>1398</v>
      </c>
      <c r="U182" s="2" t="s">
        <v>842</v>
      </c>
      <c r="V182" s="2" t="s">
        <v>809</v>
      </c>
      <c r="W182" s="2" t="n">
        <v>1003151264</v>
      </c>
      <c r="X182" s="2" t="n">
        <v>1024379.7</v>
      </c>
      <c r="Y182" s="2" t="n">
        <v>748895.81</v>
      </c>
      <c r="Z182" s="2" t="s">
        <v>843</v>
      </c>
      <c r="AA182" s="2"/>
      <c r="AB182" s="2" t="n">
        <v>215091</v>
      </c>
      <c r="AC182" s="2" t="n">
        <v>20010301</v>
      </c>
      <c r="AD182" s="2" t="n">
        <v>402419</v>
      </c>
      <c r="AE182" s="2" t="s">
        <v>859</v>
      </c>
      <c r="AF182" s="2" t="n">
        <v>27801</v>
      </c>
      <c r="AG182" s="2" t="s">
        <v>1399</v>
      </c>
      <c r="AH182" s="2" t="s">
        <v>1394</v>
      </c>
      <c r="AI182" s="2" t="n">
        <v>1</v>
      </c>
      <c r="AJ182" s="2" t="n">
        <v>1</v>
      </c>
      <c r="AK182" s="2"/>
      <c r="AL182" s="2" t="n">
        <v>0</v>
      </c>
      <c r="AM182" s="2" t="n">
        <v>0</v>
      </c>
      <c r="AN182" s="2" t="n">
        <v>1</v>
      </c>
      <c r="AO182" s="2" t="n">
        <v>17432</v>
      </c>
      <c r="AP182" s="2" t="s">
        <v>809</v>
      </c>
      <c r="AQ182" s="2" t="s">
        <v>858</v>
      </c>
      <c r="AR182" s="2" t="s">
        <v>859</v>
      </c>
      <c r="AS182" s="2" t="s">
        <v>859</v>
      </c>
      <c r="AT182" s="2" t="s">
        <v>897</v>
      </c>
      <c r="AU182" s="2" t="s">
        <v>898</v>
      </c>
      <c r="AV182" s="2" t="s">
        <v>815</v>
      </c>
      <c r="AW182" s="2" t="s">
        <v>816</v>
      </c>
      <c r="AX182" s="2"/>
      <c r="AY182" s="2" t="s">
        <v>817</v>
      </c>
      <c r="AZ182" s="2"/>
      <c r="BA182" s="2" t="s">
        <v>818</v>
      </c>
      <c r="BB182" s="2" t="s">
        <v>1400</v>
      </c>
      <c r="BC182" s="2" t="s">
        <v>900</v>
      </c>
      <c r="BD182" s="2" t="s">
        <v>821</v>
      </c>
      <c r="BE182" s="2" t="s">
        <v>821</v>
      </c>
      <c r="BF182" s="2" t="s">
        <v>843</v>
      </c>
      <c r="BG182" s="2" t="s">
        <v>901</v>
      </c>
      <c r="BH182" s="2" t="s">
        <v>1406</v>
      </c>
      <c r="BI182" s="2" t="n">
        <v>1</v>
      </c>
      <c r="BJ182" s="2" t="n">
        <v>1</v>
      </c>
      <c r="BK182" s="7" t="n">
        <v>45365</v>
      </c>
      <c r="BL182" s="2" t="s">
        <v>99</v>
      </c>
      <c r="BM182" s="2" t="n">
        <v>614152</v>
      </c>
      <c r="BN182" s="2"/>
      <c r="BO182" s="2"/>
      <c r="BP182" s="2" t="n">
        <v>1</v>
      </c>
      <c r="BQ182" s="2" t="s">
        <v>1256</v>
      </c>
      <c r="BR182" s="2" t="n">
        <v>0</v>
      </c>
      <c r="BS182" s="2" t="s">
        <v>135</v>
      </c>
      <c r="BT182" s="2" t="n">
        <v>0</v>
      </c>
      <c r="BU182" s="2"/>
      <c r="BV182" s="2"/>
      <c r="BW182" s="2"/>
      <c r="BX182" s="2"/>
      <c r="BY182" s="2"/>
      <c r="BZ182" s="2"/>
      <c r="CA182" s="7"/>
      <c r="CB182" s="2"/>
      <c r="CC182" s="2"/>
      <c r="CD182" s="2"/>
      <c r="CE182" s="2"/>
    </row>
    <row r="183" customFormat="false" ht="14.4" hidden="false" customHeight="false" outlineLevel="0" collapsed="false">
      <c r="A183" s="6" t="s">
        <v>1407</v>
      </c>
      <c r="B183" s="2" t="s">
        <v>889</v>
      </c>
      <c r="C183" s="2" t="n">
        <v>4</v>
      </c>
      <c r="D183" s="2" t="s">
        <v>1391</v>
      </c>
      <c r="E183" s="2" t="s">
        <v>1392</v>
      </c>
      <c r="F183" s="2" t="n">
        <v>156</v>
      </c>
      <c r="G183" s="2" t="s">
        <v>157</v>
      </c>
      <c r="H183" s="2" t="n">
        <v>72851</v>
      </c>
      <c r="I183" s="2" t="n">
        <v>534951</v>
      </c>
      <c r="J183" s="2" t="s">
        <v>1393</v>
      </c>
      <c r="K183" s="2" t="s">
        <v>859</v>
      </c>
      <c r="L183" s="2" t="s">
        <v>1394</v>
      </c>
      <c r="M183" s="2" t="s">
        <v>1408</v>
      </c>
      <c r="N183" s="2" t="s">
        <v>859</v>
      </c>
      <c r="O183" s="2" t="s">
        <v>1409</v>
      </c>
      <c r="P183" s="2" t="s">
        <v>1410</v>
      </c>
      <c r="Q183" s="2"/>
      <c r="R183" s="2" t="n">
        <v>30032008384</v>
      </c>
      <c r="S183" s="2" t="n">
        <v>98170252</v>
      </c>
      <c r="T183" s="2" t="s">
        <v>1398</v>
      </c>
      <c r="U183" s="2" t="s">
        <v>842</v>
      </c>
      <c r="V183" s="2" t="s">
        <v>809</v>
      </c>
      <c r="W183" s="2" t="n">
        <v>1036090817</v>
      </c>
      <c r="X183" s="2" t="n">
        <v>1024578</v>
      </c>
      <c r="Y183" s="2" t="n">
        <v>749422</v>
      </c>
      <c r="Z183" s="2" t="s">
        <v>843</v>
      </c>
      <c r="AA183" s="2"/>
      <c r="AB183" s="2" t="n">
        <v>215074</v>
      </c>
      <c r="AC183" s="2" t="n">
        <v>20190820</v>
      </c>
      <c r="AD183" s="2" t="n">
        <v>402419</v>
      </c>
      <c r="AE183" s="2" t="s">
        <v>859</v>
      </c>
      <c r="AF183" s="2" t="n">
        <v>27801</v>
      </c>
      <c r="AG183" s="2" t="s">
        <v>1399</v>
      </c>
      <c r="AH183" s="2" t="s">
        <v>1394</v>
      </c>
      <c r="AI183" s="2" t="n">
        <v>1</v>
      </c>
      <c r="AJ183" s="2" t="n">
        <v>1</v>
      </c>
      <c r="AK183" s="2"/>
      <c r="AL183" s="2"/>
      <c r="AM183" s="2"/>
      <c r="AN183" s="2" t="n">
        <v>2</v>
      </c>
      <c r="AO183" s="2" t="n">
        <v>17432</v>
      </c>
      <c r="AP183" s="2" t="s">
        <v>809</v>
      </c>
      <c r="AQ183" s="2" t="s">
        <v>858</v>
      </c>
      <c r="AR183" s="2" t="s">
        <v>859</v>
      </c>
      <c r="AS183" s="2" t="s">
        <v>859</v>
      </c>
      <c r="AT183" s="2" t="s">
        <v>897</v>
      </c>
      <c r="AU183" s="2" t="s">
        <v>898</v>
      </c>
      <c r="AV183" s="2" t="s">
        <v>815</v>
      </c>
      <c r="AW183" s="2" t="s">
        <v>816</v>
      </c>
      <c r="AX183" s="2"/>
      <c r="AY183" s="2" t="s">
        <v>817</v>
      </c>
      <c r="AZ183" s="2"/>
      <c r="BA183" s="2" t="s">
        <v>818</v>
      </c>
      <c r="BB183" s="2" t="s">
        <v>1400</v>
      </c>
      <c r="BC183" s="2" t="s">
        <v>900</v>
      </c>
      <c r="BD183" s="2" t="s">
        <v>821</v>
      </c>
      <c r="BE183" s="2" t="s">
        <v>821</v>
      </c>
      <c r="BF183" s="2" t="s">
        <v>843</v>
      </c>
      <c r="BG183" s="2" t="s">
        <v>901</v>
      </c>
      <c r="BH183" s="2" t="s">
        <v>1411</v>
      </c>
      <c r="BI183" s="2" t="n">
        <v>1</v>
      </c>
      <c r="BJ183" s="2" t="n">
        <v>1</v>
      </c>
      <c r="BK183" s="7" t="n">
        <v>45365</v>
      </c>
      <c r="BL183" s="2" t="s">
        <v>99</v>
      </c>
      <c r="BM183" s="2" t="n">
        <v>614152</v>
      </c>
      <c r="BN183" s="2"/>
      <c r="BO183" s="2"/>
      <c r="BP183" s="2" t="n">
        <v>1</v>
      </c>
      <c r="BQ183" s="2" t="s">
        <v>1256</v>
      </c>
      <c r="BR183" s="2" t="n">
        <v>0</v>
      </c>
      <c r="BS183" s="2" t="s">
        <v>135</v>
      </c>
      <c r="BT183" s="2" t="n">
        <v>0</v>
      </c>
      <c r="BU183" s="2"/>
      <c r="BV183" s="2"/>
      <c r="BW183" s="2"/>
      <c r="BX183" s="2"/>
      <c r="BY183" s="2"/>
      <c r="BZ183" s="2"/>
      <c r="CA183" s="7"/>
      <c r="CB183" s="2"/>
      <c r="CC183" s="2"/>
      <c r="CD183" s="2"/>
      <c r="CE183" s="2"/>
    </row>
    <row r="184" customFormat="false" ht="14.4" hidden="false" customHeight="false" outlineLevel="0" collapsed="false">
      <c r="A184" s="6" t="s">
        <v>1412</v>
      </c>
      <c r="B184" s="2" t="s">
        <v>889</v>
      </c>
      <c r="C184" s="2" t="n">
        <v>4</v>
      </c>
      <c r="D184" s="2" t="s">
        <v>1391</v>
      </c>
      <c r="E184" s="2" t="s">
        <v>1392</v>
      </c>
      <c r="F184" s="2" t="n">
        <v>156</v>
      </c>
      <c r="G184" s="2" t="s">
        <v>204</v>
      </c>
      <c r="H184" s="2" t="n">
        <v>72851</v>
      </c>
      <c r="I184" s="2" t="n">
        <v>534951</v>
      </c>
      <c r="J184" s="2" t="s">
        <v>1393</v>
      </c>
      <c r="K184" s="2" t="s">
        <v>859</v>
      </c>
      <c r="L184" s="2" t="s">
        <v>1394</v>
      </c>
      <c r="M184" s="2" t="s">
        <v>1413</v>
      </c>
      <c r="N184" s="2" t="s">
        <v>859</v>
      </c>
      <c r="O184" s="2" t="s">
        <v>1414</v>
      </c>
      <c r="P184" s="2" t="s">
        <v>1415</v>
      </c>
      <c r="Q184" s="2"/>
      <c r="R184" s="2" t="n">
        <v>30012491683</v>
      </c>
      <c r="S184" s="2" t="n">
        <v>6193706</v>
      </c>
      <c r="T184" s="2" t="s">
        <v>1398</v>
      </c>
      <c r="U184" s="2" t="s">
        <v>842</v>
      </c>
      <c r="V184" s="2" t="s">
        <v>809</v>
      </c>
      <c r="W184" s="2" t="n">
        <v>1003157351</v>
      </c>
      <c r="X184" s="2" t="n">
        <v>1024685.61</v>
      </c>
      <c r="Y184" s="2" t="n">
        <v>749156.2</v>
      </c>
      <c r="Z184" s="2" t="s">
        <v>843</v>
      </c>
      <c r="AA184" s="2"/>
      <c r="AB184" s="2" t="n">
        <v>218171</v>
      </c>
      <c r="AC184" s="2" t="n">
        <v>20010301</v>
      </c>
      <c r="AD184" s="2" t="n">
        <v>402419</v>
      </c>
      <c r="AE184" s="2" t="s">
        <v>859</v>
      </c>
      <c r="AF184" s="2" t="n">
        <v>27801</v>
      </c>
      <c r="AG184" s="2" t="s">
        <v>1399</v>
      </c>
      <c r="AH184" s="2" t="s">
        <v>1394</v>
      </c>
      <c r="AI184" s="2" t="n">
        <v>1</v>
      </c>
      <c r="AJ184" s="2" t="n">
        <v>1</v>
      </c>
      <c r="AK184" s="2" t="n">
        <v>3</v>
      </c>
      <c r="AL184" s="2" t="n">
        <v>3</v>
      </c>
      <c r="AM184" s="2" t="n">
        <v>2</v>
      </c>
      <c r="AN184" s="2" t="n">
        <v>2</v>
      </c>
      <c r="AO184" s="2" t="n">
        <v>17432</v>
      </c>
      <c r="AP184" s="2" t="s">
        <v>809</v>
      </c>
      <c r="AQ184" s="2" t="s">
        <v>858</v>
      </c>
      <c r="AR184" s="2" t="s">
        <v>859</v>
      </c>
      <c r="AS184" s="2" t="s">
        <v>859</v>
      </c>
      <c r="AT184" s="2" t="s">
        <v>897</v>
      </c>
      <c r="AU184" s="2" t="s">
        <v>898</v>
      </c>
      <c r="AV184" s="2" t="s">
        <v>815</v>
      </c>
      <c r="AW184" s="2" t="s">
        <v>816</v>
      </c>
      <c r="AX184" s="2"/>
      <c r="AY184" s="2" t="s">
        <v>817</v>
      </c>
      <c r="AZ184" s="2"/>
      <c r="BA184" s="2" t="s">
        <v>818</v>
      </c>
      <c r="BB184" s="2" t="s">
        <v>1400</v>
      </c>
      <c r="BC184" s="2" t="s">
        <v>900</v>
      </c>
      <c r="BD184" s="2" t="s">
        <v>821</v>
      </c>
      <c r="BE184" s="2" t="s">
        <v>821</v>
      </c>
      <c r="BF184" s="2" t="s">
        <v>843</v>
      </c>
      <c r="BG184" s="2" t="s">
        <v>901</v>
      </c>
      <c r="BH184" s="2" t="s">
        <v>1416</v>
      </c>
      <c r="BI184" s="2" t="n">
        <v>1</v>
      </c>
      <c r="BJ184" s="2" t="n">
        <v>1</v>
      </c>
      <c r="BK184" s="7" t="n">
        <v>45365</v>
      </c>
      <c r="BL184" s="2" t="s">
        <v>99</v>
      </c>
      <c r="BM184" s="2" t="n">
        <v>614152</v>
      </c>
      <c r="BN184" s="2"/>
      <c r="BO184" s="2"/>
      <c r="BP184" s="2" t="n">
        <v>1</v>
      </c>
      <c r="BQ184" s="2" t="s">
        <v>1256</v>
      </c>
      <c r="BR184" s="2" t="n">
        <v>0</v>
      </c>
      <c r="BS184" s="2" t="s">
        <v>135</v>
      </c>
      <c r="BT184" s="2" t="n">
        <v>0</v>
      </c>
      <c r="BU184" s="2"/>
      <c r="BV184" s="2"/>
      <c r="BW184" s="2"/>
      <c r="BX184" s="2"/>
      <c r="BY184" s="2"/>
      <c r="BZ184" s="2"/>
      <c r="CA184" s="7"/>
      <c r="CB184" s="2"/>
      <c r="CC184" s="2"/>
      <c r="CD184" s="2"/>
      <c r="CE184" s="2"/>
    </row>
    <row r="185" customFormat="false" ht="14.4" hidden="false" customHeight="false" outlineLevel="0" collapsed="false">
      <c r="A185" s="6" t="s">
        <v>1417</v>
      </c>
      <c r="B185" s="2" t="s">
        <v>889</v>
      </c>
      <c r="C185" s="2" t="n">
        <v>4</v>
      </c>
      <c r="D185" s="2" t="s">
        <v>1391</v>
      </c>
      <c r="E185" s="2" t="s">
        <v>1392</v>
      </c>
      <c r="F185" s="2" t="n">
        <v>156</v>
      </c>
      <c r="G185" s="2" t="s">
        <v>210</v>
      </c>
      <c r="H185" s="2" t="n">
        <v>72851</v>
      </c>
      <c r="I185" s="2" t="n">
        <v>534951</v>
      </c>
      <c r="J185" s="2" t="s">
        <v>1393</v>
      </c>
      <c r="K185" s="2" t="s">
        <v>859</v>
      </c>
      <c r="L185" s="2" t="s">
        <v>1394</v>
      </c>
      <c r="M185" s="2" t="s">
        <v>1418</v>
      </c>
      <c r="N185" s="2" t="s">
        <v>859</v>
      </c>
      <c r="O185" s="2" t="s">
        <v>1394</v>
      </c>
      <c r="P185" s="2" t="s">
        <v>1419</v>
      </c>
      <c r="Q185" s="2"/>
      <c r="R185" s="2" t="n">
        <v>30025591878</v>
      </c>
      <c r="S185" s="2" t="n">
        <v>6193528</v>
      </c>
      <c r="T185" s="2" t="s">
        <v>1398</v>
      </c>
      <c r="U185" s="2" t="s">
        <v>842</v>
      </c>
      <c r="V185" s="2" t="s">
        <v>809</v>
      </c>
      <c r="W185" s="2" t="n">
        <v>1003157173</v>
      </c>
      <c r="X185" s="2" t="n">
        <v>1024390.14</v>
      </c>
      <c r="Y185" s="2" t="n">
        <v>749002.96</v>
      </c>
      <c r="Z185" s="2" t="s">
        <v>843</v>
      </c>
      <c r="AA185" s="2"/>
      <c r="AB185" s="2" t="n">
        <v>215082</v>
      </c>
      <c r="AC185" s="2" t="n">
        <v>20010301</v>
      </c>
      <c r="AD185" s="2" t="n">
        <v>402419</v>
      </c>
      <c r="AE185" s="2" t="s">
        <v>859</v>
      </c>
      <c r="AF185" s="2" t="n">
        <v>27801</v>
      </c>
      <c r="AG185" s="2" t="s">
        <v>1399</v>
      </c>
      <c r="AH185" s="2" t="s">
        <v>1394</v>
      </c>
      <c r="AI185" s="2" t="n">
        <v>17</v>
      </c>
      <c r="AJ185" s="2" t="n">
        <v>8</v>
      </c>
      <c r="AK185" s="2" t="n">
        <v>40</v>
      </c>
      <c r="AL185" s="2" t="n">
        <v>38</v>
      </c>
      <c r="AM185" s="2" t="n">
        <v>41</v>
      </c>
      <c r="AN185" s="2" t="n">
        <v>33</v>
      </c>
      <c r="AO185" s="2" t="n">
        <v>17432</v>
      </c>
      <c r="AP185" s="2" t="s">
        <v>809</v>
      </c>
      <c r="AQ185" s="2" t="s">
        <v>858</v>
      </c>
      <c r="AR185" s="2" t="s">
        <v>859</v>
      </c>
      <c r="AS185" s="2" t="s">
        <v>859</v>
      </c>
      <c r="AT185" s="2" t="s">
        <v>897</v>
      </c>
      <c r="AU185" s="2" t="s">
        <v>898</v>
      </c>
      <c r="AV185" s="2" t="s">
        <v>815</v>
      </c>
      <c r="AW185" s="2" t="s">
        <v>816</v>
      </c>
      <c r="AX185" s="2"/>
      <c r="AY185" s="2" t="s">
        <v>817</v>
      </c>
      <c r="AZ185" s="2"/>
      <c r="BA185" s="2" t="s">
        <v>818</v>
      </c>
      <c r="BB185" s="2" t="s">
        <v>1400</v>
      </c>
      <c r="BC185" s="2" t="s">
        <v>900</v>
      </c>
      <c r="BD185" s="2" t="s">
        <v>821</v>
      </c>
      <c r="BE185" s="2" t="s">
        <v>821</v>
      </c>
      <c r="BF185" s="2" t="s">
        <v>843</v>
      </c>
      <c r="BG185" s="2" t="s">
        <v>901</v>
      </c>
      <c r="BH185" s="2" t="s">
        <v>1420</v>
      </c>
      <c r="BI185" s="2" t="n">
        <v>11</v>
      </c>
      <c r="BJ185" s="2" t="n">
        <v>1</v>
      </c>
      <c r="BK185" s="7" t="n">
        <v>45365</v>
      </c>
      <c r="BL185" s="2" t="s">
        <v>99</v>
      </c>
      <c r="BM185" s="2" t="n">
        <v>614152</v>
      </c>
      <c r="BN185" s="2"/>
      <c r="BO185" s="2"/>
      <c r="BP185" s="2" t="n">
        <v>1</v>
      </c>
      <c r="BQ185" s="2" t="s">
        <v>1256</v>
      </c>
      <c r="BR185" s="2" t="n">
        <v>0</v>
      </c>
      <c r="BS185" s="2" t="s">
        <v>135</v>
      </c>
      <c r="BT185" s="2" t="n">
        <v>0</v>
      </c>
      <c r="BU185" s="2"/>
      <c r="BV185" s="2"/>
      <c r="BW185" s="2"/>
      <c r="BX185" s="2"/>
      <c r="BY185" s="2"/>
      <c r="BZ185" s="2"/>
      <c r="CA185" s="7"/>
      <c r="CB185" s="2"/>
      <c r="CC185" s="2"/>
      <c r="CD185" s="2"/>
      <c r="CE185" s="2"/>
    </row>
    <row r="186" customFormat="false" ht="14.4" hidden="false" customHeight="false" outlineLevel="0" collapsed="false">
      <c r="A186" s="6" t="s">
        <v>1421</v>
      </c>
      <c r="B186" s="2" t="s">
        <v>924</v>
      </c>
      <c r="C186" s="2" t="n">
        <v>32</v>
      </c>
      <c r="D186" s="2" t="s">
        <v>1422</v>
      </c>
      <c r="E186" s="2" t="s">
        <v>1423</v>
      </c>
      <c r="F186" s="2" t="n">
        <v>398</v>
      </c>
      <c r="G186" s="2" t="s">
        <v>116</v>
      </c>
      <c r="H186" s="2" t="n">
        <v>98353</v>
      </c>
      <c r="I186" s="2" t="n">
        <v>571873</v>
      </c>
      <c r="J186" s="2" t="s">
        <v>1424</v>
      </c>
      <c r="K186" s="2" t="s">
        <v>1424</v>
      </c>
      <c r="L186" s="2" t="s">
        <v>1425</v>
      </c>
      <c r="M186" s="2" t="s">
        <v>1426</v>
      </c>
      <c r="N186" s="2" t="s">
        <v>1425</v>
      </c>
      <c r="O186" s="2"/>
      <c r="P186" s="2" t="s">
        <v>1047</v>
      </c>
      <c r="Q186" s="2"/>
      <c r="R186" s="2" t="n">
        <v>30031115250</v>
      </c>
      <c r="S186" s="2" t="n">
        <v>80733778</v>
      </c>
      <c r="T186" s="2" t="s">
        <v>1427</v>
      </c>
      <c r="U186" s="2" t="s">
        <v>931</v>
      </c>
      <c r="V186" s="2" t="s">
        <v>932</v>
      </c>
      <c r="W186" s="2" t="n">
        <v>1035212307</v>
      </c>
      <c r="X186" s="2" t="n">
        <v>1074130</v>
      </c>
      <c r="Y186" s="2" t="n">
        <v>653539</v>
      </c>
      <c r="Z186" s="2" t="s">
        <v>933</v>
      </c>
      <c r="AA186" s="2"/>
      <c r="AB186" s="2" t="n">
        <v>466042</v>
      </c>
      <c r="AC186" s="2" t="n">
        <v>20151217</v>
      </c>
      <c r="AD186" s="2" t="n">
        <v>98353</v>
      </c>
      <c r="AE186" s="2" t="s">
        <v>1425</v>
      </c>
      <c r="AF186" s="2" t="n">
        <v>53803</v>
      </c>
      <c r="AG186" s="2" t="s">
        <v>1428</v>
      </c>
      <c r="AH186" s="2" t="s">
        <v>1429</v>
      </c>
      <c r="AI186" s="2" t="n">
        <v>1</v>
      </c>
      <c r="AJ186" s="2" t="n">
        <v>1</v>
      </c>
      <c r="AK186" s="2"/>
      <c r="AL186" s="2"/>
      <c r="AM186" s="2"/>
      <c r="AN186" s="2" t="n">
        <v>1</v>
      </c>
      <c r="AO186" s="2" t="n">
        <v>718</v>
      </c>
      <c r="AP186" s="2" t="s">
        <v>932</v>
      </c>
      <c r="AQ186" s="2" t="s">
        <v>936</v>
      </c>
      <c r="AR186" s="2" t="s">
        <v>933</v>
      </c>
      <c r="AS186" s="2" t="s">
        <v>1424</v>
      </c>
      <c r="AT186" s="2" t="s">
        <v>54</v>
      </c>
      <c r="AU186" s="2" t="s">
        <v>814</v>
      </c>
      <c r="AV186" s="2" t="s">
        <v>937</v>
      </c>
      <c r="AW186" s="2" t="s">
        <v>938</v>
      </c>
      <c r="AX186" s="2"/>
      <c r="AY186" s="2" t="s">
        <v>817</v>
      </c>
      <c r="AZ186" s="2"/>
      <c r="BA186" s="2" t="s">
        <v>818</v>
      </c>
      <c r="BB186" s="2" t="s">
        <v>1430</v>
      </c>
      <c r="BC186" s="2" t="s">
        <v>820</v>
      </c>
      <c r="BD186" s="2" t="s">
        <v>940</v>
      </c>
      <c r="BE186" s="2" t="s">
        <v>940</v>
      </c>
      <c r="BF186" s="2" t="s">
        <v>933</v>
      </c>
      <c r="BG186" s="2" t="s">
        <v>941</v>
      </c>
      <c r="BH186" s="2" t="s">
        <v>1431</v>
      </c>
      <c r="BI186" s="2" t="n">
        <v>1</v>
      </c>
      <c r="BJ186" s="2" t="n">
        <v>1</v>
      </c>
      <c r="BK186" s="7" t="n">
        <v>45385</v>
      </c>
      <c r="BL186" s="2" t="s">
        <v>99</v>
      </c>
      <c r="BM186" s="2" t="n">
        <v>614152</v>
      </c>
      <c r="BN186" s="2"/>
      <c r="BO186" s="2"/>
      <c r="BP186" s="2" t="n">
        <v>1</v>
      </c>
      <c r="BQ186" s="2" t="s">
        <v>1256</v>
      </c>
      <c r="BR186" s="2" t="n">
        <v>0</v>
      </c>
      <c r="BS186" s="2" t="s">
        <v>135</v>
      </c>
      <c r="BT186" s="2" t="n">
        <v>0</v>
      </c>
      <c r="BU186" s="2"/>
      <c r="BV186" s="2"/>
      <c r="BW186" s="2"/>
      <c r="BX186" s="2"/>
      <c r="BY186" s="2"/>
      <c r="BZ186" s="2"/>
      <c r="CA186" s="7"/>
      <c r="CB186" s="2"/>
      <c r="CC186" s="2"/>
      <c r="CD186" s="2"/>
      <c r="CE186" s="2"/>
    </row>
    <row r="187" customFormat="false" ht="14.4" hidden="false" customHeight="false" outlineLevel="0" collapsed="false">
      <c r="A187" s="6" t="s">
        <v>1432</v>
      </c>
      <c r="B187" s="2" t="s">
        <v>924</v>
      </c>
      <c r="C187" s="2" t="n">
        <v>32</v>
      </c>
      <c r="D187" s="2" t="s">
        <v>1422</v>
      </c>
      <c r="E187" s="2" t="s">
        <v>1423</v>
      </c>
      <c r="F187" s="2" t="n">
        <v>398</v>
      </c>
      <c r="G187" s="2" t="s">
        <v>150</v>
      </c>
      <c r="H187" s="2" t="n">
        <v>98353</v>
      </c>
      <c r="I187" s="2" t="n">
        <v>571873</v>
      </c>
      <c r="J187" s="2" t="s">
        <v>1424</v>
      </c>
      <c r="K187" s="2" t="s">
        <v>1424</v>
      </c>
      <c r="L187" s="2" t="s">
        <v>1425</v>
      </c>
      <c r="M187" s="2" t="s">
        <v>1433</v>
      </c>
      <c r="N187" s="2" t="s">
        <v>1425</v>
      </c>
      <c r="O187" s="2"/>
      <c r="P187" s="2" t="s">
        <v>130</v>
      </c>
      <c r="Q187" s="2"/>
      <c r="R187" s="2" t="n">
        <v>30002977494</v>
      </c>
      <c r="S187" s="2" t="n">
        <v>5319412</v>
      </c>
      <c r="T187" s="2" t="s">
        <v>1427</v>
      </c>
      <c r="U187" s="2" t="s">
        <v>931</v>
      </c>
      <c r="V187" s="2" t="s">
        <v>932</v>
      </c>
      <c r="W187" s="2" t="n">
        <v>1013689119</v>
      </c>
      <c r="X187" s="2" t="n">
        <v>1074179.92</v>
      </c>
      <c r="Y187" s="2" t="n">
        <v>653550.31</v>
      </c>
      <c r="Z187" s="2" t="s">
        <v>933</v>
      </c>
      <c r="AA187" s="2"/>
      <c r="AB187" s="2" t="n">
        <v>466042</v>
      </c>
      <c r="AC187" s="2" t="n">
        <v>20010301</v>
      </c>
      <c r="AD187" s="2" t="n">
        <v>98353</v>
      </c>
      <c r="AE187" s="2" t="s">
        <v>1425</v>
      </c>
      <c r="AF187" s="2" t="n">
        <v>53803</v>
      </c>
      <c r="AG187" s="2" t="s">
        <v>1428</v>
      </c>
      <c r="AH187" s="2" t="s">
        <v>1429</v>
      </c>
      <c r="AI187" s="2" t="n">
        <v>2</v>
      </c>
      <c r="AJ187" s="2" t="n">
        <v>2</v>
      </c>
      <c r="AK187" s="2" t="n">
        <v>4</v>
      </c>
      <c r="AL187" s="2" t="n">
        <v>4</v>
      </c>
      <c r="AM187" s="2" t="n">
        <v>4</v>
      </c>
      <c r="AN187" s="2" t="n">
        <v>6</v>
      </c>
      <c r="AO187" s="2" t="n">
        <v>718</v>
      </c>
      <c r="AP187" s="2" t="s">
        <v>932</v>
      </c>
      <c r="AQ187" s="2" t="s">
        <v>936</v>
      </c>
      <c r="AR187" s="2" t="s">
        <v>933</v>
      </c>
      <c r="AS187" s="2" t="s">
        <v>1424</v>
      </c>
      <c r="AT187" s="2" t="s">
        <v>54</v>
      </c>
      <c r="AU187" s="2" t="s">
        <v>814</v>
      </c>
      <c r="AV187" s="2" t="s">
        <v>937</v>
      </c>
      <c r="AW187" s="2" t="s">
        <v>938</v>
      </c>
      <c r="AX187" s="2"/>
      <c r="AY187" s="2" t="s">
        <v>817</v>
      </c>
      <c r="AZ187" s="2"/>
      <c r="BA187" s="2" t="s">
        <v>818</v>
      </c>
      <c r="BB187" s="2" t="s">
        <v>1430</v>
      </c>
      <c r="BC187" s="2" t="s">
        <v>820</v>
      </c>
      <c r="BD187" s="2" t="s">
        <v>940</v>
      </c>
      <c r="BE187" s="2" t="s">
        <v>940</v>
      </c>
      <c r="BF187" s="2" t="s">
        <v>933</v>
      </c>
      <c r="BG187" s="2" t="s">
        <v>941</v>
      </c>
      <c r="BH187" s="2" t="s">
        <v>1434</v>
      </c>
      <c r="BI187" s="2" t="n">
        <v>1</v>
      </c>
      <c r="BJ187" s="2" t="n">
        <v>1</v>
      </c>
      <c r="BK187" s="7" t="n">
        <v>45385</v>
      </c>
      <c r="BL187" s="2" t="s">
        <v>99</v>
      </c>
      <c r="BM187" s="2" t="n">
        <v>614152</v>
      </c>
      <c r="BN187" s="2"/>
      <c r="BO187" s="2"/>
      <c r="BP187" s="2" t="n">
        <v>1</v>
      </c>
      <c r="BQ187" s="2" t="s">
        <v>1256</v>
      </c>
      <c r="BR187" s="2" t="n">
        <v>0</v>
      </c>
      <c r="BS187" s="2" t="s">
        <v>135</v>
      </c>
      <c r="BT187" s="2" t="n">
        <v>0</v>
      </c>
      <c r="BU187" s="2"/>
      <c r="BV187" s="2"/>
      <c r="BW187" s="2"/>
      <c r="BX187" s="2"/>
      <c r="BY187" s="2"/>
      <c r="BZ187" s="2"/>
      <c r="CA187" s="7"/>
      <c r="CB187" s="2"/>
      <c r="CC187" s="2"/>
      <c r="CD187" s="2"/>
      <c r="CE187" s="2"/>
    </row>
    <row r="188" customFormat="false" ht="14.4" hidden="false" customHeight="false" outlineLevel="0" collapsed="false">
      <c r="A188" s="6" t="s">
        <v>1435</v>
      </c>
      <c r="B188" s="2" t="s">
        <v>924</v>
      </c>
      <c r="C188" s="2" t="n">
        <v>32</v>
      </c>
      <c r="D188" s="2" t="s">
        <v>925</v>
      </c>
      <c r="E188" s="2" t="s">
        <v>926</v>
      </c>
      <c r="F188" s="2" t="n">
        <v>399</v>
      </c>
      <c r="G188" s="2" t="s">
        <v>109</v>
      </c>
      <c r="H188" s="2" t="n">
        <v>190365</v>
      </c>
      <c r="I188" s="2" t="n">
        <v>572578</v>
      </c>
      <c r="J188" s="2" t="s">
        <v>927</v>
      </c>
      <c r="K188" s="2" t="s">
        <v>927</v>
      </c>
      <c r="L188" s="2" t="s">
        <v>927</v>
      </c>
      <c r="M188" s="2" t="s">
        <v>1436</v>
      </c>
      <c r="N188" s="2" t="s">
        <v>927</v>
      </c>
      <c r="O188" s="2"/>
      <c r="P188" s="2" t="s">
        <v>1437</v>
      </c>
      <c r="Q188" s="2"/>
      <c r="R188" s="2" t="n">
        <v>30014517809</v>
      </c>
      <c r="S188" s="2" t="n">
        <v>5383315</v>
      </c>
      <c r="T188" s="2" t="s">
        <v>930</v>
      </c>
      <c r="U188" s="2" t="s">
        <v>931</v>
      </c>
      <c r="V188" s="2" t="s">
        <v>932</v>
      </c>
      <c r="W188" s="2" t="n">
        <v>1013838947</v>
      </c>
      <c r="X188" s="2" t="n">
        <v>1075640</v>
      </c>
      <c r="Y188" s="2" t="n">
        <v>641542</v>
      </c>
      <c r="Z188" s="2" t="s">
        <v>933</v>
      </c>
      <c r="AA188" s="2"/>
      <c r="AB188" s="2" t="n">
        <v>468525</v>
      </c>
      <c r="AC188" s="2" t="n">
        <v>20010301</v>
      </c>
      <c r="AD188" s="2" t="n">
        <v>190365</v>
      </c>
      <c r="AE188" s="2" t="s">
        <v>927</v>
      </c>
      <c r="AF188" s="2" t="n">
        <v>53835</v>
      </c>
      <c r="AG188" s="2" t="s">
        <v>927</v>
      </c>
      <c r="AH188" s="2" t="s">
        <v>935</v>
      </c>
      <c r="AI188" s="2" t="n">
        <v>1</v>
      </c>
      <c r="AJ188" s="2" t="n">
        <v>1</v>
      </c>
      <c r="AK188" s="2" t="n">
        <v>1</v>
      </c>
      <c r="AL188" s="2" t="n">
        <v>1</v>
      </c>
      <c r="AM188" s="2" t="n">
        <v>2</v>
      </c>
      <c r="AN188" s="2" t="n">
        <v>2</v>
      </c>
      <c r="AO188" s="2" t="n">
        <v>1003</v>
      </c>
      <c r="AP188" s="2" t="s">
        <v>932</v>
      </c>
      <c r="AQ188" s="2" t="s">
        <v>936</v>
      </c>
      <c r="AR188" s="2" t="s">
        <v>933</v>
      </c>
      <c r="AS188" s="2" t="s">
        <v>927</v>
      </c>
      <c r="AT188" s="2" t="s">
        <v>54</v>
      </c>
      <c r="AU188" s="2" t="s">
        <v>814</v>
      </c>
      <c r="AV188" s="2" t="s">
        <v>937</v>
      </c>
      <c r="AW188" s="2" t="s">
        <v>938</v>
      </c>
      <c r="AX188" s="2"/>
      <c r="AY188" s="2" t="s">
        <v>817</v>
      </c>
      <c r="AZ188" s="2"/>
      <c r="BA188" s="2" t="s">
        <v>818</v>
      </c>
      <c r="BB188" s="2" t="s">
        <v>946</v>
      </c>
      <c r="BC188" s="2" t="s">
        <v>820</v>
      </c>
      <c r="BD188" s="2" t="s">
        <v>940</v>
      </c>
      <c r="BE188" s="2" t="s">
        <v>940</v>
      </c>
      <c r="BF188" s="2" t="s">
        <v>933</v>
      </c>
      <c r="BG188" s="2" t="s">
        <v>941</v>
      </c>
      <c r="BH188" s="2" t="s">
        <v>1438</v>
      </c>
      <c r="BI188" s="2" t="n">
        <v>1</v>
      </c>
      <c r="BJ188" s="2" t="n">
        <v>1</v>
      </c>
      <c r="BK188" s="7" t="n">
        <v>45385</v>
      </c>
      <c r="BL188" s="2" t="s">
        <v>99</v>
      </c>
      <c r="BM188" s="2" t="n">
        <v>614152</v>
      </c>
      <c r="BN188" s="2"/>
      <c r="BO188" s="2"/>
      <c r="BP188" s="2" t="n">
        <v>1</v>
      </c>
      <c r="BQ188" s="2" t="s">
        <v>1256</v>
      </c>
      <c r="BR188" s="2" t="n">
        <v>0</v>
      </c>
      <c r="BS188" s="2" t="s">
        <v>135</v>
      </c>
      <c r="BT188" s="2" t="n">
        <v>0</v>
      </c>
      <c r="BU188" s="2"/>
      <c r="BV188" s="2"/>
      <c r="BW188" s="2"/>
      <c r="BX188" s="2"/>
      <c r="BY188" s="2"/>
      <c r="BZ188" s="2"/>
      <c r="CA188" s="7"/>
      <c r="CB188" s="2"/>
      <c r="CC188" s="2"/>
      <c r="CD188" s="2"/>
      <c r="CE188" s="2"/>
    </row>
    <row r="189" customFormat="false" ht="14.4" hidden="false" customHeight="false" outlineLevel="0" collapsed="false">
      <c r="A189" s="6" t="s">
        <v>1439</v>
      </c>
      <c r="B189" s="2" t="s">
        <v>924</v>
      </c>
      <c r="C189" s="2" t="n">
        <v>32</v>
      </c>
      <c r="D189" s="2" t="s">
        <v>957</v>
      </c>
      <c r="E189" s="2" t="s">
        <v>958</v>
      </c>
      <c r="F189" s="2" t="n">
        <v>401</v>
      </c>
      <c r="G189" s="2" t="s">
        <v>76</v>
      </c>
      <c r="H189" s="2" t="n">
        <v>84336</v>
      </c>
      <c r="I189" s="2" t="n">
        <v>575313</v>
      </c>
      <c r="J189" s="2" t="s">
        <v>959</v>
      </c>
      <c r="K189" s="2" t="s">
        <v>960</v>
      </c>
      <c r="L189" s="2" t="s">
        <v>960</v>
      </c>
      <c r="M189" s="2" t="s">
        <v>1440</v>
      </c>
      <c r="N189" s="2" t="s">
        <v>960</v>
      </c>
      <c r="O189" s="2"/>
      <c r="P189" s="2" t="s">
        <v>1077</v>
      </c>
      <c r="Q189" s="2"/>
      <c r="R189" s="2" t="n">
        <v>30029187877</v>
      </c>
      <c r="S189" s="2" t="n">
        <v>27814831</v>
      </c>
      <c r="T189" s="2" t="s">
        <v>962</v>
      </c>
      <c r="U189" s="2" t="s">
        <v>963</v>
      </c>
      <c r="V189" s="2" t="s">
        <v>932</v>
      </c>
      <c r="W189" s="2" t="n">
        <v>1033490814</v>
      </c>
      <c r="X189" s="2" t="n">
        <v>1064337</v>
      </c>
      <c r="Y189" s="2" t="n">
        <v>662788</v>
      </c>
      <c r="Z189" s="2" t="s">
        <v>964</v>
      </c>
      <c r="AA189" s="2"/>
      <c r="AB189" s="2" t="n">
        <v>488267</v>
      </c>
      <c r="AC189" s="2" t="n">
        <v>20110201</v>
      </c>
      <c r="AD189" s="2" t="n">
        <v>84336</v>
      </c>
      <c r="AE189" s="2" t="s">
        <v>960</v>
      </c>
      <c r="AF189" s="2" t="n">
        <v>53364</v>
      </c>
      <c r="AG189" s="2" t="s">
        <v>960</v>
      </c>
      <c r="AH189" s="2" t="s">
        <v>960</v>
      </c>
      <c r="AI189" s="2" t="n">
        <v>1</v>
      </c>
      <c r="AJ189" s="2" t="n">
        <v>1</v>
      </c>
      <c r="AK189" s="2"/>
      <c r="AL189" s="2"/>
      <c r="AM189" s="2"/>
      <c r="AN189" s="2" t="n">
        <v>2</v>
      </c>
      <c r="AO189" s="2" t="n">
        <v>401</v>
      </c>
      <c r="AP189" s="2" t="s">
        <v>932</v>
      </c>
      <c r="AQ189" s="2" t="s">
        <v>965</v>
      </c>
      <c r="AR189" s="2" t="s">
        <v>966</v>
      </c>
      <c r="AS189" s="2" t="s">
        <v>960</v>
      </c>
      <c r="AT189" s="2" t="s">
        <v>54</v>
      </c>
      <c r="AU189" s="2" t="s">
        <v>814</v>
      </c>
      <c r="AV189" s="2" t="s">
        <v>937</v>
      </c>
      <c r="AW189" s="2" t="s">
        <v>938</v>
      </c>
      <c r="AX189" s="2"/>
      <c r="AY189" s="2" t="s">
        <v>817</v>
      </c>
      <c r="AZ189" s="2"/>
      <c r="BA189" s="2" t="s">
        <v>818</v>
      </c>
      <c r="BB189" s="2" t="s">
        <v>967</v>
      </c>
      <c r="BC189" s="2" t="s">
        <v>820</v>
      </c>
      <c r="BD189" s="2" t="s">
        <v>940</v>
      </c>
      <c r="BE189" s="2" t="s">
        <v>940</v>
      </c>
      <c r="BF189" s="2" t="s">
        <v>964</v>
      </c>
      <c r="BG189" s="2" t="s">
        <v>941</v>
      </c>
      <c r="BH189" s="2" t="s">
        <v>1441</v>
      </c>
      <c r="BI189" s="2" t="n">
        <v>1</v>
      </c>
      <c r="BJ189" s="2" t="n">
        <v>1</v>
      </c>
      <c r="BK189" s="7" t="n">
        <v>45385</v>
      </c>
      <c r="BL189" s="2" t="s">
        <v>99</v>
      </c>
      <c r="BM189" s="2" t="n">
        <v>614152</v>
      </c>
      <c r="BN189" s="2"/>
      <c r="BO189" s="2"/>
      <c r="BP189" s="2" t="n">
        <v>1</v>
      </c>
      <c r="BQ189" s="2" t="s">
        <v>1256</v>
      </c>
      <c r="BR189" s="2" t="n">
        <v>0</v>
      </c>
      <c r="BS189" s="2" t="s">
        <v>135</v>
      </c>
      <c r="BT189" s="2" t="n">
        <v>0</v>
      </c>
      <c r="BU189" s="2"/>
      <c r="BV189" s="2"/>
      <c r="BW189" s="2"/>
      <c r="BX189" s="2"/>
      <c r="BY189" s="2"/>
      <c r="BZ189" s="2"/>
      <c r="CA189" s="7"/>
      <c r="CB189" s="2"/>
      <c r="CC189" s="2"/>
      <c r="CD189" s="2"/>
      <c r="CE189" s="2"/>
    </row>
    <row r="190" customFormat="false" ht="14.4" hidden="false" customHeight="false" outlineLevel="0" collapsed="false">
      <c r="A190" s="6" t="s">
        <v>1442</v>
      </c>
      <c r="B190" s="2" t="s">
        <v>924</v>
      </c>
      <c r="C190" s="2" t="n">
        <v>32</v>
      </c>
      <c r="D190" s="2" t="s">
        <v>957</v>
      </c>
      <c r="E190" s="2" t="s">
        <v>958</v>
      </c>
      <c r="F190" s="2" t="n">
        <v>401</v>
      </c>
      <c r="G190" s="2" t="s">
        <v>102</v>
      </c>
      <c r="H190" s="2" t="n">
        <v>84336</v>
      </c>
      <c r="I190" s="2" t="n">
        <v>575313</v>
      </c>
      <c r="J190" s="2" t="s">
        <v>959</v>
      </c>
      <c r="K190" s="2" t="s">
        <v>960</v>
      </c>
      <c r="L190" s="2" t="s">
        <v>960</v>
      </c>
      <c r="M190" s="2" t="s">
        <v>1443</v>
      </c>
      <c r="N190" s="2" t="s">
        <v>960</v>
      </c>
      <c r="O190" s="2"/>
      <c r="P190" s="2" t="s">
        <v>1009</v>
      </c>
      <c r="Q190" s="2"/>
      <c r="R190" s="2" t="n">
        <v>30017649064</v>
      </c>
      <c r="S190" s="2" t="n">
        <v>7509847</v>
      </c>
      <c r="T190" s="2" t="s">
        <v>962</v>
      </c>
      <c r="U190" s="2" t="s">
        <v>963</v>
      </c>
      <c r="V190" s="2" t="s">
        <v>932</v>
      </c>
      <c r="W190" s="2" t="n">
        <v>1014680841</v>
      </c>
      <c r="X190" s="2" t="n">
        <v>1064425</v>
      </c>
      <c r="Y190" s="2" t="n">
        <v>662841</v>
      </c>
      <c r="Z190" s="2" t="s">
        <v>964</v>
      </c>
      <c r="AA190" s="2"/>
      <c r="AB190" s="2" t="n">
        <v>488267</v>
      </c>
      <c r="AC190" s="2" t="n">
        <v>20010301</v>
      </c>
      <c r="AD190" s="2" t="n">
        <v>84336</v>
      </c>
      <c r="AE190" s="2" t="s">
        <v>960</v>
      </c>
      <c r="AF190" s="2" t="n">
        <v>53364</v>
      </c>
      <c r="AG190" s="2" t="s">
        <v>960</v>
      </c>
      <c r="AH190" s="2" t="s">
        <v>960</v>
      </c>
      <c r="AI190" s="2" t="n">
        <v>2</v>
      </c>
      <c r="AJ190" s="2" t="n">
        <v>2</v>
      </c>
      <c r="AK190" s="2" t="n">
        <v>4</v>
      </c>
      <c r="AL190" s="2" t="n">
        <v>4</v>
      </c>
      <c r="AM190" s="2" t="n">
        <v>4</v>
      </c>
      <c r="AN190" s="2" t="n">
        <v>2</v>
      </c>
      <c r="AO190" s="2" t="n">
        <v>401</v>
      </c>
      <c r="AP190" s="2" t="s">
        <v>932</v>
      </c>
      <c r="AQ190" s="2" t="s">
        <v>965</v>
      </c>
      <c r="AR190" s="2" t="s">
        <v>966</v>
      </c>
      <c r="AS190" s="2" t="s">
        <v>960</v>
      </c>
      <c r="AT190" s="2" t="s">
        <v>54</v>
      </c>
      <c r="AU190" s="2" t="s">
        <v>814</v>
      </c>
      <c r="AV190" s="2" t="s">
        <v>937</v>
      </c>
      <c r="AW190" s="2" t="s">
        <v>938</v>
      </c>
      <c r="AX190" s="2"/>
      <c r="AY190" s="2" t="s">
        <v>817</v>
      </c>
      <c r="AZ190" s="2"/>
      <c r="BA190" s="2" t="s">
        <v>818</v>
      </c>
      <c r="BB190" s="2" t="s">
        <v>967</v>
      </c>
      <c r="BC190" s="2" t="s">
        <v>820</v>
      </c>
      <c r="BD190" s="2" t="s">
        <v>940</v>
      </c>
      <c r="BE190" s="2" t="s">
        <v>940</v>
      </c>
      <c r="BF190" s="2" t="s">
        <v>964</v>
      </c>
      <c r="BG190" s="2" t="s">
        <v>941</v>
      </c>
      <c r="BH190" s="2" t="s">
        <v>1444</v>
      </c>
      <c r="BI190" s="2" t="n">
        <v>2</v>
      </c>
      <c r="BJ190" s="2" t="n">
        <v>1</v>
      </c>
      <c r="BK190" s="7" t="n">
        <v>45385</v>
      </c>
      <c r="BL190" s="2" t="s">
        <v>99</v>
      </c>
      <c r="BM190" s="2" t="n">
        <v>614152</v>
      </c>
      <c r="BN190" s="2"/>
      <c r="BO190" s="2"/>
      <c r="BP190" s="2" t="n">
        <v>1</v>
      </c>
      <c r="BQ190" s="2" t="s">
        <v>1256</v>
      </c>
      <c r="BR190" s="2" t="n">
        <v>0</v>
      </c>
      <c r="BS190" s="2" t="s">
        <v>309</v>
      </c>
      <c r="BT190" s="2" t="n">
        <v>0</v>
      </c>
      <c r="BU190" s="2"/>
      <c r="BV190" s="2"/>
      <c r="BW190" s="2"/>
      <c r="BX190" s="2"/>
      <c r="BY190" s="2"/>
      <c r="BZ190" s="2"/>
      <c r="CA190" s="7"/>
      <c r="CB190" s="2"/>
      <c r="CC190" s="2"/>
      <c r="CD190" s="2"/>
      <c r="CE190" s="2"/>
    </row>
    <row r="191" customFormat="false" ht="14.4" hidden="false" customHeight="false" outlineLevel="0" collapsed="false">
      <c r="A191" s="6" t="s">
        <v>1445</v>
      </c>
      <c r="B191" s="2" t="s">
        <v>924</v>
      </c>
      <c r="C191" s="2" t="n">
        <v>32</v>
      </c>
      <c r="D191" s="2" t="s">
        <v>957</v>
      </c>
      <c r="E191" s="2" t="s">
        <v>958</v>
      </c>
      <c r="F191" s="2" t="n">
        <v>401</v>
      </c>
      <c r="G191" s="2" t="s">
        <v>150</v>
      </c>
      <c r="H191" s="2" t="n">
        <v>84336</v>
      </c>
      <c r="I191" s="2" t="n">
        <v>575313</v>
      </c>
      <c r="J191" s="2" t="s">
        <v>959</v>
      </c>
      <c r="K191" s="2" t="s">
        <v>960</v>
      </c>
      <c r="L191" s="2" t="s">
        <v>960</v>
      </c>
      <c r="M191" s="2" t="s">
        <v>1446</v>
      </c>
      <c r="N191" s="2" t="s">
        <v>960</v>
      </c>
      <c r="O191" s="2"/>
      <c r="P191" s="2" t="s">
        <v>635</v>
      </c>
      <c r="Q191" s="2"/>
      <c r="R191" s="2" t="n">
        <v>30014531551</v>
      </c>
      <c r="S191" s="2" t="n">
        <v>7509171</v>
      </c>
      <c r="T191" s="2" t="s">
        <v>962</v>
      </c>
      <c r="U191" s="2" t="s">
        <v>963</v>
      </c>
      <c r="V191" s="2" t="s">
        <v>932</v>
      </c>
      <c r="W191" s="2" t="n">
        <v>1014680174</v>
      </c>
      <c r="X191" s="2" t="n">
        <v>1064679.23</v>
      </c>
      <c r="Y191" s="2" t="n">
        <v>662810.12</v>
      </c>
      <c r="Z191" s="2" t="s">
        <v>964</v>
      </c>
      <c r="AA191" s="2"/>
      <c r="AB191" s="2" t="n">
        <v>488267</v>
      </c>
      <c r="AC191" s="2" t="n">
        <v>20010301</v>
      </c>
      <c r="AD191" s="2" t="n">
        <v>84336</v>
      </c>
      <c r="AE191" s="2" t="s">
        <v>960</v>
      </c>
      <c r="AF191" s="2" t="n">
        <v>53364</v>
      </c>
      <c r="AG191" s="2" t="s">
        <v>960</v>
      </c>
      <c r="AH191" s="2" t="s">
        <v>960</v>
      </c>
      <c r="AI191" s="2" t="n">
        <v>1</v>
      </c>
      <c r="AJ191" s="2" t="n">
        <v>1</v>
      </c>
      <c r="AK191" s="2"/>
      <c r="AL191" s="2" t="n">
        <v>0</v>
      </c>
      <c r="AM191" s="2" t="n">
        <v>0</v>
      </c>
      <c r="AN191" s="2" t="n">
        <v>3</v>
      </c>
      <c r="AO191" s="2" t="n">
        <v>401</v>
      </c>
      <c r="AP191" s="2" t="s">
        <v>932</v>
      </c>
      <c r="AQ191" s="2" t="s">
        <v>965</v>
      </c>
      <c r="AR191" s="2" t="s">
        <v>966</v>
      </c>
      <c r="AS191" s="2" t="s">
        <v>960</v>
      </c>
      <c r="AT191" s="2" t="s">
        <v>54</v>
      </c>
      <c r="AU191" s="2" t="s">
        <v>814</v>
      </c>
      <c r="AV191" s="2" t="s">
        <v>937</v>
      </c>
      <c r="AW191" s="2" t="s">
        <v>938</v>
      </c>
      <c r="AX191" s="2"/>
      <c r="AY191" s="2" t="s">
        <v>817</v>
      </c>
      <c r="AZ191" s="2"/>
      <c r="BA191" s="2" t="s">
        <v>818</v>
      </c>
      <c r="BB191" s="2" t="s">
        <v>967</v>
      </c>
      <c r="BC191" s="2" t="s">
        <v>820</v>
      </c>
      <c r="BD191" s="2" t="s">
        <v>940</v>
      </c>
      <c r="BE191" s="2" t="s">
        <v>940</v>
      </c>
      <c r="BF191" s="2" t="s">
        <v>964</v>
      </c>
      <c r="BG191" s="2" t="s">
        <v>941</v>
      </c>
      <c r="BH191" s="2" t="s">
        <v>341</v>
      </c>
      <c r="BI191" s="2" t="n">
        <v>1</v>
      </c>
      <c r="BJ191" s="2" t="n">
        <v>1</v>
      </c>
      <c r="BK191" s="7" t="n">
        <v>45385</v>
      </c>
      <c r="BL191" s="2" t="s">
        <v>99</v>
      </c>
      <c r="BM191" s="2" t="n">
        <v>614152</v>
      </c>
      <c r="BN191" s="2"/>
      <c r="BO191" s="2"/>
      <c r="BP191" s="2" t="n">
        <v>1</v>
      </c>
      <c r="BQ191" s="2" t="s">
        <v>1256</v>
      </c>
      <c r="BR191" s="2" t="n">
        <v>0</v>
      </c>
      <c r="BS191" s="2" t="s">
        <v>135</v>
      </c>
      <c r="BT191" s="2" t="n">
        <v>0</v>
      </c>
      <c r="BU191" s="2"/>
      <c r="BV191" s="2"/>
      <c r="BW191" s="2"/>
      <c r="BX191" s="2"/>
      <c r="BY191" s="2"/>
      <c r="BZ191" s="2"/>
      <c r="CA191" s="7"/>
      <c r="CB191" s="2"/>
      <c r="CC191" s="2"/>
      <c r="CD191" s="2"/>
      <c r="CE191" s="2"/>
    </row>
    <row r="192" customFormat="false" ht="14.4" hidden="false" customHeight="false" outlineLevel="0" collapsed="false">
      <c r="A192" s="6" t="s">
        <v>1447</v>
      </c>
      <c r="B192" s="2" t="s">
        <v>924</v>
      </c>
      <c r="C192" s="2" t="n">
        <v>32</v>
      </c>
      <c r="D192" s="2" t="s">
        <v>970</v>
      </c>
      <c r="E192" s="2" t="s">
        <v>971</v>
      </c>
      <c r="F192" s="2" t="n">
        <v>402</v>
      </c>
      <c r="G192" s="2" t="s">
        <v>102</v>
      </c>
      <c r="H192" s="2" t="n">
        <v>98485</v>
      </c>
      <c r="I192" s="2" t="n">
        <v>575399</v>
      </c>
      <c r="J192" s="2" t="s">
        <v>972</v>
      </c>
      <c r="K192" s="2" t="s">
        <v>972</v>
      </c>
      <c r="L192" s="2" t="s">
        <v>972</v>
      </c>
      <c r="M192" s="2" t="s">
        <v>1448</v>
      </c>
      <c r="N192" s="2" t="s">
        <v>972</v>
      </c>
      <c r="O192" s="2" t="s">
        <v>1449</v>
      </c>
      <c r="P192" s="2" t="s">
        <v>1450</v>
      </c>
      <c r="Q192" s="2"/>
      <c r="R192" s="2" t="n">
        <v>30019418191</v>
      </c>
      <c r="S192" s="2" t="n">
        <v>7519214</v>
      </c>
      <c r="T192" s="2" t="s">
        <v>1451</v>
      </c>
      <c r="U192" s="2" t="s">
        <v>963</v>
      </c>
      <c r="V192" s="2" t="s">
        <v>932</v>
      </c>
      <c r="W192" s="2" t="n">
        <v>1014692610</v>
      </c>
      <c r="X192" s="2" t="n">
        <v>1066280.52</v>
      </c>
      <c r="Y192" s="2" t="n">
        <v>635740.69</v>
      </c>
      <c r="Z192" s="2" t="s">
        <v>964</v>
      </c>
      <c r="AA192" s="2"/>
      <c r="AB192" s="2" t="n">
        <v>488372</v>
      </c>
      <c r="AC192" s="2" t="n">
        <v>20010301</v>
      </c>
      <c r="AD192" s="2" t="n">
        <v>98485</v>
      </c>
      <c r="AE192" s="2" t="s">
        <v>972</v>
      </c>
      <c r="AF192" s="2" t="n">
        <v>53372</v>
      </c>
      <c r="AG192" s="2" t="s">
        <v>1452</v>
      </c>
      <c r="AH192" s="2" t="s">
        <v>1453</v>
      </c>
      <c r="AI192" s="2" t="n">
        <v>6</v>
      </c>
      <c r="AJ192" s="2" t="n">
        <v>5</v>
      </c>
      <c r="AK192" s="2" t="n">
        <v>18</v>
      </c>
      <c r="AL192" s="2" t="n">
        <v>18</v>
      </c>
      <c r="AM192" s="2" t="n">
        <v>13</v>
      </c>
      <c r="AN192" s="2" t="n">
        <v>12</v>
      </c>
      <c r="AO192" s="2" t="n">
        <v>1630</v>
      </c>
      <c r="AP192" s="2" t="s">
        <v>932</v>
      </c>
      <c r="AQ192" s="2" t="s">
        <v>978</v>
      </c>
      <c r="AR192" s="2" t="s">
        <v>964</v>
      </c>
      <c r="AS192" s="2" t="s">
        <v>972</v>
      </c>
      <c r="AT192" s="2" t="s">
        <v>54</v>
      </c>
      <c r="AU192" s="2" t="s">
        <v>814</v>
      </c>
      <c r="AV192" s="2" t="s">
        <v>937</v>
      </c>
      <c r="AW192" s="2" t="s">
        <v>938</v>
      </c>
      <c r="AX192" s="2"/>
      <c r="AY192" s="2" t="s">
        <v>817</v>
      </c>
      <c r="AZ192" s="2"/>
      <c r="BA192" s="2" t="s">
        <v>818</v>
      </c>
      <c r="BB192" s="2" t="s">
        <v>1454</v>
      </c>
      <c r="BC192" s="2" t="s">
        <v>820</v>
      </c>
      <c r="BD192" s="2" t="s">
        <v>940</v>
      </c>
      <c r="BE192" s="2" t="s">
        <v>940</v>
      </c>
      <c r="BF192" s="2" t="s">
        <v>964</v>
      </c>
      <c r="BG192" s="2" t="s">
        <v>941</v>
      </c>
      <c r="BH192" s="2" t="s">
        <v>1455</v>
      </c>
      <c r="BI192" s="2" t="n">
        <v>5</v>
      </c>
      <c r="BJ192" s="2" t="n">
        <v>1</v>
      </c>
      <c r="BK192" s="7" t="n">
        <v>45385</v>
      </c>
      <c r="BL192" s="2" t="s">
        <v>99</v>
      </c>
      <c r="BM192" s="2" t="n">
        <v>614152</v>
      </c>
      <c r="BN192" s="2"/>
      <c r="BO192" s="2"/>
      <c r="BP192" s="2" t="n">
        <v>1</v>
      </c>
      <c r="BQ192" s="2" t="s">
        <v>1256</v>
      </c>
      <c r="BR192" s="2" t="n">
        <v>0</v>
      </c>
      <c r="BS192" s="2" t="s">
        <v>135</v>
      </c>
      <c r="BT192" s="2" t="n">
        <v>0</v>
      </c>
      <c r="BU192" s="2"/>
      <c r="BV192" s="2"/>
      <c r="BW192" s="2"/>
      <c r="BX192" s="2"/>
      <c r="BY192" s="2"/>
      <c r="BZ192" s="2"/>
      <c r="CA192" s="7"/>
      <c r="CB192" s="2"/>
      <c r="CC192" s="2"/>
      <c r="CD192" s="2"/>
      <c r="CE192" s="2"/>
    </row>
    <row r="193" customFormat="false" ht="14.4" hidden="false" customHeight="false" outlineLevel="0" collapsed="false">
      <c r="A193" s="6" t="s">
        <v>1456</v>
      </c>
      <c r="B193" s="2" t="s">
        <v>924</v>
      </c>
      <c r="C193" s="2" t="n">
        <v>32</v>
      </c>
      <c r="D193" s="2" t="s">
        <v>970</v>
      </c>
      <c r="E193" s="2" t="s">
        <v>971</v>
      </c>
      <c r="F193" s="2" t="n">
        <v>402</v>
      </c>
      <c r="G193" s="2" t="s">
        <v>198</v>
      </c>
      <c r="H193" s="2" t="n">
        <v>98485</v>
      </c>
      <c r="I193" s="2" t="n">
        <v>575399</v>
      </c>
      <c r="J193" s="2" t="s">
        <v>972</v>
      </c>
      <c r="K193" s="2" t="s">
        <v>972</v>
      </c>
      <c r="L193" s="2" t="s">
        <v>972</v>
      </c>
      <c r="M193" s="2" t="s">
        <v>1457</v>
      </c>
      <c r="N193" s="2" t="s">
        <v>972</v>
      </c>
      <c r="O193" s="2" t="s">
        <v>1458</v>
      </c>
      <c r="P193" s="2" t="s">
        <v>1459</v>
      </c>
      <c r="Q193" s="2"/>
      <c r="R193" s="2" t="n">
        <v>30006319530</v>
      </c>
      <c r="S193" s="2" t="n">
        <v>7519681</v>
      </c>
      <c r="T193" s="2" t="s">
        <v>1451</v>
      </c>
      <c r="U193" s="2" t="s">
        <v>963</v>
      </c>
      <c r="V193" s="2" t="s">
        <v>932</v>
      </c>
      <c r="W193" s="2" t="n">
        <v>1014693080</v>
      </c>
      <c r="X193" s="2" t="n">
        <v>1066663.12</v>
      </c>
      <c r="Y193" s="2" t="n">
        <v>635401.23</v>
      </c>
      <c r="Z193" s="2" t="s">
        <v>964</v>
      </c>
      <c r="AA193" s="2"/>
      <c r="AB193" s="2" t="n">
        <v>488381</v>
      </c>
      <c r="AC193" s="2" t="n">
        <v>20010301</v>
      </c>
      <c r="AD193" s="2" t="n">
        <v>98485</v>
      </c>
      <c r="AE193" s="2" t="s">
        <v>972</v>
      </c>
      <c r="AF193" s="2" t="n">
        <v>53372</v>
      </c>
      <c r="AG193" s="2" t="s">
        <v>1452</v>
      </c>
      <c r="AH193" s="2" t="s">
        <v>1453</v>
      </c>
      <c r="AI193" s="2" t="n">
        <v>1</v>
      </c>
      <c r="AJ193" s="2" t="n">
        <v>1</v>
      </c>
      <c r="AK193" s="2" t="n">
        <v>3</v>
      </c>
      <c r="AL193" s="2" t="n">
        <v>3</v>
      </c>
      <c r="AM193" s="2" t="n">
        <v>3</v>
      </c>
      <c r="AN193" s="2" t="n">
        <v>2</v>
      </c>
      <c r="AO193" s="2" t="n">
        <v>1630</v>
      </c>
      <c r="AP193" s="2" t="s">
        <v>932</v>
      </c>
      <c r="AQ193" s="2" t="s">
        <v>978</v>
      </c>
      <c r="AR193" s="2" t="s">
        <v>964</v>
      </c>
      <c r="AS193" s="2" t="s">
        <v>972</v>
      </c>
      <c r="AT193" s="2" t="s">
        <v>54</v>
      </c>
      <c r="AU193" s="2" t="s">
        <v>814</v>
      </c>
      <c r="AV193" s="2" t="s">
        <v>937</v>
      </c>
      <c r="AW193" s="2" t="s">
        <v>938</v>
      </c>
      <c r="AX193" s="2"/>
      <c r="AY193" s="2" t="s">
        <v>817</v>
      </c>
      <c r="AZ193" s="2"/>
      <c r="BA193" s="2" t="s">
        <v>818</v>
      </c>
      <c r="BB193" s="2" t="s">
        <v>1454</v>
      </c>
      <c r="BC193" s="2" t="s">
        <v>820</v>
      </c>
      <c r="BD193" s="2" t="s">
        <v>940</v>
      </c>
      <c r="BE193" s="2" t="s">
        <v>940</v>
      </c>
      <c r="BF193" s="2" t="s">
        <v>964</v>
      </c>
      <c r="BG193" s="2" t="s">
        <v>941</v>
      </c>
      <c r="BH193" s="2" t="s">
        <v>1460</v>
      </c>
      <c r="BI193" s="2" t="n">
        <v>1</v>
      </c>
      <c r="BJ193" s="2" t="n">
        <v>1</v>
      </c>
      <c r="BK193" s="7" t="n">
        <v>45385</v>
      </c>
      <c r="BL193" s="2" t="s">
        <v>99</v>
      </c>
      <c r="BM193" s="2" t="n">
        <v>614152</v>
      </c>
      <c r="BN193" s="2"/>
      <c r="BO193" s="2"/>
      <c r="BP193" s="2" t="n">
        <v>1</v>
      </c>
      <c r="BQ193" s="2" t="s">
        <v>1256</v>
      </c>
      <c r="BR193" s="2" t="n">
        <v>0</v>
      </c>
      <c r="BS193" s="2" t="s">
        <v>135</v>
      </c>
      <c r="BT193" s="2" t="n">
        <v>0</v>
      </c>
      <c r="BU193" s="2"/>
      <c r="BV193" s="2"/>
      <c r="BW193" s="2"/>
      <c r="BX193" s="2"/>
      <c r="BY193" s="2"/>
      <c r="BZ193" s="2"/>
      <c r="CA193" s="7"/>
      <c r="CB193" s="2"/>
      <c r="CC193" s="2"/>
      <c r="CD193" s="2"/>
      <c r="CE193" s="2"/>
    </row>
    <row r="194" customFormat="false" ht="14.4" hidden="false" customHeight="false" outlineLevel="0" collapsed="false">
      <c r="A194" s="6" t="s">
        <v>1461</v>
      </c>
      <c r="B194" s="2" t="s">
        <v>1462</v>
      </c>
      <c r="C194" s="2" t="n">
        <v>33</v>
      </c>
      <c r="D194" s="2" t="s">
        <v>1463</v>
      </c>
      <c r="E194" s="2" t="s">
        <v>1464</v>
      </c>
      <c r="F194" s="2" t="n">
        <v>410</v>
      </c>
      <c r="G194" s="2" t="s">
        <v>109</v>
      </c>
      <c r="H194" s="2" t="n">
        <v>170739</v>
      </c>
      <c r="I194" s="2" t="n">
        <v>572411</v>
      </c>
      <c r="J194" s="2" t="s">
        <v>1465</v>
      </c>
      <c r="K194" s="2" t="s">
        <v>1465</v>
      </c>
      <c r="L194" s="2" t="s">
        <v>1465</v>
      </c>
      <c r="M194" s="2" t="s">
        <v>1466</v>
      </c>
      <c r="N194" s="2" t="s">
        <v>1465</v>
      </c>
      <c r="O194" s="2" t="s">
        <v>1467</v>
      </c>
      <c r="P194" s="2" t="s">
        <v>1468</v>
      </c>
      <c r="Q194" s="2"/>
      <c r="R194" s="2" t="n">
        <v>30023435411</v>
      </c>
      <c r="S194" s="2" t="n">
        <v>5208335</v>
      </c>
      <c r="T194" s="2" t="s">
        <v>1469</v>
      </c>
      <c r="U194" s="2" t="s">
        <v>931</v>
      </c>
      <c r="V194" s="2" t="s">
        <v>932</v>
      </c>
      <c r="W194" s="2" t="n">
        <v>1013813006</v>
      </c>
      <c r="X194" s="2" t="n">
        <v>1077364</v>
      </c>
      <c r="Y194" s="2" t="n">
        <v>663507.7</v>
      </c>
      <c r="Z194" s="2" t="s">
        <v>933</v>
      </c>
      <c r="AA194" s="2"/>
      <c r="AB194" s="2" t="n">
        <v>468037</v>
      </c>
      <c r="AC194" s="2" t="n">
        <v>20010301</v>
      </c>
      <c r="AD194" s="2" t="n">
        <v>170739</v>
      </c>
      <c r="AE194" s="2" t="s">
        <v>1465</v>
      </c>
      <c r="AF194" s="2" t="n">
        <v>53843</v>
      </c>
      <c r="AG194" s="2" t="s">
        <v>1465</v>
      </c>
      <c r="AH194" s="2" t="s">
        <v>1470</v>
      </c>
      <c r="AI194" s="2" t="n">
        <v>11</v>
      </c>
      <c r="AJ194" s="2" t="n">
        <v>7</v>
      </c>
      <c r="AK194" s="2" t="n">
        <v>32</v>
      </c>
      <c r="AL194" s="2" t="n">
        <v>31</v>
      </c>
      <c r="AM194" s="2" t="n">
        <v>27</v>
      </c>
      <c r="AN194" s="2" t="n">
        <v>21</v>
      </c>
      <c r="AO194" s="2" t="n">
        <v>2742</v>
      </c>
      <c r="AP194" s="2" t="s">
        <v>932</v>
      </c>
      <c r="AQ194" s="2" t="s">
        <v>936</v>
      </c>
      <c r="AR194" s="2" t="s">
        <v>933</v>
      </c>
      <c r="AS194" s="2" t="s">
        <v>1465</v>
      </c>
      <c r="AT194" s="2" t="s">
        <v>897</v>
      </c>
      <c r="AU194" s="2" t="s">
        <v>878</v>
      </c>
      <c r="AV194" s="2" t="s">
        <v>937</v>
      </c>
      <c r="AW194" s="2" t="s">
        <v>938</v>
      </c>
      <c r="AX194" s="2"/>
      <c r="AY194" s="2" t="s">
        <v>817</v>
      </c>
      <c r="AZ194" s="2"/>
      <c r="BA194" s="2" t="s">
        <v>818</v>
      </c>
      <c r="BB194" s="2" t="s">
        <v>1471</v>
      </c>
      <c r="BC194" s="2" t="s">
        <v>880</v>
      </c>
      <c r="BD194" s="2" t="s">
        <v>940</v>
      </c>
      <c r="BE194" s="2" t="s">
        <v>940</v>
      </c>
      <c r="BF194" s="2" t="s">
        <v>933</v>
      </c>
      <c r="BG194" s="2" t="s">
        <v>340</v>
      </c>
      <c r="BH194" s="2" t="s">
        <v>1472</v>
      </c>
      <c r="BI194" s="2" t="n">
        <v>2</v>
      </c>
      <c r="BJ194" s="2" t="n">
        <v>1</v>
      </c>
      <c r="BK194" s="7" t="n">
        <v>45385</v>
      </c>
      <c r="BL194" s="2" t="s">
        <v>99</v>
      </c>
      <c r="BM194" s="2" t="n">
        <v>614152</v>
      </c>
      <c r="BN194" s="2"/>
      <c r="BO194" s="2"/>
      <c r="BP194" s="2" t="n">
        <v>1</v>
      </c>
      <c r="BQ194" s="2" t="s">
        <v>1256</v>
      </c>
      <c r="BR194" s="2" t="n">
        <v>0</v>
      </c>
      <c r="BS194" s="2" t="s">
        <v>135</v>
      </c>
      <c r="BT194" s="2" t="n">
        <v>0</v>
      </c>
      <c r="BU194" s="2"/>
      <c r="BV194" s="2"/>
      <c r="BW194" s="2"/>
      <c r="BX194" s="2"/>
      <c r="BY194" s="2"/>
      <c r="BZ194" s="2"/>
      <c r="CA194" s="7"/>
      <c r="CB194" s="2"/>
      <c r="CC194" s="2"/>
      <c r="CD194" s="2"/>
      <c r="CE194" s="2"/>
    </row>
    <row r="195" customFormat="false" ht="14.4" hidden="false" customHeight="false" outlineLevel="0" collapsed="false">
      <c r="A195" s="6" t="s">
        <v>1473</v>
      </c>
      <c r="B195" s="2" t="s">
        <v>1462</v>
      </c>
      <c r="C195" s="2" t="n">
        <v>33</v>
      </c>
      <c r="D195" s="2" t="s">
        <v>1463</v>
      </c>
      <c r="E195" s="2" t="s">
        <v>1464</v>
      </c>
      <c r="F195" s="2" t="n">
        <v>410</v>
      </c>
      <c r="G195" s="2" t="s">
        <v>150</v>
      </c>
      <c r="H195" s="2" t="n">
        <v>170739</v>
      </c>
      <c r="I195" s="2" t="n">
        <v>572411</v>
      </c>
      <c r="J195" s="2" t="s">
        <v>1465</v>
      </c>
      <c r="K195" s="2" t="s">
        <v>1465</v>
      </c>
      <c r="L195" s="2" t="s">
        <v>1465</v>
      </c>
      <c r="M195" s="2" t="s">
        <v>1474</v>
      </c>
      <c r="N195" s="2" t="s">
        <v>1465</v>
      </c>
      <c r="O195" s="2" t="s">
        <v>1475</v>
      </c>
      <c r="P195" s="2" t="s">
        <v>791</v>
      </c>
      <c r="Q195" s="2"/>
      <c r="R195" s="2" t="n">
        <v>30020066741</v>
      </c>
      <c r="S195" s="2" t="n">
        <v>5205883</v>
      </c>
      <c r="T195" s="2" t="s">
        <v>1469</v>
      </c>
      <c r="U195" s="2" t="s">
        <v>931</v>
      </c>
      <c r="V195" s="2" t="s">
        <v>932</v>
      </c>
      <c r="W195" s="2" t="n">
        <v>1013810546</v>
      </c>
      <c r="X195" s="2" t="n">
        <v>1077740</v>
      </c>
      <c r="Y195" s="2" t="n">
        <v>663267</v>
      </c>
      <c r="Z195" s="2" t="s">
        <v>933</v>
      </c>
      <c r="AA195" s="2"/>
      <c r="AB195" s="2" t="n">
        <v>467987</v>
      </c>
      <c r="AC195" s="2" t="n">
        <v>20010301</v>
      </c>
      <c r="AD195" s="2" t="n">
        <v>170739</v>
      </c>
      <c r="AE195" s="2" t="s">
        <v>1465</v>
      </c>
      <c r="AF195" s="2" t="n">
        <v>53843</v>
      </c>
      <c r="AG195" s="2" t="s">
        <v>1465</v>
      </c>
      <c r="AH195" s="2" t="s">
        <v>1470</v>
      </c>
      <c r="AI195" s="2" t="n">
        <v>1</v>
      </c>
      <c r="AJ195" s="2" t="n">
        <v>1</v>
      </c>
      <c r="AK195" s="2" t="n">
        <v>5</v>
      </c>
      <c r="AL195" s="2" t="n">
        <v>5</v>
      </c>
      <c r="AM195" s="2" t="n">
        <v>3</v>
      </c>
      <c r="AN195" s="2" t="n">
        <v>2</v>
      </c>
      <c r="AO195" s="2" t="n">
        <v>2742</v>
      </c>
      <c r="AP195" s="2" t="s">
        <v>932</v>
      </c>
      <c r="AQ195" s="2" t="s">
        <v>936</v>
      </c>
      <c r="AR195" s="2" t="s">
        <v>933</v>
      </c>
      <c r="AS195" s="2" t="s">
        <v>1465</v>
      </c>
      <c r="AT195" s="2" t="s">
        <v>897</v>
      </c>
      <c r="AU195" s="2" t="s">
        <v>878</v>
      </c>
      <c r="AV195" s="2" t="s">
        <v>937</v>
      </c>
      <c r="AW195" s="2" t="s">
        <v>938</v>
      </c>
      <c r="AX195" s="2"/>
      <c r="AY195" s="2" t="s">
        <v>817</v>
      </c>
      <c r="AZ195" s="2"/>
      <c r="BA195" s="2" t="s">
        <v>818</v>
      </c>
      <c r="BB195" s="2" t="s">
        <v>1471</v>
      </c>
      <c r="BC195" s="2" t="s">
        <v>880</v>
      </c>
      <c r="BD195" s="2" t="s">
        <v>940</v>
      </c>
      <c r="BE195" s="2" t="s">
        <v>940</v>
      </c>
      <c r="BF195" s="2" t="s">
        <v>933</v>
      </c>
      <c r="BG195" s="2" t="s">
        <v>340</v>
      </c>
      <c r="BH195" s="2" t="s">
        <v>1476</v>
      </c>
      <c r="BI195" s="2" t="n">
        <v>1</v>
      </c>
      <c r="BJ195" s="2" t="n">
        <v>1</v>
      </c>
      <c r="BK195" s="7" t="n">
        <v>45385</v>
      </c>
      <c r="BL195" s="2" t="s">
        <v>99</v>
      </c>
      <c r="BM195" s="2" t="n">
        <v>614152</v>
      </c>
      <c r="BN195" s="2"/>
      <c r="BO195" s="2"/>
      <c r="BP195" s="2" t="n">
        <v>1</v>
      </c>
      <c r="BQ195" s="2" t="s">
        <v>1256</v>
      </c>
      <c r="BR195" s="2" t="n">
        <v>0</v>
      </c>
      <c r="BS195" s="2" t="s">
        <v>309</v>
      </c>
      <c r="BT195" s="2" t="n">
        <v>0</v>
      </c>
      <c r="BU195" s="2"/>
      <c r="BV195" s="2"/>
      <c r="BW195" s="2"/>
      <c r="BX195" s="2"/>
      <c r="BY195" s="2"/>
      <c r="BZ195" s="2"/>
      <c r="CA195" s="7"/>
      <c r="CB195" s="2"/>
      <c r="CC195" s="2"/>
      <c r="CD195" s="2"/>
      <c r="CE195" s="2"/>
    </row>
    <row r="196" customFormat="false" ht="14.4" hidden="false" customHeight="false" outlineLevel="0" collapsed="false">
      <c r="A196" s="6" t="s">
        <v>1477</v>
      </c>
      <c r="B196" s="2" t="s">
        <v>1478</v>
      </c>
      <c r="C196" s="2" t="n">
        <v>34</v>
      </c>
      <c r="D196" s="2" t="s">
        <v>1479</v>
      </c>
      <c r="E196" s="2" t="s">
        <v>1480</v>
      </c>
      <c r="F196" s="2" t="n">
        <v>413</v>
      </c>
      <c r="G196" s="2" t="s">
        <v>76</v>
      </c>
      <c r="H196" s="2" t="n">
        <v>149179</v>
      </c>
      <c r="I196" s="2" t="n">
        <v>572241</v>
      </c>
      <c r="J196" s="2" t="s">
        <v>1481</v>
      </c>
      <c r="K196" s="2" t="s">
        <v>1481</v>
      </c>
      <c r="L196" s="2" t="s">
        <v>1482</v>
      </c>
      <c r="M196" s="2" t="s">
        <v>1483</v>
      </c>
      <c r="N196" s="2" t="s">
        <v>1482</v>
      </c>
      <c r="O196" s="2"/>
      <c r="P196" s="2" t="s">
        <v>1180</v>
      </c>
      <c r="Q196" s="2"/>
      <c r="R196" s="2" t="n">
        <v>30023689781</v>
      </c>
      <c r="S196" s="2" t="n">
        <v>5428556</v>
      </c>
      <c r="T196" s="2" t="s">
        <v>1484</v>
      </c>
      <c r="U196" s="2" t="s">
        <v>931</v>
      </c>
      <c r="V196" s="2" t="s">
        <v>932</v>
      </c>
      <c r="W196" s="2" t="n">
        <v>1013769708</v>
      </c>
      <c r="X196" s="2" t="n">
        <v>1082895.18</v>
      </c>
      <c r="Y196" s="2" t="n">
        <v>635709.25</v>
      </c>
      <c r="Z196" s="2" t="s">
        <v>933</v>
      </c>
      <c r="AA196" s="2"/>
      <c r="AB196" s="2" t="n">
        <v>467341</v>
      </c>
      <c r="AC196" s="2" t="n">
        <v>20010301</v>
      </c>
      <c r="AD196" s="2" t="n">
        <v>149179</v>
      </c>
      <c r="AE196" s="2" t="s">
        <v>1482</v>
      </c>
      <c r="AF196" s="2" t="n">
        <v>53973</v>
      </c>
      <c r="AG196" s="2" t="s">
        <v>1481</v>
      </c>
      <c r="AH196" s="2" t="s">
        <v>1482</v>
      </c>
      <c r="AI196" s="2" t="n">
        <v>1</v>
      </c>
      <c r="AJ196" s="2" t="n">
        <v>1</v>
      </c>
      <c r="AK196" s="2" t="n">
        <v>4</v>
      </c>
      <c r="AL196" s="2" t="n">
        <v>4</v>
      </c>
      <c r="AM196" s="2" t="n">
        <v>4</v>
      </c>
      <c r="AN196" s="2" t="n">
        <v>4</v>
      </c>
      <c r="AO196" s="2" t="n">
        <v>4773</v>
      </c>
      <c r="AP196" s="2" t="s">
        <v>932</v>
      </c>
      <c r="AQ196" s="2" t="s">
        <v>936</v>
      </c>
      <c r="AR196" s="2" t="s">
        <v>933</v>
      </c>
      <c r="AS196" s="2" t="s">
        <v>1481</v>
      </c>
      <c r="AT196" s="2" t="s">
        <v>897</v>
      </c>
      <c r="AU196" s="2" t="s">
        <v>898</v>
      </c>
      <c r="AV196" s="2" t="s">
        <v>937</v>
      </c>
      <c r="AW196" s="2" t="s">
        <v>938</v>
      </c>
      <c r="AX196" s="2"/>
      <c r="AY196" s="2" t="s">
        <v>817</v>
      </c>
      <c r="AZ196" s="2"/>
      <c r="BA196" s="2" t="s">
        <v>818</v>
      </c>
      <c r="BB196" s="2" t="s">
        <v>1485</v>
      </c>
      <c r="BC196" s="2" t="s">
        <v>900</v>
      </c>
      <c r="BD196" s="2" t="s">
        <v>940</v>
      </c>
      <c r="BE196" s="2" t="s">
        <v>940</v>
      </c>
      <c r="BF196" s="2" t="s">
        <v>933</v>
      </c>
      <c r="BG196" s="2" t="s">
        <v>1486</v>
      </c>
      <c r="BH196" s="2" t="s">
        <v>1487</v>
      </c>
      <c r="BI196" s="2" t="n">
        <v>1</v>
      </c>
      <c r="BJ196" s="2" t="n">
        <v>1</v>
      </c>
      <c r="BK196" s="7" t="n">
        <v>45385</v>
      </c>
      <c r="BL196" s="2" t="s">
        <v>99</v>
      </c>
      <c r="BM196" s="2" t="n">
        <v>614152</v>
      </c>
      <c r="BN196" s="2"/>
      <c r="BO196" s="2"/>
      <c r="BP196" s="2" t="n">
        <v>1</v>
      </c>
      <c r="BQ196" s="2" t="s">
        <v>1256</v>
      </c>
      <c r="BR196" s="2" t="n">
        <v>0</v>
      </c>
      <c r="BS196" s="2" t="s">
        <v>135</v>
      </c>
      <c r="BT196" s="2" t="n">
        <v>0</v>
      </c>
      <c r="BU196" s="2"/>
      <c r="BV196" s="2"/>
      <c r="BW196" s="2"/>
      <c r="BX196" s="2"/>
      <c r="BY196" s="2"/>
      <c r="BZ196" s="2"/>
      <c r="CA196" s="7"/>
      <c r="CB196" s="2"/>
      <c r="CC196" s="2"/>
      <c r="CD196" s="2"/>
      <c r="CE196" s="2"/>
    </row>
    <row r="197" customFormat="false" ht="14.4" hidden="false" customHeight="false" outlineLevel="0" collapsed="false">
      <c r="A197" s="6" t="s">
        <v>1488</v>
      </c>
      <c r="B197" s="2" t="s">
        <v>1478</v>
      </c>
      <c r="C197" s="2" t="n">
        <v>34</v>
      </c>
      <c r="D197" s="2" t="s">
        <v>1479</v>
      </c>
      <c r="E197" s="2" t="s">
        <v>1480</v>
      </c>
      <c r="F197" s="2" t="n">
        <v>413</v>
      </c>
      <c r="G197" s="2" t="s">
        <v>157</v>
      </c>
      <c r="H197" s="2" t="n">
        <v>191698</v>
      </c>
      <c r="I197" s="2" t="n">
        <v>572241</v>
      </c>
      <c r="J197" s="2" t="s">
        <v>1481</v>
      </c>
      <c r="K197" s="2" t="s">
        <v>1481</v>
      </c>
      <c r="L197" s="2" t="s">
        <v>1489</v>
      </c>
      <c r="M197" s="2" t="s">
        <v>1490</v>
      </c>
      <c r="N197" s="2" t="s">
        <v>1489</v>
      </c>
      <c r="O197" s="2"/>
      <c r="P197" s="2" t="s">
        <v>180</v>
      </c>
      <c r="Q197" s="2"/>
      <c r="R197" s="2" t="n">
        <v>30025308319</v>
      </c>
      <c r="S197" s="2" t="n">
        <v>5429161</v>
      </c>
      <c r="T197" s="2" t="s">
        <v>1491</v>
      </c>
      <c r="U197" s="2" t="s">
        <v>931</v>
      </c>
      <c r="V197" s="2" t="s">
        <v>932</v>
      </c>
      <c r="W197" s="2" t="n">
        <v>1013842413</v>
      </c>
      <c r="X197" s="2" t="n">
        <v>1084157.22</v>
      </c>
      <c r="Y197" s="2" t="n">
        <v>630515.69</v>
      </c>
      <c r="Z197" s="2" t="s">
        <v>933</v>
      </c>
      <c r="AA197" s="2"/>
      <c r="AB197" s="2" t="n">
        <v>467154</v>
      </c>
      <c r="AC197" s="2" t="n">
        <v>20010301</v>
      </c>
      <c r="AD197" s="2" t="n">
        <v>191698</v>
      </c>
      <c r="AE197" s="2" t="s">
        <v>1489</v>
      </c>
      <c r="AF197" s="2" t="n">
        <v>53973</v>
      </c>
      <c r="AG197" s="2" t="s">
        <v>1481</v>
      </c>
      <c r="AH197" s="2" t="s">
        <v>1489</v>
      </c>
      <c r="AI197" s="2" t="n">
        <v>1</v>
      </c>
      <c r="AJ197" s="2" t="n">
        <v>1</v>
      </c>
      <c r="AK197" s="2"/>
      <c r="AL197" s="2" t="n">
        <v>0</v>
      </c>
      <c r="AM197" s="2" t="n">
        <v>0</v>
      </c>
      <c r="AN197" s="2" t="n">
        <v>4</v>
      </c>
      <c r="AO197" s="2" t="n">
        <v>4773</v>
      </c>
      <c r="AP197" s="2" t="s">
        <v>932</v>
      </c>
      <c r="AQ197" s="2" t="s">
        <v>936</v>
      </c>
      <c r="AR197" s="2" t="s">
        <v>933</v>
      </c>
      <c r="AS197" s="2" t="s">
        <v>1481</v>
      </c>
      <c r="AT197" s="2" t="s">
        <v>897</v>
      </c>
      <c r="AU197" s="2" t="s">
        <v>898</v>
      </c>
      <c r="AV197" s="2" t="s">
        <v>937</v>
      </c>
      <c r="AW197" s="2" t="s">
        <v>938</v>
      </c>
      <c r="AX197" s="2"/>
      <c r="AY197" s="2" t="s">
        <v>817</v>
      </c>
      <c r="AZ197" s="2"/>
      <c r="BA197" s="2" t="s">
        <v>818</v>
      </c>
      <c r="BB197" s="2" t="s">
        <v>1492</v>
      </c>
      <c r="BC197" s="2" t="s">
        <v>900</v>
      </c>
      <c r="BD197" s="2" t="s">
        <v>940</v>
      </c>
      <c r="BE197" s="2" t="s">
        <v>940</v>
      </c>
      <c r="BF197" s="2" t="s">
        <v>933</v>
      </c>
      <c r="BG197" s="2" t="s">
        <v>1486</v>
      </c>
      <c r="BH197" s="2" t="s">
        <v>1493</v>
      </c>
      <c r="BI197" s="2" t="n">
        <v>1</v>
      </c>
      <c r="BJ197" s="2" t="n">
        <v>1</v>
      </c>
      <c r="BK197" s="7" t="n">
        <v>45385</v>
      </c>
      <c r="BL197" s="2" t="s">
        <v>99</v>
      </c>
      <c r="BM197" s="2" t="n">
        <v>614152</v>
      </c>
      <c r="BN197" s="2"/>
      <c r="BO197" s="2"/>
      <c r="BP197" s="2" t="n">
        <v>1</v>
      </c>
      <c r="BQ197" s="2" t="s">
        <v>1256</v>
      </c>
      <c r="BR197" s="2" t="n">
        <v>0</v>
      </c>
      <c r="BS197" s="2" t="s">
        <v>135</v>
      </c>
      <c r="BT197" s="2" t="n">
        <v>0</v>
      </c>
      <c r="BU197" s="2"/>
      <c r="BV197" s="2"/>
      <c r="BW197" s="2"/>
      <c r="BX197" s="2"/>
      <c r="BY197" s="2"/>
      <c r="BZ197" s="2"/>
      <c r="CA197" s="7"/>
      <c r="CB197" s="2"/>
      <c r="CC197" s="2"/>
      <c r="CD197" s="2"/>
      <c r="CE197" s="2"/>
    </row>
    <row r="198" customFormat="false" ht="14.4" hidden="false" customHeight="false" outlineLevel="0" collapsed="false">
      <c r="A198" s="6" t="s">
        <v>1494</v>
      </c>
      <c r="B198" s="2" t="s">
        <v>1478</v>
      </c>
      <c r="C198" s="2" t="n">
        <v>34</v>
      </c>
      <c r="D198" s="2" t="s">
        <v>1479</v>
      </c>
      <c r="E198" s="2" t="s">
        <v>1480</v>
      </c>
      <c r="F198" s="2" t="n">
        <v>413</v>
      </c>
      <c r="G198" s="2" t="s">
        <v>204</v>
      </c>
      <c r="H198" s="2" t="n">
        <v>191710</v>
      </c>
      <c r="I198" s="2" t="n">
        <v>572241</v>
      </c>
      <c r="J198" s="2" t="s">
        <v>1481</v>
      </c>
      <c r="K198" s="2" t="s">
        <v>1481</v>
      </c>
      <c r="L198" s="2" t="s">
        <v>1495</v>
      </c>
      <c r="M198" s="2" t="s">
        <v>1496</v>
      </c>
      <c r="N198" s="2" t="s">
        <v>1495</v>
      </c>
      <c r="O198" s="2"/>
      <c r="P198" s="2" t="s">
        <v>1130</v>
      </c>
      <c r="Q198" s="2"/>
      <c r="R198" s="2" t="n">
        <v>30006127827</v>
      </c>
      <c r="S198" s="2" t="n">
        <v>5430453</v>
      </c>
      <c r="T198" s="2" t="s">
        <v>1497</v>
      </c>
      <c r="U198" s="2" t="s">
        <v>931</v>
      </c>
      <c r="V198" s="2" t="s">
        <v>932</v>
      </c>
      <c r="W198" s="2" t="n">
        <v>1013843738</v>
      </c>
      <c r="X198" s="2" t="n">
        <v>1083383.43</v>
      </c>
      <c r="Y198" s="2" t="n">
        <v>632270.63</v>
      </c>
      <c r="Z198" s="2" t="s">
        <v>933</v>
      </c>
      <c r="AA198" s="2"/>
      <c r="AB198" s="2" t="n">
        <v>467367</v>
      </c>
      <c r="AC198" s="2" t="n">
        <v>20010301</v>
      </c>
      <c r="AD198" s="2" t="n">
        <v>191710</v>
      </c>
      <c r="AE198" s="2" t="s">
        <v>1495</v>
      </c>
      <c r="AF198" s="2" t="n">
        <v>53973</v>
      </c>
      <c r="AG198" s="2" t="s">
        <v>1481</v>
      </c>
      <c r="AH198" s="2" t="s">
        <v>1495</v>
      </c>
      <c r="AI198" s="2" t="n">
        <v>1</v>
      </c>
      <c r="AJ198" s="2" t="n">
        <v>1</v>
      </c>
      <c r="AK198" s="2" t="n">
        <v>4</v>
      </c>
      <c r="AL198" s="2" t="n">
        <v>4</v>
      </c>
      <c r="AM198" s="2" t="n">
        <v>4</v>
      </c>
      <c r="AN198" s="2" t="n">
        <v>4</v>
      </c>
      <c r="AO198" s="2" t="n">
        <v>4773</v>
      </c>
      <c r="AP198" s="2" t="s">
        <v>932</v>
      </c>
      <c r="AQ198" s="2" t="s">
        <v>936</v>
      </c>
      <c r="AR198" s="2" t="s">
        <v>933</v>
      </c>
      <c r="AS198" s="2" t="s">
        <v>1481</v>
      </c>
      <c r="AT198" s="2" t="s">
        <v>897</v>
      </c>
      <c r="AU198" s="2" t="s">
        <v>898</v>
      </c>
      <c r="AV198" s="2" t="s">
        <v>937</v>
      </c>
      <c r="AW198" s="2" t="s">
        <v>938</v>
      </c>
      <c r="AX198" s="2"/>
      <c r="AY198" s="2" t="s">
        <v>817</v>
      </c>
      <c r="AZ198" s="2"/>
      <c r="BA198" s="2" t="s">
        <v>818</v>
      </c>
      <c r="BB198" s="2" t="s">
        <v>1498</v>
      </c>
      <c r="BC198" s="2" t="s">
        <v>900</v>
      </c>
      <c r="BD198" s="2" t="s">
        <v>940</v>
      </c>
      <c r="BE198" s="2" t="s">
        <v>940</v>
      </c>
      <c r="BF198" s="2" t="s">
        <v>933</v>
      </c>
      <c r="BG198" s="2" t="s">
        <v>1486</v>
      </c>
      <c r="BH198" s="2" t="s">
        <v>1499</v>
      </c>
      <c r="BI198" s="2" t="n">
        <v>1</v>
      </c>
      <c r="BJ198" s="2" t="n">
        <v>1</v>
      </c>
      <c r="BK198" s="7" t="n">
        <v>45385</v>
      </c>
      <c r="BL198" s="2" t="s">
        <v>99</v>
      </c>
      <c r="BM198" s="2" t="n">
        <v>614152</v>
      </c>
      <c r="BN198" s="2"/>
      <c r="BO198" s="2"/>
      <c r="BP198" s="2" t="n">
        <v>1</v>
      </c>
      <c r="BQ198" s="2" t="s">
        <v>1256</v>
      </c>
      <c r="BR198" s="2" t="n">
        <v>0</v>
      </c>
      <c r="BS198" s="2" t="s">
        <v>135</v>
      </c>
      <c r="BT198" s="2" t="n">
        <v>0</v>
      </c>
      <c r="BU198" s="2"/>
      <c r="BV198" s="2"/>
      <c r="BW198" s="2"/>
      <c r="BX198" s="2"/>
      <c r="BY198" s="2"/>
      <c r="BZ198" s="2"/>
      <c r="CA198" s="7"/>
      <c r="CB198" s="2"/>
      <c r="CC198" s="2"/>
      <c r="CD198" s="2"/>
      <c r="CE198" s="2"/>
    </row>
    <row r="199" customFormat="false" ht="14.4" hidden="false" customHeight="false" outlineLevel="0" collapsed="false">
      <c r="A199" s="6" t="s">
        <v>1500</v>
      </c>
      <c r="B199" s="2" t="s">
        <v>1478</v>
      </c>
      <c r="C199" s="2" t="n">
        <v>34</v>
      </c>
      <c r="D199" s="2" t="s">
        <v>1501</v>
      </c>
      <c r="E199" s="2" t="s">
        <v>1502</v>
      </c>
      <c r="F199" s="2" t="n">
        <v>414</v>
      </c>
      <c r="G199" s="2" t="s">
        <v>198</v>
      </c>
      <c r="H199" s="2" t="n">
        <v>149161</v>
      </c>
      <c r="I199" s="2" t="n">
        <v>572241</v>
      </c>
      <c r="J199" s="2" t="s">
        <v>1481</v>
      </c>
      <c r="K199" s="2" t="s">
        <v>1481</v>
      </c>
      <c r="L199" s="2" t="s">
        <v>1481</v>
      </c>
      <c r="M199" s="2" t="s">
        <v>1503</v>
      </c>
      <c r="N199" s="2" t="s">
        <v>1481</v>
      </c>
      <c r="O199" s="2" t="s">
        <v>1504</v>
      </c>
      <c r="P199" s="2" t="s">
        <v>1505</v>
      </c>
      <c r="Q199" s="2"/>
      <c r="R199" s="2" t="n">
        <v>30006164846</v>
      </c>
      <c r="S199" s="2" t="n">
        <v>5421136</v>
      </c>
      <c r="T199" s="2" t="s">
        <v>1506</v>
      </c>
      <c r="U199" s="2" t="s">
        <v>931</v>
      </c>
      <c r="V199" s="2" t="s">
        <v>932</v>
      </c>
      <c r="W199" s="2" t="n">
        <v>1013762754</v>
      </c>
      <c r="X199" s="2" t="n">
        <v>1084439</v>
      </c>
      <c r="Y199" s="2" t="n">
        <v>634467</v>
      </c>
      <c r="Z199" s="2" t="s">
        <v>933</v>
      </c>
      <c r="AA199" s="2"/>
      <c r="AB199" s="2" t="n">
        <v>467260</v>
      </c>
      <c r="AC199" s="2" t="n">
        <v>20010301</v>
      </c>
      <c r="AD199" s="2" t="n">
        <v>149161</v>
      </c>
      <c r="AE199" s="2" t="s">
        <v>1481</v>
      </c>
      <c r="AF199" s="2" t="n">
        <v>53973</v>
      </c>
      <c r="AG199" s="2" t="s">
        <v>1481</v>
      </c>
      <c r="AH199" s="2" t="s">
        <v>1481</v>
      </c>
      <c r="AI199" s="2" t="n">
        <v>1</v>
      </c>
      <c r="AJ199" s="2" t="n">
        <v>1</v>
      </c>
      <c r="AK199" s="2" t="n">
        <v>0</v>
      </c>
      <c r="AL199" s="2" t="n">
        <v>4</v>
      </c>
      <c r="AM199" s="2" t="n">
        <v>4</v>
      </c>
      <c r="AN199" s="2" t="n">
        <v>3</v>
      </c>
      <c r="AO199" s="2" t="n">
        <v>4773</v>
      </c>
      <c r="AP199" s="2" t="s">
        <v>932</v>
      </c>
      <c r="AQ199" s="2" t="s">
        <v>936</v>
      </c>
      <c r="AR199" s="2" t="s">
        <v>933</v>
      </c>
      <c r="AS199" s="2" t="s">
        <v>1481</v>
      </c>
      <c r="AT199" s="2" t="s">
        <v>897</v>
      </c>
      <c r="AU199" s="2" t="s">
        <v>898</v>
      </c>
      <c r="AV199" s="2" t="s">
        <v>937</v>
      </c>
      <c r="AW199" s="2" t="s">
        <v>938</v>
      </c>
      <c r="AX199" s="2"/>
      <c r="AY199" s="2" t="s">
        <v>817</v>
      </c>
      <c r="AZ199" s="2"/>
      <c r="BA199" s="2" t="s">
        <v>818</v>
      </c>
      <c r="BB199" s="2" t="s">
        <v>1507</v>
      </c>
      <c r="BC199" s="2" t="s">
        <v>900</v>
      </c>
      <c r="BD199" s="2" t="s">
        <v>940</v>
      </c>
      <c r="BE199" s="2" t="s">
        <v>940</v>
      </c>
      <c r="BF199" s="2" t="s">
        <v>933</v>
      </c>
      <c r="BG199" s="2" t="s">
        <v>1486</v>
      </c>
      <c r="BH199" s="2" t="s">
        <v>1508</v>
      </c>
      <c r="BI199" s="2" t="n">
        <v>1</v>
      </c>
      <c r="BJ199" s="2" t="n">
        <v>1</v>
      </c>
      <c r="BK199" s="7" t="n">
        <v>45385</v>
      </c>
      <c r="BL199" s="2" t="s">
        <v>99</v>
      </c>
      <c r="BM199" s="2" t="n">
        <v>614152</v>
      </c>
      <c r="BN199" s="2"/>
      <c r="BO199" s="2"/>
      <c r="BP199" s="2" t="n">
        <v>1</v>
      </c>
      <c r="BQ199" s="2" t="s">
        <v>1256</v>
      </c>
      <c r="BR199" s="2" t="n">
        <v>0</v>
      </c>
      <c r="BS199" s="2" t="s">
        <v>135</v>
      </c>
      <c r="BT199" s="2" t="n">
        <v>0</v>
      </c>
      <c r="BU199" s="2"/>
      <c r="BV199" s="2"/>
      <c r="BW199" s="2"/>
      <c r="BX199" s="2"/>
      <c r="BY199" s="2"/>
      <c r="BZ199" s="2"/>
      <c r="CA199" s="7"/>
      <c r="CB199" s="2"/>
      <c r="CC199" s="2"/>
      <c r="CD199" s="2"/>
      <c r="CE199" s="2"/>
    </row>
    <row r="200" customFormat="false" ht="14.4" hidden="false" customHeight="false" outlineLevel="0" collapsed="false">
      <c r="A200" s="6" t="s">
        <v>1509</v>
      </c>
      <c r="B200" s="2" t="s">
        <v>982</v>
      </c>
      <c r="C200" s="2" t="n">
        <v>36</v>
      </c>
      <c r="D200" s="2" t="s">
        <v>983</v>
      </c>
      <c r="E200" s="2" t="s">
        <v>984</v>
      </c>
      <c r="F200" s="2" t="n">
        <v>430</v>
      </c>
      <c r="G200" s="2" t="s">
        <v>116</v>
      </c>
      <c r="H200" s="2" t="n">
        <v>106780</v>
      </c>
      <c r="I200" s="2" t="n">
        <v>510556</v>
      </c>
      <c r="J200" s="2" t="s">
        <v>985</v>
      </c>
      <c r="K200" s="2" t="s">
        <v>985</v>
      </c>
      <c r="L200" s="2" t="s">
        <v>985</v>
      </c>
      <c r="M200" s="2" t="s">
        <v>1510</v>
      </c>
      <c r="N200" s="2" t="s">
        <v>985</v>
      </c>
      <c r="O200" s="2"/>
      <c r="P200" s="2" t="s">
        <v>1511</v>
      </c>
      <c r="Q200" s="2"/>
      <c r="R200" s="2" t="n">
        <v>30013661761</v>
      </c>
      <c r="S200" s="2" t="n">
        <v>2691094</v>
      </c>
      <c r="T200" s="2" t="s">
        <v>987</v>
      </c>
      <c r="U200" s="2" t="s">
        <v>988</v>
      </c>
      <c r="V200" s="2" t="s">
        <v>989</v>
      </c>
      <c r="W200" s="2" t="n">
        <v>1020759496</v>
      </c>
      <c r="X200" s="2" t="n">
        <v>1174119</v>
      </c>
      <c r="Y200" s="2" t="n">
        <v>659825</v>
      </c>
      <c r="Z200" s="2" t="s">
        <v>990</v>
      </c>
      <c r="AA200" s="2"/>
      <c r="AB200" s="2" t="n">
        <v>602353</v>
      </c>
      <c r="AC200" s="2" t="n">
        <v>20010301</v>
      </c>
      <c r="AD200" s="2" t="n">
        <v>106780</v>
      </c>
      <c r="AE200" s="2" t="s">
        <v>985</v>
      </c>
      <c r="AF200" s="2" t="n">
        <v>67541</v>
      </c>
      <c r="AG200" s="2" t="s">
        <v>991</v>
      </c>
      <c r="AH200" s="2" t="s">
        <v>992</v>
      </c>
      <c r="AI200" s="2" t="n">
        <v>2</v>
      </c>
      <c r="AJ200" s="2" t="n">
        <v>2</v>
      </c>
      <c r="AK200" s="2" t="n">
        <v>6</v>
      </c>
      <c r="AL200" s="2" t="n">
        <v>6</v>
      </c>
      <c r="AM200" s="2" t="n">
        <v>6</v>
      </c>
      <c r="AN200" s="2" t="n">
        <v>6</v>
      </c>
      <c r="AO200" s="2" t="n">
        <v>266</v>
      </c>
      <c r="AP200" s="2" t="s">
        <v>989</v>
      </c>
      <c r="AQ200" s="2" t="s">
        <v>993</v>
      </c>
      <c r="AR200" s="2" t="s">
        <v>994</v>
      </c>
      <c r="AS200" s="2" t="s">
        <v>985</v>
      </c>
      <c r="AT200" s="2" t="s">
        <v>54</v>
      </c>
      <c r="AU200" s="2" t="s">
        <v>814</v>
      </c>
      <c r="AV200" s="2" t="s">
        <v>995</v>
      </c>
      <c r="AW200" s="2" t="s">
        <v>996</v>
      </c>
      <c r="AX200" s="2"/>
      <c r="AY200" s="2" t="s">
        <v>817</v>
      </c>
      <c r="AZ200" s="2"/>
      <c r="BA200" s="2" t="s">
        <v>818</v>
      </c>
      <c r="BB200" s="2" t="s">
        <v>997</v>
      </c>
      <c r="BC200" s="2" t="s">
        <v>820</v>
      </c>
      <c r="BD200" s="2" t="s">
        <v>998</v>
      </c>
      <c r="BE200" s="2" t="s">
        <v>998</v>
      </c>
      <c r="BF200" s="2" t="s">
        <v>990</v>
      </c>
      <c r="BG200" s="2" t="s">
        <v>525</v>
      </c>
      <c r="BH200" s="2" t="s">
        <v>1512</v>
      </c>
      <c r="BI200" s="2" t="n">
        <v>2</v>
      </c>
      <c r="BJ200" s="2" t="n">
        <v>1</v>
      </c>
      <c r="BK200" s="7" t="n">
        <v>45362</v>
      </c>
      <c r="BL200" s="2" t="s">
        <v>99</v>
      </c>
      <c r="BM200" s="2" t="n">
        <v>614152</v>
      </c>
      <c r="BN200" s="2"/>
      <c r="BO200" s="2"/>
      <c r="BP200" s="2" t="n">
        <v>1</v>
      </c>
      <c r="BQ200" s="2" t="s">
        <v>1256</v>
      </c>
      <c r="BR200" s="2" t="n">
        <v>0</v>
      </c>
      <c r="BS200" s="2" t="s">
        <v>135</v>
      </c>
      <c r="BT200" s="2" t="n">
        <v>0</v>
      </c>
      <c r="BU200" s="2"/>
      <c r="BV200" s="2"/>
      <c r="BW200" s="2"/>
      <c r="BX200" s="2"/>
      <c r="BY200" s="2"/>
      <c r="BZ200" s="2"/>
      <c r="CA200" s="7"/>
      <c r="CB200" s="2"/>
      <c r="CC200" s="2"/>
      <c r="CD200" s="2"/>
      <c r="CE200" s="2"/>
    </row>
    <row r="201" customFormat="false" ht="14.4" hidden="false" customHeight="false" outlineLevel="0" collapsed="false">
      <c r="A201" s="6" t="s">
        <v>1513</v>
      </c>
      <c r="B201" s="2" t="s">
        <v>982</v>
      </c>
      <c r="C201" s="2" t="n">
        <v>36</v>
      </c>
      <c r="D201" s="2" t="s">
        <v>1012</v>
      </c>
      <c r="E201" s="2" t="s">
        <v>1013</v>
      </c>
      <c r="F201" s="2" t="n">
        <v>433</v>
      </c>
      <c r="G201" s="2" t="s">
        <v>102</v>
      </c>
      <c r="H201" s="2" t="n">
        <v>4618</v>
      </c>
      <c r="I201" s="2" t="n">
        <v>586889</v>
      </c>
      <c r="J201" s="2" t="s">
        <v>1014</v>
      </c>
      <c r="K201" s="2" t="s">
        <v>1014</v>
      </c>
      <c r="L201" s="2" t="s">
        <v>1014</v>
      </c>
      <c r="M201" s="2" t="s">
        <v>1514</v>
      </c>
      <c r="N201" s="2" t="s">
        <v>1014</v>
      </c>
      <c r="O201" s="2"/>
      <c r="P201" s="2" t="s">
        <v>1198</v>
      </c>
      <c r="Q201" s="2"/>
      <c r="R201" s="2" t="n">
        <v>30012254908</v>
      </c>
      <c r="S201" s="2" t="n">
        <v>12176052</v>
      </c>
      <c r="T201" s="2" t="s">
        <v>1017</v>
      </c>
      <c r="U201" s="2" t="s">
        <v>1018</v>
      </c>
      <c r="V201" s="2" t="s">
        <v>989</v>
      </c>
      <c r="W201" s="2" t="n">
        <v>1019624388</v>
      </c>
      <c r="X201" s="2" t="n">
        <v>1124730.75</v>
      </c>
      <c r="Y201" s="2" t="n">
        <v>674745.6</v>
      </c>
      <c r="Z201" s="2" t="s">
        <v>1019</v>
      </c>
      <c r="AA201" s="2"/>
      <c r="AB201" s="2" t="n">
        <v>584398</v>
      </c>
      <c r="AC201" s="2" t="n">
        <v>20010301</v>
      </c>
      <c r="AD201" s="2" t="n">
        <v>4618</v>
      </c>
      <c r="AE201" s="2" t="s">
        <v>1014</v>
      </c>
      <c r="AF201" s="2" t="n">
        <v>58841</v>
      </c>
      <c r="AG201" s="2" t="s">
        <v>1020</v>
      </c>
      <c r="AH201" s="2" t="s">
        <v>1014</v>
      </c>
      <c r="AI201" s="2" t="n">
        <v>2</v>
      </c>
      <c r="AJ201" s="2" t="n">
        <v>2</v>
      </c>
      <c r="AK201" s="2" t="n">
        <v>6</v>
      </c>
      <c r="AL201" s="2" t="n">
        <v>6</v>
      </c>
      <c r="AM201" s="2" t="n">
        <v>6</v>
      </c>
      <c r="AN201" s="2" t="n">
        <v>5</v>
      </c>
      <c r="AO201" s="2" t="n">
        <v>289</v>
      </c>
      <c r="AP201" s="2" t="s">
        <v>989</v>
      </c>
      <c r="AQ201" s="2" t="s">
        <v>1021</v>
      </c>
      <c r="AR201" s="2" t="s">
        <v>1019</v>
      </c>
      <c r="AS201" s="2" t="s">
        <v>1014</v>
      </c>
      <c r="AT201" s="2" t="s">
        <v>54</v>
      </c>
      <c r="AU201" s="2" t="s">
        <v>814</v>
      </c>
      <c r="AV201" s="2" t="s">
        <v>995</v>
      </c>
      <c r="AW201" s="2" t="s">
        <v>996</v>
      </c>
      <c r="AX201" s="2"/>
      <c r="AY201" s="2" t="s">
        <v>817</v>
      </c>
      <c r="AZ201" s="2"/>
      <c r="BA201" s="2" t="s">
        <v>818</v>
      </c>
      <c r="BB201" s="2" t="s">
        <v>1022</v>
      </c>
      <c r="BC201" s="2" t="s">
        <v>820</v>
      </c>
      <c r="BD201" s="2" t="s">
        <v>998</v>
      </c>
      <c r="BE201" s="2" t="s">
        <v>998</v>
      </c>
      <c r="BF201" s="2" t="s">
        <v>1019</v>
      </c>
      <c r="BG201" s="2" t="s">
        <v>525</v>
      </c>
      <c r="BH201" s="2" t="s">
        <v>1515</v>
      </c>
      <c r="BI201" s="2" t="n">
        <v>2</v>
      </c>
      <c r="BJ201" s="2" t="n">
        <v>1</v>
      </c>
      <c r="BK201" s="7" t="n">
        <v>45335</v>
      </c>
      <c r="BL201" s="2" t="s">
        <v>99</v>
      </c>
      <c r="BM201" s="2" t="n">
        <v>614152</v>
      </c>
      <c r="BN201" s="2"/>
      <c r="BO201" s="2"/>
      <c r="BP201" s="2" t="n">
        <v>1</v>
      </c>
      <c r="BQ201" s="2" t="s">
        <v>1256</v>
      </c>
      <c r="BR201" s="2" t="n">
        <v>0</v>
      </c>
      <c r="BS201" s="2" t="s">
        <v>135</v>
      </c>
      <c r="BT201" s="2" t="n">
        <v>0</v>
      </c>
      <c r="BU201" s="2"/>
      <c r="BV201" s="2"/>
      <c r="BW201" s="2"/>
      <c r="BX201" s="2"/>
      <c r="BY201" s="2"/>
      <c r="BZ201" s="2"/>
      <c r="CA201" s="7"/>
      <c r="CB201" s="2"/>
      <c r="CC201" s="2"/>
      <c r="CD201" s="2"/>
      <c r="CE201" s="2"/>
    </row>
    <row r="202" customFormat="false" ht="14.4" hidden="false" customHeight="false" outlineLevel="0" collapsed="false">
      <c r="A202" s="6" t="s">
        <v>1516</v>
      </c>
      <c r="B202" s="2" t="s">
        <v>982</v>
      </c>
      <c r="C202" s="2" t="n">
        <v>36</v>
      </c>
      <c r="D202" s="2" t="s">
        <v>1012</v>
      </c>
      <c r="E202" s="2" t="s">
        <v>1013</v>
      </c>
      <c r="F202" s="2" t="n">
        <v>433</v>
      </c>
      <c r="G202" s="2" t="s">
        <v>198</v>
      </c>
      <c r="H202" s="2" t="n">
        <v>4618</v>
      </c>
      <c r="I202" s="2" t="n">
        <v>586889</v>
      </c>
      <c r="J202" s="2" t="s">
        <v>1014</v>
      </c>
      <c r="K202" s="2" t="s">
        <v>1014</v>
      </c>
      <c r="L202" s="2" t="s">
        <v>1014</v>
      </c>
      <c r="M202" s="2" t="s">
        <v>1517</v>
      </c>
      <c r="N202" s="2" t="s">
        <v>1014</v>
      </c>
      <c r="O202" s="2"/>
      <c r="P202" s="2" t="s">
        <v>519</v>
      </c>
      <c r="Q202" s="2"/>
      <c r="R202" s="2" t="n">
        <v>30015108252</v>
      </c>
      <c r="S202" s="2" t="n">
        <v>12175803</v>
      </c>
      <c r="T202" s="2" t="s">
        <v>1017</v>
      </c>
      <c r="U202" s="2" t="s">
        <v>1018</v>
      </c>
      <c r="V202" s="2" t="s">
        <v>989</v>
      </c>
      <c r="W202" s="2" t="n">
        <v>1019624132</v>
      </c>
      <c r="X202" s="2" t="n">
        <v>1124951.75</v>
      </c>
      <c r="Y202" s="2" t="n">
        <v>674479.88</v>
      </c>
      <c r="Z202" s="2" t="s">
        <v>1019</v>
      </c>
      <c r="AA202" s="2"/>
      <c r="AB202" s="2" t="n">
        <v>584398</v>
      </c>
      <c r="AC202" s="2" t="n">
        <v>20010301</v>
      </c>
      <c r="AD202" s="2" t="n">
        <v>4618</v>
      </c>
      <c r="AE202" s="2" t="s">
        <v>1014</v>
      </c>
      <c r="AF202" s="2" t="n">
        <v>58841</v>
      </c>
      <c r="AG202" s="2" t="s">
        <v>1020</v>
      </c>
      <c r="AH202" s="2" t="s">
        <v>1014</v>
      </c>
      <c r="AI202" s="2" t="n">
        <v>1</v>
      </c>
      <c r="AJ202" s="2" t="n">
        <v>1</v>
      </c>
      <c r="AK202" s="2" t="n">
        <v>3</v>
      </c>
      <c r="AL202" s="2" t="n">
        <v>3</v>
      </c>
      <c r="AM202" s="2" t="n">
        <v>3</v>
      </c>
      <c r="AN202" s="2" t="n">
        <v>2</v>
      </c>
      <c r="AO202" s="2" t="n">
        <v>289</v>
      </c>
      <c r="AP202" s="2" t="s">
        <v>989</v>
      </c>
      <c r="AQ202" s="2" t="s">
        <v>1021</v>
      </c>
      <c r="AR202" s="2" t="s">
        <v>1019</v>
      </c>
      <c r="AS202" s="2" t="s">
        <v>1014</v>
      </c>
      <c r="AT202" s="2" t="s">
        <v>54</v>
      </c>
      <c r="AU202" s="2" t="s">
        <v>814</v>
      </c>
      <c r="AV202" s="2" t="s">
        <v>995</v>
      </c>
      <c r="AW202" s="2" t="s">
        <v>996</v>
      </c>
      <c r="AX202" s="2"/>
      <c r="AY202" s="2" t="s">
        <v>817</v>
      </c>
      <c r="AZ202" s="2"/>
      <c r="BA202" s="2" t="s">
        <v>818</v>
      </c>
      <c r="BB202" s="2" t="s">
        <v>1022</v>
      </c>
      <c r="BC202" s="2" t="s">
        <v>820</v>
      </c>
      <c r="BD202" s="2" t="s">
        <v>998</v>
      </c>
      <c r="BE202" s="2" t="s">
        <v>998</v>
      </c>
      <c r="BF202" s="2" t="s">
        <v>1019</v>
      </c>
      <c r="BG202" s="2" t="s">
        <v>525</v>
      </c>
      <c r="BH202" s="2" t="s">
        <v>1518</v>
      </c>
      <c r="BI202" s="2" t="n">
        <v>1</v>
      </c>
      <c r="BJ202" s="2" t="n">
        <v>1</v>
      </c>
      <c r="BK202" s="7" t="n">
        <v>45335</v>
      </c>
      <c r="BL202" s="2" t="s">
        <v>99</v>
      </c>
      <c r="BM202" s="2" t="n">
        <v>614152</v>
      </c>
      <c r="BN202" s="2"/>
      <c r="BO202" s="2"/>
      <c r="BP202" s="2" t="n">
        <v>1</v>
      </c>
      <c r="BQ202" s="2" t="s">
        <v>1256</v>
      </c>
      <c r="BR202" s="2" t="n">
        <v>0</v>
      </c>
      <c r="BS202" s="2" t="s">
        <v>135</v>
      </c>
      <c r="BT202" s="2" t="n">
        <v>0</v>
      </c>
      <c r="BU202" s="2"/>
      <c r="BV202" s="2"/>
      <c r="BW202" s="2"/>
      <c r="BX202" s="2"/>
      <c r="BY202" s="2"/>
      <c r="BZ202" s="2"/>
      <c r="CA202" s="7"/>
      <c r="CB202" s="2"/>
      <c r="CC202" s="2"/>
      <c r="CD202" s="2"/>
      <c r="CE202" s="2"/>
    </row>
    <row r="203" customFormat="false" ht="14.4" hidden="false" customHeight="false" outlineLevel="0" collapsed="false">
      <c r="A203" s="6" t="s">
        <v>1519</v>
      </c>
      <c r="B203" s="2" t="s">
        <v>982</v>
      </c>
      <c r="C203" s="2" t="n">
        <v>36</v>
      </c>
      <c r="D203" s="2" t="s">
        <v>1012</v>
      </c>
      <c r="E203" s="2" t="s">
        <v>1013</v>
      </c>
      <c r="F203" s="2" t="n">
        <v>433</v>
      </c>
      <c r="G203" s="2" t="s">
        <v>210</v>
      </c>
      <c r="H203" s="2" t="n">
        <v>4618</v>
      </c>
      <c r="I203" s="2" t="n">
        <v>586889</v>
      </c>
      <c r="J203" s="2" t="s">
        <v>1014</v>
      </c>
      <c r="K203" s="2" t="s">
        <v>1014</v>
      </c>
      <c r="L203" s="2" t="s">
        <v>1014</v>
      </c>
      <c r="M203" s="2" t="s">
        <v>1520</v>
      </c>
      <c r="N203" s="2" t="s">
        <v>1014</v>
      </c>
      <c r="O203" s="2"/>
      <c r="P203" s="2" t="s">
        <v>1332</v>
      </c>
      <c r="Q203" s="2"/>
      <c r="R203" s="2" t="n">
        <v>30029214670</v>
      </c>
      <c r="S203" s="2" t="n">
        <v>27863468</v>
      </c>
      <c r="T203" s="2" t="s">
        <v>1017</v>
      </c>
      <c r="U203" s="2" t="s">
        <v>1018</v>
      </c>
      <c r="V203" s="2" t="s">
        <v>989</v>
      </c>
      <c r="W203" s="2" t="n">
        <v>1033523631</v>
      </c>
      <c r="X203" s="2" t="n">
        <v>1125061</v>
      </c>
      <c r="Y203" s="2" t="n">
        <v>674785</v>
      </c>
      <c r="Z203" s="2" t="s">
        <v>1019</v>
      </c>
      <c r="AA203" s="2"/>
      <c r="AB203" s="2" t="n">
        <v>584398</v>
      </c>
      <c r="AC203" s="2" t="n">
        <v>20110429</v>
      </c>
      <c r="AD203" s="2" t="n">
        <v>4618</v>
      </c>
      <c r="AE203" s="2" t="s">
        <v>1014</v>
      </c>
      <c r="AF203" s="2" t="n">
        <v>58841</v>
      </c>
      <c r="AG203" s="2" t="s">
        <v>1020</v>
      </c>
      <c r="AH203" s="2" t="s">
        <v>1014</v>
      </c>
      <c r="AI203" s="2" t="n">
        <v>1</v>
      </c>
      <c r="AJ203" s="2" t="n">
        <v>1</v>
      </c>
      <c r="AK203" s="2" t="n">
        <v>1</v>
      </c>
      <c r="AL203" s="2"/>
      <c r="AM203" s="2"/>
      <c r="AN203" s="2" t="n">
        <v>4</v>
      </c>
      <c r="AO203" s="2" t="n">
        <v>289</v>
      </c>
      <c r="AP203" s="2" t="s">
        <v>989</v>
      </c>
      <c r="AQ203" s="2" t="s">
        <v>1021</v>
      </c>
      <c r="AR203" s="2" t="s">
        <v>1019</v>
      </c>
      <c r="AS203" s="2" t="s">
        <v>1014</v>
      </c>
      <c r="AT203" s="2" t="s">
        <v>54</v>
      </c>
      <c r="AU203" s="2" t="s">
        <v>814</v>
      </c>
      <c r="AV203" s="2" t="s">
        <v>995</v>
      </c>
      <c r="AW203" s="2" t="s">
        <v>996</v>
      </c>
      <c r="AX203" s="2"/>
      <c r="AY203" s="2" t="s">
        <v>817</v>
      </c>
      <c r="AZ203" s="2"/>
      <c r="BA203" s="2" t="s">
        <v>818</v>
      </c>
      <c r="BB203" s="2" t="s">
        <v>1022</v>
      </c>
      <c r="BC203" s="2" t="s">
        <v>820</v>
      </c>
      <c r="BD203" s="2" t="s">
        <v>998</v>
      </c>
      <c r="BE203" s="2" t="s">
        <v>998</v>
      </c>
      <c r="BF203" s="2" t="s">
        <v>1019</v>
      </c>
      <c r="BG203" s="2" t="s">
        <v>525</v>
      </c>
      <c r="BH203" s="2" t="s">
        <v>1521</v>
      </c>
      <c r="BI203" s="2" t="n">
        <v>1</v>
      </c>
      <c r="BJ203" s="2" t="n">
        <v>1</v>
      </c>
      <c r="BK203" s="7" t="n">
        <v>45335</v>
      </c>
      <c r="BL203" s="2" t="s">
        <v>99</v>
      </c>
      <c r="BM203" s="2" t="n">
        <v>614152</v>
      </c>
      <c r="BN203" s="2"/>
      <c r="BO203" s="2"/>
      <c r="BP203" s="2" t="n">
        <v>1</v>
      </c>
      <c r="BQ203" s="2" t="s">
        <v>1256</v>
      </c>
      <c r="BR203" s="2" t="n">
        <v>0</v>
      </c>
      <c r="BS203" s="2" t="s">
        <v>135</v>
      </c>
      <c r="BT203" s="2" t="n">
        <v>0</v>
      </c>
      <c r="BU203" s="2"/>
      <c r="BV203" s="2"/>
      <c r="BW203" s="2"/>
      <c r="BX203" s="2"/>
      <c r="BY203" s="2"/>
      <c r="BZ203" s="2"/>
      <c r="CA203" s="7"/>
      <c r="CB203" s="2"/>
      <c r="CC203" s="2"/>
      <c r="CD203" s="2"/>
      <c r="CE203" s="2"/>
    </row>
    <row r="204" customFormat="false" ht="14.4" hidden="false" customHeight="false" outlineLevel="0" collapsed="false">
      <c r="A204" s="6" t="s">
        <v>1522</v>
      </c>
      <c r="B204" s="2" t="s">
        <v>982</v>
      </c>
      <c r="C204" s="2" t="n">
        <v>36</v>
      </c>
      <c r="D204" s="2" t="s">
        <v>1523</v>
      </c>
      <c r="E204" s="2" t="s">
        <v>1524</v>
      </c>
      <c r="F204" s="2" t="n">
        <v>434</v>
      </c>
      <c r="G204" s="2" t="s">
        <v>76</v>
      </c>
      <c r="H204" s="2" t="n">
        <v>17400</v>
      </c>
      <c r="I204" s="2" t="n">
        <v>586978</v>
      </c>
      <c r="J204" s="2" t="s">
        <v>1525</v>
      </c>
      <c r="K204" s="2" t="s">
        <v>1525</v>
      </c>
      <c r="L204" s="2" t="s">
        <v>1525</v>
      </c>
      <c r="M204" s="2" t="s">
        <v>1526</v>
      </c>
      <c r="N204" s="2" t="s">
        <v>1525</v>
      </c>
      <c r="O204" s="2"/>
      <c r="P204" s="2" t="s">
        <v>1527</v>
      </c>
      <c r="Q204" s="2"/>
      <c r="R204" s="2" t="n">
        <v>30003758940</v>
      </c>
      <c r="S204" s="2" t="n">
        <v>13629948</v>
      </c>
      <c r="T204" s="2" t="s">
        <v>1528</v>
      </c>
      <c r="U204" s="2" t="s">
        <v>1018</v>
      </c>
      <c r="V204" s="2" t="s">
        <v>989</v>
      </c>
      <c r="W204" s="2" t="n">
        <v>1019636998</v>
      </c>
      <c r="X204" s="2" t="n">
        <v>1131678.93</v>
      </c>
      <c r="Y204" s="2" t="n">
        <v>678483.42</v>
      </c>
      <c r="Z204" s="2" t="s">
        <v>1019</v>
      </c>
      <c r="AA204" s="2"/>
      <c r="AB204" s="2" t="n">
        <v>584622</v>
      </c>
      <c r="AC204" s="2" t="n">
        <v>20010301</v>
      </c>
      <c r="AD204" s="2" t="n">
        <v>17400</v>
      </c>
      <c r="AE204" s="2" t="s">
        <v>1525</v>
      </c>
      <c r="AF204" s="2" t="n">
        <v>58851</v>
      </c>
      <c r="AG204" s="2" t="s">
        <v>1094</v>
      </c>
      <c r="AH204" s="2" t="s">
        <v>1525</v>
      </c>
      <c r="AI204" s="2" t="n">
        <v>1</v>
      </c>
      <c r="AJ204" s="2" t="n">
        <v>1</v>
      </c>
      <c r="AK204" s="2" t="n">
        <v>3</v>
      </c>
      <c r="AL204" s="2" t="n">
        <v>3</v>
      </c>
      <c r="AM204" s="2" t="n">
        <v>2</v>
      </c>
      <c r="AN204" s="2" t="n">
        <v>2</v>
      </c>
      <c r="AO204" s="2" t="n">
        <v>477</v>
      </c>
      <c r="AP204" s="2" t="s">
        <v>989</v>
      </c>
      <c r="AQ204" s="2" t="s">
        <v>1021</v>
      </c>
      <c r="AR204" s="2" t="s">
        <v>1019</v>
      </c>
      <c r="AS204" s="2" t="s">
        <v>1525</v>
      </c>
      <c r="AT204" s="2" t="s">
        <v>54</v>
      </c>
      <c r="AU204" s="2" t="s">
        <v>814</v>
      </c>
      <c r="AV204" s="2" t="s">
        <v>995</v>
      </c>
      <c r="AW204" s="2" t="s">
        <v>996</v>
      </c>
      <c r="AX204" s="2"/>
      <c r="AY204" s="2" t="s">
        <v>817</v>
      </c>
      <c r="AZ204" s="2"/>
      <c r="BA204" s="2" t="s">
        <v>818</v>
      </c>
      <c r="BB204" s="2" t="s">
        <v>1529</v>
      </c>
      <c r="BC204" s="2" t="s">
        <v>820</v>
      </c>
      <c r="BD204" s="2" t="s">
        <v>998</v>
      </c>
      <c r="BE204" s="2" t="s">
        <v>998</v>
      </c>
      <c r="BF204" s="2" t="s">
        <v>1019</v>
      </c>
      <c r="BG204" s="2" t="s">
        <v>525</v>
      </c>
      <c r="BH204" s="2" t="s">
        <v>1530</v>
      </c>
      <c r="BI204" s="2" t="n">
        <v>1</v>
      </c>
      <c r="BJ204" s="2" t="n">
        <v>1</v>
      </c>
      <c r="BK204" s="7" t="n">
        <v>45366</v>
      </c>
      <c r="BL204" s="2" t="s">
        <v>99</v>
      </c>
      <c r="BM204" s="2" t="n">
        <v>614152</v>
      </c>
      <c r="BN204" s="2"/>
      <c r="BO204" s="2"/>
      <c r="BP204" s="2" t="n">
        <v>1</v>
      </c>
      <c r="BQ204" s="2" t="s">
        <v>1256</v>
      </c>
      <c r="BR204" s="2" t="n">
        <v>0</v>
      </c>
      <c r="BS204" s="2" t="s">
        <v>135</v>
      </c>
      <c r="BT204" s="2" t="n">
        <v>0</v>
      </c>
      <c r="BU204" s="2"/>
      <c r="BV204" s="2"/>
      <c r="BW204" s="2"/>
      <c r="BX204" s="2"/>
      <c r="BY204" s="2"/>
      <c r="BZ204" s="2"/>
      <c r="CA204" s="7"/>
      <c r="CB204" s="2"/>
      <c r="CC204" s="2"/>
      <c r="CD204" s="2"/>
      <c r="CE204" s="2"/>
    </row>
    <row r="205" customFormat="false" ht="14.4" hidden="false" customHeight="false" outlineLevel="0" collapsed="false">
      <c r="A205" s="6" t="s">
        <v>1531</v>
      </c>
      <c r="B205" s="2" t="s">
        <v>982</v>
      </c>
      <c r="C205" s="2" t="n">
        <v>36</v>
      </c>
      <c r="D205" s="2" t="s">
        <v>1523</v>
      </c>
      <c r="E205" s="2" t="s">
        <v>1524</v>
      </c>
      <c r="F205" s="2" t="n">
        <v>434</v>
      </c>
      <c r="G205" s="2" t="s">
        <v>102</v>
      </c>
      <c r="H205" s="2" t="n">
        <v>17400</v>
      </c>
      <c r="I205" s="2" t="n">
        <v>586978</v>
      </c>
      <c r="J205" s="2" t="s">
        <v>1525</v>
      </c>
      <c r="K205" s="2" t="s">
        <v>1525</v>
      </c>
      <c r="L205" s="2" t="s">
        <v>1525</v>
      </c>
      <c r="M205" s="2" t="s">
        <v>1532</v>
      </c>
      <c r="N205" s="2" t="s">
        <v>1525</v>
      </c>
      <c r="O205" s="2"/>
      <c r="P205" s="2" t="s">
        <v>405</v>
      </c>
      <c r="Q205" s="2"/>
      <c r="R205" s="2" t="n">
        <v>30006974341</v>
      </c>
      <c r="S205" s="2" t="n">
        <v>13629204</v>
      </c>
      <c r="T205" s="2" t="s">
        <v>1528</v>
      </c>
      <c r="U205" s="2" t="s">
        <v>1018</v>
      </c>
      <c r="V205" s="2" t="s">
        <v>989</v>
      </c>
      <c r="W205" s="2" t="n">
        <v>1019636262</v>
      </c>
      <c r="X205" s="2" t="n">
        <v>1131776.54</v>
      </c>
      <c r="Y205" s="2" t="n">
        <v>678445.19</v>
      </c>
      <c r="Z205" s="2" t="s">
        <v>1019</v>
      </c>
      <c r="AA205" s="2"/>
      <c r="AB205" s="2" t="n">
        <v>584622</v>
      </c>
      <c r="AC205" s="2" t="n">
        <v>20010301</v>
      </c>
      <c r="AD205" s="2" t="n">
        <v>17400</v>
      </c>
      <c r="AE205" s="2" t="s">
        <v>1525</v>
      </c>
      <c r="AF205" s="2" t="n">
        <v>58851</v>
      </c>
      <c r="AG205" s="2" t="s">
        <v>1094</v>
      </c>
      <c r="AH205" s="2" t="s">
        <v>1525</v>
      </c>
      <c r="AI205" s="2" t="n">
        <v>2</v>
      </c>
      <c r="AJ205" s="2" t="n">
        <v>2</v>
      </c>
      <c r="AK205" s="2" t="n">
        <v>2</v>
      </c>
      <c r="AL205" s="2" t="n">
        <v>2</v>
      </c>
      <c r="AM205" s="2" t="n">
        <v>2</v>
      </c>
      <c r="AN205" s="2" t="n">
        <v>3</v>
      </c>
      <c r="AO205" s="2" t="n">
        <v>477</v>
      </c>
      <c r="AP205" s="2" t="s">
        <v>989</v>
      </c>
      <c r="AQ205" s="2" t="s">
        <v>1021</v>
      </c>
      <c r="AR205" s="2" t="s">
        <v>1019</v>
      </c>
      <c r="AS205" s="2" t="s">
        <v>1525</v>
      </c>
      <c r="AT205" s="2" t="s">
        <v>54</v>
      </c>
      <c r="AU205" s="2" t="s">
        <v>814</v>
      </c>
      <c r="AV205" s="2" t="s">
        <v>995</v>
      </c>
      <c r="AW205" s="2" t="s">
        <v>996</v>
      </c>
      <c r="AX205" s="2"/>
      <c r="AY205" s="2" t="s">
        <v>817</v>
      </c>
      <c r="AZ205" s="2"/>
      <c r="BA205" s="2" t="s">
        <v>818</v>
      </c>
      <c r="BB205" s="2" t="s">
        <v>1529</v>
      </c>
      <c r="BC205" s="2" t="s">
        <v>820</v>
      </c>
      <c r="BD205" s="2" t="s">
        <v>998</v>
      </c>
      <c r="BE205" s="2" t="s">
        <v>998</v>
      </c>
      <c r="BF205" s="2" t="s">
        <v>1019</v>
      </c>
      <c r="BG205" s="2" t="s">
        <v>525</v>
      </c>
      <c r="BH205" s="2" t="s">
        <v>1533</v>
      </c>
      <c r="BI205" s="2" t="n">
        <v>1</v>
      </c>
      <c r="BJ205" s="2" t="n">
        <v>1</v>
      </c>
      <c r="BK205" s="7" t="n">
        <v>45366</v>
      </c>
      <c r="BL205" s="2" t="s">
        <v>99</v>
      </c>
      <c r="BM205" s="2" t="n">
        <v>614152</v>
      </c>
      <c r="BN205" s="2"/>
      <c r="BO205" s="2"/>
      <c r="BP205" s="2" t="n">
        <v>1</v>
      </c>
      <c r="BQ205" s="2" t="s">
        <v>1256</v>
      </c>
      <c r="BR205" s="2" t="n">
        <v>0</v>
      </c>
      <c r="BS205" s="2" t="s">
        <v>309</v>
      </c>
      <c r="BT205" s="2" t="n">
        <v>0</v>
      </c>
      <c r="BU205" s="2"/>
      <c r="BV205" s="2"/>
      <c r="BW205" s="2"/>
      <c r="BX205" s="2"/>
      <c r="BY205" s="2"/>
      <c r="BZ205" s="2"/>
      <c r="CA205" s="7"/>
      <c r="CB205" s="2"/>
      <c r="CC205" s="2"/>
      <c r="CD205" s="2"/>
      <c r="CE205" s="2"/>
    </row>
    <row r="206" customFormat="false" ht="14.4" hidden="false" customHeight="false" outlineLevel="0" collapsed="false">
      <c r="A206" s="6" t="s">
        <v>1534</v>
      </c>
      <c r="B206" s="2" t="s">
        <v>982</v>
      </c>
      <c r="C206" s="2" t="n">
        <v>36</v>
      </c>
      <c r="D206" s="2" t="s">
        <v>1523</v>
      </c>
      <c r="E206" s="2" t="s">
        <v>1524</v>
      </c>
      <c r="F206" s="2" t="n">
        <v>434</v>
      </c>
      <c r="G206" s="2" t="s">
        <v>150</v>
      </c>
      <c r="H206" s="2" t="n">
        <v>17400</v>
      </c>
      <c r="I206" s="2" t="n">
        <v>586978</v>
      </c>
      <c r="J206" s="2" t="s">
        <v>1525</v>
      </c>
      <c r="K206" s="2" t="s">
        <v>1525</v>
      </c>
      <c r="L206" s="2" t="s">
        <v>1525</v>
      </c>
      <c r="M206" s="2" t="s">
        <v>1535</v>
      </c>
      <c r="N206" s="2" t="s">
        <v>1525</v>
      </c>
      <c r="O206" s="2"/>
      <c r="P206" s="2" t="s">
        <v>270</v>
      </c>
      <c r="Q206" s="2"/>
      <c r="R206" s="2" t="n">
        <v>30004859430</v>
      </c>
      <c r="S206" s="2" t="n">
        <v>13628852</v>
      </c>
      <c r="T206" s="2" t="s">
        <v>1528</v>
      </c>
      <c r="U206" s="2" t="s">
        <v>1018</v>
      </c>
      <c r="V206" s="2" t="s">
        <v>989</v>
      </c>
      <c r="W206" s="2" t="n">
        <v>1019635941</v>
      </c>
      <c r="X206" s="2" t="n">
        <v>1131937.62</v>
      </c>
      <c r="Y206" s="2" t="n">
        <v>678378.36</v>
      </c>
      <c r="Z206" s="2" t="s">
        <v>1019</v>
      </c>
      <c r="AA206" s="2"/>
      <c r="AB206" s="2" t="n">
        <v>584622</v>
      </c>
      <c r="AC206" s="2" t="n">
        <v>20010301</v>
      </c>
      <c r="AD206" s="2" t="n">
        <v>17400</v>
      </c>
      <c r="AE206" s="2" t="s">
        <v>1525</v>
      </c>
      <c r="AF206" s="2" t="n">
        <v>58851</v>
      </c>
      <c r="AG206" s="2" t="s">
        <v>1094</v>
      </c>
      <c r="AH206" s="2" t="s">
        <v>1525</v>
      </c>
      <c r="AI206" s="2" t="n">
        <v>1</v>
      </c>
      <c r="AJ206" s="2" t="n">
        <v>1</v>
      </c>
      <c r="AK206" s="2" t="n">
        <v>1</v>
      </c>
      <c r="AL206" s="2" t="n">
        <v>1</v>
      </c>
      <c r="AM206" s="2" t="n">
        <v>1</v>
      </c>
      <c r="AN206" s="2" t="n">
        <v>3</v>
      </c>
      <c r="AO206" s="2" t="n">
        <v>477</v>
      </c>
      <c r="AP206" s="2" t="s">
        <v>989</v>
      </c>
      <c r="AQ206" s="2" t="s">
        <v>1021</v>
      </c>
      <c r="AR206" s="2" t="s">
        <v>1019</v>
      </c>
      <c r="AS206" s="2" t="s">
        <v>1525</v>
      </c>
      <c r="AT206" s="2" t="s">
        <v>54</v>
      </c>
      <c r="AU206" s="2" t="s">
        <v>814</v>
      </c>
      <c r="AV206" s="2" t="s">
        <v>995</v>
      </c>
      <c r="AW206" s="2" t="s">
        <v>996</v>
      </c>
      <c r="AX206" s="2"/>
      <c r="AY206" s="2" t="s">
        <v>817</v>
      </c>
      <c r="AZ206" s="2"/>
      <c r="BA206" s="2" t="s">
        <v>818</v>
      </c>
      <c r="BB206" s="2" t="s">
        <v>1529</v>
      </c>
      <c r="BC206" s="2" t="s">
        <v>820</v>
      </c>
      <c r="BD206" s="2" t="s">
        <v>998</v>
      </c>
      <c r="BE206" s="2" t="s">
        <v>998</v>
      </c>
      <c r="BF206" s="2" t="s">
        <v>1019</v>
      </c>
      <c r="BG206" s="2" t="s">
        <v>525</v>
      </c>
      <c r="BH206" s="2" t="s">
        <v>1536</v>
      </c>
      <c r="BI206" s="2" t="n">
        <v>1</v>
      </c>
      <c r="BJ206" s="2" t="n">
        <v>1</v>
      </c>
      <c r="BK206" s="7" t="n">
        <v>45366</v>
      </c>
      <c r="BL206" s="2" t="s">
        <v>99</v>
      </c>
      <c r="BM206" s="2" t="n">
        <v>614152</v>
      </c>
      <c r="BN206" s="2"/>
      <c r="BO206" s="2"/>
      <c r="BP206" s="2" t="n">
        <v>1</v>
      </c>
      <c r="BQ206" s="2" t="s">
        <v>1256</v>
      </c>
      <c r="BR206" s="2" t="n">
        <v>0</v>
      </c>
      <c r="BS206" s="2" t="s">
        <v>135</v>
      </c>
      <c r="BT206" s="2" t="n">
        <v>0</v>
      </c>
      <c r="BU206" s="2"/>
      <c r="BV206" s="2"/>
      <c r="BW206" s="2"/>
      <c r="BX206" s="2"/>
      <c r="BY206" s="2"/>
      <c r="BZ206" s="2"/>
      <c r="CA206" s="7"/>
      <c r="CB206" s="2"/>
      <c r="CC206" s="2"/>
      <c r="CD206" s="2"/>
      <c r="CE206" s="2"/>
    </row>
    <row r="207" customFormat="false" ht="14.4" hidden="false" customHeight="false" outlineLevel="0" collapsed="false">
      <c r="A207" s="6" t="s">
        <v>1537</v>
      </c>
      <c r="B207" s="2" t="s">
        <v>982</v>
      </c>
      <c r="C207" s="2" t="n">
        <v>36</v>
      </c>
      <c r="D207" s="2" t="s">
        <v>1523</v>
      </c>
      <c r="E207" s="2" t="s">
        <v>1524</v>
      </c>
      <c r="F207" s="2" t="n">
        <v>434</v>
      </c>
      <c r="G207" s="2" t="s">
        <v>157</v>
      </c>
      <c r="H207" s="2" t="n">
        <v>17400</v>
      </c>
      <c r="I207" s="2" t="n">
        <v>586978</v>
      </c>
      <c r="J207" s="2" t="s">
        <v>1525</v>
      </c>
      <c r="K207" s="2" t="s">
        <v>1525</v>
      </c>
      <c r="L207" s="2" t="s">
        <v>1525</v>
      </c>
      <c r="M207" s="2" t="s">
        <v>1538</v>
      </c>
      <c r="N207" s="2" t="s">
        <v>1525</v>
      </c>
      <c r="O207" s="2"/>
      <c r="P207" s="2" t="s">
        <v>1539</v>
      </c>
      <c r="Q207" s="2"/>
      <c r="R207" s="2" t="n">
        <v>30006938647</v>
      </c>
      <c r="S207" s="2" t="n">
        <v>13628887</v>
      </c>
      <c r="T207" s="2" t="s">
        <v>1528</v>
      </c>
      <c r="U207" s="2" t="s">
        <v>1018</v>
      </c>
      <c r="V207" s="2" t="s">
        <v>989</v>
      </c>
      <c r="W207" s="2" t="n">
        <v>1019635967</v>
      </c>
      <c r="X207" s="2" t="n">
        <v>1131971.6</v>
      </c>
      <c r="Y207" s="2" t="n">
        <v>678346.81</v>
      </c>
      <c r="Z207" s="2" t="s">
        <v>1019</v>
      </c>
      <c r="AA207" s="2"/>
      <c r="AB207" s="2" t="n">
        <v>584622</v>
      </c>
      <c r="AC207" s="2" t="n">
        <v>20010301</v>
      </c>
      <c r="AD207" s="2" t="n">
        <v>17400</v>
      </c>
      <c r="AE207" s="2" t="s">
        <v>1525</v>
      </c>
      <c r="AF207" s="2" t="n">
        <v>58851</v>
      </c>
      <c r="AG207" s="2" t="s">
        <v>1094</v>
      </c>
      <c r="AH207" s="2" t="s">
        <v>1525</v>
      </c>
      <c r="AI207" s="2" t="n">
        <v>1</v>
      </c>
      <c r="AJ207" s="2" t="n">
        <v>1</v>
      </c>
      <c r="AK207" s="2" t="n">
        <v>4</v>
      </c>
      <c r="AL207" s="2" t="n">
        <v>4</v>
      </c>
      <c r="AM207" s="2" t="n">
        <v>4</v>
      </c>
      <c r="AN207" s="2" t="n">
        <v>2</v>
      </c>
      <c r="AO207" s="2" t="n">
        <v>477</v>
      </c>
      <c r="AP207" s="2" t="s">
        <v>989</v>
      </c>
      <c r="AQ207" s="2" t="s">
        <v>1021</v>
      </c>
      <c r="AR207" s="2" t="s">
        <v>1019</v>
      </c>
      <c r="AS207" s="2" t="s">
        <v>1525</v>
      </c>
      <c r="AT207" s="2" t="s">
        <v>54</v>
      </c>
      <c r="AU207" s="2" t="s">
        <v>814</v>
      </c>
      <c r="AV207" s="2" t="s">
        <v>995</v>
      </c>
      <c r="AW207" s="2" t="s">
        <v>996</v>
      </c>
      <c r="AX207" s="2"/>
      <c r="AY207" s="2" t="s">
        <v>817</v>
      </c>
      <c r="AZ207" s="2"/>
      <c r="BA207" s="2" t="s">
        <v>818</v>
      </c>
      <c r="BB207" s="2" t="s">
        <v>1529</v>
      </c>
      <c r="BC207" s="2" t="s">
        <v>820</v>
      </c>
      <c r="BD207" s="2" t="s">
        <v>998</v>
      </c>
      <c r="BE207" s="2" t="s">
        <v>998</v>
      </c>
      <c r="BF207" s="2" t="s">
        <v>1019</v>
      </c>
      <c r="BG207" s="2" t="s">
        <v>525</v>
      </c>
      <c r="BH207" s="2" t="s">
        <v>1536</v>
      </c>
      <c r="BI207" s="2" t="n">
        <v>1</v>
      </c>
      <c r="BJ207" s="2" t="n">
        <v>1</v>
      </c>
      <c r="BK207" s="7" t="n">
        <v>45366</v>
      </c>
      <c r="BL207" s="2" t="s">
        <v>99</v>
      </c>
      <c r="BM207" s="2" t="n">
        <v>614152</v>
      </c>
      <c r="BN207" s="2"/>
      <c r="BO207" s="2"/>
      <c r="BP207" s="2" t="n">
        <v>1</v>
      </c>
      <c r="BQ207" s="2" t="s">
        <v>1256</v>
      </c>
      <c r="BR207" s="2" t="n">
        <v>0</v>
      </c>
      <c r="BS207" s="2" t="s">
        <v>135</v>
      </c>
      <c r="BT207" s="2" t="n">
        <v>0</v>
      </c>
      <c r="BU207" s="2"/>
      <c r="BV207" s="2"/>
      <c r="BW207" s="2"/>
      <c r="BX207" s="2"/>
      <c r="BY207" s="2"/>
      <c r="BZ207" s="2"/>
      <c r="CA207" s="7"/>
      <c r="CB207" s="2"/>
      <c r="CC207" s="2"/>
      <c r="CD207" s="2"/>
      <c r="CE207" s="2"/>
    </row>
    <row r="208" customFormat="false" ht="14.4" hidden="false" customHeight="false" outlineLevel="0" collapsed="false">
      <c r="A208" s="6" t="s">
        <v>1540</v>
      </c>
      <c r="B208" s="2" t="s">
        <v>982</v>
      </c>
      <c r="C208" s="2" t="n">
        <v>36</v>
      </c>
      <c r="D208" s="2" t="s">
        <v>1523</v>
      </c>
      <c r="E208" s="2" t="s">
        <v>1524</v>
      </c>
      <c r="F208" s="2" t="n">
        <v>434</v>
      </c>
      <c r="G208" s="2" t="s">
        <v>204</v>
      </c>
      <c r="H208" s="2" t="n">
        <v>17400</v>
      </c>
      <c r="I208" s="2" t="n">
        <v>586978</v>
      </c>
      <c r="J208" s="2" t="s">
        <v>1525</v>
      </c>
      <c r="K208" s="2" t="s">
        <v>1525</v>
      </c>
      <c r="L208" s="2" t="s">
        <v>1525</v>
      </c>
      <c r="M208" s="2" t="s">
        <v>1541</v>
      </c>
      <c r="N208" s="2" t="s">
        <v>1525</v>
      </c>
      <c r="O208" s="2"/>
      <c r="P208" s="2" t="s">
        <v>1542</v>
      </c>
      <c r="Q208" s="2"/>
      <c r="R208" s="2" t="n">
        <v>30009760016</v>
      </c>
      <c r="S208" s="2" t="n">
        <v>13630059</v>
      </c>
      <c r="T208" s="2" t="s">
        <v>1528</v>
      </c>
      <c r="U208" s="2" t="s">
        <v>1018</v>
      </c>
      <c r="V208" s="2" t="s">
        <v>989</v>
      </c>
      <c r="W208" s="2" t="n">
        <v>1019909293</v>
      </c>
      <c r="X208" s="2" t="n">
        <v>1132083.82</v>
      </c>
      <c r="Y208" s="2" t="n">
        <v>677878.83</v>
      </c>
      <c r="Z208" s="2" t="s">
        <v>1019</v>
      </c>
      <c r="AA208" s="2"/>
      <c r="AB208" s="2" t="n">
        <v>584622</v>
      </c>
      <c r="AC208" s="2" t="n">
        <v>20010301</v>
      </c>
      <c r="AD208" s="2" t="n">
        <v>17400</v>
      </c>
      <c r="AE208" s="2" t="s">
        <v>1525</v>
      </c>
      <c r="AF208" s="2" t="n">
        <v>58851</v>
      </c>
      <c r="AG208" s="2" t="s">
        <v>1094</v>
      </c>
      <c r="AH208" s="2" t="s">
        <v>1525</v>
      </c>
      <c r="AI208" s="2" t="n">
        <v>1</v>
      </c>
      <c r="AJ208" s="2" t="n">
        <v>1</v>
      </c>
      <c r="AK208" s="2" t="n">
        <v>4</v>
      </c>
      <c r="AL208" s="2" t="n">
        <v>4</v>
      </c>
      <c r="AM208" s="2" t="n">
        <v>4</v>
      </c>
      <c r="AN208" s="2" t="n">
        <v>4</v>
      </c>
      <c r="AO208" s="2" t="n">
        <v>477</v>
      </c>
      <c r="AP208" s="2" t="s">
        <v>989</v>
      </c>
      <c r="AQ208" s="2" t="s">
        <v>1021</v>
      </c>
      <c r="AR208" s="2" t="s">
        <v>1019</v>
      </c>
      <c r="AS208" s="2" t="s">
        <v>1525</v>
      </c>
      <c r="AT208" s="2" t="s">
        <v>54</v>
      </c>
      <c r="AU208" s="2" t="s">
        <v>814</v>
      </c>
      <c r="AV208" s="2" t="s">
        <v>995</v>
      </c>
      <c r="AW208" s="2" t="s">
        <v>996</v>
      </c>
      <c r="AX208" s="2"/>
      <c r="AY208" s="2" t="s">
        <v>817</v>
      </c>
      <c r="AZ208" s="2"/>
      <c r="BA208" s="2" t="s">
        <v>818</v>
      </c>
      <c r="BB208" s="2" t="s">
        <v>1529</v>
      </c>
      <c r="BC208" s="2" t="s">
        <v>820</v>
      </c>
      <c r="BD208" s="2" t="s">
        <v>998</v>
      </c>
      <c r="BE208" s="2" t="s">
        <v>998</v>
      </c>
      <c r="BF208" s="2" t="s">
        <v>1019</v>
      </c>
      <c r="BG208" s="2" t="s">
        <v>525</v>
      </c>
      <c r="BH208" s="2" t="s">
        <v>1543</v>
      </c>
      <c r="BI208" s="2" t="n">
        <v>1</v>
      </c>
      <c r="BJ208" s="2" t="n">
        <v>1</v>
      </c>
      <c r="BK208" s="7" t="n">
        <v>45366</v>
      </c>
      <c r="BL208" s="2" t="s">
        <v>99</v>
      </c>
      <c r="BM208" s="2" t="n">
        <v>614152</v>
      </c>
      <c r="BN208" s="2"/>
      <c r="BO208" s="2"/>
      <c r="BP208" s="2" t="n">
        <v>1</v>
      </c>
      <c r="BQ208" s="2" t="s">
        <v>1256</v>
      </c>
      <c r="BR208" s="2" t="n">
        <v>0</v>
      </c>
      <c r="BS208" s="2" t="s">
        <v>135</v>
      </c>
      <c r="BT208" s="2" t="n">
        <v>0</v>
      </c>
      <c r="BU208" s="2"/>
      <c r="BV208" s="2"/>
      <c r="BW208" s="2"/>
      <c r="BX208" s="2"/>
      <c r="BY208" s="2"/>
      <c r="BZ208" s="2"/>
      <c r="CA208" s="7"/>
      <c r="CB208" s="2"/>
      <c r="CC208" s="2"/>
      <c r="CD208" s="2"/>
      <c r="CE208" s="2"/>
    </row>
    <row r="209" customFormat="false" ht="14.4" hidden="false" customHeight="false" outlineLevel="0" collapsed="false">
      <c r="A209" s="6" t="s">
        <v>1544</v>
      </c>
      <c r="B209" s="2" t="s">
        <v>982</v>
      </c>
      <c r="C209" s="2" t="n">
        <v>36</v>
      </c>
      <c r="D209" s="2" t="s">
        <v>1035</v>
      </c>
      <c r="E209" s="2" t="s">
        <v>1036</v>
      </c>
      <c r="F209" s="2" t="n">
        <v>435</v>
      </c>
      <c r="G209" s="2" t="s">
        <v>157</v>
      </c>
      <c r="H209" s="2" t="n">
        <v>118419</v>
      </c>
      <c r="I209" s="2" t="n">
        <v>587681</v>
      </c>
      <c r="J209" s="2" t="s">
        <v>1037</v>
      </c>
      <c r="K209" s="2" t="s">
        <v>1037</v>
      </c>
      <c r="L209" s="2" t="s">
        <v>1037</v>
      </c>
      <c r="M209" s="2" t="s">
        <v>1545</v>
      </c>
      <c r="N209" s="2" t="s">
        <v>1037</v>
      </c>
      <c r="O209" s="2"/>
      <c r="P209" s="2" t="s">
        <v>1546</v>
      </c>
      <c r="Q209" s="2"/>
      <c r="R209" s="2" t="n">
        <v>30025560468</v>
      </c>
      <c r="S209" s="2" t="n">
        <v>25893343</v>
      </c>
      <c r="T209" s="2" t="s">
        <v>1040</v>
      </c>
      <c r="U209" s="2" t="s">
        <v>1018</v>
      </c>
      <c r="V209" s="2" t="s">
        <v>989</v>
      </c>
      <c r="W209" s="2" t="n">
        <v>1030199833</v>
      </c>
      <c r="X209" s="2" t="n">
        <v>1146769</v>
      </c>
      <c r="Y209" s="2" t="n">
        <v>673112</v>
      </c>
      <c r="Z209" s="2" t="s">
        <v>1019</v>
      </c>
      <c r="AA209" s="2"/>
      <c r="AB209" s="2" t="n">
        <v>585751</v>
      </c>
      <c r="AC209" s="2" t="n">
        <v>20020627</v>
      </c>
      <c r="AD209" s="2" t="n">
        <v>118419</v>
      </c>
      <c r="AE209" s="2" t="s">
        <v>1037</v>
      </c>
      <c r="AF209" s="2" t="n">
        <v>58833</v>
      </c>
      <c r="AG209" s="2" t="s">
        <v>1041</v>
      </c>
      <c r="AH209" s="2" t="s">
        <v>1042</v>
      </c>
      <c r="AI209" s="2" t="n">
        <v>1</v>
      </c>
      <c r="AJ209" s="2" t="n">
        <v>1</v>
      </c>
      <c r="AK209" s="2"/>
      <c r="AL209" s="2" t="n">
        <v>0</v>
      </c>
      <c r="AM209" s="2" t="n">
        <v>0</v>
      </c>
      <c r="AN209" s="2" t="n">
        <v>2</v>
      </c>
      <c r="AO209" s="2" t="n">
        <v>383</v>
      </c>
      <c r="AP209" s="2" t="s">
        <v>989</v>
      </c>
      <c r="AQ209" s="2" t="s">
        <v>1021</v>
      </c>
      <c r="AR209" s="2" t="s">
        <v>1019</v>
      </c>
      <c r="AS209" s="2" t="s">
        <v>1037</v>
      </c>
      <c r="AT209" s="2" t="s">
        <v>54</v>
      </c>
      <c r="AU209" s="2" t="s">
        <v>814</v>
      </c>
      <c r="AV209" s="2" t="s">
        <v>995</v>
      </c>
      <c r="AW209" s="2" t="s">
        <v>996</v>
      </c>
      <c r="AX209" s="2"/>
      <c r="AY209" s="2" t="s">
        <v>817</v>
      </c>
      <c r="AZ209" s="2"/>
      <c r="BA209" s="2" t="s">
        <v>818</v>
      </c>
      <c r="BB209" s="2" t="s">
        <v>1043</v>
      </c>
      <c r="BC209" s="2" t="s">
        <v>820</v>
      </c>
      <c r="BD209" s="2" t="s">
        <v>998</v>
      </c>
      <c r="BE209" s="2" t="s">
        <v>998</v>
      </c>
      <c r="BF209" s="2" t="s">
        <v>1019</v>
      </c>
      <c r="BG209" s="2" t="s">
        <v>525</v>
      </c>
      <c r="BH209" s="2" t="s">
        <v>1547</v>
      </c>
      <c r="BI209" s="2" t="n">
        <v>1</v>
      </c>
      <c r="BJ209" s="2" t="n">
        <v>1</v>
      </c>
      <c r="BK209" s="7" t="n">
        <v>45335</v>
      </c>
      <c r="BL209" s="2" t="s">
        <v>99</v>
      </c>
      <c r="BM209" s="2" t="n">
        <v>614152</v>
      </c>
      <c r="BN209" s="2"/>
      <c r="BO209" s="2"/>
      <c r="BP209" s="2" t="n">
        <v>1</v>
      </c>
      <c r="BQ209" s="2" t="s">
        <v>1256</v>
      </c>
      <c r="BR209" s="2" t="n">
        <v>0</v>
      </c>
      <c r="BS209" s="2" t="s">
        <v>135</v>
      </c>
      <c r="BT209" s="2" t="n">
        <v>0</v>
      </c>
      <c r="BU209" s="2"/>
      <c r="BV209" s="2"/>
      <c r="BW209" s="2"/>
      <c r="BX209" s="2"/>
      <c r="BY209" s="2"/>
      <c r="BZ209" s="2"/>
      <c r="CA209" s="7"/>
      <c r="CB209" s="2"/>
      <c r="CC209" s="2"/>
      <c r="CD209" s="2"/>
      <c r="CE209" s="2"/>
    </row>
    <row r="210" customFormat="false" ht="14.4" hidden="false" customHeight="false" outlineLevel="0" collapsed="false">
      <c r="A210" s="6" t="s">
        <v>1548</v>
      </c>
      <c r="B210" s="2" t="s">
        <v>982</v>
      </c>
      <c r="C210" s="2" t="n">
        <v>36</v>
      </c>
      <c r="D210" s="2" t="s">
        <v>1035</v>
      </c>
      <c r="E210" s="2" t="s">
        <v>1036</v>
      </c>
      <c r="F210" s="2" t="n">
        <v>435</v>
      </c>
      <c r="G210" s="2" t="s">
        <v>210</v>
      </c>
      <c r="H210" s="2" t="n">
        <v>118427</v>
      </c>
      <c r="I210" s="2" t="n">
        <v>587681</v>
      </c>
      <c r="J210" s="2" t="s">
        <v>1037</v>
      </c>
      <c r="K210" s="2" t="s">
        <v>1037</v>
      </c>
      <c r="L210" s="2" t="s">
        <v>1549</v>
      </c>
      <c r="M210" s="2" t="s">
        <v>1550</v>
      </c>
      <c r="N210" s="2" t="s">
        <v>1549</v>
      </c>
      <c r="O210" s="2"/>
      <c r="P210" s="2" t="s">
        <v>113</v>
      </c>
      <c r="Q210" s="2"/>
      <c r="R210" s="2" t="n">
        <v>30016349989</v>
      </c>
      <c r="S210" s="2" t="n">
        <v>13673921</v>
      </c>
      <c r="T210" s="2" t="s">
        <v>1551</v>
      </c>
      <c r="U210" s="2" t="s">
        <v>1018</v>
      </c>
      <c r="V210" s="2" t="s">
        <v>989</v>
      </c>
      <c r="W210" s="2" t="n">
        <v>1019732563</v>
      </c>
      <c r="X210" s="2" t="n">
        <v>1144754</v>
      </c>
      <c r="Y210" s="2" t="n">
        <v>675028</v>
      </c>
      <c r="Z210" s="2" t="s">
        <v>1019</v>
      </c>
      <c r="AA210" s="2"/>
      <c r="AB210" s="2" t="n">
        <v>585777</v>
      </c>
      <c r="AC210" s="2" t="n">
        <v>20010301</v>
      </c>
      <c r="AD210" s="2" t="n">
        <v>118427</v>
      </c>
      <c r="AE210" s="2" t="s">
        <v>1549</v>
      </c>
      <c r="AF210" s="2" t="n">
        <v>58901</v>
      </c>
      <c r="AG210" s="2" t="s">
        <v>1552</v>
      </c>
      <c r="AH210" s="2" t="s">
        <v>1549</v>
      </c>
      <c r="AI210" s="2" t="n">
        <v>1</v>
      </c>
      <c r="AJ210" s="2" t="n">
        <v>1</v>
      </c>
      <c r="AK210" s="2" t="n">
        <v>2</v>
      </c>
      <c r="AL210" s="2" t="n">
        <v>2</v>
      </c>
      <c r="AM210" s="2" t="n">
        <v>2</v>
      </c>
      <c r="AN210" s="2" t="n">
        <v>2</v>
      </c>
      <c r="AO210" s="2" t="n">
        <v>383</v>
      </c>
      <c r="AP210" s="2" t="s">
        <v>989</v>
      </c>
      <c r="AQ210" s="2" t="s">
        <v>1021</v>
      </c>
      <c r="AR210" s="2" t="s">
        <v>1019</v>
      </c>
      <c r="AS210" s="2" t="s">
        <v>1037</v>
      </c>
      <c r="AT210" s="2" t="s">
        <v>54</v>
      </c>
      <c r="AU210" s="2" t="s">
        <v>814</v>
      </c>
      <c r="AV210" s="2" t="s">
        <v>995</v>
      </c>
      <c r="AW210" s="2" t="s">
        <v>996</v>
      </c>
      <c r="AX210" s="2"/>
      <c r="AY210" s="2" t="s">
        <v>817</v>
      </c>
      <c r="AZ210" s="2"/>
      <c r="BA210" s="2" t="s">
        <v>818</v>
      </c>
      <c r="BB210" s="2" t="s">
        <v>1553</v>
      </c>
      <c r="BC210" s="2" t="s">
        <v>820</v>
      </c>
      <c r="BD210" s="2" t="s">
        <v>998</v>
      </c>
      <c r="BE210" s="2" t="s">
        <v>998</v>
      </c>
      <c r="BF210" s="2" t="s">
        <v>1019</v>
      </c>
      <c r="BG210" s="2" t="s">
        <v>525</v>
      </c>
      <c r="BH210" s="2" t="s">
        <v>1554</v>
      </c>
      <c r="BI210" s="2" t="n">
        <v>1</v>
      </c>
      <c r="BJ210" s="2" t="n">
        <v>1</v>
      </c>
      <c r="BK210" s="7" t="n">
        <v>45335</v>
      </c>
      <c r="BL210" s="2" t="s">
        <v>99</v>
      </c>
      <c r="BM210" s="2" t="n">
        <v>614152</v>
      </c>
      <c r="BN210" s="2"/>
      <c r="BO210" s="2"/>
      <c r="BP210" s="2" t="n">
        <v>1</v>
      </c>
      <c r="BQ210" s="2" t="s">
        <v>1256</v>
      </c>
      <c r="BR210" s="2" t="n">
        <v>0</v>
      </c>
      <c r="BS210" s="2" t="s">
        <v>135</v>
      </c>
      <c r="BT210" s="2" t="n">
        <v>0</v>
      </c>
      <c r="BU210" s="2"/>
      <c r="BV210" s="2"/>
      <c r="BW210" s="2"/>
      <c r="BX210" s="2"/>
      <c r="BY210" s="2"/>
      <c r="BZ210" s="2"/>
      <c r="CA210" s="7"/>
      <c r="CB210" s="2"/>
      <c r="CC210" s="2"/>
      <c r="CD210" s="2"/>
      <c r="CE210" s="2"/>
    </row>
    <row r="211" customFormat="false" ht="14.4" hidden="false" customHeight="false" outlineLevel="0" collapsed="false">
      <c r="A211" s="6" t="s">
        <v>1555</v>
      </c>
      <c r="B211" s="2" t="s">
        <v>982</v>
      </c>
      <c r="C211" s="2" t="n">
        <v>36</v>
      </c>
      <c r="D211" s="2" t="s">
        <v>1053</v>
      </c>
      <c r="E211" s="2" t="s">
        <v>1054</v>
      </c>
      <c r="F211" s="2" t="n">
        <v>436</v>
      </c>
      <c r="G211" s="2" t="s">
        <v>109</v>
      </c>
      <c r="H211" s="2" t="n">
        <v>139301</v>
      </c>
      <c r="I211" s="2" t="n">
        <v>587788</v>
      </c>
      <c r="J211" s="2" t="s">
        <v>1055</v>
      </c>
      <c r="K211" s="2" t="s">
        <v>1055</v>
      </c>
      <c r="L211" s="2" t="s">
        <v>1556</v>
      </c>
      <c r="M211" s="2" t="s">
        <v>1557</v>
      </c>
      <c r="N211" s="2" t="s">
        <v>1055</v>
      </c>
      <c r="O211" s="2"/>
      <c r="P211" s="2" t="s">
        <v>1558</v>
      </c>
      <c r="Q211" s="2"/>
      <c r="R211" s="2" t="n">
        <v>30024885860</v>
      </c>
      <c r="S211" s="2" t="n">
        <v>12240125</v>
      </c>
      <c r="T211" s="2" t="s">
        <v>1057</v>
      </c>
      <c r="U211" s="2" t="s">
        <v>1018</v>
      </c>
      <c r="V211" s="2" t="s">
        <v>989</v>
      </c>
      <c r="W211" s="2" t="n">
        <v>1019743042</v>
      </c>
      <c r="X211" s="2" t="n">
        <v>1128360.88</v>
      </c>
      <c r="Y211" s="2" t="n">
        <v>674126.4</v>
      </c>
      <c r="Z211" s="2" t="s">
        <v>1019</v>
      </c>
      <c r="AA211" s="2"/>
      <c r="AB211" s="2" t="n">
        <v>586099</v>
      </c>
      <c r="AC211" s="2" t="n">
        <v>20010301</v>
      </c>
      <c r="AD211" s="2" t="n">
        <v>139319</v>
      </c>
      <c r="AE211" s="2" t="s">
        <v>1055</v>
      </c>
      <c r="AF211" s="2" t="n">
        <v>58841</v>
      </c>
      <c r="AG211" s="2" t="s">
        <v>1020</v>
      </c>
      <c r="AH211" s="2" t="s">
        <v>1055</v>
      </c>
      <c r="AI211" s="2" t="n">
        <v>1</v>
      </c>
      <c r="AJ211" s="2" t="n">
        <v>1</v>
      </c>
      <c r="AK211" s="2" t="n">
        <v>3</v>
      </c>
      <c r="AL211" s="2" t="n">
        <v>3</v>
      </c>
      <c r="AM211" s="2" t="n">
        <v>2</v>
      </c>
      <c r="AN211" s="2" t="n">
        <v>2</v>
      </c>
      <c r="AO211" s="2" t="n">
        <v>376</v>
      </c>
      <c r="AP211" s="2" t="s">
        <v>989</v>
      </c>
      <c r="AQ211" s="2" t="s">
        <v>1021</v>
      </c>
      <c r="AR211" s="2" t="s">
        <v>1019</v>
      </c>
      <c r="AS211" s="2" t="s">
        <v>1055</v>
      </c>
      <c r="AT211" s="2" t="s">
        <v>54</v>
      </c>
      <c r="AU211" s="2" t="s">
        <v>814</v>
      </c>
      <c r="AV211" s="2" t="s">
        <v>995</v>
      </c>
      <c r="AW211" s="2" t="s">
        <v>996</v>
      </c>
      <c r="AX211" s="2"/>
      <c r="AY211" s="2" t="s">
        <v>817</v>
      </c>
      <c r="AZ211" s="2"/>
      <c r="BA211" s="2" t="s">
        <v>818</v>
      </c>
      <c r="BB211" s="2" t="s">
        <v>1058</v>
      </c>
      <c r="BC211" s="2" t="s">
        <v>820</v>
      </c>
      <c r="BD211" s="2" t="s">
        <v>998</v>
      </c>
      <c r="BE211" s="2" t="s">
        <v>998</v>
      </c>
      <c r="BF211" s="2" t="s">
        <v>1019</v>
      </c>
      <c r="BG211" s="2" t="s">
        <v>525</v>
      </c>
      <c r="BH211" s="2" t="s">
        <v>1559</v>
      </c>
      <c r="BI211" s="2" t="n">
        <v>1</v>
      </c>
      <c r="BJ211" s="2" t="n">
        <v>1</v>
      </c>
      <c r="BK211" s="7" t="n">
        <v>45366</v>
      </c>
      <c r="BL211" s="2" t="s">
        <v>99</v>
      </c>
      <c r="BM211" s="2" t="n">
        <v>614152</v>
      </c>
      <c r="BN211" s="2"/>
      <c r="BO211" s="2"/>
      <c r="BP211" s="2" t="n">
        <v>1</v>
      </c>
      <c r="BQ211" s="2" t="s">
        <v>1256</v>
      </c>
      <c r="BR211" s="2" t="n">
        <v>0</v>
      </c>
      <c r="BS211" s="2" t="s">
        <v>309</v>
      </c>
      <c r="BT211" s="2" t="n">
        <v>0</v>
      </c>
      <c r="BU211" s="2"/>
      <c r="BV211" s="2"/>
      <c r="BW211" s="2"/>
      <c r="BX211" s="2"/>
      <c r="BY211" s="2"/>
      <c r="BZ211" s="2"/>
      <c r="CA211" s="7"/>
      <c r="CB211" s="2"/>
      <c r="CC211" s="2"/>
      <c r="CD211" s="2"/>
      <c r="CE211" s="2"/>
    </row>
    <row r="212" customFormat="false" ht="14.4" hidden="false" customHeight="false" outlineLevel="0" collapsed="false">
      <c r="A212" s="6" t="s">
        <v>1560</v>
      </c>
      <c r="B212" s="2" t="s">
        <v>982</v>
      </c>
      <c r="C212" s="2" t="n">
        <v>36</v>
      </c>
      <c r="D212" s="2" t="s">
        <v>1053</v>
      </c>
      <c r="E212" s="2" t="s">
        <v>1054</v>
      </c>
      <c r="F212" s="2" t="n">
        <v>436</v>
      </c>
      <c r="G212" s="2" t="s">
        <v>157</v>
      </c>
      <c r="H212" s="2" t="n">
        <v>139301</v>
      </c>
      <c r="I212" s="2" t="n">
        <v>587788</v>
      </c>
      <c r="J212" s="2" t="s">
        <v>1055</v>
      </c>
      <c r="K212" s="2" t="s">
        <v>1055</v>
      </c>
      <c r="L212" s="2" t="s">
        <v>1556</v>
      </c>
      <c r="M212" s="2" t="s">
        <v>1561</v>
      </c>
      <c r="N212" s="2" t="s">
        <v>1055</v>
      </c>
      <c r="O212" s="2"/>
      <c r="P212" s="2" t="s">
        <v>1562</v>
      </c>
      <c r="Q212" s="2"/>
      <c r="R212" s="2" t="n">
        <v>30003786111</v>
      </c>
      <c r="S212" s="2" t="n">
        <v>12239755</v>
      </c>
      <c r="T212" s="2" t="s">
        <v>1057</v>
      </c>
      <c r="U212" s="2" t="s">
        <v>1018</v>
      </c>
      <c r="V212" s="2" t="s">
        <v>989</v>
      </c>
      <c r="W212" s="2" t="n">
        <v>1019742682</v>
      </c>
      <c r="X212" s="2" t="n">
        <v>1128426.5</v>
      </c>
      <c r="Y212" s="2" t="n">
        <v>673723.64</v>
      </c>
      <c r="Z212" s="2" t="s">
        <v>1019</v>
      </c>
      <c r="AA212" s="2"/>
      <c r="AB212" s="2" t="n">
        <v>586099</v>
      </c>
      <c r="AC212" s="2" t="n">
        <v>20010301</v>
      </c>
      <c r="AD212" s="2" t="n">
        <v>139319</v>
      </c>
      <c r="AE212" s="2" t="s">
        <v>1055</v>
      </c>
      <c r="AF212" s="2" t="n">
        <v>58841</v>
      </c>
      <c r="AG212" s="2" t="s">
        <v>1020</v>
      </c>
      <c r="AH212" s="2" t="s">
        <v>1055</v>
      </c>
      <c r="AI212" s="2" t="n">
        <v>1</v>
      </c>
      <c r="AJ212" s="2" t="n">
        <v>1</v>
      </c>
      <c r="AK212" s="2" t="n">
        <v>1</v>
      </c>
      <c r="AL212" s="2" t="n">
        <v>1</v>
      </c>
      <c r="AM212" s="2" t="n">
        <v>1</v>
      </c>
      <c r="AN212" s="2" t="n">
        <v>1</v>
      </c>
      <c r="AO212" s="2" t="n">
        <v>376</v>
      </c>
      <c r="AP212" s="2" t="s">
        <v>989</v>
      </c>
      <c r="AQ212" s="2" t="s">
        <v>1021</v>
      </c>
      <c r="AR212" s="2" t="s">
        <v>1019</v>
      </c>
      <c r="AS212" s="2" t="s">
        <v>1055</v>
      </c>
      <c r="AT212" s="2" t="s">
        <v>54</v>
      </c>
      <c r="AU212" s="2" t="s">
        <v>814</v>
      </c>
      <c r="AV212" s="2" t="s">
        <v>995</v>
      </c>
      <c r="AW212" s="2" t="s">
        <v>996</v>
      </c>
      <c r="AX212" s="2"/>
      <c r="AY212" s="2" t="s">
        <v>817</v>
      </c>
      <c r="AZ212" s="2"/>
      <c r="BA212" s="2" t="s">
        <v>818</v>
      </c>
      <c r="BB212" s="2" t="s">
        <v>1058</v>
      </c>
      <c r="BC212" s="2" t="s">
        <v>820</v>
      </c>
      <c r="BD212" s="2" t="s">
        <v>998</v>
      </c>
      <c r="BE212" s="2" t="s">
        <v>998</v>
      </c>
      <c r="BF212" s="2" t="s">
        <v>1019</v>
      </c>
      <c r="BG212" s="2" t="s">
        <v>525</v>
      </c>
      <c r="BH212" s="2" t="s">
        <v>1563</v>
      </c>
      <c r="BI212" s="2" t="n">
        <v>1</v>
      </c>
      <c r="BJ212" s="2" t="n">
        <v>1</v>
      </c>
      <c r="BK212" s="7" t="n">
        <v>45366</v>
      </c>
      <c r="BL212" s="2" t="s">
        <v>99</v>
      </c>
      <c r="BM212" s="2" t="n">
        <v>614152</v>
      </c>
      <c r="BN212" s="2"/>
      <c r="BO212" s="2"/>
      <c r="BP212" s="2" t="n">
        <v>1</v>
      </c>
      <c r="BQ212" s="2" t="s">
        <v>1256</v>
      </c>
      <c r="BR212" s="2" t="n">
        <v>0</v>
      </c>
      <c r="BS212" s="2" t="s">
        <v>309</v>
      </c>
      <c r="BT212" s="2" t="n">
        <v>0</v>
      </c>
      <c r="BU212" s="2"/>
      <c r="BV212" s="2"/>
      <c r="BW212" s="2"/>
      <c r="BX212" s="2"/>
      <c r="BY212" s="2"/>
      <c r="BZ212" s="2"/>
      <c r="CA212" s="7"/>
      <c r="CB212" s="2"/>
      <c r="CC212" s="2"/>
      <c r="CD212" s="2"/>
      <c r="CE212" s="2"/>
    </row>
    <row r="213" customFormat="false" ht="14.4" hidden="false" customHeight="false" outlineLevel="0" collapsed="false">
      <c r="A213" s="6" t="s">
        <v>1564</v>
      </c>
      <c r="B213" s="2" t="s">
        <v>982</v>
      </c>
      <c r="C213" s="2" t="n">
        <v>36</v>
      </c>
      <c r="D213" s="2" t="s">
        <v>1061</v>
      </c>
      <c r="E213" s="2" t="s">
        <v>1062</v>
      </c>
      <c r="F213" s="2" t="n">
        <v>437</v>
      </c>
      <c r="G213" s="2" t="s">
        <v>76</v>
      </c>
      <c r="H213" s="2" t="n">
        <v>66991</v>
      </c>
      <c r="I213" s="2" t="n">
        <v>590843</v>
      </c>
      <c r="J213" s="2" t="s">
        <v>1063</v>
      </c>
      <c r="K213" s="2" t="s">
        <v>1064</v>
      </c>
      <c r="L213" s="2" t="s">
        <v>1065</v>
      </c>
      <c r="M213" s="2" t="s">
        <v>1565</v>
      </c>
      <c r="N213" s="2" t="s">
        <v>1065</v>
      </c>
      <c r="O213" s="2"/>
      <c r="P213" s="2" t="s">
        <v>777</v>
      </c>
      <c r="Q213" s="2"/>
      <c r="R213" s="2" t="n">
        <v>30006928102</v>
      </c>
      <c r="S213" s="2" t="n">
        <v>18489281</v>
      </c>
      <c r="T213" s="2" t="s">
        <v>1068</v>
      </c>
      <c r="U213" s="2" t="s">
        <v>1018</v>
      </c>
      <c r="V213" s="2" t="s">
        <v>989</v>
      </c>
      <c r="W213" s="2" t="n">
        <v>1020708832</v>
      </c>
      <c r="X213" s="2" t="n">
        <v>1145972.25</v>
      </c>
      <c r="Y213" s="2" t="n">
        <v>665296.8</v>
      </c>
      <c r="Z213" s="2" t="s">
        <v>1019</v>
      </c>
      <c r="AA213" s="2"/>
      <c r="AB213" s="2" t="n">
        <v>602086</v>
      </c>
      <c r="AC213" s="2" t="n">
        <v>20010301</v>
      </c>
      <c r="AD213" s="2" t="n">
        <v>66991</v>
      </c>
      <c r="AE213" s="2" t="s">
        <v>1065</v>
      </c>
      <c r="AF213" s="2" t="n">
        <v>67529</v>
      </c>
      <c r="AG213" s="2" t="s">
        <v>1069</v>
      </c>
      <c r="AH213" s="2" t="s">
        <v>1065</v>
      </c>
      <c r="AI213" s="2" t="n">
        <v>2</v>
      </c>
      <c r="AJ213" s="2" t="n">
        <v>2</v>
      </c>
      <c r="AK213" s="2" t="n">
        <v>6</v>
      </c>
      <c r="AL213" s="2" t="n">
        <v>6</v>
      </c>
      <c r="AM213" s="2" t="n">
        <v>4</v>
      </c>
      <c r="AN213" s="2" t="n">
        <v>5</v>
      </c>
      <c r="AO213" s="2" t="n">
        <v>1198</v>
      </c>
      <c r="AP213" s="2" t="s">
        <v>989</v>
      </c>
      <c r="AQ213" s="2" t="s">
        <v>1021</v>
      </c>
      <c r="AR213" s="2" t="s">
        <v>1019</v>
      </c>
      <c r="AS213" s="2" t="s">
        <v>1064</v>
      </c>
      <c r="AT213" s="2" t="s">
        <v>54</v>
      </c>
      <c r="AU213" s="2" t="s">
        <v>814</v>
      </c>
      <c r="AV213" s="2" t="s">
        <v>995</v>
      </c>
      <c r="AW213" s="2" t="s">
        <v>996</v>
      </c>
      <c r="AX213" s="2"/>
      <c r="AY213" s="2" t="s">
        <v>817</v>
      </c>
      <c r="AZ213" s="2"/>
      <c r="BA213" s="2" t="s">
        <v>818</v>
      </c>
      <c r="BB213" s="2" t="s">
        <v>1070</v>
      </c>
      <c r="BC213" s="2" t="s">
        <v>820</v>
      </c>
      <c r="BD213" s="2" t="s">
        <v>998</v>
      </c>
      <c r="BE213" s="2" t="s">
        <v>998</v>
      </c>
      <c r="BF213" s="2" t="s">
        <v>1019</v>
      </c>
      <c r="BG213" s="2" t="s">
        <v>525</v>
      </c>
      <c r="BH213" s="2" t="s">
        <v>1566</v>
      </c>
      <c r="BI213" s="2" t="n">
        <v>1</v>
      </c>
      <c r="BJ213" s="2" t="n">
        <v>1</v>
      </c>
      <c r="BK213" s="7" t="n">
        <v>45335</v>
      </c>
      <c r="BL213" s="2" t="s">
        <v>99</v>
      </c>
      <c r="BM213" s="2" t="n">
        <v>614152</v>
      </c>
      <c r="BN213" s="2"/>
      <c r="BO213" s="2"/>
      <c r="BP213" s="2" t="n">
        <v>1</v>
      </c>
      <c r="BQ213" s="2" t="s">
        <v>1256</v>
      </c>
      <c r="BR213" s="2" t="n">
        <v>0</v>
      </c>
      <c r="BS213" s="2" t="s">
        <v>135</v>
      </c>
      <c r="BT213" s="2" t="n">
        <v>0</v>
      </c>
      <c r="BU213" s="2"/>
      <c r="BV213" s="2"/>
      <c r="BW213" s="2"/>
      <c r="BX213" s="2"/>
      <c r="BY213" s="2"/>
      <c r="BZ213" s="2"/>
      <c r="CA213" s="7"/>
      <c r="CB213" s="2"/>
      <c r="CC213" s="2"/>
      <c r="CD213" s="2"/>
      <c r="CE213" s="2"/>
    </row>
    <row r="214" customFormat="false" ht="14.4" hidden="false" customHeight="false" outlineLevel="0" collapsed="false">
      <c r="A214" s="6" t="s">
        <v>1567</v>
      </c>
      <c r="B214" s="2" t="s">
        <v>982</v>
      </c>
      <c r="C214" s="2" t="n">
        <v>36</v>
      </c>
      <c r="D214" s="2" t="s">
        <v>1061</v>
      </c>
      <c r="E214" s="2" t="s">
        <v>1062</v>
      </c>
      <c r="F214" s="2" t="n">
        <v>437</v>
      </c>
      <c r="G214" s="2" t="s">
        <v>102</v>
      </c>
      <c r="H214" s="2" t="n">
        <v>66991</v>
      </c>
      <c r="I214" s="2" t="n">
        <v>590843</v>
      </c>
      <c r="J214" s="2" t="s">
        <v>1063</v>
      </c>
      <c r="K214" s="2" t="s">
        <v>1064</v>
      </c>
      <c r="L214" s="2" t="s">
        <v>1065</v>
      </c>
      <c r="M214" s="2" t="s">
        <v>1568</v>
      </c>
      <c r="N214" s="2" t="s">
        <v>1065</v>
      </c>
      <c r="O214" s="2"/>
      <c r="P214" s="2" t="s">
        <v>457</v>
      </c>
      <c r="Q214" s="2"/>
      <c r="R214" s="2" t="n">
        <v>30013751361</v>
      </c>
      <c r="S214" s="2" t="n">
        <v>18489206</v>
      </c>
      <c r="T214" s="2" t="s">
        <v>1068</v>
      </c>
      <c r="U214" s="2" t="s">
        <v>1018</v>
      </c>
      <c r="V214" s="2" t="s">
        <v>989</v>
      </c>
      <c r="W214" s="2" t="n">
        <v>1020708751</v>
      </c>
      <c r="X214" s="2" t="n">
        <v>1146010.62</v>
      </c>
      <c r="Y214" s="2" t="n">
        <v>665304.6</v>
      </c>
      <c r="Z214" s="2" t="s">
        <v>1019</v>
      </c>
      <c r="AA214" s="2"/>
      <c r="AB214" s="2" t="n">
        <v>602086</v>
      </c>
      <c r="AC214" s="2" t="n">
        <v>20010301</v>
      </c>
      <c r="AD214" s="2" t="n">
        <v>66991</v>
      </c>
      <c r="AE214" s="2" t="s">
        <v>1065</v>
      </c>
      <c r="AF214" s="2" t="n">
        <v>67529</v>
      </c>
      <c r="AG214" s="2" t="s">
        <v>1069</v>
      </c>
      <c r="AH214" s="2" t="s">
        <v>1065</v>
      </c>
      <c r="AI214" s="2" t="n">
        <v>2</v>
      </c>
      <c r="AJ214" s="2" t="n">
        <v>2</v>
      </c>
      <c r="AK214" s="2" t="n">
        <v>4</v>
      </c>
      <c r="AL214" s="2" t="n">
        <v>4</v>
      </c>
      <c r="AM214" s="2" t="n">
        <v>4</v>
      </c>
      <c r="AN214" s="2" t="n">
        <v>4</v>
      </c>
      <c r="AO214" s="2" t="n">
        <v>1198</v>
      </c>
      <c r="AP214" s="2" t="s">
        <v>989</v>
      </c>
      <c r="AQ214" s="2" t="s">
        <v>1021</v>
      </c>
      <c r="AR214" s="2" t="s">
        <v>1019</v>
      </c>
      <c r="AS214" s="2" t="s">
        <v>1064</v>
      </c>
      <c r="AT214" s="2" t="s">
        <v>54</v>
      </c>
      <c r="AU214" s="2" t="s">
        <v>814</v>
      </c>
      <c r="AV214" s="2" t="s">
        <v>995</v>
      </c>
      <c r="AW214" s="2" t="s">
        <v>996</v>
      </c>
      <c r="AX214" s="2"/>
      <c r="AY214" s="2" t="s">
        <v>817</v>
      </c>
      <c r="AZ214" s="2"/>
      <c r="BA214" s="2" t="s">
        <v>818</v>
      </c>
      <c r="BB214" s="2" t="s">
        <v>1070</v>
      </c>
      <c r="BC214" s="2" t="s">
        <v>820</v>
      </c>
      <c r="BD214" s="2" t="s">
        <v>998</v>
      </c>
      <c r="BE214" s="2" t="s">
        <v>998</v>
      </c>
      <c r="BF214" s="2" t="s">
        <v>1019</v>
      </c>
      <c r="BG214" s="2" t="s">
        <v>525</v>
      </c>
      <c r="BH214" s="2" t="s">
        <v>1566</v>
      </c>
      <c r="BI214" s="2" t="n">
        <v>2</v>
      </c>
      <c r="BJ214" s="2" t="n">
        <v>1</v>
      </c>
      <c r="BK214" s="7" t="n">
        <v>45335</v>
      </c>
      <c r="BL214" s="2" t="s">
        <v>99</v>
      </c>
      <c r="BM214" s="2" t="n">
        <v>614152</v>
      </c>
      <c r="BN214" s="2"/>
      <c r="BO214" s="2"/>
      <c r="BP214" s="2" t="n">
        <v>1</v>
      </c>
      <c r="BQ214" s="2" t="s">
        <v>1256</v>
      </c>
      <c r="BR214" s="2" t="n">
        <v>0</v>
      </c>
      <c r="BS214" s="2" t="s">
        <v>135</v>
      </c>
      <c r="BT214" s="2" t="n">
        <v>0</v>
      </c>
      <c r="BU214" s="2"/>
      <c r="BV214" s="2"/>
      <c r="BW214" s="2"/>
      <c r="BX214" s="2"/>
      <c r="BY214" s="2"/>
      <c r="BZ214" s="2"/>
      <c r="CA214" s="7"/>
      <c r="CB214" s="2"/>
      <c r="CC214" s="2"/>
      <c r="CD214" s="2"/>
      <c r="CE214" s="2"/>
    </row>
    <row r="215" customFormat="false" ht="14.4" hidden="false" customHeight="false" outlineLevel="0" collapsed="false">
      <c r="A215" s="6" t="s">
        <v>1569</v>
      </c>
      <c r="B215" s="2" t="s">
        <v>982</v>
      </c>
      <c r="C215" s="2" t="n">
        <v>36</v>
      </c>
      <c r="D215" s="2" t="s">
        <v>1061</v>
      </c>
      <c r="E215" s="2" t="s">
        <v>1062</v>
      </c>
      <c r="F215" s="2" t="n">
        <v>437</v>
      </c>
      <c r="G215" s="2" t="s">
        <v>109</v>
      </c>
      <c r="H215" s="2" t="n">
        <v>66991</v>
      </c>
      <c r="I215" s="2" t="n">
        <v>590843</v>
      </c>
      <c r="J215" s="2" t="s">
        <v>1063</v>
      </c>
      <c r="K215" s="2" t="s">
        <v>1064</v>
      </c>
      <c r="L215" s="2" t="s">
        <v>1065</v>
      </c>
      <c r="M215" s="2" t="s">
        <v>1570</v>
      </c>
      <c r="N215" s="2" t="s">
        <v>1065</v>
      </c>
      <c r="O215" s="2"/>
      <c r="P215" s="2" t="s">
        <v>269</v>
      </c>
      <c r="Q215" s="2"/>
      <c r="R215" s="2" t="n">
        <v>30024728012</v>
      </c>
      <c r="S215" s="2" t="n">
        <v>18489320</v>
      </c>
      <c r="T215" s="2" t="s">
        <v>1068</v>
      </c>
      <c r="U215" s="2" t="s">
        <v>1018</v>
      </c>
      <c r="V215" s="2" t="s">
        <v>989</v>
      </c>
      <c r="W215" s="2" t="n">
        <v>1020708867</v>
      </c>
      <c r="X215" s="2" t="n">
        <v>1146079.09</v>
      </c>
      <c r="Y215" s="2" t="n">
        <v>665313.98</v>
      </c>
      <c r="Z215" s="2" t="s">
        <v>1019</v>
      </c>
      <c r="AA215" s="2"/>
      <c r="AB215" s="2" t="n">
        <v>602086</v>
      </c>
      <c r="AC215" s="2" t="n">
        <v>20010301</v>
      </c>
      <c r="AD215" s="2" t="n">
        <v>66991</v>
      </c>
      <c r="AE215" s="2" t="s">
        <v>1065</v>
      </c>
      <c r="AF215" s="2" t="n">
        <v>67529</v>
      </c>
      <c r="AG215" s="2" t="s">
        <v>1069</v>
      </c>
      <c r="AH215" s="2" t="s">
        <v>1065</v>
      </c>
      <c r="AI215" s="2" t="n">
        <v>1</v>
      </c>
      <c r="AJ215" s="2" t="n">
        <v>1</v>
      </c>
      <c r="AK215" s="2" t="n">
        <v>1</v>
      </c>
      <c r="AL215" s="2" t="n">
        <v>1</v>
      </c>
      <c r="AM215" s="2" t="n">
        <v>1</v>
      </c>
      <c r="AN215" s="2" t="n">
        <v>4</v>
      </c>
      <c r="AO215" s="2" t="n">
        <v>1198</v>
      </c>
      <c r="AP215" s="2" t="s">
        <v>989</v>
      </c>
      <c r="AQ215" s="2" t="s">
        <v>1021</v>
      </c>
      <c r="AR215" s="2" t="s">
        <v>1019</v>
      </c>
      <c r="AS215" s="2" t="s">
        <v>1064</v>
      </c>
      <c r="AT215" s="2" t="s">
        <v>54</v>
      </c>
      <c r="AU215" s="2" t="s">
        <v>814</v>
      </c>
      <c r="AV215" s="2" t="s">
        <v>995</v>
      </c>
      <c r="AW215" s="2" t="s">
        <v>996</v>
      </c>
      <c r="AX215" s="2"/>
      <c r="AY215" s="2" t="s">
        <v>817</v>
      </c>
      <c r="AZ215" s="2"/>
      <c r="BA215" s="2" t="s">
        <v>818</v>
      </c>
      <c r="BB215" s="2" t="s">
        <v>1070</v>
      </c>
      <c r="BC215" s="2" t="s">
        <v>820</v>
      </c>
      <c r="BD215" s="2" t="s">
        <v>998</v>
      </c>
      <c r="BE215" s="2" t="s">
        <v>998</v>
      </c>
      <c r="BF215" s="2" t="s">
        <v>1019</v>
      </c>
      <c r="BG215" s="2" t="s">
        <v>525</v>
      </c>
      <c r="BH215" s="2" t="s">
        <v>1571</v>
      </c>
      <c r="BI215" s="2" t="n">
        <v>1</v>
      </c>
      <c r="BJ215" s="2" t="n">
        <v>1</v>
      </c>
      <c r="BK215" s="7" t="n">
        <v>45335</v>
      </c>
      <c r="BL215" s="2" t="s">
        <v>99</v>
      </c>
      <c r="BM215" s="2" t="n">
        <v>614152</v>
      </c>
      <c r="BN215" s="2"/>
      <c r="BO215" s="2"/>
      <c r="BP215" s="2" t="n">
        <v>1</v>
      </c>
      <c r="BQ215" s="2" t="s">
        <v>1256</v>
      </c>
      <c r="BR215" s="2" t="n">
        <v>0</v>
      </c>
      <c r="BS215" s="2" t="s">
        <v>135</v>
      </c>
      <c r="BT215" s="2" t="n">
        <v>0</v>
      </c>
      <c r="BU215" s="2"/>
      <c r="BV215" s="2"/>
      <c r="BW215" s="2"/>
      <c r="BX215" s="2"/>
      <c r="BY215" s="2"/>
      <c r="BZ215" s="2"/>
      <c r="CA215" s="7"/>
      <c r="CB215" s="2"/>
      <c r="CC215" s="2"/>
      <c r="CD215" s="2"/>
      <c r="CE215" s="2"/>
    </row>
    <row r="216" customFormat="false" ht="14.4" hidden="false" customHeight="false" outlineLevel="0" collapsed="false">
      <c r="A216" s="6" t="s">
        <v>1572</v>
      </c>
      <c r="B216" s="2" t="s">
        <v>982</v>
      </c>
      <c r="C216" s="2" t="n">
        <v>36</v>
      </c>
      <c r="D216" s="2" t="s">
        <v>1061</v>
      </c>
      <c r="E216" s="2" t="s">
        <v>1062</v>
      </c>
      <c r="F216" s="2" t="n">
        <v>437</v>
      </c>
      <c r="G216" s="2" t="s">
        <v>116</v>
      </c>
      <c r="H216" s="2" t="n">
        <v>66991</v>
      </c>
      <c r="I216" s="2" t="n">
        <v>590843</v>
      </c>
      <c r="J216" s="2" t="s">
        <v>1063</v>
      </c>
      <c r="K216" s="2" t="s">
        <v>1064</v>
      </c>
      <c r="L216" s="2" t="s">
        <v>1065</v>
      </c>
      <c r="M216" s="2" t="s">
        <v>1573</v>
      </c>
      <c r="N216" s="2" t="s">
        <v>1065</v>
      </c>
      <c r="O216" s="2"/>
      <c r="P216" s="2" t="s">
        <v>641</v>
      </c>
      <c r="Q216" s="2"/>
      <c r="R216" s="2" t="n">
        <v>30006828540</v>
      </c>
      <c r="S216" s="2" t="n">
        <v>18489079</v>
      </c>
      <c r="T216" s="2" t="s">
        <v>1068</v>
      </c>
      <c r="U216" s="2" t="s">
        <v>1018</v>
      </c>
      <c r="V216" s="2" t="s">
        <v>989</v>
      </c>
      <c r="W216" s="2" t="n">
        <v>1020708620</v>
      </c>
      <c r="X216" s="2" t="n">
        <v>1146140.18</v>
      </c>
      <c r="Y216" s="2" t="n">
        <v>665169.46</v>
      </c>
      <c r="Z216" s="2" t="s">
        <v>1019</v>
      </c>
      <c r="AA216" s="2"/>
      <c r="AB216" s="2" t="n">
        <v>602086</v>
      </c>
      <c r="AC216" s="2" t="n">
        <v>20010301</v>
      </c>
      <c r="AD216" s="2" t="n">
        <v>66991</v>
      </c>
      <c r="AE216" s="2" t="s">
        <v>1065</v>
      </c>
      <c r="AF216" s="2" t="n">
        <v>67529</v>
      </c>
      <c r="AG216" s="2" t="s">
        <v>1069</v>
      </c>
      <c r="AH216" s="2" t="s">
        <v>1065</v>
      </c>
      <c r="AI216" s="2" t="n">
        <v>1</v>
      </c>
      <c r="AJ216" s="2" t="n">
        <v>1</v>
      </c>
      <c r="AK216" s="2" t="n">
        <v>5</v>
      </c>
      <c r="AL216" s="2" t="n">
        <v>5</v>
      </c>
      <c r="AM216" s="2" t="n">
        <v>6</v>
      </c>
      <c r="AN216" s="2" t="n">
        <v>6</v>
      </c>
      <c r="AO216" s="2" t="n">
        <v>1198</v>
      </c>
      <c r="AP216" s="2" t="s">
        <v>989</v>
      </c>
      <c r="AQ216" s="2" t="s">
        <v>1021</v>
      </c>
      <c r="AR216" s="2" t="s">
        <v>1019</v>
      </c>
      <c r="AS216" s="2" t="s">
        <v>1064</v>
      </c>
      <c r="AT216" s="2" t="s">
        <v>54</v>
      </c>
      <c r="AU216" s="2" t="s">
        <v>814</v>
      </c>
      <c r="AV216" s="2" t="s">
        <v>995</v>
      </c>
      <c r="AW216" s="2" t="s">
        <v>996</v>
      </c>
      <c r="AX216" s="2"/>
      <c r="AY216" s="2" t="s">
        <v>817</v>
      </c>
      <c r="AZ216" s="2"/>
      <c r="BA216" s="2" t="s">
        <v>818</v>
      </c>
      <c r="BB216" s="2" t="s">
        <v>1070</v>
      </c>
      <c r="BC216" s="2" t="s">
        <v>820</v>
      </c>
      <c r="BD216" s="2" t="s">
        <v>998</v>
      </c>
      <c r="BE216" s="2" t="s">
        <v>998</v>
      </c>
      <c r="BF216" s="2" t="s">
        <v>1019</v>
      </c>
      <c r="BG216" s="2" t="s">
        <v>525</v>
      </c>
      <c r="BH216" s="2" t="s">
        <v>1574</v>
      </c>
      <c r="BI216" s="2" t="n">
        <v>1</v>
      </c>
      <c r="BJ216" s="2" t="n">
        <v>1</v>
      </c>
      <c r="BK216" s="7" t="n">
        <v>45335</v>
      </c>
      <c r="BL216" s="2" t="s">
        <v>99</v>
      </c>
      <c r="BM216" s="2" t="n">
        <v>614152</v>
      </c>
      <c r="BN216" s="2"/>
      <c r="BO216" s="2"/>
      <c r="BP216" s="2" t="n">
        <v>1</v>
      </c>
      <c r="BQ216" s="2" t="s">
        <v>1256</v>
      </c>
      <c r="BR216" s="2" t="n">
        <v>0</v>
      </c>
      <c r="BS216" s="2" t="s">
        <v>135</v>
      </c>
      <c r="BT216" s="2" t="n">
        <v>0</v>
      </c>
      <c r="BU216" s="2"/>
      <c r="BV216" s="2"/>
      <c r="BW216" s="2"/>
      <c r="BX216" s="2"/>
      <c r="BY216" s="2"/>
      <c r="BZ216" s="2"/>
      <c r="CA216" s="7"/>
      <c r="CB216" s="2"/>
      <c r="CC216" s="2"/>
      <c r="CD216" s="2"/>
      <c r="CE216" s="2"/>
    </row>
    <row r="217" customFormat="false" ht="14.4" hidden="false" customHeight="false" outlineLevel="0" collapsed="false">
      <c r="A217" s="6" t="s">
        <v>1575</v>
      </c>
      <c r="B217" s="2" t="s">
        <v>982</v>
      </c>
      <c r="C217" s="2" t="n">
        <v>36</v>
      </c>
      <c r="D217" s="2" t="s">
        <v>1061</v>
      </c>
      <c r="E217" s="2" t="s">
        <v>1062</v>
      </c>
      <c r="F217" s="2" t="n">
        <v>437</v>
      </c>
      <c r="G217" s="2" t="s">
        <v>157</v>
      </c>
      <c r="H217" s="2" t="n">
        <v>66991</v>
      </c>
      <c r="I217" s="2" t="n">
        <v>590843</v>
      </c>
      <c r="J217" s="2" t="s">
        <v>1063</v>
      </c>
      <c r="K217" s="2" t="s">
        <v>1064</v>
      </c>
      <c r="L217" s="2" t="s">
        <v>1065</v>
      </c>
      <c r="M217" s="2" t="s">
        <v>1576</v>
      </c>
      <c r="N217" s="2" t="s">
        <v>1065</v>
      </c>
      <c r="O217" s="2"/>
      <c r="P217" s="2" t="s">
        <v>394</v>
      </c>
      <c r="Q217" s="2"/>
      <c r="R217" s="2" t="n">
        <v>30007014058</v>
      </c>
      <c r="S217" s="2" t="n">
        <v>18489109</v>
      </c>
      <c r="T217" s="2" t="s">
        <v>1068</v>
      </c>
      <c r="U217" s="2" t="s">
        <v>1018</v>
      </c>
      <c r="V217" s="2" t="s">
        <v>989</v>
      </c>
      <c r="W217" s="2" t="n">
        <v>1020708654</v>
      </c>
      <c r="X217" s="2" t="n">
        <v>1146220</v>
      </c>
      <c r="Y217" s="2" t="n">
        <v>665089</v>
      </c>
      <c r="Z217" s="2" t="s">
        <v>1019</v>
      </c>
      <c r="AA217" s="2"/>
      <c r="AB217" s="2" t="n">
        <v>602086</v>
      </c>
      <c r="AC217" s="2" t="n">
        <v>20010301</v>
      </c>
      <c r="AD217" s="2" t="n">
        <v>66991</v>
      </c>
      <c r="AE217" s="2" t="s">
        <v>1065</v>
      </c>
      <c r="AF217" s="2" t="n">
        <v>67529</v>
      </c>
      <c r="AG217" s="2" t="s">
        <v>1069</v>
      </c>
      <c r="AH217" s="2" t="s">
        <v>1065</v>
      </c>
      <c r="AI217" s="2" t="n">
        <v>1</v>
      </c>
      <c r="AJ217" s="2" t="n">
        <v>1</v>
      </c>
      <c r="AK217" s="2" t="n">
        <v>2</v>
      </c>
      <c r="AL217" s="2" t="n">
        <v>2</v>
      </c>
      <c r="AM217" s="2" t="n">
        <v>2</v>
      </c>
      <c r="AN217" s="2" t="n">
        <v>2</v>
      </c>
      <c r="AO217" s="2" t="n">
        <v>1198</v>
      </c>
      <c r="AP217" s="2" t="s">
        <v>989</v>
      </c>
      <c r="AQ217" s="2" t="s">
        <v>1021</v>
      </c>
      <c r="AR217" s="2" t="s">
        <v>1019</v>
      </c>
      <c r="AS217" s="2" t="s">
        <v>1064</v>
      </c>
      <c r="AT217" s="2" t="s">
        <v>54</v>
      </c>
      <c r="AU217" s="2" t="s">
        <v>814</v>
      </c>
      <c r="AV217" s="2" t="s">
        <v>995</v>
      </c>
      <c r="AW217" s="2" t="s">
        <v>996</v>
      </c>
      <c r="AX217" s="2"/>
      <c r="AY217" s="2" t="s">
        <v>817</v>
      </c>
      <c r="AZ217" s="2"/>
      <c r="BA217" s="2" t="s">
        <v>818</v>
      </c>
      <c r="BB217" s="2" t="s">
        <v>1070</v>
      </c>
      <c r="BC217" s="2" t="s">
        <v>820</v>
      </c>
      <c r="BD217" s="2" t="s">
        <v>998</v>
      </c>
      <c r="BE217" s="2" t="s">
        <v>998</v>
      </c>
      <c r="BF217" s="2" t="s">
        <v>1019</v>
      </c>
      <c r="BG217" s="2" t="s">
        <v>525</v>
      </c>
      <c r="BH217" s="2" t="s">
        <v>1577</v>
      </c>
      <c r="BI217" s="2" t="n">
        <v>1</v>
      </c>
      <c r="BJ217" s="2" t="n">
        <v>1</v>
      </c>
      <c r="BK217" s="7" t="n">
        <v>45335</v>
      </c>
      <c r="BL217" s="2" t="s">
        <v>99</v>
      </c>
      <c r="BM217" s="2" t="n">
        <v>614152</v>
      </c>
      <c r="BN217" s="2"/>
      <c r="BO217" s="2"/>
      <c r="BP217" s="2" t="n">
        <v>1</v>
      </c>
      <c r="BQ217" s="2" t="s">
        <v>1256</v>
      </c>
      <c r="BR217" s="2" t="n">
        <v>0</v>
      </c>
      <c r="BS217" s="2" t="s">
        <v>135</v>
      </c>
      <c r="BT217" s="2" t="n">
        <v>0</v>
      </c>
      <c r="BU217" s="2"/>
      <c r="BV217" s="2"/>
      <c r="BW217" s="2"/>
      <c r="BX217" s="2"/>
      <c r="BY217" s="2"/>
      <c r="BZ217" s="2"/>
      <c r="CA217" s="7"/>
      <c r="CB217" s="2"/>
      <c r="CC217" s="2"/>
      <c r="CD217" s="2"/>
      <c r="CE217" s="2"/>
    </row>
    <row r="218" customFormat="false" ht="14.4" hidden="false" customHeight="false" outlineLevel="0" collapsed="false">
      <c r="A218" s="6" t="s">
        <v>1578</v>
      </c>
      <c r="B218" s="2" t="s">
        <v>982</v>
      </c>
      <c r="C218" s="2" t="n">
        <v>36</v>
      </c>
      <c r="D218" s="2" t="s">
        <v>1061</v>
      </c>
      <c r="E218" s="2" t="s">
        <v>1062</v>
      </c>
      <c r="F218" s="2" t="n">
        <v>437</v>
      </c>
      <c r="G218" s="2" t="s">
        <v>210</v>
      </c>
      <c r="H218" s="2" t="n">
        <v>66991</v>
      </c>
      <c r="I218" s="2" t="n">
        <v>590843</v>
      </c>
      <c r="J218" s="2" t="s">
        <v>1063</v>
      </c>
      <c r="K218" s="2" t="s">
        <v>1064</v>
      </c>
      <c r="L218" s="2" t="s">
        <v>1065</v>
      </c>
      <c r="M218" s="2" t="s">
        <v>1579</v>
      </c>
      <c r="N218" s="2" t="s">
        <v>1065</v>
      </c>
      <c r="O218" s="2"/>
      <c r="P218" s="2" t="s">
        <v>130</v>
      </c>
      <c r="Q218" s="2"/>
      <c r="R218" s="2" t="n">
        <v>30014927705</v>
      </c>
      <c r="S218" s="2" t="n">
        <v>18489117</v>
      </c>
      <c r="T218" s="2" t="s">
        <v>1068</v>
      </c>
      <c r="U218" s="2" t="s">
        <v>1018</v>
      </c>
      <c r="V218" s="2" t="s">
        <v>989</v>
      </c>
      <c r="W218" s="2" t="n">
        <v>1020708662</v>
      </c>
      <c r="X218" s="2" t="n">
        <v>1146559.85</v>
      </c>
      <c r="Y218" s="2" t="n">
        <v>665123.57</v>
      </c>
      <c r="Z218" s="2" t="s">
        <v>1019</v>
      </c>
      <c r="AA218" s="2"/>
      <c r="AB218" s="2" t="n">
        <v>602086</v>
      </c>
      <c r="AC218" s="2" t="n">
        <v>20010301</v>
      </c>
      <c r="AD218" s="2" t="n">
        <v>66991</v>
      </c>
      <c r="AE218" s="2" t="s">
        <v>1065</v>
      </c>
      <c r="AF218" s="2" t="n">
        <v>67529</v>
      </c>
      <c r="AG218" s="2" t="s">
        <v>1069</v>
      </c>
      <c r="AH218" s="2" t="s">
        <v>1065</v>
      </c>
      <c r="AI218" s="2" t="n">
        <v>2</v>
      </c>
      <c r="AJ218" s="2" t="n">
        <v>2</v>
      </c>
      <c r="AK218" s="2" t="n">
        <v>3</v>
      </c>
      <c r="AL218" s="2" t="n">
        <v>3</v>
      </c>
      <c r="AM218" s="2" t="n">
        <v>3</v>
      </c>
      <c r="AN218" s="2" t="n">
        <v>5</v>
      </c>
      <c r="AO218" s="2" t="n">
        <v>1198</v>
      </c>
      <c r="AP218" s="2" t="s">
        <v>989</v>
      </c>
      <c r="AQ218" s="2" t="s">
        <v>1021</v>
      </c>
      <c r="AR218" s="2" t="s">
        <v>1019</v>
      </c>
      <c r="AS218" s="2" t="s">
        <v>1064</v>
      </c>
      <c r="AT218" s="2" t="s">
        <v>54</v>
      </c>
      <c r="AU218" s="2" t="s">
        <v>814</v>
      </c>
      <c r="AV218" s="2" t="s">
        <v>995</v>
      </c>
      <c r="AW218" s="2" t="s">
        <v>996</v>
      </c>
      <c r="AX218" s="2"/>
      <c r="AY218" s="2" t="s">
        <v>817</v>
      </c>
      <c r="AZ218" s="2"/>
      <c r="BA218" s="2" t="s">
        <v>818</v>
      </c>
      <c r="BB218" s="2" t="s">
        <v>1070</v>
      </c>
      <c r="BC218" s="2" t="s">
        <v>820</v>
      </c>
      <c r="BD218" s="2" t="s">
        <v>998</v>
      </c>
      <c r="BE218" s="2" t="s">
        <v>998</v>
      </c>
      <c r="BF218" s="2" t="s">
        <v>1019</v>
      </c>
      <c r="BG218" s="2" t="s">
        <v>525</v>
      </c>
      <c r="BH218" s="2" t="s">
        <v>1577</v>
      </c>
      <c r="BI218" s="2" t="n">
        <v>1</v>
      </c>
      <c r="BJ218" s="2" t="n">
        <v>1</v>
      </c>
      <c r="BK218" s="7" t="n">
        <v>45335</v>
      </c>
      <c r="BL218" s="2" t="s">
        <v>99</v>
      </c>
      <c r="BM218" s="2" t="n">
        <v>614152</v>
      </c>
      <c r="BN218" s="2"/>
      <c r="BO218" s="2"/>
      <c r="BP218" s="2" t="n">
        <v>1</v>
      </c>
      <c r="BQ218" s="2" t="s">
        <v>1256</v>
      </c>
      <c r="BR218" s="2" t="n">
        <v>0</v>
      </c>
      <c r="BS218" s="2" t="s">
        <v>135</v>
      </c>
      <c r="BT218" s="2" t="n">
        <v>0</v>
      </c>
      <c r="BU218" s="2"/>
      <c r="BV218" s="2"/>
      <c r="BW218" s="2"/>
      <c r="BX218" s="2"/>
      <c r="BY218" s="2"/>
      <c r="BZ218" s="2"/>
      <c r="CA218" s="7"/>
      <c r="CB218" s="2"/>
      <c r="CC218" s="2"/>
      <c r="CD218" s="2"/>
      <c r="CE218" s="2"/>
    </row>
    <row r="219" customFormat="false" ht="14.4" hidden="false" customHeight="false" outlineLevel="0" collapsed="false">
      <c r="A219" s="6" t="s">
        <v>1580</v>
      </c>
      <c r="B219" s="2" t="s">
        <v>982</v>
      </c>
      <c r="C219" s="2" t="n">
        <v>36</v>
      </c>
      <c r="D219" s="2" t="s">
        <v>1073</v>
      </c>
      <c r="E219" s="2" t="s">
        <v>1074</v>
      </c>
      <c r="F219" s="2" t="n">
        <v>444</v>
      </c>
      <c r="G219" s="2" t="s">
        <v>102</v>
      </c>
      <c r="H219" s="2" t="n">
        <v>184080</v>
      </c>
      <c r="I219" s="2" t="n">
        <v>597082</v>
      </c>
      <c r="J219" s="2" t="s">
        <v>1075</v>
      </c>
      <c r="K219" s="2" t="s">
        <v>1075</v>
      </c>
      <c r="L219" s="2" t="s">
        <v>1075</v>
      </c>
      <c r="M219" s="2" t="s">
        <v>1581</v>
      </c>
      <c r="N219" s="2" t="s">
        <v>1075</v>
      </c>
      <c r="O219" s="2"/>
      <c r="P219" s="2" t="s">
        <v>154</v>
      </c>
      <c r="Q219" s="2"/>
      <c r="R219" s="2" t="n">
        <v>30004046391</v>
      </c>
      <c r="S219" s="2" t="n">
        <v>3771261</v>
      </c>
      <c r="T219" s="2" t="s">
        <v>1078</v>
      </c>
      <c r="U219" s="2" t="s">
        <v>1079</v>
      </c>
      <c r="V219" s="2" t="s">
        <v>989</v>
      </c>
      <c r="W219" s="2" t="n">
        <v>1022484214</v>
      </c>
      <c r="X219" s="2" t="n">
        <v>1143064</v>
      </c>
      <c r="Y219" s="2" t="n">
        <v>626112</v>
      </c>
      <c r="Z219" s="2" t="s">
        <v>1080</v>
      </c>
      <c r="AA219" s="2"/>
      <c r="AB219" s="2" t="n">
        <v>628395</v>
      </c>
      <c r="AC219" s="2" t="n">
        <v>20010301</v>
      </c>
      <c r="AD219" s="2" t="n">
        <v>184080</v>
      </c>
      <c r="AE219" s="2" t="s">
        <v>1075</v>
      </c>
      <c r="AF219" s="2" t="n">
        <v>59453</v>
      </c>
      <c r="AG219" s="2" t="s">
        <v>1081</v>
      </c>
      <c r="AH219" s="2" t="s">
        <v>1082</v>
      </c>
      <c r="AI219" s="2" t="n">
        <v>1</v>
      </c>
      <c r="AJ219" s="2" t="n">
        <v>1</v>
      </c>
      <c r="AK219" s="2" t="n">
        <v>1</v>
      </c>
      <c r="AL219" s="2" t="n">
        <v>1</v>
      </c>
      <c r="AM219" s="2" t="n">
        <v>1</v>
      </c>
      <c r="AN219" s="2" t="n">
        <v>2</v>
      </c>
      <c r="AO219" s="2" t="n">
        <v>213</v>
      </c>
      <c r="AP219" s="2" t="s">
        <v>989</v>
      </c>
      <c r="AQ219" s="2" t="s">
        <v>1083</v>
      </c>
      <c r="AR219" s="2" t="s">
        <v>1084</v>
      </c>
      <c r="AS219" s="2" t="s">
        <v>1075</v>
      </c>
      <c r="AT219" s="2" t="s">
        <v>54</v>
      </c>
      <c r="AU219" s="2" t="s">
        <v>814</v>
      </c>
      <c r="AV219" s="2" t="s">
        <v>995</v>
      </c>
      <c r="AW219" s="2" t="s">
        <v>996</v>
      </c>
      <c r="AX219" s="2"/>
      <c r="AY219" s="2" t="s">
        <v>817</v>
      </c>
      <c r="AZ219" s="2"/>
      <c r="BA219" s="2" t="s">
        <v>818</v>
      </c>
      <c r="BB219" s="2" t="s">
        <v>1085</v>
      </c>
      <c r="BC219" s="2" t="s">
        <v>820</v>
      </c>
      <c r="BD219" s="2" t="s">
        <v>998</v>
      </c>
      <c r="BE219" s="2" t="s">
        <v>998</v>
      </c>
      <c r="BF219" s="2" t="s">
        <v>1080</v>
      </c>
      <c r="BG219" s="2" t="s">
        <v>525</v>
      </c>
      <c r="BH219" s="2" t="s">
        <v>1582</v>
      </c>
      <c r="BI219" s="2" t="n">
        <v>1</v>
      </c>
      <c r="BJ219" s="2" t="n">
        <v>1</v>
      </c>
      <c r="BK219" s="7" t="n">
        <v>45362</v>
      </c>
      <c r="BL219" s="2" t="s">
        <v>99</v>
      </c>
      <c r="BM219" s="2" t="n">
        <v>614152</v>
      </c>
      <c r="BN219" s="2"/>
      <c r="BO219" s="2"/>
      <c r="BP219" s="2" t="n">
        <v>1</v>
      </c>
      <c r="BQ219" s="2" t="s">
        <v>1256</v>
      </c>
      <c r="BR219" s="2" t="n">
        <v>0</v>
      </c>
      <c r="BS219" s="2" t="s">
        <v>135</v>
      </c>
      <c r="BT219" s="2" t="n">
        <v>0</v>
      </c>
      <c r="BU219" s="2"/>
      <c r="BV219" s="2"/>
      <c r="BW219" s="2"/>
      <c r="BX219" s="2"/>
      <c r="BY219" s="2"/>
      <c r="BZ219" s="2"/>
      <c r="CA219" s="7"/>
      <c r="CB219" s="2"/>
      <c r="CC219" s="2"/>
      <c r="CD219" s="2"/>
      <c r="CE219" s="2"/>
    </row>
    <row r="220" customFormat="false" ht="14.4" hidden="false" customHeight="false" outlineLevel="0" collapsed="false">
      <c r="A220" s="6" t="s">
        <v>1583</v>
      </c>
      <c r="B220" s="2" t="s">
        <v>982</v>
      </c>
      <c r="C220" s="2" t="n">
        <v>36</v>
      </c>
      <c r="D220" s="2" t="s">
        <v>1073</v>
      </c>
      <c r="E220" s="2" t="s">
        <v>1074</v>
      </c>
      <c r="F220" s="2" t="n">
        <v>444</v>
      </c>
      <c r="G220" s="2" t="s">
        <v>109</v>
      </c>
      <c r="H220" s="2" t="n">
        <v>184080</v>
      </c>
      <c r="I220" s="2" t="n">
        <v>597082</v>
      </c>
      <c r="J220" s="2" t="s">
        <v>1075</v>
      </c>
      <c r="K220" s="2" t="s">
        <v>1075</v>
      </c>
      <c r="L220" s="2" t="s">
        <v>1075</v>
      </c>
      <c r="M220" s="2" t="s">
        <v>1584</v>
      </c>
      <c r="N220" s="2" t="s">
        <v>1075</v>
      </c>
      <c r="O220" s="2"/>
      <c r="P220" s="2" t="s">
        <v>1585</v>
      </c>
      <c r="Q220" s="2"/>
      <c r="R220" s="2" t="n">
        <v>30029892457</v>
      </c>
      <c r="S220" s="2" t="n">
        <v>51427168</v>
      </c>
      <c r="T220" s="2" t="s">
        <v>1078</v>
      </c>
      <c r="U220" s="2" t="s">
        <v>1079</v>
      </c>
      <c r="V220" s="2" t="s">
        <v>989</v>
      </c>
      <c r="W220" s="2" t="n">
        <v>1034046136</v>
      </c>
      <c r="X220" s="2" t="n">
        <v>1143151</v>
      </c>
      <c r="Y220" s="2" t="n">
        <v>626057</v>
      </c>
      <c r="Z220" s="2" t="s">
        <v>1080</v>
      </c>
      <c r="AA220" s="2"/>
      <c r="AB220" s="2" t="n">
        <v>628395</v>
      </c>
      <c r="AC220" s="2" t="n">
        <v>20120926</v>
      </c>
      <c r="AD220" s="2" t="n">
        <v>184080</v>
      </c>
      <c r="AE220" s="2" t="s">
        <v>1075</v>
      </c>
      <c r="AF220" s="2" t="n">
        <v>59453</v>
      </c>
      <c r="AG220" s="2" t="s">
        <v>1081</v>
      </c>
      <c r="AH220" s="2" t="s">
        <v>1082</v>
      </c>
      <c r="AI220" s="2" t="n">
        <v>0</v>
      </c>
      <c r="AJ220" s="2" t="n">
        <v>0</v>
      </c>
      <c r="AK220" s="2"/>
      <c r="AL220" s="2"/>
      <c r="AM220" s="2"/>
      <c r="AN220" s="2" t="n">
        <v>6</v>
      </c>
      <c r="AO220" s="2" t="n">
        <v>213</v>
      </c>
      <c r="AP220" s="2" t="s">
        <v>989</v>
      </c>
      <c r="AQ220" s="2" t="s">
        <v>1083</v>
      </c>
      <c r="AR220" s="2" t="s">
        <v>1084</v>
      </c>
      <c r="AS220" s="2" t="s">
        <v>1075</v>
      </c>
      <c r="AT220" s="2" t="s">
        <v>54</v>
      </c>
      <c r="AU220" s="2" t="s">
        <v>814</v>
      </c>
      <c r="AV220" s="2" t="s">
        <v>995</v>
      </c>
      <c r="AW220" s="2" t="s">
        <v>996</v>
      </c>
      <c r="AX220" s="2"/>
      <c r="AY220" s="2" t="s">
        <v>817</v>
      </c>
      <c r="AZ220" s="2"/>
      <c r="BA220" s="2" t="s">
        <v>818</v>
      </c>
      <c r="BB220" s="2" t="s">
        <v>1085</v>
      </c>
      <c r="BC220" s="2" t="s">
        <v>820</v>
      </c>
      <c r="BD220" s="2" t="s">
        <v>998</v>
      </c>
      <c r="BE220" s="2" t="s">
        <v>998</v>
      </c>
      <c r="BF220" s="2" t="s">
        <v>1080</v>
      </c>
      <c r="BG220" s="2" t="s">
        <v>525</v>
      </c>
      <c r="BH220" s="2" t="s">
        <v>1586</v>
      </c>
      <c r="BI220" s="2" t="n">
        <v>1</v>
      </c>
      <c r="BJ220" s="2" t="n">
        <v>1</v>
      </c>
      <c r="BK220" s="7" t="n">
        <v>45362</v>
      </c>
      <c r="BL220" s="2" t="s">
        <v>99</v>
      </c>
      <c r="BM220" s="2" t="n">
        <v>614152</v>
      </c>
      <c r="BN220" s="2"/>
      <c r="BO220" s="2"/>
      <c r="BP220" s="2" t="n">
        <v>1</v>
      </c>
      <c r="BQ220" s="2" t="s">
        <v>1256</v>
      </c>
      <c r="BR220" s="2" t="n">
        <v>0</v>
      </c>
      <c r="BS220" s="2" t="s">
        <v>135</v>
      </c>
      <c r="BT220" s="2" t="n">
        <v>0</v>
      </c>
      <c r="BU220" s="2"/>
      <c r="BV220" s="2"/>
      <c r="BW220" s="2"/>
      <c r="BX220" s="2"/>
      <c r="BY220" s="2"/>
      <c r="BZ220" s="2"/>
      <c r="CA220" s="7"/>
      <c r="CB220" s="2"/>
      <c r="CC220" s="2"/>
      <c r="CD220" s="2"/>
      <c r="CE220" s="2"/>
    </row>
    <row r="221" customFormat="false" ht="14.4" hidden="false" customHeight="false" outlineLevel="0" collapsed="false">
      <c r="A221" s="6" t="s">
        <v>1587</v>
      </c>
      <c r="B221" s="2" t="s">
        <v>982</v>
      </c>
      <c r="C221" s="2" t="n">
        <v>36</v>
      </c>
      <c r="D221" s="2" t="s">
        <v>1073</v>
      </c>
      <c r="E221" s="2" t="s">
        <v>1074</v>
      </c>
      <c r="F221" s="2" t="n">
        <v>444</v>
      </c>
      <c r="G221" s="2" t="s">
        <v>198</v>
      </c>
      <c r="H221" s="2" t="n">
        <v>184080</v>
      </c>
      <c r="I221" s="2" t="n">
        <v>597082</v>
      </c>
      <c r="J221" s="2" t="s">
        <v>1075</v>
      </c>
      <c r="K221" s="2" t="s">
        <v>1075</v>
      </c>
      <c r="L221" s="2" t="s">
        <v>1075</v>
      </c>
      <c r="M221" s="2" t="s">
        <v>1588</v>
      </c>
      <c r="N221" s="2" t="s">
        <v>1075</v>
      </c>
      <c r="O221" s="2"/>
      <c r="P221" s="2" t="s">
        <v>593</v>
      </c>
      <c r="Q221" s="2"/>
      <c r="R221" s="2" t="n">
        <v>30020826214</v>
      </c>
      <c r="S221" s="2" t="n">
        <v>3723461</v>
      </c>
      <c r="T221" s="2" t="s">
        <v>1078</v>
      </c>
      <c r="U221" s="2" t="s">
        <v>1079</v>
      </c>
      <c r="V221" s="2" t="s">
        <v>989</v>
      </c>
      <c r="W221" s="2" t="n">
        <v>1022484443</v>
      </c>
      <c r="X221" s="2" t="n">
        <v>1143499</v>
      </c>
      <c r="Y221" s="2" t="n">
        <v>626025</v>
      </c>
      <c r="Z221" s="2" t="s">
        <v>1080</v>
      </c>
      <c r="AA221" s="2"/>
      <c r="AB221" s="2" t="n">
        <v>628395</v>
      </c>
      <c r="AC221" s="2" t="n">
        <v>20010301</v>
      </c>
      <c r="AD221" s="2" t="n">
        <v>184080</v>
      </c>
      <c r="AE221" s="2" t="s">
        <v>1075</v>
      </c>
      <c r="AF221" s="2" t="n">
        <v>59453</v>
      </c>
      <c r="AG221" s="2" t="s">
        <v>1081</v>
      </c>
      <c r="AH221" s="2" t="s">
        <v>1082</v>
      </c>
      <c r="AI221" s="2" t="n">
        <v>2</v>
      </c>
      <c r="AJ221" s="2" t="n">
        <v>2</v>
      </c>
      <c r="AK221" s="2" t="n">
        <v>3</v>
      </c>
      <c r="AL221" s="2" t="n">
        <v>3</v>
      </c>
      <c r="AM221" s="2" t="n">
        <v>3</v>
      </c>
      <c r="AN221" s="2" t="n">
        <v>5</v>
      </c>
      <c r="AO221" s="2" t="n">
        <v>213</v>
      </c>
      <c r="AP221" s="2" t="s">
        <v>989</v>
      </c>
      <c r="AQ221" s="2" t="s">
        <v>1083</v>
      </c>
      <c r="AR221" s="2" t="s">
        <v>1084</v>
      </c>
      <c r="AS221" s="2" t="s">
        <v>1075</v>
      </c>
      <c r="AT221" s="2" t="s">
        <v>54</v>
      </c>
      <c r="AU221" s="2" t="s">
        <v>814</v>
      </c>
      <c r="AV221" s="2" t="s">
        <v>995</v>
      </c>
      <c r="AW221" s="2" t="s">
        <v>996</v>
      </c>
      <c r="AX221" s="2"/>
      <c r="AY221" s="2" t="s">
        <v>817</v>
      </c>
      <c r="AZ221" s="2"/>
      <c r="BA221" s="2" t="s">
        <v>818</v>
      </c>
      <c r="BB221" s="2" t="s">
        <v>1085</v>
      </c>
      <c r="BC221" s="2" t="s">
        <v>820</v>
      </c>
      <c r="BD221" s="2" t="s">
        <v>998</v>
      </c>
      <c r="BE221" s="2" t="s">
        <v>998</v>
      </c>
      <c r="BF221" s="2" t="s">
        <v>1080</v>
      </c>
      <c r="BG221" s="2" t="s">
        <v>525</v>
      </c>
      <c r="BH221" s="2" t="s">
        <v>1589</v>
      </c>
      <c r="BI221" s="2" t="n">
        <v>2</v>
      </c>
      <c r="BJ221" s="2" t="n">
        <v>1</v>
      </c>
      <c r="BK221" s="7" t="n">
        <v>45362</v>
      </c>
      <c r="BL221" s="2" t="s">
        <v>99</v>
      </c>
      <c r="BM221" s="2" t="n">
        <v>614152</v>
      </c>
      <c r="BN221" s="2"/>
      <c r="BO221" s="2"/>
      <c r="BP221" s="2" t="n">
        <v>1</v>
      </c>
      <c r="BQ221" s="2" t="s">
        <v>1256</v>
      </c>
      <c r="BR221" s="2" t="n">
        <v>0</v>
      </c>
      <c r="BS221" s="2" t="s">
        <v>135</v>
      </c>
      <c r="BT221" s="2" t="n">
        <v>0</v>
      </c>
      <c r="BU221" s="2"/>
      <c r="BV221" s="2"/>
      <c r="BW221" s="2"/>
      <c r="BX221" s="2"/>
      <c r="BY221" s="2"/>
      <c r="BZ221" s="2"/>
      <c r="CA221" s="7"/>
      <c r="CB221" s="2"/>
      <c r="CC221" s="2"/>
      <c r="CD221" s="2"/>
      <c r="CE221" s="2"/>
    </row>
    <row r="222" customFormat="false" ht="14.4" hidden="false" customHeight="false" outlineLevel="0" collapsed="false">
      <c r="A222" s="6" t="s">
        <v>1590</v>
      </c>
      <c r="B222" s="2" t="s">
        <v>982</v>
      </c>
      <c r="C222" s="2" t="n">
        <v>36</v>
      </c>
      <c r="D222" s="2" t="s">
        <v>1073</v>
      </c>
      <c r="E222" s="2" t="s">
        <v>1074</v>
      </c>
      <c r="F222" s="2" t="n">
        <v>444</v>
      </c>
      <c r="G222" s="2" t="s">
        <v>204</v>
      </c>
      <c r="H222" s="2" t="n">
        <v>184080</v>
      </c>
      <c r="I222" s="2" t="n">
        <v>597082</v>
      </c>
      <c r="J222" s="2" t="s">
        <v>1075</v>
      </c>
      <c r="K222" s="2" t="s">
        <v>1075</v>
      </c>
      <c r="L222" s="2" t="s">
        <v>1075</v>
      </c>
      <c r="M222" s="2" t="s">
        <v>1591</v>
      </c>
      <c r="N222" s="2" t="s">
        <v>1075</v>
      </c>
      <c r="O222" s="2"/>
      <c r="P222" s="2" t="s">
        <v>1592</v>
      </c>
      <c r="Q222" s="2"/>
      <c r="R222" s="2" t="n">
        <v>30017526299</v>
      </c>
      <c r="S222" s="2" t="n">
        <v>3723917</v>
      </c>
      <c r="T222" s="2" t="s">
        <v>1078</v>
      </c>
      <c r="U222" s="2" t="s">
        <v>1079</v>
      </c>
      <c r="V222" s="2" t="s">
        <v>989</v>
      </c>
      <c r="W222" s="2" t="n">
        <v>1022484931</v>
      </c>
      <c r="X222" s="2" t="n">
        <v>1143524</v>
      </c>
      <c r="Y222" s="2" t="n">
        <v>626116</v>
      </c>
      <c r="Z222" s="2" t="s">
        <v>1080</v>
      </c>
      <c r="AA222" s="2"/>
      <c r="AB222" s="2" t="n">
        <v>628395</v>
      </c>
      <c r="AC222" s="2" t="n">
        <v>20010301</v>
      </c>
      <c r="AD222" s="2" t="n">
        <v>184080</v>
      </c>
      <c r="AE222" s="2" t="s">
        <v>1075</v>
      </c>
      <c r="AF222" s="2" t="n">
        <v>59453</v>
      </c>
      <c r="AG222" s="2" t="s">
        <v>1081</v>
      </c>
      <c r="AH222" s="2" t="s">
        <v>1082</v>
      </c>
      <c r="AI222" s="2" t="n">
        <v>1</v>
      </c>
      <c r="AJ222" s="2" t="n">
        <v>1</v>
      </c>
      <c r="AK222" s="2" t="n">
        <v>5</v>
      </c>
      <c r="AL222" s="2" t="n">
        <v>5</v>
      </c>
      <c r="AM222" s="2" t="n">
        <v>4</v>
      </c>
      <c r="AN222" s="2" t="n">
        <v>2</v>
      </c>
      <c r="AO222" s="2" t="n">
        <v>213</v>
      </c>
      <c r="AP222" s="2" t="s">
        <v>989</v>
      </c>
      <c r="AQ222" s="2" t="s">
        <v>1083</v>
      </c>
      <c r="AR222" s="2" t="s">
        <v>1084</v>
      </c>
      <c r="AS222" s="2" t="s">
        <v>1075</v>
      </c>
      <c r="AT222" s="2" t="s">
        <v>54</v>
      </c>
      <c r="AU222" s="2" t="s">
        <v>814</v>
      </c>
      <c r="AV222" s="2" t="s">
        <v>995</v>
      </c>
      <c r="AW222" s="2" t="s">
        <v>996</v>
      </c>
      <c r="AX222" s="2"/>
      <c r="AY222" s="2" t="s">
        <v>817</v>
      </c>
      <c r="AZ222" s="2"/>
      <c r="BA222" s="2" t="s">
        <v>818</v>
      </c>
      <c r="BB222" s="2" t="s">
        <v>1085</v>
      </c>
      <c r="BC222" s="2" t="s">
        <v>820</v>
      </c>
      <c r="BD222" s="2" t="s">
        <v>998</v>
      </c>
      <c r="BE222" s="2" t="s">
        <v>998</v>
      </c>
      <c r="BF222" s="2" t="s">
        <v>1080</v>
      </c>
      <c r="BG222" s="2" t="s">
        <v>525</v>
      </c>
      <c r="BH222" s="2" t="s">
        <v>1593</v>
      </c>
      <c r="BI222" s="2" t="n">
        <v>1</v>
      </c>
      <c r="BJ222" s="2" t="n">
        <v>1</v>
      </c>
      <c r="BK222" s="7" t="n">
        <v>45362</v>
      </c>
      <c r="BL222" s="2" t="s">
        <v>99</v>
      </c>
      <c r="BM222" s="2" t="n">
        <v>614152</v>
      </c>
      <c r="BN222" s="2"/>
      <c r="BO222" s="2"/>
      <c r="BP222" s="2" t="n">
        <v>1</v>
      </c>
      <c r="BQ222" s="2" t="s">
        <v>1256</v>
      </c>
      <c r="BR222" s="2" t="n">
        <v>0</v>
      </c>
      <c r="BS222" s="2" t="s">
        <v>309</v>
      </c>
      <c r="BT222" s="2" t="n">
        <v>0</v>
      </c>
      <c r="BU222" s="2"/>
      <c r="BV222" s="2"/>
      <c r="BW222" s="2"/>
      <c r="BX222" s="2"/>
      <c r="BY222" s="2"/>
      <c r="BZ222" s="2"/>
      <c r="CA222" s="7"/>
      <c r="CB222" s="2"/>
      <c r="CC222" s="2"/>
      <c r="CD222" s="2"/>
      <c r="CE222" s="2"/>
    </row>
    <row r="223" customFormat="false" ht="14.4" hidden="false" customHeight="false" outlineLevel="0" collapsed="false">
      <c r="A223" s="6" t="s">
        <v>1594</v>
      </c>
      <c r="B223" s="2" t="s">
        <v>1091</v>
      </c>
      <c r="C223" s="2" t="n">
        <v>37</v>
      </c>
      <c r="D223" s="2" t="s">
        <v>1092</v>
      </c>
      <c r="E223" s="2" t="s">
        <v>1093</v>
      </c>
      <c r="F223" s="2" t="n">
        <v>446</v>
      </c>
      <c r="G223" s="2" t="s">
        <v>102</v>
      </c>
      <c r="H223" s="2" t="n">
        <v>87696</v>
      </c>
      <c r="I223" s="2" t="n">
        <v>586862</v>
      </c>
      <c r="J223" s="2" t="s">
        <v>1094</v>
      </c>
      <c r="K223" s="2" t="s">
        <v>1094</v>
      </c>
      <c r="L223" s="2" t="s">
        <v>1595</v>
      </c>
      <c r="M223" s="2" t="s">
        <v>1596</v>
      </c>
      <c r="N223" s="2" t="s">
        <v>1595</v>
      </c>
      <c r="O223" s="2"/>
      <c r="P223" s="2" t="s">
        <v>261</v>
      </c>
      <c r="Q223" s="2"/>
      <c r="R223" s="2" t="n">
        <v>30006998879</v>
      </c>
      <c r="S223" s="2" t="n">
        <v>25415611</v>
      </c>
      <c r="T223" s="2" t="s">
        <v>1597</v>
      </c>
      <c r="U223" s="2" t="s">
        <v>1018</v>
      </c>
      <c r="V223" s="2" t="s">
        <v>989</v>
      </c>
      <c r="W223" s="2" t="n">
        <v>1019702966</v>
      </c>
      <c r="X223" s="2" t="n">
        <v>1140347.75</v>
      </c>
      <c r="Y223" s="2" t="n">
        <v>683277.5</v>
      </c>
      <c r="Z223" s="2" t="s">
        <v>1019</v>
      </c>
      <c r="AA223" s="2"/>
      <c r="AB223" s="2" t="n">
        <v>584355</v>
      </c>
      <c r="AC223" s="2" t="n">
        <v>20010301</v>
      </c>
      <c r="AD223" s="2" t="n">
        <v>87696</v>
      </c>
      <c r="AE223" s="2" t="s">
        <v>1595</v>
      </c>
      <c r="AF223" s="2" t="n">
        <v>58851</v>
      </c>
      <c r="AG223" s="2" t="s">
        <v>1094</v>
      </c>
      <c r="AH223" s="2" t="s">
        <v>1598</v>
      </c>
      <c r="AI223" s="2" t="n">
        <v>1</v>
      </c>
      <c r="AJ223" s="2" t="n">
        <v>1</v>
      </c>
      <c r="AK223" s="2" t="n">
        <v>4</v>
      </c>
      <c r="AL223" s="2" t="n">
        <v>4</v>
      </c>
      <c r="AM223" s="2" t="n">
        <v>4</v>
      </c>
      <c r="AN223" s="2" t="n">
        <v>3</v>
      </c>
      <c r="AO223" s="2" t="n">
        <v>2048</v>
      </c>
      <c r="AP223" s="2" t="s">
        <v>989</v>
      </c>
      <c r="AQ223" s="2" t="s">
        <v>1021</v>
      </c>
      <c r="AR223" s="2" t="s">
        <v>1019</v>
      </c>
      <c r="AS223" s="2" t="s">
        <v>1094</v>
      </c>
      <c r="AT223" s="2" t="s">
        <v>1099</v>
      </c>
      <c r="AU223" s="2" t="s">
        <v>878</v>
      </c>
      <c r="AV223" s="2" t="s">
        <v>995</v>
      </c>
      <c r="AW223" s="2" t="s">
        <v>996</v>
      </c>
      <c r="AX223" s="2"/>
      <c r="AY223" s="2" t="s">
        <v>817</v>
      </c>
      <c r="AZ223" s="2"/>
      <c r="BA223" s="2" t="s">
        <v>818</v>
      </c>
      <c r="BB223" s="2" t="s">
        <v>1599</v>
      </c>
      <c r="BC223" s="2" t="s">
        <v>880</v>
      </c>
      <c r="BD223" s="2" t="s">
        <v>998</v>
      </c>
      <c r="BE223" s="2" t="s">
        <v>998</v>
      </c>
      <c r="BF223" s="2" t="s">
        <v>1019</v>
      </c>
      <c r="BG223" s="2" t="s">
        <v>1101</v>
      </c>
      <c r="BH223" s="2" t="s">
        <v>1600</v>
      </c>
      <c r="BI223" s="2" t="n">
        <v>1</v>
      </c>
      <c r="BJ223" s="2" t="n">
        <v>1</v>
      </c>
      <c r="BK223" s="7" t="n">
        <v>45335</v>
      </c>
      <c r="BL223" s="2" t="s">
        <v>99</v>
      </c>
      <c r="BM223" s="2" t="n">
        <v>614152</v>
      </c>
      <c r="BN223" s="2"/>
      <c r="BO223" s="2"/>
      <c r="BP223" s="2" t="n">
        <v>1</v>
      </c>
      <c r="BQ223" s="2" t="s">
        <v>1256</v>
      </c>
      <c r="BR223" s="2" t="n">
        <v>0</v>
      </c>
      <c r="BS223" s="2" t="s">
        <v>135</v>
      </c>
      <c r="BT223" s="2" t="n">
        <v>0</v>
      </c>
      <c r="BU223" s="2"/>
      <c r="BV223" s="2"/>
      <c r="BW223" s="2"/>
      <c r="BX223" s="2"/>
      <c r="BY223" s="2"/>
      <c r="BZ223" s="2"/>
      <c r="CA223" s="7"/>
      <c r="CB223" s="2"/>
      <c r="CC223" s="2"/>
      <c r="CD223" s="2"/>
      <c r="CE223" s="2"/>
    </row>
    <row r="224" customFormat="false" ht="14.4" hidden="false" customHeight="false" outlineLevel="0" collapsed="false">
      <c r="A224" s="6" t="s">
        <v>1601</v>
      </c>
      <c r="B224" s="2" t="s">
        <v>1091</v>
      </c>
      <c r="C224" s="2" t="n">
        <v>37</v>
      </c>
      <c r="D224" s="2" t="s">
        <v>1092</v>
      </c>
      <c r="E224" s="2" t="s">
        <v>1093</v>
      </c>
      <c r="F224" s="2" t="n">
        <v>446</v>
      </c>
      <c r="G224" s="2" t="s">
        <v>116</v>
      </c>
      <c r="H224" s="2" t="n">
        <v>105678</v>
      </c>
      <c r="I224" s="2" t="n">
        <v>586862</v>
      </c>
      <c r="J224" s="2" t="s">
        <v>1094</v>
      </c>
      <c r="K224" s="2" t="s">
        <v>1094</v>
      </c>
      <c r="L224" s="2" t="s">
        <v>1095</v>
      </c>
      <c r="M224" s="2" t="s">
        <v>1602</v>
      </c>
      <c r="N224" s="2" t="s">
        <v>1095</v>
      </c>
      <c r="O224" s="2"/>
      <c r="P224" s="2" t="s">
        <v>363</v>
      </c>
      <c r="Q224" s="2"/>
      <c r="R224" s="2" t="n">
        <v>30024702960</v>
      </c>
      <c r="S224" s="2" t="n">
        <v>18431691</v>
      </c>
      <c r="T224" s="2" t="s">
        <v>1097</v>
      </c>
      <c r="U224" s="2" t="s">
        <v>1018</v>
      </c>
      <c r="V224" s="2" t="s">
        <v>989</v>
      </c>
      <c r="W224" s="2" t="n">
        <v>1019726342</v>
      </c>
      <c r="X224" s="2" t="n">
        <v>1140567</v>
      </c>
      <c r="Y224" s="2" t="n">
        <v>687267</v>
      </c>
      <c r="Z224" s="2" t="s">
        <v>1019</v>
      </c>
      <c r="AA224" s="2"/>
      <c r="AB224" s="2" t="n">
        <v>584363</v>
      </c>
      <c r="AC224" s="2" t="n">
        <v>20010301</v>
      </c>
      <c r="AD224" s="2" t="n">
        <v>105678</v>
      </c>
      <c r="AE224" s="2" t="s">
        <v>1095</v>
      </c>
      <c r="AF224" s="2" t="n">
        <v>58851</v>
      </c>
      <c r="AG224" s="2" t="s">
        <v>1094</v>
      </c>
      <c r="AH224" s="2" t="s">
        <v>1098</v>
      </c>
      <c r="AI224" s="2" t="n">
        <v>2</v>
      </c>
      <c r="AJ224" s="2" t="n">
        <v>2</v>
      </c>
      <c r="AK224" s="2" t="n">
        <v>5</v>
      </c>
      <c r="AL224" s="2" t="n">
        <v>5</v>
      </c>
      <c r="AM224" s="2" t="n">
        <v>5</v>
      </c>
      <c r="AN224" s="2" t="n">
        <v>4</v>
      </c>
      <c r="AO224" s="2" t="n">
        <v>2048</v>
      </c>
      <c r="AP224" s="2" t="s">
        <v>989</v>
      </c>
      <c r="AQ224" s="2" t="s">
        <v>1021</v>
      </c>
      <c r="AR224" s="2" t="s">
        <v>1019</v>
      </c>
      <c r="AS224" s="2" t="s">
        <v>1094</v>
      </c>
      <c r="AT224" s="2" t="s">
        <v>1099</v>
      </c>
      <c r="AU224" s="2" t="s">
        <v>878</v>
      </c>
      <c r="AV224" s="2" t="s">
        <v>995</v>
      </c>
      <c r="AW224" s="2" t="s">
        <v>996</v>
      </c>
      <c r="AX224" s="2"/>
      <c r="AY224" s="2" t="s">
        <v>817</v>
      </c>
      <c r="AZ224" s="2"/>
      <c r="BA224" s="2" t="s">
        <v>818</v>
      </c>
      <c r="BB224" s="2" t="s">
        <v>1100</v>
      </c>
      <c r="BC224" s="2" t="s">
        <v>880</v>
      </c>
      <c r="BD224" s="2" t="s">
        <v>998</v>
      </c>
      <c r="BE224" s="2" t="s">
        <v>998</v>
      </c>
      <c r="BF224" s="2" t="s">
        <v>1019</v>
      </c>
      <c r="BG224" s="2" t="s">
        <v>1101</v>
      </c>
      <c r="BH224" s="2" t="s">
        <v>1603</v>
      </c>
      <c r="BI224" s="2" t="n">
        <v>2</v>
      </c>
      <c r="BJ224" s="2" t="n">
        <v>1</v>
      </c>
      <c r="BK224" s="7" t="n">
        <v>45335</v>
      </c>
      <c r="BL224" s="2" t="s">
        <v>99</v>
      </c>
      <c r="BM224" s="2" t="n">
        <v>614152</v>
      </c>
      <c r="BN224" s="2"/>
      <c r="BO224" s="2"/>
      <c r="BP224" s="2" t="n">
        <v>1</v>
      </c>
      <c r="BQ224" s="2" t="s">
        <v>1256</v>
      </c>
      <c r="BR224" s="2" t="n">
        <v>0</v>
      </c>
      <c r="BS224" s="2" t="s">
        <v>135</v>
      </c>
      <c r="BT224" s="2" t="n">
        <v>0</v>
      </c>
      <c r="BU224" s="2"/>
      <c r="BV224" s="2"/>
      <c r="BW224" s="2"/>
      <c r="BX224" s="2"/>
      <c r="BY224" s="2"/>
      <c r="BZ224" s="2"/>
      <c r="CA224" s="7"/>
      <c r="CB224" s="2"/>
      <c r="CC224" s="2"/>
      <c r="CD224" s="2"/>
      <c r="CE224" s="2"/>
    </row>
    <row r="225" customFormat="false" ht="14.4" hidden="false" customHeight="false" outlineLevel="0" collapsed="false">
      <c r="A225" s="6" t="s">
        <v>1604</v>
      </c>
      <c r="B225" s="2" t="s">
        <v>1091</v>
      </c>
      <c r="C225" s="2" t="n">
        <v>37</v>
      </c>
      <c r="D225" s="2" t="s">
        <v>1092</v>
      </c>
      <c r="E225" s="2" t="s">
        <v>1093</v>
      </c>
      <c r="F225" s="2" t="n">
        <v>446</v>
      </c>
      <c r="G225" s="2" t="s">
        <v>157</v>
      </c>
      <c r="H225" s="2" t="n">
        <v>105678</v>
      </c>
      <c r="I225" s="2" t="n">
        <v>586862</v>
      </c>
      <c r="J225" s="2" t="s">
        <v>1094</v>
      </c>
      <c r="K225" s="2" t="s">
        <v>1094</v>
      </c>
      <c r="L225" s="2" t="s">
        <v>1095</v>
      </c>
      <c r="M225" s="2" t="s">
        <v>1605</v>
      </c>
      <c r="N225" s="2" t="s">
        <v>1095</v>
      </c>
      <c r="O225" s="2"/>
      <c r="P225" s="2" t="s">
        <v>1606</v>
      </c>
      <c r="Q225" s="2"/>
      <c r="R225" s="2" t="n">
        <v>30016504089</v>
      </c>
      <c r="S225" s="2" t="n">
        <v>18431836</v>
      </c>
      <c r="T225" s="2" t="s">
        <v>1097</v>
      </c>
      <c r="U225" s="2" t="s">
        <v>1018</v>
      </c>
      <c r="V225" s="2" t="s">
        <v>989</v>
      </c>
      <c r="W225" s="2" t="n">
        <v>1019726466</v>
      </c>
      <c r="X225" s="2" t="n">
        <v>1140671</v>
      </c>
      <c r="Y225" s="2" t="n">
        <v>687120</v>
      </c>
      <c r="Z225" s="2" t="s">
        <v>1019</v>
      </c>
      <c r="AA225" s="2"/>
      <c r="AB225" s="2" t="n">
        <v>584363</v>
      </c>
      <c r="AC225" s="2" t="n">
        <v>20010301</v>
      </c>
      <c r="AD225" s="2" t="n">
        <v>105678</v>
      </c>
      <c r="AE225" s="2" t="s">
        <v>1095</v>
      </c>
      <c r="AF225" s="2" t="n">
        <v>58851</v>
      </c>
      <c r="AG225" s="2" t="s">
        <v>1094</v>
      </c>
      <c r="AH225" s="2" t="s">
        <v>1098</v>
      </c>
      <c r="AI225" s="2" t="n">
        <v>2</v>
      </c>
      <c r="AJ225" s="2" t="n">
        <v>2</v>
      </c>
      <c r="AK225" s="2" t="n">
        <v>4</v>
      </c>
      <c r="AL225" s="2" t="n">
        <v>3</v>
      </c>
      <c r="AM225" s="2" t="n">
        <v>4</v>
      </c>
      <c r="AN225" s="2" t="n">
        <v>6</v>
      </c>
      <c r="AO225" s="2" t="n">
        <v>2048</v>
      </c>
      <c r="AP225" s="2" t="s">
        <v>989</v>
      </c>
      <c r="AQ225" s="2" t="s">
        <v>1021</v>
      </c>
      <c r="AR225" s="2" t="s">
        <v>1019</v>
      </c>
      <c r="AS225" s="2" t="s">
        <v>1094</v>
      </c>
      <c r="AT225" s="2" t="s">
        <v>1099</v>
      </c>
      <c r="AU225" s="2" t="s">
        <v>878</v>
      </c>
      <c r="AV225" s="2" t="s">
        <v>995</v>
      </c>
      <c r="AW225" s="2" t="s">
        <v>996</v>
      </c>
      <c r="AX225" s="2"/>
      <c r="AY225" s="2" t="s">
        <v>817</v>
      </c>
      <c r="AZ225" s="2"/>
      <c r="BA225" s="2" t="s">
        <v>818</v>
      </c>
      <c r="BB225" s="2" t="s">
        <v>1100</v>
      </c>
      <c r="BC225" s="2" t="s">
        <v>880</v>
      </c>
      <c r="BD225" s="2" t="s">
        <v>998</v>
      </c>
      <c r="BE225" s="2" t="s">
        <v>998</v>
      </c>
      <c r="BF225" s="2" t="s">
        <v>1019</v>
      </c>
      <c r="BG225" s="2" t="s">
        <v>1101</v>
      </c>
      <c r="BH225" s="2" t="s">
        <v>1607</v>
      </c>
      <c r="BI225" s="2" t="n">
        <v>2</v>
      </c>
      <c r="BJ225" s="2" t="n">
        <v>1</v>
      </c>
      <c r="BK225" s="7" t="n">
        <v>45335</v>
      </c>
      <c r="BL225" s="2" t="s">
        <v>99</v>
      </c>
      <c r="BM225" s="2" t="n">
        <v>614152</v>
      </c>
      <c r="BN225" s="2"/>
      <c r="BO225" s="2"/>
      <c r="BP225" s="2" t="n">
        <v>1</v>
      </c>
      <c r="BQ225" s="2" t="s">
        <v>1256</v>
      </c>
      <c r="BR225" s="2" t="n">
        <v>0</v>
      </c>
      <c r="BS225" s="2" t="s">
        <v>135</v>
      </c>
      <c r="BT225" s="2" t="n">
        <v>0</v>
      </c>
      <c r="BU225" s="2"/>
      <c r="BV225" s="2"/>
      <c r="BW225" s="2"/>
      <c r="BX225" s="2"/>
      <c r="BY225" s="2"/>
      <c r="BZ225" s="2"/>
      <c r="CA225" s="7"/>
      <c r="CB225" s="2"/>
      <c r="CC225" s="2"/>
      <c r="CD225" s="2"/>
      <c r="CE225" s="2"/>
    </row>
    <row r="226" customFormat="false" ht="14.4" hidden="false" customHeight="false" outlineLevel="0" collapsed="false">
      <c r="A226" s="6" t="s">
        <v>1608</v>
      </c>
      <c r="B226" s="2" t="s">
        <v>1091</v>
      </c>
      <c r="C226" s="2" t="n">
        <v>37</v>
      </c>
      <c r="D226" s="2" t="s">
        <v>1092</v>
      </c>
      <c r="E226" s="2" t="s">
        <v>1093</v>
      </c>
      <c r="F226" s="2" t="n">
        <v>446</v>
      </c>
      <c r="G226" s="2" t="s">
        <v>198</v>
      </c>
      <c r="H226" s="2" t="n">
        <v>105678</v>
      </c>
      <c r="I226" s="2" t="n">
        <v>586862</v>
      </c>
      <c r="J226" s="2" t="s">
        <v>1094</v>
      </c>
      <c r="K226" s="2" t="s">
        <v>1094</v>
      </c>
      <c r="L226" s="2" t="s">
        <v>1095</v>
      </c>
      <c r="M226" s="2" t="s">
        <v>1609</v>
      </c>
      <c r="N226" s="2" t="s">
        <v>1095</v>
      </c>
      <c r="O226" s="2"/>
      <c r="P226" s="2" t="s">
        <v>161</v>
      </c>
      <c r="Q226" s="2"/>
      <c r="R226" s="2" t="n">
        <v>30012411701</v>
      </c>
      <c r="S226" s="2" t="n">
        <v>18431224</v>
      </c>
      <c r="T226" s="2" t="s">
        <v>1097</v>
      </c>
      <c r="U226" s="2" t="s">
        <v>1018</v>
      </c>
      <c r="V226" s="2" t="s">
        <v>989</v>
      </c>
      <c r="W226" s="2" t="n">
        <v>1019725877</v>
      </c>
      <c r="X226" s="2" t="n">
        <v>1140851</v>
      </c>
      <c r="Y226" s="2" t="n">
        <v>687596</v>
      </c>
      <c r="Z226" s="2" t="s">
        <v>1019</v>
      </c>
      <c r="AA226" s="2"/>
      <c r="AB226" s="2" t="n">
        <v>584363</v>
      </c>
      <c r="AC226" s="2" t="n">
        <v>20010301</v>
      </c>
      <c r="AD226" s="2" t="n">
        <v>105678</v>
      </c>
      <c r="AE226" s="2" t="s">
        <v>1095</v>
      </c>
      <c r="AF226" s="2" t="n">
        <v>58851</v>
      </c>
      <c r="AG226" s="2" t="s">
        <v>1094</v>
      </c>
      <c r="AH226" s="2" t="s">
        <v>1098</v>
      </c>
      <c r="AI226" s="2" t="n">
        <v>1</v>
      </c>
      <c r="AJ226" s="2" t="n">
        <v>1</v>
      </c>
      <c r="AK226" s="2" t="n">
        <v>2</v>
      </c>
      <c r="AL226" s="2" t="n">
        <v>2</v>
      </c>
      <c r="AM226" s="2" t="n">
        <v>2</v>
      </c>
      <c r="AN226" s="2" t="n">
        <v>2</v>
      </c>
      <c r="AO226" s="2" t="n">
        <v>2048</v>
      </c>
      <c r="AP226" s="2" t="s">
        <v>989</v>
      </c>
      <c r="AQ226" s="2" t="s">
        <v>1021</v>
      </c>
      <c r="AR226" s="2" t="s">
        <v>1019</v>
      </c>
      <c r="AS226" s="2" t="s">
        <v>1094</v>
      </c>
      <c r="AT226" s="2" t="s">
        <v>1099</v>
      </c>
      <c r="AU226" s="2" t="s">
        <v>878</v>
      </c>
      <c r="AV226" s="2" t="s">
        <v>995</v>
      </c>
      <c r="AW226" s="2" t="s">
        <v>996</v>
      </c>
      <c r="AX226" s="2"/>
      <c r="AY226" s="2" t="s">
        <v>817</v>
      </c>
      <c r="AZ226" s="2"/>
      <c r="BA226" s="2" t="s">
        <v>818</v>
      </c>
      <c r="BB226" s="2" t="s">
        <v>1100</v>
      </c>
      <c r="BC226" s="2" t="s">
        <v>880</v>
      </c>
      <c r="BD226" s="2" t="s">
        <v>998</v>
      </c>
      <c r="BE226" s="2" t="s">
        <v>998</v>
      </c>
      <c r="BF226" s="2" t="s">
        <v>1019</v>
      </c>
      <c r="BG226" s="2" t="s">
        <v>1101</v>
      </c>
      <c r="BH226" s="2" t="s">
        <v>1610</v>
      </c>
      <c r="BI226" s="2" t="n">
        <v>1</v>
      </c>
      <c r="BJ226" s="2" t="n">
        <v>1</v>
      </c>
      <c r="BK226" s="7" t="n">
        <v>45335</v>
      </c>
      <c r="BL226" s="2" t="s">
        <v>99</v>
      </c>
      <c r="BM226" s="2" t="n">
        <v>614152</v>
      </c>
      <c r="BN226" s="2"/>
      <c r="BO226" s="2"/>
      <c r="BP226" s="2" t="n">
        <v>1</v>
      </c>
      <c r="BQ226" s="2" t="s">
        <v>1256</v>
      </c>
      <c r="BR226" s="2" t="n">
        <v>0</v>
      </c>
      <c r="BS226" s="2" t="s">
        <v>135</v>
      </c>
      <c r="BT226" s="2" t="n">
        <v>0</v>
      </c>
      <c r="BU226" s="2"/>
      <c r="BV226" s="2"/>
      <c r="BW226" s="2"/>
      <c r="BX226" s="2"/>
      <c r="BY226" s="2"/>
      <c r="BZ226" s="2"/>
      <c r="CA226" s="7"/>
      <c r="CB226" s="2"/>
      <c r="CC226" s="2"/>
      <c r="CD226" s="2"/>
      <c r="CE226" s="2"/>
    </row>
    <row r="227" customFormat="false" ht="14.4" hidden="false" customHeight="false" outlineLevel="0" collapsed="false">
      <c r="A227" s="6" t="s">
        <v>1611</v>
      </c>
      <c r="B227" s="2" t="s">
        <v>1091</v>
      </c>
      <c r="C227" s="2" t="n">
        <v>37</v>
      </c>
      <c r="D227" s="2" t="s">
        <v>1092</v>
      </c>
      <c r="E227" s="2" t="s">
        <v>1093</v>
      </c>
      <c r="F227" s="2" t="n">
        <v>446</v>
      </c>
      <c r="G227" s="2" t="s">
        <v>210</v>
      </c>
      <c r="H227" s="2" t="n">
        <v>137294</v>
      </c>
      <c r="I227" s="2" t="n">
        <v>586862</v>
      </c>
      <c r="J227" s="2" t="s">
        <v>1094</v>
      </c>
      <c r="K227" s="2" t="s">
        <v>1094</v>
      </c>
      <c r="L227" s="2" t="s">
        <v>1612</v>
      </c>
      <c r="M227" s="2" t="s">
        <v>1613</v>
      </c>
      <c r="N227" s="2" t="s">
        <v>1612</v>
      </c>
      <c r="O227" s="2"/>
      <c r="P227" s="2" t="s">
        <v>598</v>
      </c>
      <c r="Q227" s="2"/>
      <c r="R227" s="2" t="n">
        <v>30013148745</v>
      </c>
      <c r="S227" s="2" t="n">
        <v>18432280</v>
      </c>
      <c r="T227" s="2" t="s">
        <v>1614</v>
      </c>
      <c r="U227" s="2" t="s">
        <v>1018</v>
      </c>
      <c r="V227" s="2" t="s">
        <v>989</v>
      </c>
      <c r="W227" s="2" t="n">
        <v>1019740051</v>
      </c>
      <c r="X227" s="2" t="n">
        <v>1140572</v>
      </c>
      <c r="Y227" s="2" t="n">
        <v>685151</v>
      </c>
      <c r="Z227" s="2" t="s">
        <v>1019</v>
      </c>
      <c r="AA227" s="2"/>
      <c r="AB227" s="2" t="n">
        <v>584371</v>
      </c>
      <c r="AC227" s="2" t="n">
        <v>20010301</v>
      </c>
      <c r="AD227" s="2" t="n">
        <v>137294</v>
      </c>
      <c r="AE227" s="2" t="s">
        <v>1612</v>
      </c>
      <c r="AF227" s="2" t="n">
        <v>58851</v>
      </c>
      <c r="AG227" s="2" t="s">
        <v>1094</v>
      </c>
      <c r="AH227" s="2" t="s">
        <v>1612</v>
      </c>
      <c r="AI227" s="2" t="n">
        <v>2</v>
      </c>
      <c r="AJ227" s="2" t="n">
        <v>2</v>
      </c>
      <c r="AK227" s="2" t="n">
        <v>4</v>
      </c>
      <c r="AL227" s="2" t="n">
        <v>4</v>
      </c>
      <c r="AM227" s="2" t="n">
        <v>4</v>
      </c>
      <c r="AN227" s="2" t="n">
        <v>3</v>
      </c>
      <c r="AO227" s="2" t="n">
        <v>2048</v>
      </c>
      <c r="AP227" s="2" t="s">
        <v>989</v>
      </c>
      <c r="AQ227" s="2" t="s">
        <v>1021</v>
      </c>
      <c r="AR227" s="2" t="s">
        <v>1019</v>
      </c>
      <c r="AS227" s="2" t="s">
        <v>1094</v>
      </c>
      <c r="AT227" s="2" t="s">
        <v>1099</v>
      </c>
      <c r="AU227" s="2" t="s">
        <v>878</v>
      </c>
      <c r="AV227" s="2" t="s">
        <v>995</v>
      </c>
      <c r="AW227" s="2" t="s">
        <v>996</v>
      </c>
      <c r="AX227" s="2"/>
      <c r="AY227" s="2" t="s">
        <v>817</v>
      </c>
      <c r="AZ227" s="2"/>
      <c r="BA227" s="2" t="s">
        <v>818</v>
      </c>
      <c r="BB227" s="2" t="s">
        <v>1615</v>
      </c>
      <c r="BC227" s="2" t="s">
        <v>880</v>
      </c>
      <c r="BD227" s="2" t="s">
        <v>998</v>
      </c>
      <c r="BE227" s="2" t="s">
        <v>998</v>
      </c>
      <c r="BF227" s="2" t="s">
        <v>1019</v>
      </c>
      <c r="BG227" s="2" t="s">
        <v>1101</v>
      </c>
      <c r="BH227" s="2" t="s">
        <v>1616</v>
      </c>
      <c r="BI227" s="2" t="n">
        <v>1</v>
      </c>
      <c r="BJ227" s="2" t="n">
        <v>1</v>
      </c>
      <c r="BK227" s="7" t="n">
        <v>45335</v>
      </c>
      <c r="BL227" s="2" t="s">
        <v>99</v>
      </c>
      <c r="BM227" s="2" t="n">
        <v>614152</v>
      </c>
      <c r="BN227" s="2"/>
      <c r="BO227" s="2"/>
      <c r="BP227" s="2" t="n">
        <v>1</v>
      </c>
      <c r="BQ227" s="2" t="s">
        <v>1256</v>
      </c>
      <c r="BR227" s="2" t="n">
        <v>0</v>
      </c>
      <c r="BS227" s="2" t="s">
        <v>135</v>
      </c>
      <c r="BT227" s="2" t="n">
        <v>0</v>
      </c>
      <c r="BU227" s="2"/>
      <c r="BV227" s="2"/>
      <c r="BW227" s="2"/>
      <c r="BX227" s="2"/>
      <c r="BY227" s="2"/>
      <c r="BZ227" s="2"/>
      <c r="CA227" s="7"/>
      <c r="CB227" s="2"/>
      <c r="CC227" s="2"/>
      <c r="CD227" s="2"/>
      <c r="CE227" s="2"/>
    </row>
    <row r="228" customFormat="false" ht="14.4" hidden="false" customHeight="false" outlineLevel="0" collapsed="false">
      <c r="A228" s="6" t="s">
        <v>1617</v>
      </c>
      <c r="B228" s="2" t="s">
        <v>1091</v>
      </c>
      <c r="C228" s="2" t="n">
        <v>37</v>
      </c>
      <c r="D228" s="2" t="s">
        <v>1104</v>
      </c>
      <c r="E228" s="2" t="s">
        <v>1105</v>
      </c>
      <c r="F228" s="2" t="n">
        <v>447</v>
      </c>
      <c r="G228" s="2" t="s">
        <v>102</v>
      </c>
      <c r="H228" s="2" t="n">
        <v>314501</v>
      </c>
      <c r="I228" s="2" t="n">
        <v>590789</v>
      </c>
      <c r="J228" s="2" t="s">
        <v>1106</v>
      </c>
      <c r="K228" s="2" t="s">
        <v>1106</v>
      </c>
      <c r="L228" s="2" t="s">
        <v>1107</v>
      </c>
      <c r="M228" s="2" t="s">
        <v>1618</v>
      </c>
      <c r="N228" s="2" t="s">
        <v>1106</v>
      </c>
      <c r="O228" s="2" t="s">
        <v>1619</v>
      </c>
      <c r="P228" s="2" t="s">
        <v>1620</v>
      </c>
      <c r="Q228" s="2"/>
      <c r="R228" s="2" t="n">
        <v>30021559660</v>
      </c>
      <c r="S228" s="2" t="n">
        <v>2740869</v>
      </c>
      <c r="T228" s="2" t="s">
        <v>1111</v>
      </c>
      <c r="U228" s="2" t="s">
        <v>988</v>
      </c>
      <c r="V228" s="2" t="s">
        <v>989</v>
      </c>
      <c r="W228" s="2" t="n">
        <v>1020940930</v>
      </c>
      <c r="X228" s="2" t="n">
        <v>1171639</v>
      </c>
      <c r="Y228" s="2" t="n">
        <v>674533.8</v>
      </c>
      <c r="Z228" s="2" t="s">
        <v>990</v>
      </c>
      <c r="AA228" s="2"/>
      <c r="AB228" s="2" t="n">
        <v>601811</v>
      </c>
      <c r="AC228" s="2" t="n">
        <v>20010301</v>
      </c>
      <c r="AD228" s="2" t="n">
        <v>412589</v>
      </c>
      <c r="AE228" s="2" t="s">
        <v>1106</v>
      </c>
      <c r="AF228" s="2" t="n">
        <v>67531</v>
      </c>
      <c r="AG228" s="2" t="s">
        <v>1106</v>
      </c>
      <c r="AH228" s="2" t="s">
        <v>1106</v>
      </c>
      <c r="AI228" s="2" t="n">
        <v>1</v>
      </c>
      <c r="AJ228" s="2" t="n">
        <v>1</v>
      </c>
      <c r="AK228" s="2" t="n">
        <v>2</v>
      </c>
      <c r="AL228" s="2" t="n">
        <v>2</v>
      </c>
      <c r="AM228" s="2" t="n">
        <v>2</v>
      </c>
      <c r="AN228" s="2" t="n">
        <v>1</v>
      </c>
      <c r="AO228" s="2" t="n">
        <v>3755</v>
      </c>
      <c r="AP228" s="2" t="s">
        <v>989</v>
      </c>
      <c r="AQ228" s="2" t="s">
        <v>993</v>
      </c>
      <c r="AR228" s="2" t="s">
        <v>994</v>
      </c>
      <c r="AS228" s="2" t="s">
        <v>1106</v>
      </c>
      <c r="AT228" s="2" t="s">
        <v>897</v>
      </c>
      <c r="AU228" s="2" t="s">
        <v>878</v>
      </c>
      <c r="AV228" s="2" t="s">
        <v>995</v>
      </c>
      <c r="AW228" s="2" t="s">
        <v>996</v>
      </c>
      <c r="AX228" s="2"/>
      <c r="AY228" s="2" t="s">
        <v>817</v>
      </c>
      <c r="AZ228" s="2"/>
      <c r="BA228" s="2" t="s">
        <v>818</v>
      </c>
      <c r="BB228" s="2" t="s">
        <v>1112</v>
      </c>
      <c r="BC228" s="2" t="s">
        <v>880</v>
      </c>
      <c r="BD228" s="2" t="s">
        <v>998</v>
      </c>
      <c r="BE228" s="2" t="s">
        <v>998</v>
      </c>
      <c r="BF228" s="2" t="s">
        <v>990</v>
      </c>
      <c r="BG228" s="2" t="s">
        <v>1101</v>
      </c>
      <c r="BH228" s="2" t="s">
        <v>1621</v>
      </c>
      <c r="BI228" s="2" t="n">
        <v>1</v>
      </c>
      <c r="BJ228" s="2" t="n">
        <v>1</v>
      </c>
      <c r="BK228" s="7" t="n">
        <v>45362</v>
      </c>
      <c r="BL228" s="2" t="s">
        <v>99</v>
      </c>
      <c r="BM228" s="2" t="n">
        <v>614152</v>
      </c>
      <c r="BN228" s="2"/>
      <c r="BO228" s="2"/>
      <c r="BP228" s="2" t="n">
        <v>1</v>
      </c>
      <c r="BQ228" s="2" t="s">
        <v>1256</v>
      </c>
      <c r="BR228" s="2" t="n">
        <v>0</v>
      </c>
      <c r="BS228" s="2" t="s">
        <v>135</v>
      </c>
      <c r="BT228" s="2" t="n">
        <v>0</v>
      </c>
      <c r="BU228" s="2"/>
      <c r="BV228" s="2"/>
      <c r="BW228" s="2"/>
      <c r="BX228" s="2"/>
      <c r="BY228" s="2"/>
      <c r="BZ228" s="2"/>
      <c r="CA228" s="7"/>
      <c r="CB228" s="2"/>
      <c r="CC228" s="2"/>
      <c r="CD228" s="2"/>
      <c r="CE228" s="2"/>
    </row>
    <row r="229" customFormat="false" ht="14.4" hidden="false" customHeight="false" outlineLevel="0" collapsed="false">
      <c r="A229" s="6" t="s">
        <v>1622</v>
      </c>
      <c r="B229" s="2" t="s">
        <v>1091</v>
      </c>
      <c r="C229" s="2" t="n">
        <v>37</v>
      </c>
      <c r="D229" s="2" t="s">
        <v>1104</v>
      </c>
      <c r="E229" s="2" t="s">
        <v>1105</v>
      </c>
      <c r="F229" s="2" t="n">
        <v>447</v>
      </c>
      <c r="G229" s="2" t="s">
        <v>157</v>
      </c>
      <c r="H229" s="2" t="n">
        <v>314501</v>
      </c>
      <c r="I229" s="2" t="n">
        <v>590789</v>
      </c>
      <c r="J229" s="2" t="s">
        <v>1106</v>
      </c>
      <c r="K229" s="2" t="s">
        <v>1106</v>
      </c>
      <c r="L229" s="2" t="s">
        <v>1107</v>
      </c>
      <c r="M229" s="2" t="s">
        <v>1623</v>
      </c>
      <c r="N229" s="2" t="s">
        <v>1106</v>
      </c>
      <c r="O229" s="2" t="s">
        <v>1624</v>
      </c>
      <c r="P229" s="2" t="s">
        <v>1625</v>
      </c>
      <c r="Q229" s="2"/>
      <c r="R229" s="2" t="n">
        <v>30007036485</v>
      </c>
      <c r="S229" s="2" t="n">
        <v>2741563</v>
      </c>
      <c r="T229" s="2" t="s">
        <v>1111</v>
      </c>
      <c r="U229" s="2" t="s">
        <v>988</v>
      </c>
      <c r="V229" s="2" t="s">
        <v>989</v>
      </c>
      <c r="W229" s="2" t="n">
        <v>1020941634</v>
      </c>
      <c r="X229" s="2" t="n">
        <v>1171989.88</v>
      </c>
      <c r="Y229" s="2" t="n">
        <v>674726.23</v>
      </c>
      <c r="Z229" s="2" t="s">
        <v>990</v>
      </c>
      <c r="AA229" s="2"/>
      <c r="AB229" s="2" t="n">
        <v>601802</v>
      </c>
      <c r="AC229" s="2" t="n">
        <v>20010301</v>
      </c>
      <c r="AD229" s="2" t="n">
        <v>412589</v>
      </c>
      <c r="AE229" s="2" t="s">
        <v>1106</v>
      </c>
      <c r="AF229" s="2" t="n">
        <v>67531</v>
      </c>
      <c r="AG229" s="2" t="s">
        <v>1106</v>
      </c>
      <c r="AH229" s="2" t="s">
        <v>1106</v>
      </c>
      <c r="AI229" s="2" t="n">
        <v>1</v>
      </c>
      <c r="AJ229" s="2" t="n">
        <v>1</v>
      </c>
      <c r="AK229" s="2" t="n">
        <v>6</v>
      </c>
      <c r="AL229" s="2" t="n">
        <v>6</v>
      </c>
      <c r="AM229" s="2" t="n">
        <v>6</v>
      </c>
      <c r="AN229" s="2" t="n">
        <v>4</v>
      </c>
      <c r="AO229" s="2" t="n">
        <v>3755</v>
      </c>
      <c r="AP229" s="2" t="s">
        <v>989</v>
      </c>
      <c r="AQ229" s="2" t="s">
        <v>993</v>
      </c>
      <c r="AR229" s="2" t="s">
        <v>994</v>
      </c>
      <c r="AS229" s="2" t="s">
        <v>1106</v>
      </c>
      <c r="AT229" s="2" t="s">
        <v>897</v>
      </c>
      <c r="AU229" s="2" t="s">
        <v>878</v>
      </c>
      <c r="AV229" s="2" t="s">
        <v>995</v>
      </c>
      <c r="AW229" s="2" t="s">
        <v>996</v>
      </c>
      <c r="AX229" s="2"/>
      <c r="AY229" s="2" t="s">
        <v>817</v>
      </c>
      <c r="AZ229" s="2"/>
      <c r="BA229" s="2" t="s">
        <v>818</v>
      </c>
      <c r="BB229" s="2" t="s">
        <v>1112</v>
      </c>
      <c r="BC229" s="2" t="s">
        <v>880</v>
      </c>
      <c r="BD229" s="2" t="s">
        <v>998</v>
      </c>
      <c r="BE229" s="2" t="s">
        <v>998</v>
      </c>
      <c r="BF229" s="2" t="s">
        <v>990</v>
      </c>
      <c r="BG229" s="2" t="s">
        <v>1101</v>
      </c>
      <c r="BH229" s="2" t="s">
        <v>1600</v>
      </c>
      <c r="BI229" s="2" t="n">
        <v>1</v>
      </c>
      <c r="BJ229" s="2" t="n">
        <v>1</v>
      </c>
      <c r="BK229" s="7" t="n">
        <v>45362</v>
      </c>
      <c r="BL229" s="2" t="s">
        <v>99</v>
      </c>
      <c r="BM229" s="2" t="n">
        <v>614152</v>
      </c>
      <c r="BN229" s="2"/>
      <c r="BO229" s="2"/>
      <c r="BP229" s="2" t="n">
        <v>1</v>
      </c>
      <c r="BQ229" s="2" t="s">
        <v>1256</v>
      </c>
      <c r="BR229" s="2" t="n">
        <v>0</v>
      </c>
      <c r="BS229" s="2" t="s">
        <v>135</v>
      </c>
      <c r="BT229" s="2" t="n">
        <v>0</v>
      </c>
      <c r="BU229" s="2"/>
      <c r="BV229" s="2"/>
      <c r="BW229" s="2"/>
      <c r="BX229" s="2"/>
      <c r="BY229" s="2"/>
      <c r="BZ229" s="2"/>
      <c r="CA229" s="7"/>
      <c r="CB229" s="2"/>
      <c r="CC229" s="2"/>
      <c r="CD229" s="2"/>
      <c r="CE229" s="2"/>
    </row>
    <row r="230" customFormat="false" ht="14.4" hidden="false" customHeight="false" outlineLevel="0" collapsed="false">
      <c r="A230" s="6" t="s">
        <v>1626</v>
      </c>
      <c r="B230" s="2" t="s">
        <v>1120</v>
      </c>
      <c r="C230" s="2" t="n">
        <v>38</v>
      </c>
      <c r="D230" s="2" t="s">
        <v>1121</v>
      </c>
      <c r="E230" s="2" t="s">
        <v>1122</v>
      </c>
      <c r="F230" s="2" t="n">
        <v>450</v>
      </c>
      <c r="G230" s="2" t="s">
        <v>116</v>
      </c>
      <c r="H230" s="2" t="n">
        <v>99023</v>
      </c>
      <c r="I230" s="2" t="n">
        <v>591181</v>
      </c>
      <c r="J230" s="2" t="s">
        <v>994</v>
      </c>
      <c r="K230" s="2" t="s">
        <v>994</v>
      </c>
      <c r="L230" s="2" t="s">
        <v>1627</v>
      </c>
      <c r="M230" s="2" t="s">
        <v>1628</v>
      </c>
      <c r="N230" s="2" t="s">
        <v>994</v>
      </c>
      <c r="O230" s="2" t="s">
        <v>1629</v>
      </c>
      <c r="P230" s="2" t="s">
        <v>1630</v>
      </c>
      <c r="Q230" s="2"/>
      <c r="R230" s="2" t="n">
        <v>30016927150</v>
      </c>
      <c r="S230" s="2" t="n">
        <v>2635691</v>
      </c>
      <c r="T230" s="2" t="s">
        <v>1127</v>
      </c>
      <c r="U230" s="2" t="s">
        <v>988</v>
      </c>
      <c r="V230" s="2" t="s">
        <v>989</v>
      </c>
      <c r="W230" s="2" t="n">
        <v>1020950129</v>
      </c>
      <c r="X230" s="2" t="n">
        <v>1170463.61</v>
      </c>
      <c r="Y230" s="2" t="n">
        <v>657830.53</v>
      </c>
      <c r="Z230" s="2" t="s">
        <v>990</v>
      </c>
      <c r="AA230" s="2"/>
      <c r="AB230" s="2" t="n">
        <v>602809</v>
      </c>
      <c r="AC230" s="2" t="n">
        <v>20010301</v>
      </c>
      <c r="AD230" s="2" t="n">
        <v>412597</v>
      </c>
      <c r="AE230" s="2" t="s">
        <v>994</v>
      </c>
      <c r="AF230" s="2" t="n">
        <v>67602</v>
      </c>
      <c r="AG230" s="2" t="s">
        <v>1128</v>
      </c>
      <c r="AH230" s="2" t="s">
        <v>994</v>
      </c>
      <c r="AI230" s="2" t="n">
        <v>1</v>
      </c>
      <c r="AJ230" s="2" t="n">
        <v>1</v>
      </c>
      <c r="AK230" s="2" t="n">
        <v>2</v>
      </c>
      <c r="AL230" s="2" t="n">
        <v>2</v>
      </c>
      <c r="AM230" s="2" t="n">
        <v>2</v>
      </c>
      <c r="AN230" s="2" t="n">
        <v>3</v>
      </c>
      <c r="AO230" s="2" t="n">
        <v>6863</v>
      </c>
      <c r="AP230" s="2" t="s">
        <v>989</v>
      </c>
      <c r="AQ230" s="2" t="s">
        <v>993</v>
      </c>
      <c r="AR230" s="2" t="s">
        <v>994</v>
      </c>
      <c r="AS230" s="2" t="s">
        <v>994</v>
      </c>
      <c r="AT230" s="2" t="s">
        <v>897</v>
      </c>
      <c r="AU230" s="2" t="s">
        <v>898</v>
      </c>
      <c r="AV230" s="2" t="s">
        <v>995</v>
      </c>
      <c r="AW230" s="2" t="s">
        <v>996</v>
      </c>
      <c r="AX230" s="2"/>
      <c r="AY230" s="2" t="s">
        <v>817</v>
      </c>
      <c r="AZ230" s="2"/>
      <c r="BA230" s="2" t="s">
        <v>818</v>
      </c>
      <c r="BB230" s="2" t="s">
        <v>1129</v>
      </c>
      <c r="BC230" s="2" t="s">
        <v>900</v>
      </c>
      <c r="BD230" s="2" t="s">
        <v>998</v>
      </c>
      <c r="BE230" s="2" t="s">
        <v>998</v>
      </c>
      <c r="BF230" s="2" t="s">
        <v>990</v>
      </c>
      <c r="BG230" s="2" t="s">
        <v>1130</v>
      </c>
      <c r="BH230" s="2" t="s">
        <v>1631</v>
      </c>
      <c r="BI230" s="2" t="n">
        <v>1</v>
      </c>
      <c r="BJ230" s="2" t="n">
        <v>1</v>
      </c>
      <c r="BK230" s="7" t="n">
        <v>45362</v>
      </c>
      <c r="BL230" s="2" t="s">
        <v>99</v>
      </c>
      <c r="BM230" s="2" t="n">
        <v>614152</v>
      </c>
      <c r="BN230" s="2"/>
      <c r="BO230" s="2"/>
      <c r="BP230" s="2" t="n">
        <v>1</v>
      </c>
      <c r="BQ230" s="2" t="s">
        <v>1256</v>
      </c>
      <c r="BR230" s="2" t="n">
        <v>0</v>
      </c>
      <c r="BS230" s="2" t="s">
        <v>135</v>
      </c>
      <c r="BT230" s="2" t="n">
        <v>0</v>
      </c>
      <c r="BU230" s="2"/>
      <c r="BV230" s="2"/>
      <c r="BW230" s="2"/>
      <c r="BX230" s="2"/>
      <c r="BY230" s="2"/>
      <c r="BZ230" s="2"/>
      <c r="CA230" s="7"/>
      <c r="CB230" s="2"/>
      <c r="CC230" s="2"/>
      <c r="CD230" s="2"/>
      <c r="CE230" s="2"/>
    </row>
    <row r="231" customFormat="false" ht="14.4" hidden="false" customHeight="false" outlineLevel="0" collapsed="false">
      <c r="A231" s="6" t="s">
        <v>1632</v>
      </c>
      <c r="B231" s="2" t="s">
        <v>1120</v>
      </c>
      <c r="C231" s="2" t="n">
        <v>38</v>
      </c>
      <c r="D231" s="2" t="s">
        <v>1121</v>
      </c>
      <c r="E231" s="2" t="s">
        <v>1122</v>
      </c>
      <c r="F231" s="2" t="n">
        <v>450</v>
      </c>
      <c r="G231" s="2" t="s">
        <v>204</v>
      </c>
      <c r="H231" s="2" t="n">
        <v>99023</v>
      </c>
      <c r="I231" s="2" t="n">
        <v>591181</v>
      </c>
      <c r="J231" s="2" t="s">
        <v>994</v>
      </c>
      <c r="K231" s="2" t="s">
        <v>994</v>
      </c>
      <c r="L231" s="2" t="s">
        <v>1627</v>
      </c>
      <c r="M231" s="2" t="s">
        <v>1633</v>
      </c>
      <c r="N231" s="2" t="s">
        <v>994</v>
      </c>
      <c r="O231" s="2" t="s">
        <v>1634</v>
      </c>
      <c r="P231" s="2" t="s">
        <v>1635</v>
      </c>
      <c r="Q231" s="2"/>
      <c r="R231" s="2" t="n">
        <v>30015572919</v>
      </c>
      <c r="S231" s="2" t="n">
        <v>25444930</v>
      </c>
      <c r="T231" s="2" t="s">
        <v>1127</v>
      </c>
      <c r="U231" s="2" t="s">
        <v>988</v>
      </c>
      <c r="V231" s="2" t="s">
        <v>989</v>
      </c>
      <c r="W231" s="2" t="n">
        <v>1030375461</v>
      </c>
      <c r="X231" s="2" t="n">
        <v>1170841.87</v>
      </c>
      <c r="Y231" s="2" t="n">
        <v>657450.46</v>
      </c>
      <c r="Z231" s="2" t="s">
        <v>990</v>
      </c>
      <c r="AA231" s="2"/>
      <c r="AB231" s="2" t="n">
        <v>604801</v>
      </c>
      <c r="AC231" s="2" t="n">
        <v>20031201</v>
      </c>
      <c r="AD231" s="2" t="n">
        <v>412597</v>
      </c>
      <c r="AE231" s="2" t="s">
        <v>994</v>
      </c>
      <c r="AF231" s="2" t="n">
        <v>67602</v>
      </c>
      <c r="AG231" s="2" t="s">
        <v>1128</v>
      </c>
      <c r="AH231" s="2" t="s">
        <v>994</v>
      </c>
      <c r="AI231" s="2" t="n">
        <v>10</v>
      </c>
      <c r="AJ231" s="2" t="n">
        <v>7</v>
      </c>
      <c r="AK231" s="2" t="n">
        <v>16</v>
      </c>
      <c r="AL231" s="2" t="n">
        <v>17</v>
      </c>
      <c r="AM231" s="2" t="n">
        <v>17</v>
      </c>
      <c r="AN231" s="2" t="n">
        <v>19</v>
      </c>
      <c r="AO231" s="2" t="n">
        <v>6863</v>
      </c>
      <c r="AP231" s="2" t="s">
        <v>989</v>
      </c>
      <c r="AQ231" s="2" t="s">
        <v>993</v>
      </c>
      <c r="AR231" s="2" t="s">
        <v>994</v>
      </c>
      <c r="AS231" s="2" t="s">
        <v>994</v>
      </c>
      <c r="AT231" s="2" t="s">
        <v>897</v>
      </c>
      <c r="AU231" s="2" t="s">
        <v>898</v>
      </c>
      <c r="AV231" s="2" t="s">
        <v>995</v>
      </c>
      <c r="AW231" s="2" t="s">
        <v>996</v>
      </c>
      <c r="AX231" s="2"/>
      <c r="AY231" s="2" t="s">
        <v>817</v>
      </c>
      <c r="AZ231" s="2"/>
      <c r="BA231" s="2" t="s">
        <v>818</v>
      </c>
      <c r="BB231" s="2" t="s">
        <v>1129</v>
      </c>
      <c r="BC231" s="2" t="s">
        <v>900</v>
      </c>
      <c r="BD231" s="2" t="s">
        <v>998</v>
      </c>
      <c r="BE231" s="2" t="s">
        <v>998</v>
      </c>
      <c r="BF231" s="2" t="s">
        <v>990</v>
      </c>
      <c r="BG231" s="2" t="s">
        <v>1130</v>
      </c>
      <c r="BH231" s="2" t="s">
        <v>1636</v>
      </c>
      <c r="BI231" s="2" t="n">
        <v>7</v>
      </c>
      <c r="BJ231" s="2" t="n">
        <v>1</v>
      </c>
      <c r="BK231" s="7" t="n">
        <v>45362</v>
      </c>
      <c r="BL231" s="2" t="s">
        <v>99</v>
      </c>
      <c r="BM231" s="2" t="n">
        <v>614152</v>
      </c>
      <c r="BN231" s="2"/>
      <c r="BO231" s="2"/>
      <c r="BP231" s="2" t="n">
        <v>1</v>
      </c>
      <c r="BQ231" s="2" t="s">
        <v>1256</v>
      </c>
      <c r="BR231" s="2" t="n">
        <v>0</v>
      </c>
      <c r="BS231" s="2" t="s">
        <v>135</v>
      </c>
      <c r="BT231" s="2" t="n">
        <v>0</v>
      </c>
      <c r="BU231" s="2"/>
      <c r="BV231" s="2"/>
      <c r="BW231" s="2"/>
      <c r="BX231" s="2"/>
      <c r="BY231" s="2"/>
      <c r="BZ231" s="2"/>
      <c r="CA231" s="7"/>
      <c r="CB231" s="2"/>
      <c r="CC231" s="2"/>
      <c r="CD231" s="2"/>
      <c r="CE231" s="2"/>
    </row>
    <row r="232" customFormat="false" ht="14.4" hidden="false" customHeight="false" outlineLevel="0" collapsed="false">
      <c r="A232" s="6" t="s">
        <v>1637</v>
      </c>
      <c r="B232" s="2" t="s">
        <v>1120</v>
      </c>
      <c r="C232" s="2" t="n">
        <v>38</v>
      </c>
      <c r="D232" s="2" t="s">
        <v>1121</v>
      </c>
      <c r="E232" s="2" t="s">
        <v>1122</v>
      </c>
      <c r="F232" s="2" t="n">
        <v>450</v>
      </c>
      <c r="G232" s="2" t="s">
        <v>210</v>
      </c>
      <c r="H232" s="2" t="n">
        <v>99023</v>
      </c>
      <c r="I232" s="2" t="n">
        <v>591181</v>
      </c>
      <c r="J232" s="2" t="s">
        <v>994</v>
      </c>
      <c r="K232" s="2" t="s">
        <v>994</v>
      </c>
      <c r="L232" s="2" t="s">
        <v>1627</v>
      </c>
      <c r="M232" s="2" t="s">
        <v>1638</v>
      </c>
      <c r="N232" s="2" t="s">
        <v>994</v>
      </c>
      <c r="O232" s="2" t="s">
        <v>1639</v>
      </c>
      <c r="P232" s="2" t="s">
        <v>1640</v>
      </c>
      <c r="Q232" s="2"/>
      <c r="R232" s="2" t="n">
        <v>30003935027</v>
      </c>
      <c r="S232" s="2" t="n">
        <v>2645351</v>
      </c>
      <c r="T232" s="2" t="s">
        <v>1127</v>
      </c>
      <c r="U232" s="2" t="s">
        <v>988</v>
      </c>
      <c r="V232" s="2" t="s">
        <v>989</v>
      </c>
      <c r="W232" s="2" t="n">
        <v>1020959827</v>
      </c>
      <c r="X232" s="2" t="n">
        <v>1170637.5</v>
      </c>
      <c r="Y232" s="2" t="n">
        <v>657452.54</v>
      </c>
      <c r="Z232" s="2" t="s">
        <v>990</v>
      </c>
      <c r="AA232" s="2"/>
      <c r="AB232" s="2" t="n">
        <v>602841</v>
      </c>
      <c r="AC232" s="2" t="n">
        <v>20010301</v>
      </c>
      <c r="AD232" s="2" t="n">
        <v>412597</v>
      </c>
      <c r="AE232" s="2" t="s">
        <v>994</v>
      </c>
      <c r="AF232" s="2" t="n">
        <v>67602</v>
      </c>
      <c r="AG232" s="2" t="s">
        <v>1128</v>
      </c>
      <c r="AH232" s="2" t="s">
        <v>994</v>
      </c>
      <c r="AI232" s="2" t="n">
        <v>16</v>
      </c>
      <c r="AJ232" s="2" t="n">
        <v>8</v>
      </c>
      <c r="AK232" s="2" t="n">
        <v>53</v>
      </c>
      <c r="AL232" s="2" t="n">
        <v>53</v>
      </c>
      <c r="AM232" s="2" t="n">
        <v>55</v>
      </c>
      <c r="AN232" s="2" t="n">
        <v>31</v>
      </c>
      <c r="AO232" s="2" t="n">
        <v>6863</v>
      </c>
      <c r="AP232" s="2" t="s">
        <v>989</v>
      </c>
      <c r="AQ232" s="2" t="s">
        <v>993</v>
      </c>
      <c r="AR232" s="2" t="s">
        <v>994</v>
      </c>
      <c r="AS232" s="2" t="s">
        <v>994</v>
      </c>
      <c r="AT232" s="2" t="s">
        <v>897</v>
      </c>
      <c r="AU232" s="2" t="s">
        <v>898</v>
      </c>
      <c r="AV232" s="2" t="s">
        <v>995</v>
      </c>
      <c r="AW232" s="2" t="s">
        <v>996</v>
      </c>
      <c r="AX232" s="2"/>
      <c r="AY232" s="2" t="s">
        <v>817</v>
      </c>
      <c r="AZ232" s="2"/>
      <c r="BA232" s="2" t="s">
        <v>818</v>
      </c>
      <c r="BB232" s="2" t="s">
        <v>1129</v>
      </c>
      <c r="BC232" s="2" t="s">
        <v>900</v>
      </c>
      <c r="BD232" s="2" t="s">
        <v>998</v>
      </c>
      <c r="BE232" s="2" t="s">
        <v>998</v>
      </c>
      <c r="BF232" s="2" t="s">
        <v>990</v>
      </c>
      <c r="BG232" s="2" t="s">
        <v>1130</v>
      </c>
      <c r="BH232" s="2" t="s">
        <v>1641</v>
      </c>
      <c r="BI232" s="2" t="n">
        <v>11</v>
      </c>
      <c r="BJ232" s="2" t="n">
        <v>1</v>
      </c>
      <c r="BK232" s="7" t="n">
        <v>45362</v>
      </c>
      <c r="BL232" s="2" t="s">
        <v>99</v>
      </c>
      <c r="BM232" s="2" t="n">
        <v>614152</v>
      </c>
      <c r="BN232" s="2"/>
      <c r="BO232" s="2"/>
      <c r="BP232" s="2" t="n">
        <v>1</v>
      </c>
      <c r="BQ232" s="2" t="s">
        <v>1256</v>
      </c>
      <c r="BR232" s="2" t="n">
        <v>0</v>
      </c>
      <c r="BS232" s="2" t="s">
        <v>135</v>
      </c>
      <c r="BT232" s="2" t="n">
        <v>0</v>
      </c>
      <c r="BU232" s="2"/>
      <c r="BV232" s="2"/>
      <c r="BW232" s="2"/>
      <c r="BX232" s="2"/>
      <c r="BY232" s="2"/>
      <c r="BZ232" s="2"/>
      <c r="CA232" s="7"/>
      <c r="CB232" s="2"/>
      <c r="CC232" s="2"/>
      <c r="CD232" s="2"/>
      <c r="CE232" s="2"/>
    </row>
    <row r="233" customFormat="false" ht="14.4" hidden="false" customHeight="false" outlineLevel="0" collapsed="false">
      <c r="A233" s="6" t="s">
        <v>1642</v>
      </c>
      <c r="B233" s="2" t="s">
        <v>1120</v>
      </c>
      <c r="C233" s="2" t="n">
        <v>38</v>
      </c>
      <c r="D233" s="2" t="s">
        <v>1133</v>
      </c>
      <c r="E233" s="2" t="s">
        <v>1134</v>
      </c>
      <c r="F233" s="2" t="n">
        <v>451</v>
      </c>
      <c r="G233" s="2" t="s">
        <v>102</v>
      </c>
      <c r="H233" s="2" t="n">
        <v>17043</v>
      </c>
      <c r="I233" s="2" t="n">
        <v>595411</v>
      </c>
      <c r="J233" s="2" t="s">
        <v>1135</v>
      </c>
      <c r="K233" s="2" t="s">
        <v>1135</v>
      </c>
      <c r="L233" s="2" t="s">
        <v>1136</v>
      </c>
      <c r="M233" s="2" t="s">
        <v>1643</v>
      </c>
      <c r="N233" s="2" t="s">
        <v>1135</v>
      </c>
      <c r="O233" s="2" t="s">
        <v>1414</v>
      </c>
      <c r="P233" s="2" t="s">
        <v>1644</v>
      </c>
      <c r="Q233" s="2"/>
      <c r="R233" s="2" t="n">
        <v>30007251203</v>
      </c>
      <c r="S233" s="2" t="n">
        <v>3409066</v>
      </c>
      <c r="T233" s="2" t="s">
        <v>1140</v>
      </c>
      <c r="U233" s="2" t="s">
        <v>1079</v>
      </c>
      <c r="V233" s="2" t="s">
        <v>989</v>
      </c>
      <c r="W233" s="2" t="n">
        <v>1022528165</v>
      </c>
      <c r="X233" s="2" t="n">
        <v>1121976</v>
      </c>
      <c r="Y233" s="2" t="n">
        <v>619239</v>
      </c>
      <c r="Z233" s="2" t="s">
        <v>1080</v>
      </c>
      <c r="AA233" s="2"/>
      <c r="AB233" s="2" t="n">
        <v>623733</v>
      </c>
      <c r="AC233" s="2" t="n">
        <v>20010301</v>
      </c>
      <c r="AD233" s="2" t="n">
        <v>412899</v>
      </c>
      <c r="AE233" s="2" t="s">
        <v>1135</v>
      </c>
      <c r="AF233" s="2" t="n">
        <v>59301</v>
      </c>
      <c r="AG233" s="2" t="s">
        <v>1135</v>
      </c>
      <c r="AH233" s="2" t="s">
        <v>1135</v>
      </c>
      <c r="AI233" s="2" t="n">
        <v>1</v>
      </c>
      <c r="AJ233" s="2" t="n">
        <v>1</v>
      </c>
      <c r="AK233" s="2" t="n">
        <v>5</v>
      </c>
      <c r="AL233" s="2" t="n">
        <v>5</v>
      </c>
      <c r="AM233" s="2" t="n">
        <v>5</v>
      </c>
      <c r="AN233" s="2" t="n">
        <v>5</v>
      </c>
      <c r="AO233" s="2" t="n">
        <v>6919</v>
      </c>
      <c r="AP233" s="2" t="s">
        <v>989</v>
      </c>
      <c r="AQ233" s="2" t="s">
        <v>1141</v>
      </c>
      <c r="AR233" s="2" t="s">
        <v>1135</v>
      </c>
      <c r="AS233" s="2" t="s">
        <v>1135</v>
      </c>
      <c r="AT233" s="2" t="s">
        <v>897</v>
      </c>
      <c r="AU233" s="2" t="s">
        <v>898</v>
      </c>
      <c r="AV233" s="2" t="s">
        <v>995</v>
      </c>
      <c r="AW233" s="2" t="s">
        <v>996</v>
      </c>
      <c r="AX233" s="2"/>
      <c r="AY233" s="2" t="s">
        <v>817</v>
      </c>
      <c r="AZ233" s="2"/>
      <c r="BA233" s="2" t="s">
        <v>818</v>
      </c>
      <c r="BB233" s="2" t="s">
        <v>1142</v>
      </c>
      <c r="BC233" s="2" t="s">
        <v>900</v>
      </c>
      <c r="BD233" s="2" t="s">
        <v>998</v>
      </c>
      <c r="BE233" s="2" t="s">
        <v>998</v>
      </c>
      <c r="BF233" s="2" t="s">
        <v>1080</v>
      </c>
      <c r="BG233" s="2" t="s">
        <v>1130</v>
      </c>
      <c r="BH233" s="2" t="s">
        <v>1645</v>
      </c>
      <c r="BI233" s="2" t="n">
        <v>1</v>
      </c>
      <c r="BJ233" s="2" t="n">
        <v>1</v>
      </c>
      <c r="BK233" s="7" t="n">
        <v>45362</v>
      </c>
      <c r="BL233" s="2" t="s">
        <v>99</v>
      </c>
      <c r="BM233" s="2" t="n">
        <v>614152</v>
      </c>
      <c r="BN233" s="2"/>
      <c r="BO233" s="2"/>
      <c r="BP233" s="2" t="n">
        <v>1</v>
      </c>
      <c r="BQ233" s="2" t="s">
        <v>1256</v>
      </c>
      <c r="BR233" s="2" t="n">
        <v>0</v>
      </c>
      <c r="BS233" s="2" t="s">
        <v>135</v>
      </c>
      <c r="BT233" s="2" t="n">
        <v>0</v>
      </c>
      <c r="BU233" s="2"/>
      <c r="BV233" s="2"/>
      <c r="BW233" s="2"/>
      <c r="BX233" s="2"/>
      <c r="BY233" s="2"/>
      <c r="BZ233" s="2"/>
      <c r="CA233" s="7"/>
      <c r="CB233" s="2"/>
      <c r="CC233" s="2"/>
      <c r="CD233" s="2"/>
      <c r="CE233" s="2"/>
    </row>
    <row r="234" customFormat="false" ht="14.4" hidden="false" customHeight="false" outlineLevel="0" collapsed="false">
      <c r="A234" s="6" t="s">
        <v>1646</v>
      </c>
      <c r="B234" s="2" t="s">
        <v>1120</v>
      </c>
      <c r="C234" s="2" t="n">
        <v>38</v>
      </c>
      <c r="D234" s="2" t="s">
        <v>1133</v>
      </c>
      <c r="E234" s="2" t="s">
        <v>1134</v>
      </c>
      <c r="F234" s="2" t="n">
        <v>451</v>
      </c>
      <c r="G234" s="2" t="s">
        <v>116</v>
      </c>
      <c r="H234" s="2" t="n">
        <v>17043</v>
      </c>
      <c r="I234" s="2" t="n">
        <v>595411</v>
      </c>
      <c r="J234" s="2" t="s">
        <v>1135</v>
      </c>
      <c r="K234" s="2" t="s">
        <v>1135</v>
      </c>
      <c r="L234" s="2" t="s">
        <v>1136</v>
      </c>
      <c r="M234" s="2" t="s">
        <v>1647</v>
      </c>
      <c r="N234" s="2" t="s">
        <v>1135</v>
      </c>
      <c r="O234" s="2" t="s">
        <v>1138</v>
      </c>
      <c r="P234" s="2" t="s">
        <v>1648</v>
      </c>
      <c r="Q234" s="2"/>
      <c r="R234" s="2" t="n">
        <v>30027874320</v>
      </c>
      <c r="S234" s="2" t="n">
        <v>27178501</v>
      </c>
      <c r="T234" s="2" t="s">
        <v>1140</v>
      </c>
      <c r="U234" s="2" t="s">
        <v>1079</v>
      </c>
      <c r="V234" s="2" t="s">
        <v>989</v>
      </c>
      <c r="W234" s="2" t="n">
        <v>1032317787</v>
      </c>
      <c r="X234" s="2" t="n">
        <v>1122068.3</v>
      </c>
      <c r="Y234" s="2" t="n">
        <v>619707.04</v>
      </c>
      <c r="Z234" s="2" t="s">
        <v>1080</v>
      </c>
      <c r="AA234" s="2"/>
      <c r="AB234" s="2" t="n">
        <v>623733</v>
      </c>
      <c r="AC234" s="2" t="n">
        <v>20090202</v>
      </c>
      <c r="AD234" s="2" t="n">
        <v>412899</v>
      </c>
      <c r="AE234" s="2" t="s">
        <v>1135</v>
      </c>
      <c r="AF234" s="2" t="n">
        <v>59301</v>
      </c>
      <c r="AG234" s="2" t="s">
        <v>1135</v>
      </c>
      <c r="AH234" s="2" t="s">
        <v>1135</v>
      </c>
      <c r="AI234" s="2" t="n">
        <v>1</v>
      </c>
      <c r="AJ234" s="2" t="n">
        <v>1</v>
      </c>
      <c r="AK234" s="2" t="n">
        <v>4</v>
      </c>
      <c r="AL234" s="2" t="n">
        <v>0</v>
      </c>
      <c r="AM234" s="2" t="n">
        <v>4</v>
      </c>
      <c r="AN234" s="2" t="n">
        <v>4</v>
      </c>
      <c r="AO234" s="2" t="n">
        <v>6919</v>
      </c>
      <c r="AP234" s="2" t="s">
        <v>989</v>
      </c>
      <c r="AQ234" s="2" t="s">
        <v>1141</v>
      </c>
      <c r="AR234" s="2" t="s">
        <v>1135</v>
      </c>
      <c r="AS234" s="2" t="s">
        <v>1135</v>
      </c>
      <c r="AT234" s="2" t="s">
        <v>897</v>
      </c>
      <c r="AU234" s="2" t="s">
        <v>898</v>
      </c>
      <c r="AV234" s="2" t="s">
        <v>995</v>
      </c>
      <c r="AW234" s="2" t="s">
        <v>996</v>
      </c>
      <c r="AX234" s="2"/>
      <c r="AY234" s="2" t="s">
        <v>817</v>
      </c>
      <c r="AZ234" s="2"/>
      <c r="BA234" s="2" t="s">
        <v>818</v>
      </c>
      <c r="BB234" s="2" t="s">
        <v>1142</v>
      </c>
      <c r="BC234" s="2" t="s">
        <v>900</v>
      </c>
      <c r="BD234" s="2" t="s">
        <v>998</v>
      </c>
      <c r="BE234" s="2" t="s">
        <v>998</v>
      </c>
      <c r="BF234" s="2" t="s">
        <v>1080</v>
      </c>
      <c r="BG234" s="2" t="s">
        <v>1130</v>
      </c>
      <c r="BH234" s="2" t="s">
        <v>1649</v>
      </c>
      <c r="BI234" s="2" t="n">
        <v>1</v>
      </c>
      <c r="BJ234" s="2" t="n">
        <v>1</v>
      </c>
      <c r="BK234" s="7" t="n">
        <v>45362</v>
      </c>
      <c r="BL234" s="2" t="s">
        <v>99</v>
      </c>
      <c r="BM234" s="2" t="n">
        <v>614152</v>
      </c>
      <c r="BN234" s="2"/>
      <c r="BO234" s="2"/>
      <c r="BP234" s="2" t="n">
        <v>1</v>
      </c>
      <c r="BQ234" s="2" t="s">
        <v>1256</v>
      </c>
      <c r="BR234" s="2" t="n">
        <v>0</v>
      </c>
      <c r="BS234" s="2" t="s">
        <v>135</v>
      </c>
      <c r="BT234" s="2" t="n">
        <v>0</v>
      </c>
      <c r="BU234" s="2"/>
      <c r="BV234" s="2"/>
      <c r="BW234" s="2"/>
      <c r="BX234" s="2"/>
      <c r="BY234" s="2"/>
      <c r="BZ234" s="2"/>
      <c r="CA234" s="7"/>
      <c r="CB234" s="2"/>
      <c r="CC234" s="2"/>
      <c r="CD234" s="2"/>
      <c r="CE234" s="2"/>
    </row>
    <row r="235" customFormat="false" ht="14.4" hidden="false" customHeight="false" outlineLevel="0" collapsed="false">
      <c r="A235" s="6" t="s">
        <v>1650</v>
      </c>
      <c r="B235" s="2" t="s">
        <v>1120</v>
      </c>
      <c r="C235" s="2" t="n">
        <v>38</v>
      </c>
      <c r="D235" s="2" t="s">
        <v>1133</v>
      </c>
      <c r="E235" s="2" t="s">
        <v>1134</v>
      </c>
      <c r="F235" s="2" t="n">
        <v>451</v>
      </c>
      <c r="G235" s="2" t="s">
        <v>150</v>
      </c>
      <c r="H235" s="2" t="n">
        <v>17043</v>
      </c>
      <c r="I235" s="2" t="n">
        <v>595411</v>
      </c>
      <c r="J235" s="2" t="s">
        <v>1135</v>
      </c>
      <c r="K235" s="2" t="s">
        <v>1135</v>
      </c>
      <c r="L235" s="2" t="s">
        <v>1136</v>
      </c>
      <c r="M235" s="2" t="s">
        <v>1651</v>
      </c>
      <c r="N235" s="2" t="s">
        <v>1135</v>
      </c>
      <c r="O235" s="2" t="s">
        <v>1138</v>
      </c>
      <c r="P235" s="2" t="s">
        <v>1652</v>
      </c>
      <c r="Q235" s="2"/>
      <c r="R235" s="2" t="n">
        <v>30007048955</v>
      </c>
      <c r="S235" s="2" t="n">
        <v>3416941</v>
      </c>
      <c r="T235" s="2" t="s">
        <v>1140</v>
      </c>
      <c r="U235" s="2" t="s">
        <v>1079</v>
      </c>
      <c r="V235" s="2" t="s">
        <v>989</v>
      </c>
      <c r="W235" s="2" t="n">
        <v>1022536699</v>
      </c>
      <c r="X235" s="2" t="n">
        <v>1122113.92</v>
      </c>
      <c r="Y235" s="2" t="n">
        <v>619637.52</v>
      </c>
      <c r="Z235" s="2" t="s">
        <v>1080</v>
      </c>
      <c r="AA235" s="2"/>
      <c r="AB235" s="2" t="n">
        <v>623733</v>
      </c>
      <c r="AC235" s="2" t="n">
        <v>20010301</v>
      </c>
      <c r="AD235" s="2" t="n">
        <v>412899</v>
      </c>
      <c r="AE235" s="2" t="s">
        <v>1135</v>
      </c>
      <c r="AF235" s="2" t="n">
        <v>59301</v>
      </c>
      <c r="AG235" s="2" t="s">
        <v>1135</v>
      </c>
      <c r="AH235" s="2" t="s">
        <v>1135</v>
      </c>
      <c r="AI235" s="2" t="n">
        <v>1</v>
      </c>
      <c r="AJ235" s="2" t="n">
        <v>1</v>
      </c>
      <c r="AK235" s="2" t="n">
        <v>3</v>
      </c>
      <c r="AL235" s="2" t="n">
        <v>4</v>
      </c>
      <c r="AM235" s="2" t="n">
        <v>3</v>
      </c>
      <c r="AN235" s="2" t="n">
        <v>2</v>
      </c>
      <c r="AO235" s="2" t="n">
        <v>6919</v>
      </c>
      <c r="AP235" s="2" t="s">
        <v>989</v>
      </c>
      <c r="AQ235" s="2" t="s">
        <v>1141</v>
      </c>
      <c r="AR235" s="2" t="s">
        <v>1135</v>
      </c>
      <c r="AS235" s="2" t="s">
        <v>1135</v>
      </c>
      <c r="AT235" s="2" t="s">
        <v>897</v>
      </c>
      <c r="AU235" s="2" t="s">
        <v>898</v>
      </c>
      <c r="AV235" s="2" t="s">
        <v>995</v>
      </c>
      <c r="AW235" s="2" t="s">
        <v>996</v>
      </c>
      <c r="AX235" s="2"/>
      <c r="AY235" s="2" t="s">
        <v>817</v>
      </c>
      <c r="AZ235" s="2"/>
      <c r="BA235" s="2" t="s">
        <v>818</v>
      </c>
      <c r="BB235" s="2" t="s">
        <v>1142</v>
      </c>
      <c r="BC235" s="2" t="s">
        <v>900</v>
      </c>
      <c r="BD235" s="2" t="s">
        <v>998</v>
      </c>
      <c r="BE235" s="2" t="s">
        <v>998</v>
      </c>
      <c r="BF235" s="2" t="s">
        <v>1080</v>
      </c>
      <c r="BG235" s="2" t="s">
        <v>1130</v>
      </c>
      <c r="BH235" s="2" t="s">
        <v>1653</v>
      </c>
      <c r="BI235" s="2" t="n">
        <v>1</v>
      </c>
      <c r="BJ235" s="2" t="n">
        <v>1</v>
      </c>
      <c r="BK235" s="7" t="n">
        <v>45362</v>
      </c>
      <c r="BL235" s="2" t="s">
        <v>99</v>
      </c>
      <c r="BM235" s="2" t="n">
        <v>614152</v>
      </c>
      <c r="BN235" s="2"/>
      <c r="BO235" s="2"/>
      <c r="BP235" s="2" t="n">
        <v>1</v>
      </c>
      <c r="BQ235" s="2" t="s">
        <v>1256</v>
      </c>
      <c r="BR235" s="2" t="n">
        <v>0</v>
      </c>
      <c r="BS235" s="2" t="s">
        <v>135</v>
      </c>
      <c r="BT235" s="2" t="n">
        <v>0</v>
      </c>
      <c r="BU235" s="2"/>
      <c r="BV235" s="2"/>
      <c r="BW235" s="2"/>
      <c r="BX235" s="2"/>
      <c r="BY235" s="2"/>
      <c r="BZ235" s="2"/>
      <c r="CA235" s="7"/>
      <c r="CB235" s="2"/>
      <c r="CC235" s="2"/>
      <c r="CD235" s="2"/>
      <c r="CE235" s="2"/>
    </row>
    <row r="236" customFormat="false" ht="14.4" hidden="false" customHeight="false" outlineLevel="0" collapsed="false">
      <c r="A236" s="6" t="s">
        <v>1654</v>
      </c>
      <c r="B236" s="2" t="s">
        <v>1120</v>
      </c>
      <c r="C236" s="2" t="n">
        <v>38</v>
      </c>
      <c r="D236" s="2" t="s">
        <v>1133</v>
      </c>
      <c r="E236" s="2" t="s">
        <v>1134</v>
      </c>
      <c r="F236" s="2" t="n">
        <v>451</v>
      </c>
      <c r="G236" s="2" t="s">
        <v>198</v>
      </c>
      <c r="H236" s="2" t="n">
        <v>17043</v>
      </c>
      <c r="I236" s="2" t="n">
        <v>595411</v>
      </c>
      <c r="J236" s="2" t="s">
        <v>1135</v>
      </c>
      <c r="K236" s="2" t="s">
        <v>1135</v>
      </c>
      <c r="L236" s="2" t="s">
        <v>1136</v>
      </c>
      <c r="M236" s="2" t="s">
        <v>1655</v>
      </c>
      <c r="N236" s="2" t="s">
        <v>1135</v>
      </c>
      <c r="O236" s="2" t="s">
        <v>1146</v>
      </c>
      <c r="P236" s="2" t="s">
        <v>1656</v>
      </c>
      <c r="Q236" s="2"/>
      <c r="R236" s="2" t="n">
        <v>30016189361</v>
      </c>
      <c r="S236" s="2" t="n">
        <v>3413365</v>
      </c>
      <c r="T236" s="2" t="s">
        <v>1140</v>
      </c>
      <c r="U236" s="2" t="s">
        <v>1079</v>
      </c>
      <c r="V236" s="2" t="s">
        <v>989</v>
      </c>
      <c r="W236" s="2" t="n">
        <v>1022532740</v>
      </c>
      <c r="X236" s="2" t="n">
        <v>1122428.95</v>
      </c>
      <c r="Y236" s="2" t="n">
        <v>619307.96</v>
      </c>
      <c r="Z236" s="2" t="s">
        <v>1080</v>
      </c>
      <c r="AA236" s="2"/>
      <c r="AB236" s="2" t="n">
        <v>623687</v>
      </c>
      <c r="AC236" s="2" t="n">
        <v>20010301</v>
      </c>
      <c r="AD236" s="2" t="n">
        <v>412899</v>
      </c>
      <c r="AE236" s="2" t="s">
        <v>1135</v>
      </c>
      <c r="AF236" s="2" t="n">
        <v>59301</v>
      </c>
      <c r="AG236" s="2" t="s">
        <v>1135</v>
      </c>
      <c r="AH236" s="2" t="s">
        <v>1135</v>
      </c>
      <c r="AI236" s="2" t="n">
        <v>1</v>
      </c>
      <c r="AJ236" s="2" t="n">
        <v>1</v>
      </c>
      <c r="AK236" s="2" t="n">
        <v>2</v>
      </c>
      <c r="AL236" s="2" t="n">
        <v>2</v>
      </c>
      <c r="AM236" s="2" t="n">
        <v>2</v>
      </c>
      <c r="AN236" s="2" t="n">
        <v>2</v>
      </c>
      <c r="AO236" s="2" t="n">
        <v>6919</v>
      </c>
      <c r="AP236" s="2" t="s">
        <v>989</v>
      </c>
      <c r="AQ236" s="2" t="s">
        <v>1141</v>
      </c>
      <c r="AR236" s="2" t="s">
        <v>1135</v>
      </c>
      <c r="AS236" s="2" t="s">
        <v>1135</v>
      </c>
      <c r="AT236" s="2" t="s">
        <v>897</v>
      </c>
      <c r="AU236" s="2" t="s">
        <v>898</v>
      </c>
      <c r="AV236" s="2" t="s">
        <v>995</v>
      </c>
      <c r="AW236" s="2" t="s">
        <v>996</v>
      </c>
      <c r="AX236" s="2"/>
      <c r="AY236" s="2" t="s">
        <v>817</v>
      </c>
      <c r="AZ236" s="2"/>
      <c r="BA236" s="2" t="s">
        <v>818</v>
      </c>
      <c r="BB236" s="2" t="s">
        <v>1142</v>
      </c>
      <c r="BC236" s="2" t="s">
        <v>900</v>
      </c>
      <c r="BD236" s="2" t="s">
        <v>998</v>
      </c>
      <c r="BE236" s="2" t="s">
        <v>998</v>
      </c>
      <c r="BF236" s="2" t="s">
        <v>1080</v>
      </c>
      <c r="BG236" s="2" t="s">
        <v>1130</v>
      </c>
      <c r="BH236" s="2" t="s">
        <v>1657</v>
      </c>
      <c r="BI236" s="2" t="n">
        <v>1</v>
      </c>
      <c r="BJ236" s="2" t="n">
        <v>1</v>
      </c>
      <c r="BK236" s="7" t="n">
        <v>45362</v>
      </c>
      <c r="BL236" s="2" t="s">
        <v>99</v>
      </c>
      <c r="BM236" s="2" t="n">
        <v>614152</v>
      </c>
      <c r="BN236" s="2"/>
      <c r="BO236" s="2"/>
      <c r="BP236" s="2" t="n">
        <v>1</v>
      </c>
      <c r="BQ236" s="2" t="s">
        <v>1256</v>
      </c>
      <c r="BR236" s="2" t="n">
        <v>0</v>
      </c>
      <c r="BS236" s="2" t="s">
        <v>135</v>
      </c>
      <c r="BT236" s="2" t="n">
        <v>0</v>
      </c>
      <c r="BU236" s="2"/>
      <c r="BV236" s="2"/>
      <c r="BW236" s="2"/>
      <c r="BX236" s="2"/>
      <c r="BY236" s="2"/>
      <c r="BZ236" s="2"/>
      <c r="CA236" s="7"/>
      <c r="CB236" s="2"/>
      <c r="CC236" s="2"/>
      <c r="CD236" s="2"/>
      <c r="CE236" s="2"/>
    </row>
    <row r="237" customFormat="false" ht="14.4" hidden="false" customHeight="false" outlineLevel="0" collapsed="false">
      <c r="A237" s="6" t="s">
        <v>1658</v>
      </c>
      <c r="B237" s="2" t="s">
        <v>1120</v>
      </c>
      <c r="C237" s="2" t="n">
        <v>38</v>
      </c>
      <c r="D237" s="2" t="s">
        <v>1133</v>
      </c>
      <c r="E237" s="2" t="s">
        <v>1134</v>
      </c>
      <c r="F237" s="2" t="n">
        <v>451</v>
      </c>
      <c r="G237" s="2" t="s">
        <v>204</v>
      </c>
      <c r="H237" s="2" t="n">
        <v>80268</v>
      </c>
      <c r="I237" s="2" t="n">
        <v>595411</v>
      </c>
      <c r="J237" s="2" t="s">
        <v>1135</v>
      </c>
      <c r="K237" s="2" t="s">
        <v>1135</v>
      </c>
      <c r="L237" s="2" t="s">
        <v>1659</v>
      </c>
      <c r="M237" s="2" t="s">
        <v>1660</v>
      </c>
      <c r="N237" s="2" t="s">
        <v>1659</v>
      </c>
      <c r="O237" s="2"/>
      <c r="P237" s="2" t="s">
        <v>791</v>
      </c>
      <c r="Q237" s="2"/>
      <c r="R237" s="2" t="n">
        <v>30014930552</v>
      </c>
      <c r="S237" s="2" t="n">
        <v>3405583</v>
      </c>
      <c r="T237" s="2" t="s">
        <v>1661</v>
      </c>
      <c r="U237" s="2" t="s">
        <v>1079</v>
      </c>
      <c r="V237" s="2" t="s">
        <v>989</v>
      </c>
      <c r="W237" s="2" t="n">
        <v>1022310437</v>
      </c>
      <c r="X237" s="2" t="n">
        <v>1122592.38</v>
      </c>
      <c r="Y237" s="2" t="n">
        <v>615883</v>
      </c>
      <c r="Z237" s="2" t="s">
        <v>1080</v>
      </c>
      <c r="AA237" s="2"/>
      <c r="AB237" s="2" t="n">
        <v>623997</v>
      </c>
      <c r="AC237" s="2" t="n">
        <v>20010301</v>
      </c>
      <c r="AD237" s="2" t="n">
        <v>80268</v>
      </c>
      <c r="AE237" s="2" t="s">
        <v>1659</v>
      </c>
      <c r="AF237" s="2" t="n">
        <v>59301</v>
      </c>
      <c r="AG237" s="2" t="s">
        <v>1135</v>
      </c>
      <c r="AH237" s="2" t="s">
        <v>1659</v>
      </c>
      <c r="AI237" s="2" t="n">
        <v>1</v>
      </c>
      <c r="AJ237" s="2" t="n">
        <v>1</v>
      </c>
      <c r="AK237" s="2"/>
      <c r="AL237" s="2" t="n">
        <v>0</v>
      </c>
      <c r="AM237" s="2" t="n">
        <v>0</v>
      </c>
      <c r="AN237" s="2" t="n">
        <v>1</v>
      </c>
      <c r="AO237" s="2" t="n">
        <v>6919</v>
      </c>
      <c r="AP237" s="2" t="s">
        <v>989</v>
      </c>
      <c r="AQ237" s="2" t="s">
        <v>1141</v>
      </c>
      <c r="AR237" s="2" t="s">
        <v>1135</v>
      </c>
      <c r="AS237" s="2" t="s">
        <v>1135</v>
      </c>
      <c r="AT237" s="2" t="s">
        <v>897</v>
      </c>
      <c r="AU237" s="2" t="s">
        <v>898</v>
      </c>
      <c r="AV237" s="2" t="s">
        <v>995</v>
      </c>
      <c r="AW237" s="2" t="s">
        <v>996</v>
      </c>
      <c r="AX237" s="2"/>
      <c r="AY237" s="2" t="s">
        <v>817</v>
      </c>
      <c r="AZ237" s="2"/>
      <c r="BA237" s="2" t="s">
        <v>818</v>
      </c>
      <c r="BB237" s="2" t="s">
        <v>1662</v>
      </c>
      <c r="BC237" s="2" t="s">
        <v>900</v>
      </c>
      <c r="BD237" s="2" t="s">
        <v>998</v>
      </c>
      <c r="BE237" s="2" t="s">
        <v>998</v>
      </c>
      <c r="BF237" s="2" t="s">
        <v>1080</v>
      </c>
      <c r="BG237" s="2" t="s">
        <v>1130</v>
      </c>
      <c r="BH237" s="2" t="s">
        <v>1663</v>
      </c>
      <c r="BI237" s="2" t="n">
        <v>1</v>
      </c>
      <c r="BJ237" s="2" t="n">
        <v>1</v>
      </c>
      <c r="BK237" s="7" t="n">
        <v>45362</v>
      </c>
      <c r="BL237" s="2" t="s">
        <v>99</v>
      </c>
      <c r="BM237" s="2" t="n">
        <v>614152</v>
      </c>
      <c r="BN237" s="2"/>
      <c r="BO237" s="2"/>
      <c r="BP237" s="2" t="n">
        <v>1</v>
      </c>
      <c r="BQ237" s="2" t="s">
        <v>1256</v>
      </c>
      <c r="BR237" s="2" t="n">
        <v>0</v>
      </c>
      <c r="BS237" s="2" t="s">
        <v>135</v>
      </c>
      <c r="BT237" s="2" t="n">
        <v>0</v>
      </c>
      <c r="BU237" s="2"/>
      <c r="BV237" s="2"/>
      <c r="BW237" s="2"/>
      <c r="BX237" s="2"/>
      <c r="BY237" s="2"/>
      <c r="BZ237" s="2"/>
      <c r="CA237" s="7"/>
      <c r="CB237" s="2"/>
      <c r="CC237" s="2"/>
      <c r="CD237" s="2"/>
      <c r="CE237" s="2"/>
    </row>
    <row r="238" customFormat="false" ht="14.4" hidden="false" customHeight="false" outlineLevel="0" collapsed="false">
      <c r="A238" s="6" t="s">
        <v>1664</v>
      </c>
      <c r="B238" s="2" t="s">
        <v>1120</v>
      </c>
      <c r="C238" s="2" t="n">
        <v>38</v>
      </c>
      <c r="D238" s="2" t="s">
        <v>1150</v>
      </c>
      <c r="E238" s="2" t="s">
        <v>1151</v>
      </c>
      <c r="F238" s="2" t="n">
        <v>453</v>
      </c>
      <c r="G238" s="2" t="s">
        <v>109</v>
      </c>
      <c r="H238" s="2" t="n">
        <v>314951</v>
      </c>
      <c r="I238" s="2" t="n">
        <v>596973</v>
      </c>
      <c r="J238" s="2" t="s">
        <v>1152</v>
      </c>
      <c r="K238" s="2" t="s">
        <v>1152</v>
      </c>
      <c r="L238" s="2" t="s">
        <v>1159</v>
      </c>
      <c r="M238" s="2" t="s">
        <v>1665</v>
      </c>
      <c r="N238" s="2" t="s">
        <v>1152</v>
      </c>
      <c r="O238" s="2" t="s">
        <v>1161</v>
      </c>
      <c r="P238" s="2" t="s">
        <v>1666</v>
      </c>
      <c r="Q238" s="2"/>
      <c r="R238" s="2" t="n">
        <v>30016717562</v>
      </c>
      <c r="S238" s="2" t="n">
        <v>3401405</v>
      </c>
      <c r="T238" s="2" t="s">
        <v>1163</v>
      </c>
      <c r="U238" s="2" t="s">
        <v>1079</v>
      </c>
      <c r="V238" s="2" t="s">
        <v>989</v>
      </c>
      <c r="W238" s="2" t="n">
        <v>1022562690</v>
      </c>
      <c r="X238" s="2" t="n">
        <v>1146677.36</v>
      </c>
      <c r="Y238" s="2" t="n">
        <v>625635.54</v>
      </c>
      <c r="Z238" s="2" t="s">
        <v>1080</v>
      </c>
      <c r="AA238" s="2"/>
      <c r="AB238" s="2" t="n">
        <v>629057</v>
      </c>
      <c r="AC238" s="2" t="n">
        <v>20010301</v>
      </c>
      <c r="AD238" s="2" t="n">
        <v>413020</v>
      </c>
      <c r="AE238" s="2" t="s">
        <v>1152</v>
      </c>
      <c r="AF238" s="2" t="n">
        <v>59501</v>
      </c>
      <c r="AG238" s="2" t="s">
        <v>1152</v>
      </c>
      <c r="AH238" s="2" t="s">
        <v>1152</v>
      </c>
      <c r="AI238" s="2" t="n">
        <v>1</v>
      </c>
      <c r="AJ238" s="2" t="n">
        <v>1</v>
      </c>
      <c r="AK238" s="2" t="n">
        <v>5</v>
      </c>
      <c r="AL238" s="2" t="n">
        <v>5</v>
      </c>
      <c r="AM238" s="2" t="n">
        <v>5</v>
      </c>
      <c r="AN238" s="2" t="n">
        <v>5</v>
      </c>
      <c r="AO238" s="2" t="n">
        <v>4744</v>
      </c>
      <c r="AP238" s="2" t="s">
        <v>989</v>
      </c>
      <c r="AQ238" s="2" t="s">
        <v>1083</v>
      </c>
      <c r="AR238" s="2" t="s">
        <v>1084</v>
      </c>
      <c r="AS238" s="2" t="s">
        <v>1152</v>
      </c>
      <c r="AT238" s="2" t="s">
        <v>897</v>
      </c>
      <c r="AU238" s="2" t="s">
        <v>898</v>
      </c>
      <c r="AV238" s="2" t="s">
        <v>995</v>
      </c>
      <c r="AW238" s="2" t="s">
        <v>996</v>
      </c>
      <c r="AX238" s="2"/>
      <c r="AY238" s="2" t="s">
        <v>817</v>
      </c>
      <c r="AZ238" s="2"/>
      <c r="BA238" s="2" t="s">
        <v>818</v>
      </c>
      <c r="BB238" s="2" t="s">
        <v>1164</v>
      </c>
      <c r="BC238" s="2" t="s">
        <v>900</v>
      </c>
      <c r="BD238" s="2" t="s">
        <v>998</v>
      </c>
      <c r="BE238" s="2" t="s">
        <v>998</v>
      </c>
      <c r="BF238" s="2" t="s">
        <v>1080</v>
      </c>
      <c r="BG238" s="2" t="s">
        <v>1130</v>
      </c>
      <c r="BH238" s="2" t="s">
        <v>1667</v>
      </c>
      <c r="BI238" s="2" t="n">
        <v>1</v>
      </c>
      <c r="BJ238" s="2" t="n">
        <v>1</v>
      </c>
      <c r="BK238" s="7" t="n">
        <v>45362</v>
      </c>
      <c r="BL238" s="2" t="s">
        <v>99</v>
      </c>
      <c r="BM238" s="2" t="n">
        <v>614152</v>
      </c>
      <c r="BN238" s="2"/>
      <c r="BO238" s="2"/>
      <c r="BP238" s="2" t="n">
        <v>1</v>
      </c>
      <c r="BQ238" s="2" t="s">
        <v>1256</v>
      </c>
      <c r="BR238" s="2" t="n">
        <v>0</v>
      </c>
      <c r="BS238" s="2" t="s">
        <v>135</v>
      </c>
      <c r="BT238" s="2" t="n">
        <v>0</v>
      </c>
      <c r="BU238" s="2"/>
      <c r="BV238" s="2"/>
      <c r="BW238" s="2"/>
      <c r="BX238" s="2"/>
      <c r="BY238" s="2"/>
      <c r="BZ238" s="2"/>
      <c r="CA238" s="7"/>
      <c r="CB238" s="2"/>
      <c r="CC238" s="2"/>
      <c r="CD238" s="2"/>
      <c r="CE238" s="2"/>
    </row>
    <row r="239" customFormat="false" ht="14.4" hidden="false" customHeight="false" outlineLevel="0" collapsed="false">
      <c r="A239" s="6" t="s">
        <v>1668</v>
      </c>
      <c r="B239" s="2" t="s">
        <v>1120</v>
      </c>
      <c r="C239" s="2" t="n">
        <v>38</v>
      </c>
      <c r="D239" s="2" t="s">
        <v>1150</v>
      </c>
      <c r="E239" s="2" t="s">
        <v>1151</v>
      </c>
      <c r="F239" s="2" t="n">
        <v>453</v>
      </c>
      <c r="G239" s="2" t="s">
        <v>116</v>
      </c>
      <c r="H239" s="2" t="n">
        <v>314951</v>
      </c>
      <c r="I239" s="2" t="n">
        <v>596973</v>
      </c>
      <c r="J239" s="2" t="s">
        <v>1152</v>
      </c>
      <c r="K239" s="2" t="s">
        <v>1152</v>
      </c>
      <c r="L239" s="2" t="s">
        <v>1159</v>
      </c>
      <c r="M239" s="2" t="s">
        <v>1669</v>
      </c>
      <c r="N239" s="2" t="s">
        <v>1152</v>
      </c>
      <c r="O239" s="2" t="s">
        <v>1670</v>
      </c>
      <c r="P239" s="2" t="s">
        <v>1671</v>
      </c>
      <c r="Q239" s="2"/>
      <c r="R239" s="2" t="n">
        <v>30013130803</v>
      </c>
      <c r="S239" s="2" t="n">
        <v>3402428</v>
      </c>
      <c r="T239" s="2" t="s">
        <v>1163</v>
      </c>
      <c r="U239" s="2" t="s">
        <v>1079</v>
      </c>
      <c r="V239" s="2" t="s">
        <v>989</v>
      </c>
      <c r="W239" s="2" t="n">
        <v>1022563742</v>
      </c>
      <c r="X239" s="2" t="n">
        <v>1146731.87</v>
      </c>
      <c r="Y239" s="2" t="n">
        <v>624956.38</v>
      </c>
      <c r="Z239" s="2" t="s">
        <v>1080</v>
      </c>
      <c r="AA239" s="2"/>
      <c r="AB239" s="2" t="n">
        <v>627577</v>
      </c>
      <c r="AC239" s="2" t="n">
        <v>20010301</v>
      </c>
      <c r="AD239" s="2" t="n">
        <v>413020</v>
      </c>
      <c r="AE239" s="2" t="s">
        <v>1152</v>
      </c>
      <c r="AF239" s="2" t="n">
        <v>59501</v>
      </c>
      <c r="AG239" s="2" t="s">
        <v>1152</v>
      </c>
      <c r="AH239" s="2" t="s">
        <v>1152</v>
      </c>
      <c r="AI239" s="2" t="n">
        <v>4</v>
      </c>
      <c r="AJ239" s="2" t="n">
        <v>4</v>
      </c>
      <c r="AK239" s="2" t="n">
        <v>11</v>
      </c>
      <c r="AL239" s="2" t="n">
        <v>11</v>
      </c>
      <c r="AM239" s="2" t="n">
        <v>11</v>
      </c>
      <c r="AN239" s="2" t="n">
        <v>9</v>
      </c>
      <c r="AO239" s="2" t="n">
        <v>4744</v>
      </c>
      <c r="AP239" s="2" t="s">
        <v>989</v>
      </c>
      <c r="AQ239" s="2" t="s">
        <v>1083</v>
      </c>
      <c r="AR239" s="2" t="s">
        <v>1084</v>
      </c>
      <c r="AS239" s="2" t="s">
        <v>1152</v>
      </c>
      <c r="AT239" s="2" t="s">
        <v>897</v>
      </c>
      <c r="AU239" s="2" t="s">
        <v>898</v>
      </c>
      <c r="AV239" s="2" t="s">
        <v>995</v>
      </c>
      <c r="AW239" s="2" t="s">
        <v>996</v>
      </c>
      <c r="AX239" s="2"/>
      <c r="AY239" s="2" t="s">
        <v>817</v>
      </c>
      <c r="AZ239" s="2"/>
      <c r="BA239" s="2" t="s">
        <v>818</v>
      </c>
      <c r="BB239" s="2" t="s">
        <v>1164</v>
      </c>
      <c r="BC239" s="2" t="s">
        <v>900</v>
      </c>
      <c r="BD239" s="2" t="s">
        <v>998</v>
      </c>
      <c r="BE239" s="2" t="s">
        <v>998</v>
      </c>
      <c r="BF239" s="2" t="s">
        <v>1080</v>
      </c>
      <c r="BG239" s="2" t="s">
        <v>1130</v>
      </c>
      <c r="BH239" s="2" t="s">
        <v>1295</v>
      </c>
      <c r="BI239" s="2" t="n">
        <v>4</v>
      </c>
      <c r="BJ239" s="2" t="n">
        <v>1</v>
      </c>
      <c r="BK239" s="7" t="n">
        <v>45362</v>
      </c>
      <c r="BL239" s="2" t="s">
        <v>99</v>
      </c>
      <c r="BM239" s="2" t="n">
        <v>614152</v>
      </c>
      <c r="BN239" s="2"/>
      <c r="BO239" s="2"/>
      <c r="BP239" s="2" t="n">
        <v>1</v>
      </c>
      <c r="BQ239" s="2" t="s">
        <v>1256</v>
      </c>
      <c r="BR239" s="2" t="n">
        <v>0</v>
      </c>
      <c r="BS239" s="2" t="s">
        <v>135</v>
      </c>
      <c r="BT239" s="2" t="n">
        <v>0</v>
      </c>
      <c r="BU239" s="2"/>
      <c r="BV239" s="2"/>
      <c r="BW239" s="2"/>
      <c r="BX239" s="2"/>
      <c r="BY239" s="2"/>
      <c r="BZ239" s="2"/>
      <c r="CA239" s="7"/>
      <c r="CB239" s="2"/>
      <c r="CC239" s="2"/>
      <c r="CD239" s="2"/>
      <c r="CE239" s="2"/>
    </row>
    <row r="240" customFormat="false" ht="14.4" hidden="false" customHeight="false" outlineLevel="0" collapsed="false">
      <c r="A240" s="6" t="s">
        <v>1672</v>
      </c>
      <c r="B240" s="2" t="s">
        <v>1120</v>
      </c>
      <c r="C240" s="2" t="n">
        <v>38</v>
      </c>
      <c r="D240" s="2" t="s">
        <v>1150</v>
      </c>
      <c r="E240" s="2" t="s">
        <v>1151</v>
      </c>
      <c r="F240" s="2" t="n">
        <v>453</v>
      </c>
      <c r="G240" s="2" t="s">
        <v>198</v>
      </c>
      <c r="H240" s="2" t="n">
        <v>314951</v>
      </c>
      <c r="I240" s="2" t="n">
        <v>596973</v>
      </c>
      <c r="J240" s="2" t="s">
        <v>1152</v>
      </c>
      <c r="K240" s="2" t="s">
        <v>1152</v>
      </c>
      <c r="L240" s="2" t="s">
        <v>1159</v>
      </c>
      <c r="M240" s="2" t="s">
        <v>1673</v>
      </c>
      <c r="N240" s="2" t="s">
        <v>1152</v>
      </c>
      <c r="O240" s="2" t="s">
        <v>1674</v>
      </c>
      <c r="P240" s="2" t="s">
        <v>1675</v>
      </c>
      <c r="Q240" s="2"/>
      <c r="R240" s="2" t="n">
        <v>30013252089</v>
      </c>
      <c r="S240" s="2" t="n">
        <v>3399486</v>
      </c>
      <c r="T240" s="2" t="s">
        <v>1163</v>
      </c>
      <c r="U240" s="2" t="s">
        <v>1079</v>
      </c>
      <c r="V240" s="2" t="s">
        <v>989</v>
      </c>
      <c r="W240" s="2" t="n">
        <v>1022560701</v>
      </c>
      <c r="X240" s="2" t="n">
        <v>1146957.39</v>
      </c>
      <c r="Y240" s="2" t="n">
        <v>624876.98</v>
      </c>
      <c r="Z240" s="2" t="s">
        <v>1080</v>
      </c>
      <c r="AA240" s="2"/>
      <c r="AB240" s="2" t="n">
        <v>627577</v>
      </c>
      <c r="AC240" s="2" t="n">
        <v>20010301</v>
      </c>
      <c r="AD240" s="2" t="n">
        <v>413020</v>
      </c>
      <c r="AE240" s="2" t="s">
        <v>1152</v>
      </c>
      <c r="AF240" s="2" t="n">
        <v>59501</v>
      </c>
      <c r="AG240" s="2" t="s">
        <v>1152</v>
      </c>
      <c r="AH240" s="2" t="s">
        <v>1152</v>
      </c>
      <c r="AI240" s="2" t="n">
        <v>1</v>
      </c>
      <c r="AJ240" s="2" t="n">
        <v>1</v>
      </c>
      <c r="AK240" s="2" t="n">
        <v>3</v>
      </c>
      <c r="AL240" s="2" t="n">
        <v>3</v>
      </c>
      <c r="AM240" s="2" t="n">
        <v>3</v>
      </c>
      <c r="AN240" s="2" t="n">
        <v>3</v>
      </c>
      <c r="AO240" s="2" t="n">
        <v>4744</v>
      </c>
      <c r="AP240" s="2" t="s">
        <v>989</v>
      </c>
      <c r="AQ240" s="2" t="s">
        <v>1083</v>
      </c>
      <c r="AR240" s="2" t="s">
        <v>1084</v>
      </c>
      <c r="AS240" s="2" t="s">
        <v>1152</v>
      </c>
      <c r="AT240" s="2" t="s">
        <v>897</v>
      </c>
      <c r="AU240" s="2" t="s">
        <v>898</v>
      </c>
      <c r="AV240" s="2" t="s">
        <v>995</v>
      </c>
      <c r="AW240" s="2" t="s">
        <v>996</v>
      </c>
      <c r="AX240" s="2"/>
      <c r="AY240" s="2" t="s">
        <v>817</v>
      </c>
      <c r="AZ240" s="2"/>
      <c r="BA240" s="2" t="s">
        <v>818</v>
      </c>
      <c r="BB240" s="2" t="s">
        <v>1164</v>
      </c>
      <c r="BC240" s="2" t="s">
        <v>900</v>
      </c>
      <c r="BD240" s="2" t="s">
        <v>998</v>
      </c>
      <c r="BE240" s="2" t="s">
        <v>998</v>
      </c>
      <c r="BF240" s="2" t="s">
        <v>1080</v>
      </c>
      <c r="BG240" s="2" t="s">
        <v>1130</v>
      </c>
      <c r="BH240" s="2" t="s">
        <v>1676</v>
      </c>
      <c r="BI240" s="2" t="n">
        <v>1</v>
      </c>
      <c r="BJ240" s="2" t="n">
        <v>1</v>
      </c>
      <c r="BK240" s="7" t="n">
        <v>45362</v>
      </c>
      <c r="BL240" s="2" t="s">
        <v>99</v>
      </c>
      <c r="BM240" s="2" t="n">
        <v>614152</v>
      </c>
      <c r="BN240" s="2"/>
      <c r="BO240" s="2"/>
      <c r="BP240" s="2" t="n">
        <v>1</v>
      </c>
      <c r="BQ240" s="2" t="s">
        <v>1256</v>
      </c>
      <c r="BR240" s="2" t="n">
        <v>0</v>
      </c>
      <c r="BS240" s="2" t="s">
        <v>135</v>
      </c>
      <c r="BT240" s="2" t="n">
        <v>0</v>
      </c>
      <c r="BU240" s="2"/>
      <c r="BV240" s="2"/>
      <c r="BW240" s="2"/>
      <c r="BX240" s="2"/>
      <c r="BY240" s="2"/>
      <c r="BZ240" s="2"/>
      <c r="CA240" s="7"/>
      <c r="CB240" s="2"/>
      <c r="CC240" s="2"/>
      <c r="CD240" s="2"/>
      <c r="CE240" s="2"/>
    </row>
    <row r="241" customFormat="false" ht="14.4" hidden="false" customHeight="false" outlineLevel="0" collapsed="false">
      <c r="A241" s="6" t="s">
        <v>1677</v>
      </c>
      <c r="B241" s="2" t="s">
        <v>1120</v>
      </c>
      <c r="C241" s="2" t="n">
        <v>38</v>
      </c>
      <c r="D241" s="2" t="s">
        <v>1150</v>
      </c>
      <c r="E241" s="2" t="s">
        <v>1151</v>
      </c>
      <c r="F241" s="2" t="n">
        <v>453</v>
      </c>
      <c r="G241" s="2" t="s">
        <v>210</v>
      </c>
      <c r="H241" s="2" t="n">
        <v>314951</v>
      </c>
      <c r="I241" s="2" t="n">
        <v>596973</v>
      </c>
      <c r="J241" s="2" t="s">
        <v>1152</v>
      </c>
      <c r="K241" s="2" t="s">
        <v>1152</v>
      </c>
      <c r="L241" s="2" t="s">
        <v>1159</v>
      </c>
      <c r="M241" s="2" t="s">
        <v>1678</v>
      </c>
      <c r="N241" s="2" t="s">
        <v>1152</v>
      </c>
      <c r="O241" s="2" t="s">
        <v>1679</v>
      </c>
      <c r="P241" s="2" t="s">
        <v>269</v>
      </c>
      <c r="Q241" s="2"/>
      <c r="R241" s="2" t="n">
        <v>30020896638</v>
      </c>
      <c r="S241" s="2" t="n">
        <v>3397548</v>
      </c>
      <c r="T241" s="2" t="s">
        <v>1163</v>
      </c>
      <c r="U241" s="2" t="s">
        <v>1079</v>
      </c>
      <c r="V241" s="2" t="s">
        <v>989</v>
      </c>
      <c r="W241" s="2" t="n">
        <v>1022558706</v>
      </c>
      <c r="X241" s="2" t="n">
        <v>1147287.62</v>
      </c>
      <c r="Y241" s="2" t="n">
        <v>624826.23</v>
      </c>
      <c r="Z241" s="2" t="s">
        <v>1080</v>
      </c>
      <c r="AA241" s="2"/>
      <c r="AB241" s="2" t="n">
        <v>627569</v>
      </c>
      <c r="AC241" s="2" t="n">
        <v>20010301</v>
      </c>
      <c r="AD241" s="2" t="n">
        <v>413020</v>
      </c>
      <c r="AE241" s="2" t="s">
        <v>1152</v>
      </c>
      <c r="AF241" s="2" t="n">
        <v>59501</v>
      </c>
      <c r="AG241" s="2" t="s">
        <v>1152</v>
      </c>
      <c r="AH241" s="2" t="s">
        <v>1152</v>
      </c>
      <c r="AI241" s="2" t="n">
        <v>1</v>
      </c>
      <c r="AJ241" s="2" t="n">
        <v>1</v>
      </c>
      <c r="AK241" s="2" t="n">
        <v>5</v>
      </c>
      <c r="AL241" s="2" t="n">
        <v>6</v>
      </c>
      <c r="AM241" s="2" t="n">
        <v>6</v>
      </c>
      <c r="AN241" s="2" t="n">
        <v>4</v>
      </c>
      <c r="AO241" s="2" t="n">
        <v>4744</v>
      </c>
      <c r="AP241" s="2" t="s">
        <v>989</v>
      </c>
      <c r="AQ241" s="2" t="s">
        <v>1083</v>
      </c>
      <c r="AR241" s="2" t="s">
        <v>1084</v>
      </c>
      <c r="AS241" s="2" t="s">
        <v>1152</v>
      </c>
      <c r="AT241" s="2" t="s">
        <v>897</v>
      </c>
      <c r="AU241" s="2" t="s">
        <v>898</v>
      </c>
      <c r="AV241" s="2" t="s">
        <v>995</v>
      </c>
      <c r="AW241" s="2" t="s">
        <v>996</v>
      </c>
      <c r="AX241" s="2"/>
      <c r="AY241" s="2" t="s">
        <v>817</v>
      </c>
      <c r="AZ241" s="2"/>
      <c r="BA241" s="2" t="s">
        <v>818</v>
      </c>
      <c r="BB241" s="2" t="s">
        <v>1164</v>
      </c>
      <c r="BC241" s="2" t="s">
        <v>900</v>
      </c>
      <c r="BD241" s="2" t="s">
        <v>998</v>
      </c>
      <c r="BE241" s="2" t="s">
        <v>998</v>
      </c>
      <c r="BF241" s="2" t="s">
        <v>1080</v>
      </c>
      <c r="BG241" s="2" t="s">
        <v>1130</v>
      </c>
      <c r="BH241" s="2" t="s">
        <v>1680</v>
      </c>
      <c r="BI241" s="2" t="n">
        <v>1</v>
      </c>
      <c r="BJ241" s="2" t="n">
        <v>1</v>
      </c>
      <c r="BK241" s="7" t="n">
        <v>45362</v>
      </c>
      <c r="BL241" s="2" t="s">
        <v>99</v>
      </c>
      <c r="BM241" s="2" t="n">
        <v>614152</v>
      </c>
      <c r="BN241" s="2"/>
      <c r="BO241" s="2"/>
      <c r="BP241" s="2" t="n">
        <v>1</v>
      </c>
      <c r="BQ241" s="2" t="s">
        <v>1256</v>
      </c>
      <c r="BR241" s="2" t="n">
        <v>0</v>
      </c>
      <c r="BS241" s="2" t="s">
        <v>135</v>
      </c>
      <c r="BT241" s="2" t="n">
        <v>0</v>
      </c>
      <c r="BU241" s="2"/>
      <c r="BV241" s="2"/>
      <c r="BW241" s="2"/>
      <c r="BX241" s="2"/>
      <c r="BY241" s="2"/>
      <c r="BZ241" s="2"/>
      <c r="CA241" s="7"/>
      <c r="CB241" s="2"/>
      <c r="CC241" s="2"/>
      <c r="CD241" s="2"/>
      <c r="CE241" s="2"/>
    </row>
    <row r="242" customFormat="false" ht="14.4" hidden="false" customHeight="false" outlineLevel="0" collapsed="false">
      <c r="A242" s="6" t="s">
        <v>1681</v>
      </c>
      <c r="B242" s="2" t="s">
        <v>1120</v>
      </c>
      <c r="C242" s="2" t="n">
        <v>38</v>
      </c>
      <c r="D242" s="2" t="s">
        <v>1167</v>
      </c>
      <c r="E242" s="2" t="s">
        <v>1168</v>
      </c>
      <c r="F242" s="2" t="n">
        <v>454</v>
      </c>
      <c r="G242" s="2" t="s">
        <v>150</v>
      </c>
      <c r="H242" s="2" t="n">
        <v>179124</v>
      </c>
      <c r="I242" s="2" t="n">
        <v>597007</v>
      </c>
      <c r="J242" s="2" t="s">
        <v>1084</v>
      </c>
      <c r="K242" s="2" t="s">
        <v>1084</v>
      </c>
      <c r="L242" s="2" t="s">
        <v>1169</v>
      </c>
      <c r="M242" s="2" t="s">
        <v>1682</v>
      </c>
      <c r="N242" s="2" t="s">
        <v>1084</v>
      </c>
      <c r="O242" s="2" t="s">
        <v>1683</v>
      </c>
      <c r="P242" s="2" t="s">
        <v>1684</v>
      </c>
      <c r="Q242" s="2" t="s">
        <v>130</v>
      </c>
      <c r="R242" s="2" t="n">
        <v>30016197534</v>
      </c>
      <c r="S242" s="2" t="n">
        <v>3463559</v>
      </c>
      <c r="T242" s="2" t="s">
        <v>1173</v>
      </c>
      <c r="U242" s="2" t="s">
        <v>1079</v>
      </c>
      <c r="V242" s="2" t="s">
        <v>989</v>
      </c>
      <c r="W242" s="2" t="n">
        <v>1022575341</v>
      </c>
      <c r="X242" s="2" t="n">
        <v>1137594.14</v>
      </c>
      <c r="Y242" s="2" t="n">
        <v>639513.49</v>
      </c>
      <c r="Z242" s="2" t="s">
        <v>1080</v>
      </c>
      <c r="AA242" s="2"/>
      <c r="AB242" s="2" t="n">
        <v>628221</v>
      </c>
      <c r="AC242" s="2" t="n">
        <v>20010301</v>
      </c>
      <c r="AD242" s="2" t="n">
        <v>413038</v>
      </c>
      <c r="AE242" s="2" t="s">
        <v>1084</v>
      </c>
      <c r="AF242" s="2" t="n">
        <v>59401</v>
      </c>
      <c r="AG242" s="2" t="s">
        <v>1084</v>
      </c>
      <c r="AH242" s="2" t="s">
        <v>1084</v>
      </c>
      <c r="AI242" s="2" t="n">
        <v>1</v>
      </c>
      <c r="AJ242" s="2" t="n">
        <v>1</v>
      </c>
      <c r="AK242" s="2" t="n">
        <v>6</v>
      </c>
      <c r="AL242" s="2" t="n">
        <v>6</v>
      </c>
      <c r="AM242" s="2" t="n">
        <v>6</v>
      </c>
      <c r="AN242" s="2" t="n">
        <v>5</v>
      </c>
      <c r="AO242" s="2" t="n">
        <v>10595</v>
      </c>
      <c r="AP242" s="2" t="s">
        <v>989</v>
      </c>
      <c r="AQ242" s="2" t="s">
        <v>1083</v>
      </c>
      <c r="AR242" s="2" t="s">
        <v>1084</v>
      </c>
      <c r="AS242" s="2" t="s">
        <v>1084</v>
      </c>
      <c r="AT242" s="2" t="s">
        <v>897</v>
      </c>
      <c r="AU242" s="2" t="s">
        <v>898</v>
      </c>
      <c r="AV242" s="2" t="s">
        <v>995</v>
      </c>
      <c r="AW242" s="2" t="s">
        <v>996</v>
      </c>
      <c r="AX242" s="2"/>
      <c r="AY242" s="2" t="s">
        <v>817</v>
      </c>
      <c r="AZ242" s="2"/>
      <c r="BA242" s="2" t="s">
        <v>818</v>
      </c>
      <c r="BB242" s="2" t="s">
        <v>1174</v>
      </c>
      <c r="BC242" s="2" t="s">
        <v>900</v>
      </c>
      <c r="BD242" s="2" t="s">
        <v>998</v>
      </c>
      <c r="BE242" s="2" t="s">
        <v>998</v>
      </c>
      <c r="BF242" s="2" t="s">
        <v>1080</v>
      </c>
      <c r="BG242" s="2" t="s">
        <v>1130</v>
      </c>
      <c r="BH242" s="2" t="s">
        <v>1685</v>
      </c>
      <c r="BI242" s="2" t="n">
        <v>1</v>
      </c>
      <c r="BJ242" s="2" t="n">
        <v>1</v>
      </c>
      <c r="BK242" s="7" t="n">
        <v>45362</v>
      </c>
      <c r="BL242" s="2" t="s">
        <v>99</v>
      </c>
      <c r="BM242" s="2" t="n">
        <v>614152</v>
      </c>
      <c r="BN242" s="2"/>
      <c r="BO242" s="2"/>
      <c r="BP242" s="2" t="n">
        <v>1</v>
      </c>
      <c r="BQ242" s="2" t="s">
        <v>1256</v>
      </c>
      <c r="BR242" s="2" t="n">
        <v>0</v>
      </c>
      <c r="BS242" s="2" t="s">
        <v>135</v>
      </c>
      <c r="BT242" s="2" t="n">
        <v>0</v>
      </c>
      <c r="BU242" s="2"/>
      <c r="BV242" s="2"/>
      <c r="BW242" s="2"/>
      <c r="BX242" s="2"/>
      <c r="BY242" s="2"/>
      <c r="BZ242" s="2"/>
      <c r="CA242" s="7"/>
      <c r="CB242" s="2"/>
      <c r="CC242" s="2"/>
      <c r="CD242" s="2"/>
      <c r="CE242" s="2"/>
    </row>
    <row r="243" customFormat="false" ht="14.4" hidden="false" customHeight="false" outlineLevel="0" collapsed="false">
      <c r="A243" s="6" t="s">
        <v>1686</v>
      </c>
      <c r="B243" s="2" t="s">
        <v>1183</v>
      </c>
      <c r="C243" s="2" t="n">
        <v>39</v>
      </c>
      <c r="D243" s="2" t="s">
        <v>1184</v>
      </c>
      <c r="E243" s="2" t="s">
        <v>1185</v>
      </c>
      <c r="F243" s="2" t="n">
        <v>457</v>
      </c>
      <c r="G243" s="2" t="s">
        <v>116</v>
      </c>
      <c r="H243" s="2" t="n">
        <v>328499</v>
      </c>
      <c r="I243" s="2" t="n">
        <v>586846</v>
      </c>
      <c r="J243" s="2" t="s">
        <v>1019</v>
      </c>
      <c r="K243" s="2" t="s">
        <v>1019</v>
      </c>
      <c r="L243" s="2" t="s">
        <v>1186</v>
      </c>
      <c r="M243" s="2" t="s">
        <v>1687</v>
      </c>
      <c r="N243" s="2" t="s">
        <v>1188</v>
      </c>
      <c r="O243" s="2" t="s">
        <v>1189</v>
      </c>
      <c r="P243" s="2" t="s">
        <v>1688</v>
      </c>
      <c r="Q243" s="2" t="s">
        <v>641</v>
      </c>
      <c r="R243" s="2" t="n">
        <v>30031375472</v>
      </c>
      <c r="S243" s="2" t="n">
        <v>88285413</v>
      </c>
      <c r="T243" s="2" t="s">
        <v>1191</v>
      </c>
      <c r="U243" s="2" t="s">
        <v>1018</v>
      </c>
      <c r="V243" s="2" t="s">
        <v>989</v>
      </c>
      <c r="W243" s="2" t="n">
        <v>1035466520</v>
      </c>
      <c r="X243" s="2" t="n">
        <v>1128698</v>
      </c>
      <c r="Y243" s="2" t="n">
        <v>671884</v>
      </c>
      <c r="Z243" s="2" t="s">
        <v>1019</v>
      </c>
      <c r="AA243" s="2"/>
      <c r="AB243" s="2" t="n">
        <v>859541</v>
      </c>
      <c r="AC243" s="2" t="n">
        <v>20170113</v>
      </c>
      <c r="AD243" s="2" t="n">
        <v>43087</v>
      </c>
      <c r="AE243" s="2" t="s">
        <v>1188</v>
      </c>
      <c r="AF243" s="2" t="n">
        <v>58601</v>
      </c>
      <c r="AG243" s="2" t="s">
        <v>1192</v>
      </c>
      <c r="AH243" s="2" t="s">
        <v>1188</v>
      </c>
      <c r="AI243" s="2" t="n">
        <v>1</v>
      </c>
      <c r="AJ243" s="2" t="n">
        <v>1</v>
      </c>
      <c r="AK243" s="2"/>
      <c r="AL243" s="2"/>
      <c r="AM243" s="2"/>
      <c r="AN243" s="2" t="n">
        <v>5</v>
      </c>
      <c r="AO243" s="2" t="n">
        <v>47528</v>
      </c>
      <c r="AP243" s="2" t="s">
        <v>989</v>
      </c>
      <c r="AQ243" s="2" t="s">
        <v>1021</v>
      </c>
      <c r="AR243" s="2" t="s">
        <v>1019</v>
      </c>
      <c r="AS243" s="2" t="s">
        <v>1193</v>
      </c>
      <c r="AT243" s="2" t="s">
        <v>1194</v>
      </c>
      <c r="AU243" s="2" t="s">
        <v>1195</v>
      </c>
      <c r="AV243" s="2" t="s">
        <v>995</v>
      </c>
      <c r="AW243" s="2" t="s">
        <v>996</v>
      </c>
      <c r="AX243" s="2" t="n">
        <v>50108</v>
      </c>
      <c r="AY243" s="2" t="s">
        <v>93</v>
      </c>
      <c r="AZ243" s="2" t="s">
        <v>1193</v>
      </c>
      <c r="BA243" s="2" t="s">
        <v>94</v>
      </c>
      <c r="BB243" s="2" t="s">
        <v>1196</v>
      </c>
      <c r="BC243" s="2" t="s">
        <v>1197</v>
      </c>
      <c r="BD243" s="2" t="s">
        <v>998</v>
      </c>
      <c r="BE243" s="2" t="s">
        <v>998</v>
      </c>
      <c r="BF243" s="2" t="s">
        <v>1019</v>
      </c>
      <c r="BG243" s="2" t="s">
        <v>1198</v>
      </c>
      <c r="BH243" s="2" t="s">
        <v>1689</v>
      </c>
      <c r="BI243" s="2" t="n">
        <v>1</v>
      </c>
      <c r="BJ243" s="2" t="n">
        <v>1</v>
      </c>
      <c r="BK243" s="7" t="n">
        <v>45366</v>
      </c>
      <c r="BL243" s="2" t="s">
        <v>99</v>
      </c>
      <c r="BM243" s="2" t="n">
        <v>614152</v>
      </c>
      <c r="BN243" s="2"/>
      <c r="BO243" s="2"/>
      <c r="BP243" s="2" t="n">
        <v>1</v>
      </c>
      <c r="BQ243" s="2" t="s">
        <v>1256</v>
      </c>
      <c r="BR243" s="2" t="n">
        <v>0</v>
      </c>
      <c r="BS243" s="2" t="s">
        <v>135</v>
      </c>
      <c r="BT243" s="2" t="n">
        <v>0</v>
      </c>
      <c r="BU243" s="2"/>
      <c r="BV243" s="2"/>
      <c r="BW243" s="2"/>
      <c r="BX243" s="2"/>
      <c r="BY243" s="2"/>
      <c r="BZ243" s="2"/>
      <c r="CA243" s="7"/>
      <c r="CB243" s="2"/>
      <c r="CC243" s="2"/>
      <c r="CD243" s="2"/>
      <c r="CE243" s="2"/>
    </row>
    <row r="244" customFormat="false" ht="14.4" hidden="false" customHeight="false" outlineLevel="0" collapsed="false">
      <c r="A244" s="6" t="s">
        <v>1690</v>
      </c>
      <c r="B244" s="2" t="s">
        <v>1183</v>
      </c>
      <c r="C244" s="2" t="n">
        <v>39</v>
      </c>
      <c r="D244" s="2" t="s">
        <v>1184</v>
      </c>
      <c r="E244" s="2" t="s">
        <v>1185</v>
      </c>
      <c r="F244" s="2" t="n">
        <v>457</v>
      </c>
      <c r="G244" s="2" t="s">
        <v>204</v>
      </c>
      <c r="H244" s="2" t="n">
        <v>328529</v>
      </c>
      <c r="I244" s="2" t="n">
        <v>586846</v>
      </c>
      <c r="J244" s="2" t="s">
        <v>1019</v>
      </c>
      <c r="K244" s="2" t="s">
        <v>1019</v>
      </c>
      <c r="L244" s="2" t="s">
        <v>1691</v>
      </c>
      <c r="M244" s="2" t="s">
        <v>1692</v>
      </c>
      <c r="N244" s="2" t="s">
        <v>1019</v>
      </c>
      <c r="O244" s="2" t="s">
        <v>1693</v>
      </c>
      <c r="P244" s="2" t="s">
        <v>1694</v>
      </c>
      <c r="Q244" s="2" t="s">
        <v>1278</v>
      </c>
      <c r="R244" s="2" t="n">
        <v>30011936347</v>
      </c>
      <c r="S244" s="2" t="n">
        <v>12284734</v>
      </c>
      <c r="T244" s="2" t="s">
        <v>1207</v>
      </c>
      <c r="U244" s="2" t="s">
        <v>1018</v>
      </c>
      <c r="V244" s="2" t="s">
        <v>989</v>
      </c>
      <c r="W244" s="2" t="n">
        <v>1019913436</v>
      </c>
      <c r="X244" s="2" t="n">
        <v>1128505</v>
      </c>
      <c r="Y244" s="2" t="n">
        <v>670853.4</v>
      </c>
      <c r="Z244" s="2" t="s">
        <v>1019</v>
      </c>
      <c r="AA244" s="2"/>
      <c r="AB244" s="2" t="n">
        <v>583898</v>
      </c>
      <c r="AC244" s="2" t="n">
        <v>20010301</v>
      </c>
      <c r="AD244" s="2" t="n">
        <v>412317</v>
      </c>
      <c r="AE244" s="2" t="s">
        <v>1019</v>
      </c>
      <c r="AF244" s="2" t="n">
        <v>58601</v>
      </c>
      <c r="AG244" s="2" t="s">
        <v>1192</v>
      </c>
      <c r="AH244" s="2" t="s">
        <v>1019</v>
      </c>
      <c r="AI244" s="2" t="n">
        <v>1</v>
      </c>
      <c r="AJ244" s="2" t="n">
        <v>1</v>
      </c>
      <c r="AK244" s="2" t="n">
        <v>3</v>
      </c>
      <c r="AL244" s="2" t="n">
        <v>3</v>
      </c>
      <c r="AM244" s="2" t="n">
        <v>2</v>
      </c>
      <c r="AN244" s="2" t="n">
        <v>2</v>
      </c>
      <c r="AO244" s="2" t="n">
        <v>47528</v>
      </c>
      <c r="AP244" s="2" t="s">
        <v>989</v>
      </c>
      <c r="AQ244" s="2" t="s">
        <v>1021</v>
      </c>
      <c r="AR244" s="2" t="s">
        <v>1019</v>
      </c>
      <c r="AS244" s="2" t="s">
        <v>1193</v>
      </c>
      <c r="AT244" s="2" t="s">
        <v>1194</v>
      </c>
      <c r="AU244" s="2" t="s">
        <v>1195</v>
      </c>
      <c r="AV244" s="2" t="s">
        <v>995</v>
      </c>
      <c r="AW244" s="2" t="s">
        <v>996</v>
      </c>
      <c r="AX244" s="2" t="n">
        <v>50108</v>
      </c>
      <c r="AY244" s="2" t="s">
        <v>93</v>
      </c>
      <c r="AZ244" s="2" t="s">
        <v>1193</v>
      </c>
      <c r="BA244" s="2" t="s">
        <v>94</v>
      </c>
      <c r="BB244" s="2" t="s">
        <v>1208</v>
      </c>
      <c r="BC244" s="2" t="s">
        <v>1197</v>
      </c>
      <c r="BD244" s="2" t="s">
        <v>998</v>
      </c>
      <c r="BE244" s="2" t="s">
        <v>998</v>
      </c>
      <c r="BF244" s="2" t="s">
        <v>1019</v>
      </c>
      <c r="BG244" s="2" t="s">
        <v>1198</v>
      </c>
      <c r="BH244" s="2" t="s">
        <v>1695</v>
      </c>
      <c r="BI244" s="2" t="n">
        <v>1</v>
      </c>
      <c r="BJ244" s="2" t="n">
        <v>1</v>
      </c>
      <c r="BK244" s="7" t="n">
        <v>45366</v>
      </c>
      <c r="BL244" s="2" t="s">
        <v>99</v>
      </c>
      <c r="BM244" s="2" t="n">
        <v>614152</v>
      </c>
      <c r="BN244" s="2"/>
      <c r="BO244" s="2"/>
      <c r="BP244" s="2" t="n">
        <v>1</v>
      </c>
      <c r="BQ244" s="2" t="s">
        <v>1256</v>
      </c>
      <c r="BR244" s="2" t="n">
        <v>0</v>
      </c>
      <c r="BS244" s="2" t="s">
        <v>135</v>
      </c>
      <c r="BT244" s="2" t="n">
        <v>0</v>
      </c>
      <c r="BU244" s="2"/>
      <c r="BV244" s="2"/>
      <c r="BW244" s="2"/>
      <c r="BX244" s="2"/>
      <c r="BY244" s="2"/>
      <c r="BZ244" s="2"/>
      <c r="CA244" s="7"/>
      <c r="CB244" s="2"/>
      <c r="CC244" s="2"/>
      <c r="CD244" s="2"/>
      <c r="CE244" s="2"/>
    </row>
    <row r="245" customFormat="false" ht="14.4" hidden="false" customHeight="false" outlineLevel="0" collapsed="false">
      <c r="A245" s="6" t="s">
        <v>1696</v>
      </c>
      <c r="B245" s="2" t="s">
        <v>1183</v>
      </c>
      <c r="C245" s="2" t="n">
        <v>39</v>
      </c>
      <c r="D245" s="2" t="s">
        <v>1201</v>
      </c>
      <c r="E245" s="2" t="s">
        <v>1202</v>
      </c>
      <c r="F245" s="2" t="n">
        <v>458</v>
      </c>
      <c r="G245" s="2" t="s">
        <v>198</v>
      </c>
      <c r="H245" s="2" t="n">
        <v>328481</v>
      </c>
      <c r="I245" s="2" t="n">
        <v>586846</v>
      </c>
      <c r="J245" s="2" t="s">
        <v>1019</v>
      </c>
      <c r="K245" s="2" t="s">
        <v>1019</v>
      </c>
      <c r="L245" s="2" t="s">
        <v>1697</v>
      </c>
      <c r="M245" s="2" t="s">
        <v>1698</v>
      </c>
      <c r="N245" s="2" t="s">
        <v>1188</v>
      </c>
      <c r="O245" s="2" t="s">
        <v>1699</v>
      </c>
      <c r="P245" s="2" t="s">
        <v>1700</v>
      </c>
      <c r="Q245" s="2" t="s">
        <v>797</v>
      </c>
      <c r="R245" s="2" t="n">
        <v>30007473460</v>
      </c>
      <c r="S245" s="2" t="n">
        <v>25234579</v>
      </c>
      <c r="T245" s="2" t="s">
        <v>1191</v>
      </c>
      <c r="U245" s="2" t="s">
        <v>1018</v>
      </c>
      <c r="V245" s="2" t="s">
        <v>989</v>
      </c>
      <c r="W245" s="2" t="n">
        <v>1030372462</v>
      </c>
      <c r="X245" s="2" t="n">
        <v>1128913</v>
      </c>
      <c r="Y245" s="2" t="n">
        <v>671506.2</v>
      </c>
      <c r="Z245" s="2" t="s">
        <v>1019</v>
      </c>
      <c r="AA245" s="2"/>
      <c r="AB245" s="2" t="n">
        <v>856193</v>
      </c>
      <c r="AC245" s="2" t="n">
        <v>20030101</v>
      </c>
      <c r="AD245" s="2" t="n">
        <v>43087</v>
      </c>
      <c r="AE245" s="2" t="s">
        <v>1188</v>
      </c>
      <c r="AF245" s="2" t="n">
        <v>58601</v>
      </c>
      <c r="AG245" s="2" t="s">
        <v>1192</v>
      </c>
      <c r="AH245" s="2" t="s">
        <v>1188</v>
      </c>
      <c r="AI245" s="2" t="n">
        <v>5</v>
      </c>
      <c r="AJ245" s="2" t="n">
        <v>5</v>
      </c>
      <c r="AK245" s="2" t="n">
        <v>5</v>
      </c>
      <c r="AL245" s="2" t="n">
        <v>5</v>
      </c>
      <c r="AM245" s="2" t="n">
        <v>7</v>
      </c>
      <c r="AN245" s="2" t="n">
        <v>7</v>
      </c>
      <c r="AO245" s="2" t="n">
        <v>47528</v>
      </c>
      <c r="AP245" s="2" t="s">
        <v>989</v>
      </c>
      <c r="AQ245" s="2" t="s">
        <v>1021</v>
      </c>
      <c r="AR245" s="2" t="s">
        <v>1019</v>
      </c>
      <c r="AS245" s="2" t="s">
        <v>1193</v>
      </c>
      <c r="AT245" s="2" t="s">
        <v>1194</v>
      </c>
      <c r="AU245" s="2" t="s">
        <v>1195</v>
      </c>
      <c r="AV245" s="2" t="s">
        <v>995</v>
      </c>
      <c r="AW245" s="2" t="s">
        <v>996</v>
      </c>
      <c r="AX245" s="2" t="n">
        <v>50108</v>
      </c>
      <c r="AY245" s="2" t="s">
        <v>93</v>
      </c>
      <c r="AZ245" s="2" t="s">
        <v>1193</v>
      </c>
      <c r="BA245" s="2" t="s">
        <v>94</v>
      </c>
      <c r="BB245" s="2" t="s">
        <v>1196</v>
      </c>
      <c r="BC245" s="2" t="s">
        <v>1197</v>
      </c>
      <c r="BD245" s="2" t="s">
        <v>998</v>
      </c>
      <c r="BE245" s="2" t="s">
        <v>998</v>
      </c>
      <c r="BF245" s="2" t="s">
        <v>1019</v>
      </c>
      <c r="BG245" s="2" t="s">
        <v>1198</v>
      </c>
      <c r="BH245" s="2" t="s">
        <v>1701</v>
      </c>
      <c r="BI245" s="2" t="n">
        <v>5</v>
      </c>
      <c r="BJ245" s="2" t="n">
        <v>1</v>
      </c>
      <c r="BK245" s="7" t="n">
        <v>45366</v>
      </c>
      <c r="BL245" s="2" t="s">
        <v>99</v>
      </c>
      <c r="BM245" s="2" t="n">
        <v>614152</v>
      </c>
      <c r="BN245" s="2"/>
      <c r="BO245" s="2"/>
      <c r="BP245" s="2" t="n">
        <v>1</v>
      </c>
      <c r="BQ245" s="2" t="s">
        <v>1256</v>
      </c>
      <c r="BR245" s="2" t="n">
        <v>0</v>
      </c>
      <c r="BS245" s="2" t="s">
        <v>135</v>
      </c>
      <c r="BT245" s="2" t="n">
        <v>0</v>
      </c>
      <c r="BU245" s="2"/>
      <c r="BV245" s="2"/>
      <c r="BW245" s="2"/>
      <c r="BX245" s="2"/>
      <c r="BY245" s="2"/>
      <c r="BZ245" s="2"/>
      <c r="CA245" s="7"/>
      <c r="CB245" s="2"/>
      <c r="CC245" s="2"/>
      <c r="CD245" s="2"/>
      <c r="CE245" s="2"/>
    </row>
    <row r="246" customFormat="false" ht="14.4" hidden="false" customHeight="false" outlineLevel="0" collapsed="false">
      <c r="A246" s="6" t="s">
        <v>1702</v>
      </c>
      <c r="B246" s="2" t="s">
        <v>1183</v>
      </c>
      <c r="C246" s="2" t="n">
        <v>39</v>
      </c>
      <c r="D246" s="2" t="s">
        <v>1201</v>
      </c>
      <c r="E246" s="2" t="s">
        <v>1202</v>
      </c>
      <c r="F246" s="2" t="n">
        <v>458</v>
      </c>
      <c r="G246" s="2" t="s">
        <v>210</v>
      </c>
      <c r="H246" s="2" t="n">
        <v>328481</v>
      </c>
      <c r="I246" s="2" t="n">
        <v>586846</v>
      </c>
      <c r="J246" s="2" t="s">
        <v>1019</v>
      </c>
      <c r="K246" s="2" t="s">
        <v>1019</v>
      </c>
      <c r="L246" s="2" t="s">
        <v>1697</v>
      </c>
      <c r="M246" s="2" t="s">
        <v>1703</v>
      </c>
      <c r="N246" s="2" t="s">
        <v>1188</v>
      </c>
      <c r="O246" s="2" t="s">
        <v>1704</v>
      </c>
      <c r="P246" s="2" t="s">
        <v>1705</v>
      </c>
      <c r="Q246" s="2" t="s">
        <v>449</v>
      </c>
      <c r="R246" s="2" t="n">
        <v>30006964087</v>
      </c>
      <c r="S246" s="2" t="n">
        <v>12197441</v>
      </c>
      <c r="T246" s="2" t="s">
        <v>1191</v>
      </c>
      <c r="U246" s="2" t="s">
        <v>1018</v>
      </c>
      <c r="V246" s="2" t="s">
        <v>989</v>
      </c>
      <c r="W246" s="2" t="n">
        <v>1019663405</v>
      </c>
      <c r="X246" s="2" t="n">
        <v>1128754</v>
      </c>
      <c r="Y246" s="2" t="n">
        <v>671196.4</v>
      </c>
      <c r="Z246" s="2" t="s">
        <v>1019</v>
      </c>
      <c r="AA246" s="2"/>
      <c r="AB246" s="2" t="n">
        <v>584151</v>
      </c>
      <c r="AC246" s="2" t="n">
        <v>20010301</v>
      </c>
      <c r="AD246" s="2" t="n">
        <v>43087</v>
      </c>
      <c r="AE246" s="2" t="s">
        <v>1188</v>
      </c>
      <c r="AF246" s="2" t="n">
        <v>58601</v>
      </c>
      <c r="AG246" s="2" t="s">
        <v>1192</v>
      </c>
      <c r="AH246" s="2" t="s">
        <v>1188</v>
      </c>
      <c r="AI246" s="2" t="n">
        <v>12</v>
      </c>
      <c r="AJ246" s="2" t="n">
        <v>7</v>
      </c>
      <c r="AK246" s="2" t="n">
        <v>24</v>
      </c>
      <c r="AL246" s="2" t="n">
        <v>23</v>
      </c>
      <c r="AM246" s="2" t="n">
        <v>25</v>
      </c>
      <c r="AN246" s="2" t="n">
        <v>30</v>
      </c>
      <c r="AO246" s="2" t="n">
        <v>47528</v>
      </c>
      <c r="AP246" s="2" t="s">
        <v>989</v>
      </c>
      <c r="AQ246" s="2" t="s">
        <v>1021</v>
      </c>
      <c r="AR246" s="2" t="s">
        <v>1019</v>
      </c>
      <c r="AS246" s="2" t="s">
        <v>1193</v>
      </c>
      <c r="AT246" s="2" t="s">
        <v>1194</v>
      </c>
      <c r="AU246" s="2" t="s">
        <v>1195</v>
      </c>
      <c r="AV246" s="2" t="s">
        <v>995</v>
      </c>
      <c r="AW246" s="2" t="s">
        <v>996</v>
      </c>
      <c r="AX246" s="2" t="n">
        <v>50108</v>
      </c>
      <c r="AY246" s="2" t="s">
        <v>93</v>
      </c>
      <c r="AZ246" s="2" t="s">
        <v>1193</v>
      </c>
      <c r="BA246" s="2" t="s">
        <v>94</v>
      </c>
      <c r="BB246" s="2" t="s">
        <v>1196</v>
      </c>
      <c r="BC246" s="2" t="s">
        <v>1197</v>
      </c>
      <c r="BD246" s="2" t="s">
        <v>998</v>
      </c>
      <c r="BE246" s="2" t="s">
        <v>998</v>
      </c>
      <c r="BF246" s="2" t="s">
        <v>1019</v>
      </c>
      <c r="BG246" s="2" t="s">
        <v>1198</v>
      </c>
      <c r="BH246" s="2" t="s">
        <v>362</v>
      </c>
      <c r="BI246" s="2" t="n">
        <v>3</v>
      </c>
      <c r="BJ246" s="2" t="n">
        <v>1</v>
      </c>
      <c r="BK246" s="7" t="n">
        <v>45366</v>
      </c>
      <c r="BL246" s="2" t="s">
        <v>99</v>
      </c>
      <c r="BM246" s="2" t="n">
        <v>614152</v>
      </c>
      <c r="BN246" s="2"/>
      <c r="BO246" s="2"/>
      <c r="BP246" s="2" t="n">
        <v>1</v>
      </c>
      <c r="BQ246" s="2" t="s">
        <v>1256</v>
      </c>
      <c r="BR246" s="2" t="n">
        <v>0</v>
      </c>
      <c r="BS246" s="2" t="s">
        <v>135</v>
      </c>
      <c r="BT246" s="2" t="n">
        <v>0</v>
      </c>
      <c r="BU246" s="2"/>
      <c r="BV246" s="2"/>
      <c r="BW246" s="2"/>
      <c r="BX246" s="2"/>
      <c r="BY246" s="2"/>
      <c r="BZ246" s="2"/>
      <c r="CA246" s="7"/>
      <c r="CB246" s="2"/>
      <c r="CC246" s="2"/>
      <c r="CD246" s="2"/>
      <c r="CE246" s="2"/>
    </row>
    <row r="247" customFormat="false" ht="14.4" hidden="false" customHeight="false" outlineLevel="0" collapsed="false">
      <c r="A247" s="6" t="s">
        <v>1706</v>
      </c>
      <c r="B247" s="2" t="s">
        <v>1183</v>
      </c>
      <c r="C247" s="2" t="n">
        <v>39</v>
      </c>
      <c r="D247" s="2" t="s">
        <v>1707</v>
      </c>
      <c r="E247" s="2" t="s">
        <v>1708</v>
      </c>
      <c r="F247" s="2" t="n">
        <v>459</v>
      </c>
      <c r="G247" s="2" t="s">
        <v>102</v>
      </c>
      <c r="H247" s="2" t="n">
        <v>329665</v>
      </c>
      <c r="I247" s="2" t="n">
        <v>590266</v>
      </c>
      <c r="J247" s="2" t="s">
        <v>990</v>
      </c>
      <c r="K247" s="2" t="s">
        <v>990</v>
      </c>
      <c r="L247" s="2" t="s">
        <v>1709</v>
      </c>
      <c r="M247" s="2" t="s">
        <v>1710</v>
      </c>
      <c r="N247" s="2" t="s">
        <v>1711</v>
      </c>
      <c r="O247" s="2" t="s">
        <v>1709</v>
      </c>
      <c r="P247" s="2" t="s">
        <v>1712</v>
      </c>
      <c r="Q247" s="2" t="s">
        <v>618</v>
      </c>
      <c r="R247" s="2" t="n">
        <v>30006956408</v>
      </c>
      <c r="S247" s="2" t="n">
        <v>18625207</v>
      </c>
      <c r="T247" s="2" t="s">
        <v>1229</v>
      </c>
      <c r="U247" s="2" t="s">
        <v>988</v>
      </c>
      <c r="V247" s="2" t="s">
        <v>989</v>
      </c>
      <c r="W247" s="2" t="n">
        <v>1020898313</v>
      </c>
      <c r="X247" s="2" t="n">
        <v>1152357.5</v>
      </c>
      <c r="Y247" s="2" t="n">
        <v>649972.31</v>
      </c>
      <c r="Z247" s="2" t="s">
        <v>990</v>
      </c>
      <c r="AA247" s="2"/>
      <c r="AB247" s="2" t="n">
        <v>599506</v>
      </c>
      <c r="AC247" s="2" t="n">
        <v>20010301</v>
      </c>
      <c r="AD247" s="2" t="n">
        <v>412520</v>
      </c>
      <c r="AE247" s="2" t="s">
        <v>1711</v>
      </c>
      <c r="AF247" s="2" t="n">
        <v>67401</v>
      </c>
      <c r="AG247" s="2" t="s">
        <v>1230</v>
      </c>
      <c r="AH247" s="2" t="s">
        <v>990</v>
      </c>
      <c r="AI247" s="2" t="n">
        <v>13</v>
      </c>
      <c r="AJ247" s="2" t="n">
        <v>7</v>
      </c>
      <c r="AK247" s="2" t="n">
        <v>23</v>
      </c>
      <c r="AL247" s="2" t="n">
        <v>25</v>
      </c>
      <c r="AM247" s="2" t="n">
        <v>28</v>
      </c>
      <c r="AN247" s="2" t="n">
        <v>18</v>
      </c>
      <c r="AO247" s="2" t="n">
        <v>32803</v>
      </c>
      <c r="AP247" s="2" t="s">
        <v>989</v>
      </c>
      <c r="AQ247" s="2" t="s">
        <v>1231</v>
      </c>
      <c r="AR247" s="2" t="s">
        <v>990</v>
      </c>
      <c r="AS247" s="2" t="s">
        <v>990</v>
      </c>
      <c r="AT247" s="2" t="s">
        <v>897</v>
      </c>
      <c r="AU247" s="2" t="s">
        <v>1232</v>
      </c>
      <c r="AV247" s="2" t="s">
        <v>995</v>
      </c>
      <c r="AW247" s="2" t="s">
        <v>996</v>
      </c>
      <c r="AX247" s="2" t="n">
        <v>34415</v>
      </c>
      <c r="AY247" s="2" t="s">
        <v>1233</v>
      </c>
      <c r="AZ247" s="2" t="s">
        <v>990</v>
      </c>
      <c r="BA247" s="2" t="s">
        <v>1234</v>
      </c>
      <c r="BB247" s="2" t="s">
        <v>1713</v>
      </c>
      <c r="BC247" s="2" t="s">
        <v>1236</v>
      </c>
      <c r="BD247" s="2" t="s">
        <v>998</v>
      </c>
      <c r="BE247" s="2" t="s">
        <v>998</v>
      </c>
      <c r="BF247" s="2" t="s">
        <v>990</v>
      </c>
      <c r="BG247" s="2" t="s">
        <v>1198</v>
      </c>
      <c r="BH247" s="2" t="s">
        <v>1714</v>
      </c>
      <c r="BI247" s="2" t="n">
        <v>4</v>
      </c>
      <c r="BJ247" s="2" t="n">
        <v>1</v>
      </c>
      <c r="BK247" s="7" t="n">
        <v>45362</v>
      </c>
      <c r="BL247" s="2" t="s">
        <v>99</v>
      </c>
      <c r="BM247" s="2" t="n">
        <v>614152</v>
      </c>
      <c r="BN247" s="2"/>
      <c r="BO247" s="2"/>
      <c r="BP247" s="2" t="n">
        <v>1</v>
      </c>
      <c r="BQ247" s="2" t="s">
        <v>1256</v>
      </c>
      <c r="BR247" s="2" t="n">
        <v>0</v>
      </c>
      <c r="BS247" s="2" t="s">
        <v>135</v>
      </c>
      <c r="BT247" s="2" t="n">
        <v>0</v>
      </c>
      <c r="BU247" s="2"/>
      <c r="BV247" s="2"/>
      <c r="BW247" s="2"/>
      <c r="BX247" s="2"/>
      <c r="BY247" s="2"/>
      <c r="BZ247" s="2"/>
      <c r="CA247" s="7"/>
      <c r="CB247" s="2"/>
      <c r="CC247" s="2"/>
      <c r="CD247" s="2"/>
      <c r="CE247" s="2"/>
    </row>
    <row r="248" customFormat="false" ht="14.4" hidden="false" customHeight="false" outlineLevel="0" collapsed="false">
      <c r="A248" s="6" t="s">
        <v>1715</v>
      </c>
      <c r="B248" s="2" t="s">
        <v>1183</v>
      </c>
      <c r="C248" s="2" t="n">
        <v>39</v>
      </c>
      <c r="D248" s="2" t="s">
        <v>1707</v>
      </c>
      <c r="E248" s="2" t="s">
        <v>1708</v>
      </c>
      <c r="F248" s="2" t="n">
        <v>459</v>
      </c>
      <c r="G248" s="2" t="s">
        <v>150</v>
      </c>
      <c r="H248" s="2" t="n">
        <v>329673</v>
      </c>
      <c r="I248" s="2" t="n">
        <v>590266</v>
      </c>
      <c r="J248" s="2" t="s">
        <v>990</v>
      </c>
      <c r="K248" s="2" t="s">
        <v>990</v>
      </c>
      <c r="L248" s="2" t="s">
        <v>1716</v>
      </c>
      <c r="M248" s="2" t="s">
        <v>1717</v>
      </c>
      <c r="N248" s="2" t="s">
        <v>1711</v>
      </c>
      <c r="O248" s="2" t="s">
        <v>1718</v>
      </c>
      <c r="P248" s="2" t="s">
        <v>1719</v>
      </c>
      <c r="Q248" s="2" t="s">
        <v>130</v>
      </c>
      <c r="R248" s="2" t="n">
        <v>30024184756</v>
      </c>
      <c r="S248" s="2" t="n">
        <v>18623581</v>
      </c>
      <c r="T248" s="2" t="s">
        <v>1229</v>
      </c>
      <c r="U248" s="2" t="s">
        <v>988</v>
      </c>
      <c r="V248" s="2" t="s">
        <v>989</v>
      </c>
      <c r="W248" s="2" t="n">
        <v>1020896736</v>
      </c>
      <c r="X248" s="2" t="n">
        <v>1152407.88</v>
      </c>
      <c r="Y248" s="2" t="n">
        <v>649826.88</v>
      </c>
      <c r="Z248" s="2" t="s">
        <v>990</v>
      </c>
      <c r="AA248" s="2"/>
      <c r="AB248" s="2" t="n">
        <v>599387</v>
      </c>
      <c r="AC248" s="2" t="n">
        <v>20010301</v>
      </c>
      <c r="AD248" s="2" t="n">
        <v>412520</v>
      </c>
      <c r="AE248" s="2" t="s">
        <v>1711</v>
      </c>
      <c r="AF248" s="2" t="n">
        <v>67401</v>
      </c>
      <c r="AG248" s="2" t="s">
        <v>1230</v>
      </c>
      <c r="AH248" s="2" t="s">
        <v>990</v>
      </c>
      <c r="AI248" s="2" t="n">
        <v>1</v>
      </c>
      <c r="AJ248" s="2" t="n">
        <v>1</v>
      </c>
      <c r="AK248" s="2" t="n">
        <v>2</v>
      </c>
      <c r="AL248" s="2" t="n">
        <v>2</v>
      </c>
      <c r="AM248" s="2" t="n">
        <v>2</v>
      </c>
      <c r="AN248" s="2" t="n">
        <v>1</v>
      </c>
      <c r="AO248" s="2" t="n">
        <v>32803</v>
      </c>
      <c r="AP248" s="2" t="s">
        <v>989</v>
      </c>
      <c r="AQ248" s="2" t="s">
        <v>1231</v>
      </c>
      <c r="AR248" s="2" t="s">
        <v>990</v>
      </c>
      <c r="AS248" s="2" t="s">
        <v>990</v>
      </c>
      <c r="AT248" s="2" t="s">
        <v>897</v>
      </c>
      <c r="AU248" s="2" t="s">
        <v>1232</v>
      </c>
      <c r="AV248" s="2" t="s">
        <v>995</v>
      </c>
      <c r="AW248" s="2" t="s">
        <v>996</v>
      </c>
      <c r="AX248" s="2" t="n">
        <v>34415</v>
      </c>
      <c r="AY248" s="2" t="s">
        <v>1233</v>
      </c>
      <c r="AZ248" s="2" t="s">
        <v>990</v>
      </c>
      <c r="BA248" s="2" t="s">
        <v>1234</v>
      </c>
      <c r="BB248" s="2" t="s">
        <v>1713</v>
      </c>
      <c r="BC248" s="2" t="s">
        <v>1236</v>
      </c>
      <c r="BD248" s="2" t="s">
        <v>998</v>
      </c>
      <c r="BE248" s="2" t="s">
        <v>998</v>
      </c>
      <c r="BF248" s="2" t="s">
        <v>990</v>
      </c>
      <c r="BG248" s="2" t="s">
        <v>1198</v>
      </c>
      <c r="BH248" s="2" t="s">
        <v>1720</v>
      </c>
      <c r="BI248" s="2" t="n">
        <v>1</v>
      </c>
      <c r="BJ248" s="2" t="n">
        <v>1</v>
      </c>
      <c r="BK248" s="7" t="n">
        <v>45362</v>
      </c>
      <c r="BL248" s="2" t="s">
        <v>99</v>
      </c>
      <c r="BM248" s="2" t="n">
        <v>614152</v>
      </c>
      <c r="BN248" s="2"/>
      <c r="BO248" s="2"/>
      <c r="BP248" s="2" t="n">
        <v>1</v>
      </c>
      <c r="BQ248" s="2" t="s">
        <v>1256</v>
      </c>
      <c r="BR248" s="2" t="n">
        <v>0</v>
      </c>
      <c r="BS248" s="2" t="s">
        <v>135</v>
      </c>
      <c r="BT248" s="2" t="n">
        <v>0</v>
      </c>
      <c r="BU248" s="2"/>
      <c r="BV248" s="2"/>
      <c r="BW248" s="2"/>
      <c r="BX248" s="2"/>
      <c r="BY248" s="2"/>
      <c r="BZ248" s="2"/>
      <c r="CA248" s="7"/>
      <c r="CB248" s="2"/>
      <c r="CC248" s="2"/>
      <c r="CD248" s="2"/>
      <c r="CE248" s="2"/>
    </row>
    <row r="249" customFormat="false" ht="14.4" hidden="false" customHeight="false" outlineLevel="0" collapsed="false">
      <c r="A249" s="6" t="s">
        <v>1721</v>
      </c>
      <c r="B249" s="2" t="s">
        <v>1183</v>
      </c>
      <c r="C249" s="2" t="n">
        <v>39</v>
      </c>
      <c r="D249" s="2" t="s">
        <v>1707</v>
      </c>
      <c r="E249" s="2" t="s">
        <v>1708</v>
      </c>
      <c r="F249" s="2" t="n">
        <v>459</v>
      </c>
      <c r="G249" s="2" t="s">
        <v>157</v>
      </c>
      <c r="H249" s="2" t="n">
        <v>329673</v>
      </c>
      <c r="I249" s="2" t="n">
        <v>590266</v>
      </c>
      <c r="J249" s="2" t="s">
        <v>990</v>
      </c>
      <c r="K249" s="2" t="s">
        <v>990</v>
      </c>
      <c r="L249" s="2" t="s">
        <v>1716</v>
      </c>
      <c r="M249" s="2" t="s">
        <v>1722</v>
      </c>
      <c r="N249" s="2" t="s">
        <v>1711</v>
      </c>
      <c r="O249" s="2" t="s">
        <v>1716</v>
      </c>
      <c r="P249" s="2" t="s">
        <v>1723</v>
      </c>
      <c r="Q249" s="2" t="s">
        <v>237</v>
      </c>
      <c r="R249" s="2" t="n">
        <v>30017863601</v>
      </c>
      <c r="S249" s="2" t="n">
        <v>18623239</v>
      </c>
      <c r="T249" s="2" t="s">
        <v>1229</v>
      </c>
      <c r="U249" s="2" t="s">
        <v>988</v>
      </c>
      <c r="V249" s="2" t="s">
        <v>989</v>
      </c>
      <c r="W249" s="2" t="n">
        <v>1020896396</v>
      </c>
      <c r="X249" s="2" t="n">
        <v>1152444</v>
      </c>
      <c r="Y249" s="2" t="n">
        <v>649831</v>
      </c>
      <c r="Z249" s="2" t="s">
        <v>990</v>
      </c>
      <c r="AA249" s="2"/>
      <c r="AB249" s="2" t="n">
        <v>599387</v>
      </c>
      <c r="AC249" s="2" t="n">
        <v>20010301</v>
      </c>
      <c r="AD249" s="2" t="n">
        <v>412520</v>
      </c>
      <c r="AE249" s="2" t="s">
        <v>1711</v>
      </c>
      <c r="AF249" s="2" t="n">
        <v>67401</v>
      </c>
      <c r="AG249" s="2" t="s">
        <v>1230</v>
      </c>
      <c r="AH249" s="2" t="s">
        <v>990</v>
      </c>
      <c r="AI249" s="2" t="n">
        <v>1</v>
      </c>
      <c r="AJ249" s="2" t="n">
        <v>1</v>
      </c>
      <c r="AK249" s="2" t="n">
        <v>5</v>
      </c>
      <c r="AL249" s="2" t="n">
        <v>5</v>
      </c>
      <c r="AM249" s="2" t="n">
        <v>5</v>
      </c>
      <c r="AN249" s="2" t="n">
        <v>5</v>
      </c>
      <c r="AO249" s="2" t="n">
        <v>32803</v>
      </c>
      <c r="AP249" s="2" t="s">
        <v>989</v>
      </c>
      <c r="AQ249" s="2" t="s">
        <v>1231</v>
      </c>
      <c r="AR249" s="2" t="s">
        <v>990</v>
      </c>
      <c r="AS249" s="2" t="s">
        <v>990</v>
      </c>
      <c r="AT249" s="2" t="s">
        <v>897</v>
      </c>
      <c r="AU249" s="2" t="s">
        <v>1232</v>
      </c>
      <c r="AV249" s="2" t="s">
        <v>995</v>
      </c>
      <c r="AW249" s="2" t="s">
        <v>996</v>
      </c>
      <c r="AX249" s="2" t="n">
        <v>34415</v>
      </c>
      <c r="AY249" s="2" t="s">
        <v>1233</v>
      </c>
      <c r="AZ249" s="2" t="s">
        <v>990</v>
      </c>
      <c r="BA249" s="2" t="s">
        <v>1234</v>
      </c>
      <c r="BB249" s="2" t="s">
        <v>1713</v>
      </c>
      <c r="BC249" s="2" t="s">
        <v>1236</v>
      </c>
      <c r="BD249" s="2" t="s">
        <v>998</v>
      </c>
      <c r="BE249" s="2" t="s">
        <v>998</v>
      </c>
      <c r="BF249" s="2" t="s">
        <v>990</v>
      </c>
      <c r="BG249" s="2" t="s">
        <v>1198</v>
      </c>
      <c r="BH249" s="2" t="s">
        <v>1724</v>
      </c>
      <c r="BI249" s="2" t="n">
        <v>1</v>
      </c>
      <c r="BJ249" s="2" t="n">
        <v>1</v>
      </c>
      <c r="BK249" s="7" t="n">
        <v>45362</v>
      </c>
      <c r="BL249" s="2" t="s">
        <v>99</v>
      </c>
      <c r="BM249" s="2" t="n">
        <v>614152</v>
      </c>
      <c r="BN249" s="2"/>
      <c r="BO249" s="2"/>
      <c r="BP249" s="2" t="n">
        <v>1</v>
      </c>
      <c r="BQ249" s="2" t="s">
        <v>1256</v>
      </c>
      <c r="BR249" s="2" t="n">
        <v>0</v>
      </c>
      <c r="BS249" s="2" t="s">
        <v>309</v>
      </c>
      <c r="BT249" s="2" t="n">
        <v>0</v>
      </c>
      <c r="BU249" s="2"/>
      <c r="BV249" s="2"/>
      <c r="BW249" s="2"/>
      <c r="BX249" s="2"/>
      <c r="BY249" s="2"/>
      <c r="BZ249" s="2"/>
      <c r="CA249" s="7"/>
      <c r="CB249" s="2"/>
      <c r="CC249" s="2"/>
      <c r="CD249" s="2"/>
      <c r="CE249" s="2"/>
    </row>
    <row r="250" customFormat="false" ht="14.4" hidden="false" customHeight="false" outlineLevel="0" collapsed="false">
      <c r="A250" s="6" t="s">
        <v>1725</v>
      </c>
      <c r="B250" s="2" t="s">
        <v>1183</v>
      </c>
      <c r="C250" s="2" t="n">
        <v>39</v>
      </c>
      <c r="D250" s="2" t="s">
        <v>1707</v>
      </c>
      <c r="E250" s="2" t="s">
        <v>1708</v>
      </c>
      <c r="F250" s="2" t="n">
        <v>459</v>
      </c>
      <c r="G250" s="2" t="s">
        <v>204</v>
      </c>
      <c r="H250" s="2" t="n">
        <v>329665</v>
      </c>
      <c r="I250" s="2" t="n">
        <v>590266</v>
      </c>
      <c r="J250" s="2" t="s">
        <v>990</v>
      </c>
      <c r="K250" s="2" t="s">
        <v>990</v>
      </c>
      <c r="L250" s="2" t="s">
        <v>1709</v>
      </c>
      <c r="M250" s="2" t="s">
        <v>1726</v>
      </c>
      <c r="N250" s="2" t="s">
        <v>1711</v>
      </c>
      <c r="O250" s="2" t="s">
        <v>1709</v>
      </c>
      <c r="P250" s="2" t="s">
        <v>1727</v>
      </c>
      <c r="Q250" s="2" t="s">
        <v>328</v>
      </c>
      <c r="R250" s="2" t="n">
        <v>30003892204</v>
      </c>
      <c r="S250" s="2" t="n">
        <v>18625568</v>
      </c>
      <c r="T250" s="2" t="s">
        <v>1229</v>
      </c>
      <c r="U250" s="2" t="s">
        <v>988</v>
      </c>
      <c r="V250" s="2" t="s">
        <v>989</v>
      </c>
      <c r="W250" s="2" t="n">
        <v>1020898674</v>
      </c>
      <c r="X250" s="2" t="n">
        <v>1152318.5</v>
      </c>
      <c r="Y250" s="2" t="n">
        <v>649993.75</v>
      </c>
      <c r="Z250" s="2" t="s">
        <v>990</v>
      </c>
      <c r="AA250" s="2"/>
      <c r="AB250" s="2" t="n">
        <v>599492</v>
      </c>
      <c r="AC250" s="2" t="n">
        <v>20010301</v>
      </c>
      <c r="AD250" s="2" t="n">
        <v>412520</v>
      </c>
      <c r="AE250" s="2" t="s">
        <v>1711</v>
      </c>
      <c r="AF250" s="2" t="n">
        <v>67401</v>
      </c>
      <c r="AG250" s="2" t="s">
        <v>1230</v>
      </c>
      <c r="AH250" s="2" t="s">
        <v>990</v>
      </c>
      <c r="AI250" s="2" t="n">
        <v>27</v>
      </c>
      <c r="AJ250" s="2" t="n">
        <v>9</v>
      </c>
      <c r="AK250" s="2" t="n">
        <v>47</v>
      </c>
      <c r="AL250" s="2" t="n">
        <v>48</v>
      </c>
      <c r="AM250" s="2" t="n">
        <v>57</v>
      </c>
      <c r="AN250" s="2" t="n">
        <v>46</v>
      </c>
      <c r="AO250" s="2" t="n">
        <v>32803</v>
      </c>
      <c r="AP250" s="2" t="s">
        <v>989</v>
      </c>
      <c r="AQ250" s="2" t="s">
        <v>1231</v>
      </c>
      <c r="AR250" s="2" t="s">
        <v>990</v>
      </c>
      <c r="AS250" s="2" t="s">
        <v>990</v>
      </c>
      <c r="AT250" s="2" t="s">
        <v>897</v>
      </c>
      <c r="AU250" s="2" t="s">
        <v>1232</v>
      </c>
      <c r="AV250" s="2" t="s">
        <v>995</v>
      </c>
      <c r="AW250" s="2" t="s">
        <v>996</v>
      </c>
      <c r="AX250" s="2" t="n">
        <v>34415</v>
      </c>
      <c r="AY250" s="2" t="s">
        <v>1233</v>
      </c>
      <c r="AZ250" s="2" t="s">
        <v>990</v>
      </c>
      <c r="BA250" s="2" t="s">
        <v>1234</v>
      </c>
      <c r="BB250" s="2" t="s">
        <v>1713</v>
      </c>
      <c r="BC250" s="2" t="s">
        <v>1236</v>
      </c>
      <c r="BD250" s="2" t="s">
        <v>998</v>
      </c>
      <c r="BE250" s="2" t="s">
        <v>998</v>
      </c>
      <c r="BF250" s="2" t="s">
        <v>990</v>
      </c>
      <c r="BG250" s="2" t="s">
        <v>1198</v>
      </c>
      <c r="BH250" s="2" t="s">
        <v>1728</v>
      </c>
      <c r="BI250" s="2" t="n">
        <v>20</v>
      </c>
      <c r="BJ250" s="2" t="n">
        <v>1</v>
      </c>
      <c r="BK250" s="7" t="n">
        <v>45362</v>
      </c>
      <c r="BL250" s="2" t="s">
        <v>99</v>
      </c>
      <c r="BM250" s="2" t="n">
        <v>614152</v>
      </c>
      <c r="BN250" s="2"/>
      <c r="BO250" s="2"/>
      <c r="BP250" s="2" t="n">
        <v>1</v>
      </c>
      <c r="BQ250" s="2" t="s">
        <v>1256</v>
      </c>
      <c r="BR250" s="2" t="n">
        <v>0</v>
      </c>
      <c r="BS250" s="2" t="s">
        <v>135</v>
      </c>
      <c r="BT250" s="2" t="n">
        <v>0</v>
      </c>
      <c r="BU250" s="2"/>
      <c r="BV250" s="2"/>
      <c r="BW250" s="2"/>
      <c r="BX250" s="2"/>
      <c r="BY250" s="2"/>
      <c r="BZ250" s="2"/>
      <c r="CA250" s="7"/>
      <c r="CB250" s="2"/>
      <c r="CC250" s="2"/>
      <c r="CD250" s="2"/>
      <c r="CE250" s="2"/>
    </row>
    <row r="251" customFormat="false" ht="14.4" hidden="false" customHeight="false" outlineLevel="0" collapsed="false">
      <c r="A251" s="6" t="s">
        <v>1729</v>
      </c>
      <c r="B251" s="2" t="s">
        <v>1183</v>
      </c>
      <c r="C251" s="2" t="n">
        <v>39</v>
      </c>
      <c r="D251" s="2" t="s">
        <v>1707</v>
      </c>
      <c r="E251" s="2" t="s">
        <v>1708</v>
      </c>
      <c r="F251" s="2" t="n">
        <v>459</v>
      </c>
      <c r="G251" s="2" t="s">
        <v>210</v>
      </c>
      <c r="H251" s="2" t="n">
        <v>329665</v>
      </c>
      <c r="I251" s="2" t="n">
        <v>590266</v>
      </c>
      <c r="J251" s="2" t="s">
        <v>990</v>
      </c>
      <c r="K251" s="2" t="s">
        <v>990</v>
      </c>
      <c r="L251" s="2" t="s">
        <v>1709</v>
      </c>
      <c r="M251" s="2" t="s">
        <v>1730</v>
      </c>
      <c r="N251" s="2" t="s">
        <v>1711</v>
      </c>
      <c r="O251" s="2" t="s">
        <v>1709</v>
      </c>
      <c r="P251" s="2" t="s">
        <v>1731</v>
      </c>
      <c r="Q251" s="2" t="s">
        <v>791</v>
      </c>
      <c r="R251" s="2" t="n">
        <v>30016698606</v>
      </c>
      <c r="S251" s="2" t="n">
        <v>18625355</v>
      </c>
      <c r="T251" s="2" t="s">
        <v>1229</v>
      </c>
      <c r="U251" s="2" t="s">
        <v>988</v>
      </c>
      <c r="V251" s="2" t="s">
        <v>989</v>
      </c>
      <c r="W251" s="2" t="n">
        <v>1020898461</v>
      </c>
      <c r="X251" s="2" t="n">
        <v>1152498.38</v>
      </c>
      <c r="Y251" s="2" t="n">
        <v>650034.46</v>
      </c>
      <c r="Z251" s="2" t="s">
        <v>990</v>
      </c>
      <c r="AA251" s="2"/>
      <c r="AB251" s="2" t="n">
        <v>599531</v>
      </c>
      <c r="AC251" s="2" t="n">
        <v>20010301</v>
      </c>
      <c r="AD251" s="2" t="n">
        <v>412520</v>
      </c>
      <c r="AE251" s="2" t="s">
        <v>1711</v>
      </c>
      <c r="AF251" s="2" t="n">
        <v>67401</v>
      </c>
      <c r="AG251" s="2" t="s">
        <v>1230</v>
      </c>
      <c r="AH251" s="2" t="s">
        <v>990</v>
      </c>
      <c r="AI251" s="2" t="n">
        <v>13</v>
      </c>
      <c r="AJ251" s="2" t="n">
        <v>7</v>
      </c>
      <c r="AK251" s="2" t="n">
        <v>17</v>
      </c>
      <c r="AL251" s="2" t="n">
        <v>21</v>
      </c>
      <c r="AM251" s="2" t="n">
        <v>22</v>
      </c>
      <c r="AN251" s="2" t="n">
        <v>27</v>
      </c>
      <c r="AO251" s="2" t="n">
        <v>32803</v>
      </c>
      <c r="AP251" s="2" t="s">
        <v>989</v>
      </c>
      <c r="AQ251" s="2" t="s">
        <v>1231</v>
      </c>
      <c r="AR251" s="2" t="s">
        <v>990</v>
      </c>
      <c r="AS251" s="2" t="s">
        <v>990</v>
      </c>
      <c r="AT251" s="2" t="s">
        <v>897</v>
      </c>
      <c r="AU251" s="2" t="s">
        <v>1232</v>
      </c>
      <c r="AV251" s="2" t="s">
        <v>995</v>
      </c>
      <c r="AW251" s="2" t="s">
        <v>996</v>
      </c>
      <c r="AX251" s="2" t="n">
        <v>34415</v>
      </c>
      <c r="AY251" s="2" t="s">
        <v>1233</v>
      </c>
      <c r="AZ251" s="2" t="s">
        <v>990</v>
      </c>
      <c r="BA251" s="2" t="s">
        <v>1234</v>
      </c>
      <c r="BB251" s="2" t="s">
        <v>1713</v>
      </c>
      <c r="BC251" s="2" t="s">
        <v>1236</v>
      </c>
      <c r="BD251" s="2" t="s">
        <v>998</v>
      </c>
      <c r="BE251" s="2" t="s">
        <v>998</v>
      </c>
      <c r="BF251" s="2" t="s">
        <v>990</v>
      </c>
      <c r="BG251" s="2" t="s">
        <v>1198</v>
      </c>
      <c r="BH251" s="2" t="s">
        <v>1732</v>
      </c>
      <c r="BI251" s="2" t="n">
        <v>6</v>
      </c>
      <c r="BJ251" s="2" t="n">
        <v>1</v>
      </c>
      <c r="BK251" s="7" t="n">
        <v>45362</v>
      </c>
      <c r="BL251" s="2" t="s">
        <v>99</v>
      </c>
      <c r="BM251" s="2" t="n">
        <v>614152</v>
      </c>
      <c r="BN251" s="2"/>
      <c r="BO251" s="2"/>
      <c r="BP251" s="2" t="n">
        <v>1</v>
      </c>
      <c r="BQ251" s="2" t="s">
        <v>1256</v>
      </c>
      <c r="BR251" s="2" t="n">
        <v>0</v>
      </c>
      <c r="BS251" s="2" t="s">
        <v>135</v>
      </c>
      <c r="BT251" s="2" t="n">
        <v>0</v>
      </c>
      <c r="BU251" s="2"/>
      <c r="BV251" s="2"/>
      <c r="BW251" s="2"/>
      <c r="BX251" s="2"/>
      <c r="BY251" s="2"/>
      <c r="BZ251" s="2"/>
      <c r="CA251" s="7"/>
      <c r="CB251" s="2"/>
      <c r="CC251" s="2"/>
      <c r="CD251" s="2"/>
      <c r="CE251" s="2"/>
    </row>
    <row r="252" customFormat="false" ht="14.4" hidden="false" customHeight="false" outlineLevel="0" collapsed="false">
      <c r="A252" s="6" t="s">
        <v>1733</v>
      </c>
      <c r="B252" s="2" t="s">
        <v>1183</v>
      </c>
      <c r="C252" s="2" t="n">
        <v>39</v>
      </c>
      <c r="D252" s="2" t="s">
        <v>1222</v>
      </c>
      <c r="E252" s="2" t="s">
        <v>1223</v>
      </c>
      <c r="F252" s="2" t="n">
        <v>460</v>
      </c>
      <c r="G252" s="2" t="s">
        <v>76</v>
      </c>
      <c r="H252" s="2" t="n">
        <v>169811</v>
      </c>
      <c r="I252" s="2" t="n">
        <v>590266</v>
      </c>
      <c r="J252" s="2" t="s">
        <v>990</v>
      </c>
      <c r="K252" s="2" t="s">
        <v>990</v>
      </c>
      <c r="L252" s="2" t="s">
        <v>1734</v>
      </c>
      <c r="M252" s="2" t="s">
        <v>1735</v>
      </c>
      <c r="N252" s="2" t="s">
        <v>1226</v>
      </c>
      <c r="O252" s="2" t="s">
        <v>1736</v>
      </c>
      <c r="P252" s="2" t="s">
        <v>1737</v>
      </c>
      <c r="Q252" s="2" t="s">
        <v>130</v>
      </c>
      <c r="R252" s="2" t="n">
        <v>30024033146</v>
      </c>
      <c r="S252" s="2" t="n">
        <v>18638554</v>
      </c>
      <c r="T252" s="2" t="s">
        <v>1229</v>
      </c>
      <c r="U252" s="2" t="s">
        <v>988</v>
      </c>
      <c r="V252" s="2" t="s">
        <v>989</v>
      </c>
      <c r="W252" s="2" t="n">
        <v>1020911816</v>
      </c>
      <c r="X252" s="2" t="n">
        <v>1153106.38</v>
      </c>
      <c r="Y252" s="2" t="n">
        <v>650731</v>
      </c>
      <c r="Z252" s="2" t="s">
        <v>990</v>
      </c>
      <c r="AA252" s="2"/>
      <c r="AB252" s="2" t="n">
        <v>599751</v>
      </c>
      <c r="AC252" s="2" t="n">
        <v>20010301</v>
      </c>
      <c r="AD252" s="2" t="n">
        <v>412538</v>
      </c>
      <c r="AE252" s="2" t="s">
        <v>1226</v>
      </c>
      <c r="AF252" s="2" t="n">
        <v>67401</v>
      </c>
      <c r="AG252" s="2" t="s">
        <v>1230</v>
      </c>
      <c r="AH252" s="2" t="s">
        <v>990</v>
      </c>
      <c r="AI252" s="2" t="n">
        <v>1</v>
      </c>
      <c r="AJ252" s="2" t="n">
        <v>1</v>
      </c>
      <c r="AK252" s="2" t="n">
        <v>1</v>
      </c>
      <c r="AL252" s="2" t="n">
        <v>1</v>
      </c>
      <c r="AM252" s="2" t="n">
        <v>1</v>
      </c>
      <c r="AN252" s="2" t="n">
        <v>5</v>
      </c>
      <c r="AO252" s="2" t="n">
        <v>32803</v>
      </c>
      <c r="AP252" s="2" t="s">
        <v>989</v>
      </c>
      <c r="AQ252" s="2" t="s">
        <v>1231</v>
      </c>
      <c r="AR252" s="2" t="s">
        <v>990</v>
      </c>
      <c r="AS252" s="2" t="s">
        <v>990</v>
      </c>
      <c r="AT252" s="2" t="s">
        <v>897</v>
      </c>
      <c r="AU252" s="2" t="s">
        <v>1232</v>
      </c>
      <c r="AV252" s="2" t="s">
        <v>995</v>
      </c>
      <c r="AW252" s="2" t="s">
        <v>996</v>
      </c>
      <c r="AX252" s="2" t="n">
        <v>34415</v>
      </c>
      <c r="AY252" s="2" t="s">
        <v>1233</v>
      </c>
      <c r="AZ252" s="2" t="s">
        <v>990</v>
      </c>
      <c r="BA252" s="2" t="s">
        <v>1234</v>
      </c>
      <c r="BB252" s="2" t="s">
        <v>1235</v>
      </c>
      <c r="BC252" s="2" t="s">
        <v>1236</v>
      </c>
      <c r="BD252" s="2" t="s">
        <v>998</v>
      </c>
      <c r="BE252" s="2" t="s">
        <v>998</v>
      </c>
      <c r="BF252" s="2" t="s">
        <v>990</v>
      </c>
      <c r="BG252" s="2" t="s">
        <v>1198</v>
      </c>
      <c r="BH252" s="2" t="s">
        <v>1738</v>
      </c>
      <c r="BI252" s="2" t="n">
        <v>1</v>
      </c>
      <c r="BJ252" s="2" t="n">
        <v>1</v>
      </c>
      <c r="BK252" s="7" t="n">
        <v>45362</v>
      </c>
      <c r="BL252" s="2" t="s">
        <v>99</v>
      </c>
      <c r="BM252" s="2" t="n">
        <v>614152</v>
      </c>
      <c r="BN252" s="2"/>
      <c r="BO252" s="2"/>
      <c r="BP252" s="2" t="n">
        <v>1</v>
      </c>
      <c r="BQ252" s="2" t="s">
        <v>1256</v>
      </c>
      <c r="BR252" s="2" t="n">
        <v>0</v>
      </c>
      <c r="BS252" s="2" t="s">
        <v>135</v>
      </c>
      <c r="BT252" s="2" t="n">
        <v>0</v>
      </c>
      <c r="BU252" s="2"/>
      <c r="BV252" s="2"/>
      <c r="BW252" s="2"/>
      <c r="BX252" s="2"/>
      <c r="BY252" s="2"/>
      <c r="BZ252" s="2"/>
      <c r="CA252" s="7"/>
      <c r="CB252" s="2"/>
      <c r="CC252" s="2"/>
      <c r="CD252" s="2"/>
      <c r="CE252" s="2"/>
    </row>
    <row r="253" customFormat="false" ht="14.4" hidden="false" customHeight="false" outlineLevel="0" collapsed="false">
      <c r="A253" s="6" t="s">
        <v>1739</v>
      </c>
      <c r="B253" s="2" t="s">
        <v>1183</v>
      </c>
      <c r="C253" s="2" t="n">
        <v>39</v>
      </c>
      <c r="D253" s="2" t="s">
        <v>1222</v>
      </c>
      <c r="E253" s="2" t="s">
        <v>1223</v>
      </c>
      <c r="F253" s="2" t="n">
        <v>460</v>
      </c>
      <c r="G253" s="2" t="s">
        <v>109</v>
      </c>
      <c r="H253" s="2" t="n">
        <v>169811</v>
      </c>
      <c r="I253" s="2" t="n">
        <v>590266</v>
      </c>
      <c r="J253" s="2" t="s">
        <v>990</v>
      </c>
      <c r="K253" s="2" t="s">
        <v>990</v>
      </c>
      <c r="L253" s="2" t="s">
        <v>1734</v>
      </c>
      <c r="M253" s="2" t="s">
        <v>1740</v>
      </c>
      <c r="N253" s="2" t="s">
        <v>1226</v>
      </c>
      <c r="O253" s="2" t="s">
        <v>1741</v>
      </c>
      <c r="P253" s="2" t="s">
        <v>1742</v>
      </c>
      <c r="Q253" s="2" t="s">
        <v>457</v>
      </c>
      <c r="R253" s="2" t="n">
        <v>30020108711</v>
      </c>
      <c r="S253" s="2" t="n">
        <v>18640273</v>
      </c>
      <c r="T253" s="2" t="s">
        <v>1229</v>
      </c>
      <c r="U253" s="2" t="s">
        <v>988</v>
      </c>
      <c r="V253" s="2" t="s">
        <v>989</v>
      </c>
      <c r="W253" s="2" t="n">
        <v>1020913541</v>
      </c>
      <c r="X253" s="2" t="n">
        <v>1153259</v>
      </c>
      <c r="Y253" s="2" t="n">
        <v>650816.4</v>
      </c>
      <c r="Z253" s="2" t="s">
        <v>990</v>
      </c>
      <c r="AA253" s="2"/>
      <c r="AB253" s="2" t="n">
        <v>599735</v>
      </c>
      <c r="AC253" s="2" t="n">
        <v>20010301</v>
      </c>
      <c r="AD253" s="2" t="n">
        <v>412538</v>
      </c>
      <c r="AE253" s="2" t="s">
        <v>1226</v>
      </c>
      <c r="AF253" s="2" t="n">
        <v>67401</v>
      </c>
      <c r="AG253" s="2" t="s">
        <v>1230</v>
      </c>
      <c r="AH253" s="2" t="s">
        <v>990</v>
      </c>
      <c r="AI253" s="2" t="n">
        <v>5</v>
      </c>
      <c r="AJ253" s="2" t="n">
        <v>5</v>
      </c>
      <c r="AK253" s="2" t="n">
        <v>5</v>
      </c>
      <c r="AL253" s="2" t="n">
        <v>5</v>
      </c>
      <c r="AM253" s="2" t="n">
        <v>11</v>
      </c>
      <c r="AN253" s="2" t="n">
        <v>6</v>
      </c>
      <c r="AO253" s="2" t="n">
        <v>32803</v>
      </c>
      <c r="AP253" s="2" t="s">
        <v>989</v>
      </c>
      <c r="AQ253" s="2" t="s">
        <v>1231</v>
      </c>
      <c r="AR253" s="2" t="s">
        <v>990</v>
      </c>
      <c r="AS253" s="2" t="s">
        <v>990</v>
      </c>
      <c r="AT253" s="2" t="s">
        <v>897</v>
      </c>
      <c r="AU253" s="2" t="s">
        <v>1232</v>
      </c>
      <c r="AV253" s="2" t="s">
        <v>995</v>
      </c>
      <c r="AW253" s="2" t="s">
        <v>996</v>
      </c>
      <c r="AX253" s="2" t="n">
        <v>34415</v>
      </c>
      <c r="AY253" s="2" t="s">
        <v>1233</v>
      </c>
      <c r="AZ253" s="2" t="s">
        <v>990</v>
      </c>
      <c r="BA253" s="2" t="s">
        <v>1234</v>
      </c>
      <c r="BB253" s="2" t="s">
        <v>1235</v>
      </c>
      <c r="BC253" s="2" t="s">
        <v>1236</v>
      </c>
      <c r="BD253" s="2" t="s">
        <v>998</v>
      </c>
      <c r="BE253" s="2" t="s">
        <v>998</v>
      </c>
      <c r="BF253" s="2" t="s">
        <v>990</v>
      </c>
      <c r="BG253" s="2" t="s">
        <v>1198</v>
      </c>
      <c r="BH253" s="2" t="s">
        <v>1743</v>
      </c>
      <c r="BI253" s="2" t="n">
        <v>1</v>
      </c>
      <c r="BJ253" s="2" t="n">
        <v>1</v>
      </c>
      <c r="BK253" s="7" t="n">
        <v>45362</v>
      </c>
      <c r="BL253" s="2" t="s">
        <v>99</v>
      </c>
      <c r="BM253" s="2" t="n">
        <v>614152</v>
      </c>
      <c r="BN253" s="2"/>
      <c r="BO253" s="2"/>
      <c r="BP253" s="2" t="n">
        <v>1</v>
      </c>
      <c r="BQ253" s="2" t="s">
        <v>1256</v>
      </c>
      <c r="BR253" s="2" t="n">
        <v>0</v>
      </c>
      <c r="BS253" s="2" t="s">
        <v>309</v>
      </c>
      <c r="BT253" s="2" t="n">
        <v>0</v>
      </c>
      <c r="BU253" s="2"/>
      <c r="BV253" s="2"/>
      <c r="BW253" s="2"/>
      <c r="BX253" s="2"/>
      <c r="BY253" s="2"/>
      <c r="BZ253" s="2"/>
      <c r="CA253" s="7"/>
      <c r="CB253" s="2"/>
      <c r="CC253" s="2"/>
      <c r="CD253" s="2"/>
      <c r="CE253" s="2"/>
    </row>
    <row r="254" customFormat="false" ht="14.4" hidden="false" customHeight="false" outlineLevel="0" collapsed="false">
      <c r="A254" s="6" t="s">
        <v>1744</v>
      </c>
      <c r="B254" s="2" t="s">
        <v>1183</v>
      </c>
      <c r="C254" s="2" t="n">
        <v>39</v>
      </c>
      <c r="D254" s="2" t="s">
        <v>1222</v>
      </c>
      <c r="E254" s="2" t="s">
        <v>1223</v>
      </c>
      <c r="F254" s="2" t="n">
        <v>460</v>
      </c>
      <c r="G254" s="2" t="s">
        <v>116</v>
      </c>
      <c r="H254" s="2" t="n">
        <v>169811</v>
      </c>
      <c r="I254" s="2" t="n">
        <v>590266</v>
      </c>
      <c r="J254" s="2" t="s">
        <v>990</v>
      </c>
      <c r="K254" s="2" t="s">
        <v>990</v>
      </c>
      <c r="L254" s="2" t="s">
        <v>1734</v>
      </c>
      <c r="M254" s="2" t="s">
        <v>1745</v>
      </c>
      <c r="N254" s="2" t="s">
        <v>1226</v>
      </c>
      <c r="O254" s="2" t="s">
        <v>1746</v>
      </c>
      <c r="P254" s="2" t="s">
        <v>1270</v>
      </c>
      <c r="Q254" s="2" t="s">
        <v>598</v>
      </c>
      <c r="R254" s="2" t="n">
        <v>30006922996</v>
      </c>
      <c r="S254" s="2" t="n">
        <v>18637256</v>
      </c>
      <c r="T254" s="2" t="s">
        <v>1229</v>
      </c>
      <c r="U254" s="2" t="s">
        <v>988</v>
      </c>
      <c r="V254" s="2" t="s">
        <v>989</v>
      </c>
      <c r="W254" s="2" t="n">
        <v>1020910496</v>
      </c>
      <c r="X254" s="2" t="n">
        <v>1153337.5</v>
      </c>
      <c r="Y254" s="2" t="n">
        <v>650372.56</v>
      </c>
      <c r="Z254" s="2" t="s">
        <v>990</v>
      </c>
      <c r="AA254" s="2"/>
      <c r="AB254" s="2" t="n">
        <v>599719</v>
      </c>
      <c r="AC254" s="2" t="n">
        <v>20010301</v>
      </c>
      <c r="AD254" s="2" t="n">
        <v>412538</v>
      </c>
      <c r="AE254" s="2" t="s">
        <v>1226</v>
      </c>
      <c r="AF254" s="2" t="n">
        <v>67401</v>
      </c>
      <c r="AG254" s="2" t="s">
        <v>1230</v>
      </c>
      <c r="AH254" s="2" t="s">
        <v>990</v>
      </c>
      <c r="AI254" s="2" t="n">
        <v>1</v>
      </c>
      <c r="AJ254" s="2" t="n">
        <v>1</v>
      </c>
      <c r="AK254" s="2" t="n">
        <v>4</v>
      </c>
      <c r="AL254" s="2" t="n">
        <v>4</v>
      </c>
      <c r="AM254" s="2" t="n">
        <v>3</v>
      </c>
      <c r="AN254" s="2" t="n">
        <v>4</v>
      </c>
      <c r="AO254" s="2" t="n">
        <v>32803</v>
      </c>
      <c r="AP254" s="2" t="s">
        <v>989</v>
      </c>
      <c r="AQ254" s="2" t="s">
        <v>1231</v>
      </c>
      <c r="AR254" s="2" t="s">
        <v>990</v>
      </c>
      <c r="AS254" s="2" t="s">
        <v>990</v>
      </c>
      <c r="AT254" s="2" t="s">
        <v>897</v>
      </c>
      <c r="AU254" s="2" t="s">
        <v>1232</v>
      </c>
      <c r="AV254" s="2" t="s">
        <v>995</v>
      </c>
      <c r="AW254" s="2" t="s">
        <v>996</v>
      </c>
      <c r="AX254" s="2" t="n">
        <v>34415</v>
      </c>
      <c r="AY254" s="2" t="s">
        <v>1233</v>
      </c>
      <c r="AZ254" s="2" t="s">
        <v>990</v>
      </c>
      <c r="BA254" s="2" t="s">
        <v>1234</v>
      </c>
      <c r="BB254" s="2" t="s">
        <v>1235</v>
      </c>
      <c r="BC254" s="2" t="s">
        <v>1236</v>
      </c>
      <c r="BD254" s="2" t="s">
        <v>998</v>
      </c>
      <c r="BE254" s="2" t="s">
        <v>998</v>
      </c>
      <c r="BF254" s="2" t="s">
        <v>990</v>
      </c>
      <c r="BG254" s="2" t="s">
        <v>1198</v>
      </c>
      <c r="BH254" s="2" t="s">
        <v>1747</v>
      </c>
      <c r="BI254" s="2" t="n">
        <v>1</v>
      </c>
      <c r="BJ254" s="2" t="n">
        <v>1</v>
      </c>
      <c r="BK254" s="7" t="n">
        <v>45362</v>
      </c>
      <c r="BL254" s="2" t="s">
        <v>99</v>
      </c>
      <c r="BM254" s="2" t="n">
        <v>614152</v>
      </c>
      <c r="BN254" s="2"/>
      <c r="BO254" s="2"/>
      <c r="BP254" s="2" t="n">
        <v>1</v>
      </c>
      <c r="BQ254" s="2" t="s">
        <v>1256</v>
      </c>
      <c r="BR254" s="2" t="n">
        <v>0</v>
      </c>
      <c r="BS254" s="2" t="s">
        <v>135</v>
      </c>
      <c r="BT254" s="2" t="n">
        <v>0</v>
      </c>
      <c r="BU254" s="2"/>
      <c r="BV254" s="2"/>
      <c r="BW254" s="2"/>
      <c r="BX254" s="2"/>
      <c r="BY254" s="2"/>
      <c r="BZ254" s="2"/>
      <c r="CA254" s="7"/>
      <c r="CB254" s="2"/>
      <c r="CC254" s="2"/>
      <c r="CD254" s="2"/>
      <c r="CE254" s="2"/>
    </row>
    <row r="255" customFormat="false" ht="14.4" hidden="false" customHeight="false" outlineLevel="0" collapsed="false">
      <c r="A255" s="6" t="s">
        <v>1748</v>
      </c>
      <c r="B255" s="2" t="s">
        <v>1183</v>
      </c>
      <c r="C255" s="2" t="n">
        <v>39</v>
      </c>
      <c r="D255" s="2" t="s">
        <v>1222</v>
      </c>
      <c r="E255" s="2" t="s">
        <v>1223</v>
      </c>
      <c r="F255" s="2" t="n">
        <v>460</v>
      </c>
      <c r="G255" s="2" t="s">
        <v>204</v>
      </c>
      <c r="H255" s="2" t="n">
        <v>169820</v>
      </c>
      <c r="I255" s="2" t="n">
        <v>590266</v>
      </c>
      <c r="J255" s="2" t="s">
        <v>990</v>
      </c>
      <c r="K255" s="2" t="s">
        <v>990</v>
      </c>
      <c r="L255" s="2" t="s">
        <v>1224</v>
      </c>
      <c r="M255" s="2" t="s">
        <v>1749</v>
      </c>
      <c r="N255" s="2" t="s">
        <v>1226</v>
      </c>
      <c r="O255" s="2" t="s">
        <v>1750</v>
      </c>
      <c r="P255" s="2" t="s">
        <v>1751</v>
      </c>
      <c r="Q255" s="2" t="s">
        <v>917</v>
      </c>
      <c r="R255" s="2" t="n">
        <v>30010276963</v>
      </c>
      <c r="S255" s="2" t="n">
        <v>18642331</v>
      </c>
      <c r="T255" s="2" t="s">
        <v>1229</v>
      </c>
      <c r="U255" s="2" t="s">
        <v>988</v>
      </c>
      <c r="V255" s="2" t="s">
        <v>989</v>
      </c>
      <c r="W255" s="2" t="n">
        <v>1020915625</v>
      </c>
      <c r="X255" s="2" t="n">
        <v>1153659.88</v>
      </c>
      <c r="Y255" s="2" t="n">
        <v>650043.62</v>
      </c>
      <c r="Z255" s="2" t="s">
        <v>990</v>
      </c>
      <c r="AA255" s="2"/>
      <c r="AB255" s="2" t="n">
        <v>599921</v>
      </c>
      <c r="AC255" s="2" t="n">
        <v>20010301</v>
      </c>
      <c r="AD255" s="2" t="n">
        <v>412538</v>
      </c>
      <c r="AE255" s="2" t="s">
        <v>1226</v>
      </c>
      <c r="AF255" s="2" t="n">
        <v>67401</v>
      </c>
      <c r="AG255" s="2" t="s">
        <v>1230</v>
      </c>
      <c r="AH255" s="2" t="s">
        <v>990</v>
      </c>
      <c r="AI255" s="2" t="n">
        <v>25</v>
      </c>
      <c r="AJ255" s="2" t="n">
        <v>9</v>
      </c>
      <c r="AK255" s="2" t="n">
        <v>45</v>
      </c>
      <c r="AL255" s="2" t="n">
        <v>46</v>
      </c>
      <c r="AM255" s="2" t="n">
        <v>49</v>
      </c>
      <c r="AN255" s="2" t="n">
        <v>47</v>
      </c>
      <c r="AO255" s="2" t="n">
        <v>32803</v>
      </c>
      <c r="AP255" s="2" t="s">
        <v>989</v>
      </c>
      <c r="AQ255" s="2" t="s">
        <v>1231</v>
      </c>
      <c r="AR255" s="2" t="s">
        <v>990</v>
      </c>
      <c r="AS255" s="2" t="s">
        <v>990</v>
      </c>
      <c r="AT255" s="2" t="s">
        <v>897</v>
      </c>
      <c r="AU255" s="2" t="s">
        <v>1232</v>
      </c>
      <c r="AV255" s="2" t="s">
        <v>995</v>
      </c>
      <c r="AW255" s="2" t="s">
        <v>996</v>
      </c>
      <c r="AX255" s="2" t="n">
        <v>34415</v>
      </c>
      <c r="AY255" s="2" t="s">
        <v>1233</v>
      </c>
      <c r="AZ255" s="2" t="s">
        <v>990</v>
      </c>
      <c r="BA255" s="2" t="s">
        <v>1234</v>
      </c>
      <c r="BB255" s="2" t="s">
        <v>1235</v>
      </c>
      <c r="BC255" s="2" t="s">
        <v>1236</v>
      </c>
      <c r="BD255" s="2" t="s">
        <v>998</v>
      </c>
      <c r="BE255" s="2" t="s">
        <v>998</v>
      </c>
      <c r="BF255" s="2" t="s">
        <v>990</v>
      </c>
      <c r="BG255" s="2" t="s">
        <v>1198</v>
      </c>
      <c r="BH255" s="2" t="s">
        <v>1752</v>
      </c>
      <c r="BI255" s="2" t="n">
        <v>4</v>
      </c>
      <c r="BJ255" s="2" t="n">
        <v>1</v>
      </c>
      <c r="BK255" s="7" t="n">
        <v>45362</v>
      </c>
      <c r="BL255" s="2" t="s">
        <v>99</v>
      </c>
      <c r="BM255" s="2" t="n">
        <v>614152</v>
      </c>
      <c r="BN255" s="2"/>
      <c r="BO255" s="2"/>
      <c r="BP255" s="2" t="n">
        <v>1</v>
      </c>
      <c r="BQ255" s="2" t="s">
        <v>1256</v>
      </c>
      <c r="BR255" s="2" t="n">
        <v>0</v>
      </c>
      <c r="BS255" s="2" t="s">
        <v>135</v>
      </c>
      <c r="BT255" s="2" t="n">
        <v>0</v>
      </c>
      <c r="BU255" s="2"/>
      <c r="BV255" s="2"/>
      <c r="BW255" s="2"/>
      <c r="BX255" s="2"/>
      <c r="BY255" s="2"/>
      <c r="BZ255" s="2"/>
      <c r="CA255" s="7"/>
      <c r="CB255" s="2"/>
      <c r="CC255" s="2"/>
      <c r="CD255" s="2"/>
      <c r="CE255" s="2"/>
    </row>
    <row r="256" customFormat="false" ht="14.4" hidden="false" customHeight="false" outlineLevel="0" collapsed="false">
      <c r="A256" s="6" t="s">
        <v>1753</v>
      </c>
      <c r="B256" s="2" t="s">
        <v>1183</v>
      </c>
      <c r="C256" s="2" t="n">
        <v>39</v>
      </c>
      <c r="D256" s="2" t="s">
        <v>1222</v>
      </c>
      <c r="E256" s="2" t="s">
        <v>1223</v>
      </c>
      <c r="F256" s="2" t="n">
        <v>460</v>
      </c>
      <c r="G256" s="2" t="s">
        <v>210</v>
      </c>
      <c r="H256" s="2" t="n">
        <v>169820</v>
      </c>
      <c r="I256" s="2" t="n">
        <v>590266</v>
      </c>
      <c r="J256" s="2" t="s">
        <v>990</v>
      </c>
      <c r="K256" s="2" t="s">
        <v>990</v>
      </c>
      <c r="L256" s="2" t="s">
        <v>1224</v>
      </c>
      <c r="M256" s="2" t="s">
        <v>1754</v>
      </c>
      <c r="N256" s="2" t="s">
        <v>1226</v>
      </c>
      <c r="O256" s="2" t="s">
        <v>1755</v>
      </c>
      <c r="P256" s="2" t="s">
        <v>1756</v>
      </c>
      <c r="Q256" s="2" t="s">
        <v>1312</v>
      </c>
      <c r="R256" s="2" t="n">
        <v>30003839427</v>
      </c>
      <c r="S256" s="2" t="n">
        <v>18641962</v>
      </c>
      <c r="T256" s="2" t="s">
        <v>1229</v>
      </c>
      <c r="U256" s="2" t="s">
        <v>988</v>
      </c>
      <c r="V256" s="2" t="s">
        <v>989</v>
      </c>
      <c r="W256" s="2" t="n">
        <v>1020915277</v>
      </c>
      <c r="X256" s="2" t="n">
        <v>1153735.13</v>
      </c>
      <c r="Y256" s="2" t="n">
        <v>650149.69</v>
      </c>
      <c r="Z256" s="2" t="s">
        <v>990</v>
      </c>
      <c r="AA256" s="2"/>
      <c r="AB256" s="2" t="n">
        <v>599956</v>
      </c>
      <c r="AC256" s="2" t="n">
        <v>20010301</v>
      </c>
      <c r="AD256" s="2" t="n">
        <v>412538</v>
      </c>
      <c r="AE256" s="2" t="s">
        <v>1226</v>
      </c>
      <c r="AF256" s="2" t="n">
        <v>67401</v>
      </c>
      <c r="AG256" s="2" t="s">
        <v>1230</v>
      </c>
      <c r="AH256" s="2" t="s">
        <v>990</v>
      </c>
      <c r="AI256" s="2" t="n">
        <v>17</v>
      </c>
      <c r="AJ256" s="2" t="n">
        <v>8</v>
      </c>
      <c r="AK256" s="2" t="n">
        <v>41</v>
      </c>
      <c r="AL256" s="2" t="n">
        <v>40</v>
      </c>
      <c r="AM256" s="2" t="n">
        <v>40</v>
      </c>
      <c r="AN256" s="2" t="n">
        <v>29</v>
      </c>
      <c r="AO256" s="2" t="n">
        <v>32803</v>
      </c>
      <c r="AP256" s="2" t="s">
        <v>989</v>
      </c>
      <c r="AQ256" s="2" t="s">
        <v>1231</v>
      </c>
      <c r="AR256" s="2" t="s">
        <v>990</v>
      </c>
      <c r="AS256" s="2" t="s">
        <v>990</v>
      </c>
      <c r="AT256" s="2" t="s">
        <v>897</v>
      </c>
      <c r="AU256" s="2" t="s">
        <v>1232</v>
      </c>
      <c r="AV256" s="2" t="s">
        <v>995</v>
      </c>
      <c r="AW256" s="2" t="s">
        <v>996</v>
      </c>
      <c r="AX256" s="2" t="n">
        <v>34415</v>
      </c>
      <c r="AY256" s="2" t="s">
        <v>1233</v>
      </c>
      <c r="AZ256" s="2" t="s">
        <v>990</v>
      </c>
      <c r="BA256" s="2" t="s">
        <v>1234</v>
      </c>
      <c r="BB256" s="2" t="s">
        <v>1235</v>
      </c>
      <c r="BC256" s="2" t="s">
        <v>1236</v>
      </c>
      <c r="BD256" s="2" t="s">
        <v>998</v>
      </c>
      <c r="BE256" s="2" t="s">
        <v>998</v>
      </c>
      <c r="BF256" s="2" t="s">
        <v>990</v>
      </c>
      <c r="BG256" s="2" t="s">
        <v>1198</v>
      </c>
      <c r="BH256" s="2" t="s">
        <v>1757</v>
      </c>
      <c r="BI256" s="2" t="n">
        <v>5</v>
      </c>
      <c r="BJ256" s="2" t="n">
        <v>1</v>
      </c>
      <c r="BK256" s="7" t="n">
        <v>45362</v>
      </c>
      <c r="BL256" s="2" t="s">
        <v>99</v>
      </c>
      <c r="BM256" s="2" t="n">
        <v>614152</v>
      </c>
      <c r="BN256" s="2"/>
      <c r="BO256" s="2"/>
      <c r="BP256" s="2" t="n">
        <v>1</v>
      </c>
      <c r="BQ256" s="2" t="s">
        <v>1256</v>
      </c>
      <c r="BR256" s="2" t="n">
        <v>0</v>
      </c>
      <c r="BS256" s="2" t="s">
        <v>135</v>
      </c>
      <c r="BT256" s="2" t="n">
        <v>0</v>
      </c>
      <c r="BU256" s="2"/>
      <c r="BV256" s="2"/>
      <c r="BW256" s="2"/>
      <c r="BX256" s="2"/>
      <c r="BY256" s="2"/>
      <c r="BZ256" s="2"/>
      <c r="CA256" s="7"/>
      <c r="CB256" s="2"/>
      <c r="CC256" s="2"/>
      <c r="CD256" s="2"/>
      <c r="CE256" s="2"/>
    </row>
    <row r="257" customFormat="false" ht="14.4" hidden="false" customHeight="false" outlineLevel="0" collapsed="false">
      <c r="A257" s="6" t="s">
        <v>1758</v>
      </c>
      <c r="B257" s="2" t="s">
        <v>1183</v>
      </c>
      <c r="C257" s="2" t="n">
        <v>39</v>
      </c>
      <c r="D257" s="2" t="s">
        <v>1244</v>
      </c>
      <c r="E257" s="2" t="s">
        <v>1245</v>
      </c>
      <c r="F257" s="2" t="n">
        <v>461</v>
      </c>
      <c r="G257" s="2" t="s">
        <v>102</v>
      </c>
      <c r="H257" s="2" t="n">
        <v>150037</v>
      </c>
      <c r="I257" s="2" t="n">
        <v>590266</v>
      </c>
      <c r="J257" s="2" t="s">
        <v>990</v>
      </c>
      <c r="K257" s="2" t="s">
        <v>990</v>
      </c>
      <c r="L257" s="2" t="s">
        <v>1246</v>
      </c>
      <c r="M257" s="2" t="s">
        <v>1759</v>
      </c>
      <c r="N257" s="2" t="s">
        <v>1246</v>
      </c>
      <c r="O257" s="2"/>
      <c r="P257" s="2" t="s">
        <v>1760</v>
      </c>
      <c r="Q257" s="2"/>
      <c r="R257" s="2" t="n">
        <v>30003860558</v>
      </c>
      <c r="S257" s="2" t="n">
        <v>26468590</v>
      </c>
      <c r="T257" s="2" t="s">
        <v>1248</v>
      </c>
      <c r="U257" s="2" t="s">
        <v>988</v>
      </c>
      <c r="V257" s="2" t="s">
        <v>989</v>
      </c>
      <c r="W257" s="2" t="n">
        <v>1020820012</v>
      </c>
      <c r="X257" s="2" t="n">
        <v>1156663</v>
      </c>
      <c r="Y257" s="2" t="n">
        <v>651363</v>
      </c>
      <c r="Z257" s="2" t="s">
        <v>990</v>
      </c>
      <c r="AA257" s="2"/>
      <c r="AB257" s="2" t="n">
        <v>600563</v>
      </c>
      <c r="AC257" s="2" t="n">
        <v>20010301</v>
      </c>
      <c r="AD257" s="2" t="n">
        <v>150037</v>
      </c>
      <c r="AE257" s="2" t="s">
        <v>1246</v>
      </c>
      <c r="AF257" s="2" t="n">
        <v>67401</v>
      </c>
      <c r="AG257" s="2" t="s">
        <v>1230</v>
      </c>
      <c r="AH257" s="2" t="s">
        <v>1246</v>
      </c>
      <c r="AI257" s="2" t="n">
        <v>1</v>
      </c>
      <c r="AJ257" s="2" t="n">
        <v>1</v>
      </c>
      <c r="AK257" s="2"/>
      <c r="AL257" s="2" t="n">
        <v>0</v>
      </c>
      <c r="AM257" s="2" t="n">
        <v>0</v>
      </c>
      <c r="AN257" s="2" t="n">
        <v>1</v>
      </c>
      <c r="AO257" s="2" t="n">
        <v>32803</v>
      </c>
      <c r="AP257" s="2" t="s">
        <v>989</v>
      </c>
      <c r="AQ257" s="2" t="s">
        <v>1231</v>
      </c>
      <c r="AR257" s="2" t="s">
        <v>990</v>
      </c>
      <c r="AS257" s="2" t="s">
        <v>990</v>
      </c>
      <c r="AT257" s="2" t="s">
        <v>897</v>
      </c>
      <c r="AU257" s="2" t="s">
        <v>1232</v>
      </c>
      <c r="AV257" s="2" t="s">
        <v>995</v>
      </c>
      <c r="AW257" s="2" t="s">
        <v>996</v>
      </c>
      <c r="AX257" s="2" t="n">
        <v>34415</v>
      </c>
      <c r="AY257" s="2" t="s">
        <v>1233</v>
      </c>
      <c r="AZ257" s="2" t="s">
        <v>990</v>
      </c>
      <c r="BA257" s="2" t="s">
        <v>1234</v>
      </c>
      <c r="BB257" s="2" t="s">
        <v>1249</v>
      </c>
      <c r="BC257" s="2" t="s">
        <v>1236</v>
      </c>
      <c r="BD257" s="2" t="s">
        <v>998</v>
      </c>
      <c r="BE257" s="2" t="s">
        <v>998</v>
      </c>
      <c r="BF257" s="2" t="s">
        <v>990</v>
      </c>
      <c r="BG257" s="2" t="s">
        <v>1198</v>
      </c>
      <c r="BH257" s="2" t="s">
        <v>1761</v>
      </c>
      <c r="BI257" s="2" t="n">
        <v>1</v>
      </c>
      <c r="BJ257" s="2" t="n">
        <v>1</v>
      </c>
      <c r="BK257" s="7" t="n">
        <v>45362</v>
      </c>
      <c r="BL257" s="2" t="s">
        <v>99</v>
      </c>
      <c r="BM257" s="2" t="n">
        <v>614152</v>
      </c>
      <c r="BN257" s="2"/>
      <c r="BO257" s="2"/>
      <c r="BP257" s="2" t="n">
        <v>1</v>
      </c>
      <c r="BQ257" s="2" t="s">
        <v>1256</v>
      </c>
      <c r="BR257" s="2" t="n">
        <v>0</v>
      </c>
      <c r="BS257" s="2" t="s">
        <v>135</v>
      </c>
      <c r="BT257" s="2" t="n">
        <v>0</v>
      </c>
      <c r="BU257" s="2"/>
      <c r="BV257" s="2"/>
      <c r="BW257" s="2"/>
      <c r="BX257" s="2"/>
      <c r="BY257" s="2"/>
      <c r="BZ257" s="2"/>
      <c r="CA257" s="7"/>
      <c r="CB257" s="2"/>
      <c r="CC257" s="2"/>
      <c r="CD257" s="2"/>
      <c r="CE257" s="2"/>
    </row>
    <row r="258" customFormat="false" ht="14.4" hidden="false" customHeight="false" outlineLevel="0" collapsed="false">
      <c r="A258" s="6" t="s">
        <v>1762</v>
      </c>
      <c r="B258" s="2" t="s">
        <v>1183</v>
      </c>
      <c r="C258" s="2" t="n">
        <v>39</v>
      </c>
      <c r="D258" s="2" t="s">
        <v>1244</v>
      </c>
      <c r="E258" s="2" t="s">
        <v>1245</v>
      </c>
      <c r="F258" s="2" t="n">
        <v>461</v>
      </c>
      <c r="G258" s="2" t="s">
        <v>210</v>
      </c>
      <c r="H258" s="2" t="n">
        <v>150037</v>
      </c>
      <c r="I258" s="2" t="n">
        <v>590266</v>
      </c>
      <c r="J258" s="2" t="s">
        <v>990</v>
      </c>
      <c r="K258" s="2" t="s">
        <v>990</v>
      </c>
      <c r="L258" s="2" t="s">
        <v>1246</v>
      </c>
      <c r="M258" s="2" t="s">
        <v>1763</v>
      </c>
      <c r="N258" s="2" t="s">
        <v>1246</v>
      </c>
      <c r="O258" s="2"/>
      <c r="P258" s="2" t="s">
        <v>357</v>
      </c>
      <c r="Q258" s="2"/>
      <c r="R258" s="2" t="n">
        <v>30018039871</v>
      </c>
      <c r="S258" s="2" t="n">
        <v>18568807</v>
      </c>
      <c r="T258" s="2" t="s">
        <v>1248</v>
      </c>
      <c r="U258" s="2" t="s">
        <v>988</v>
      </c>
      <c r="V258" s="2" t="s">
        <v>989</v>
      </c>
      <c r="W258" s="2" t="n">
        <v>1020820250</v>
      </c>
      <c r="X258" s="2" t="n">
        <v>1157198</v>
      </c>
      <c r="Y258" s="2" t="n">
        <v>651167</v>
      </c>
      <c r="Z258" s="2" t="s">
        <v>990</v>
      </c>
      <c r="AA258" s="2"/>
      <c r="AB258" s="2" t="n">
        <v>600563</v>
      </c>
      <c r="AC258" s="2" t="n">
        <v>20010301</v>
      </c>
      <c r="AD258" s="2" t="n">
        <v>150037</v>
      </c>
      <c r="AE258" s="2" t="s">
        <v>1246</v>
      </c>
      <c r="AF258" s="2" t="n">
        <v>67401</v>
      </c>
      <c r="AG258" s="2" t="s">
        <v>1230</v>
      </c>
      <c r="AH258" s="2" t="s">
        <v>1246</v>
      </c>
      <c r="AI258" s="2" t="n">
        <v>2</v>
      </c>
      <c r="AJ258" s="2" t="n">
        <v>2</v>
      </c>
      <c r="AK258" s="2" t="n">
        <v>1</v>
      </c>
      <c r="AL258" s="2" t="n">
        <v>2</v>
      </c>
      <c r="AM258" s="2" t="n">
        <v>2</v>
      </c>
      <c r="AN258" s="2" t="n">
        <v>2</v>
      </c>
      <c r="AO258" s="2" t="n">
        <v>32803</v>
      </c>
      <c r="AP258" s="2" t="s">
        <v>989</v>
      </c>
      <c r="AQ258" s="2" t="s">
        <v>1231</v>
      </c>
      <c r="AR258" s="2" t="s">
        <v>990</v>
      </c>
      <c r="AS258" s="2" t="s">
        <v>990</v>
      </c>
      <c r="AT258" s="2" t="s">
        <v>897</v>
      </c>
      <c r="AU258" s="2" t="s">
        <v>1232</v>
      </c>
      <c r="AV258" s="2" t="s">
        <v>995</v>
      </c>
      <c r="AW258" s="2" t="s">
        <v>996</v>
      </c>
      <c r="AX258" s="2" t="n">
        <v>34415</v>
      </c>
      <c r="AY258" s="2" t="s">
        <v>1233</v>
      </c>
      <c r="AZ258" s="2" t="s">
        <v>990</v>
      </c>
      <c r="BA258" s="2" t="s">
        <v>1234</v>
      </c>
      <c r="BB258" s="2" t="s">
        <v>1249</v>
      </c>
      <c r="BC258" s="2" t="s">
        <v>1236</v>
      </c>
      <c r="BD258" s="2" t="s">
        <v>998</v>
      </c>
      <c r="BE258" s="2" t="s">
        <v>998</v>
      </c>
      <c r="BF258" s="2" t="s">
        <v>990</v>
      </c>
      <c r="BG258" s="2" t="s">
        <v>1198</v>
      </c>
      <c r="BH258" s="2" t="s">
        <v>1764</v>
      </c>
      <c r="BI258" s="2" t="n">
        <v>2</v>
      </c>
      <c r="BJ258" s="2" t="n">
        <v>1</v>
      </c>
      <c r="BK258" s="7" t="n">
        <v>45362</v>
      </c>
      <c r="BL258" s="2" t="s">
        <v>99</v>
      </c>
      <c r="BM258" s="2" t="n">
        <v>614152</v>
      </c>
      <c r="BN258" s="2"/>
      <c r="BO258" s="2"/>
      <c r="BP258" s="2" t="n">
        <v>1</v>
      </c>
      <c r="BQ258" s="2" t="s">
        <v>1256</v>
      </c>
      <c r="BR258" s="2" t="n">
        <v>0</v>
      </c>
      <c r="BS258" s="2" t="s">
        <v>135</v>
      </c>
      <c r="BT258" s="2" t="n">
        <v>0</v>
      </c>
      <c r="BU258" s="2"/>
      <c r="BV258" s="2"/>
      <c r="BW258" s="2"/>
      <c r="BX258" s="2"/>
      <c r="BY258" s="2"/>
      <c r="BZ258" s="2"/>
      <c r="CA258" s="7"/>
      <c r="CB258" s="2"/>
      <c r="CC258" s="2"/>
      <c r="CD258" s="2"/>
      <c r="CE25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58">
    <cfRule type="expression" priority="3" aboveAverage="0" equalAverage="0" bottom="0" percent="0" rank="0" text="" dxfId="1">
      <formula>AND(COUNTIF($A$2:$A$25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765</v>
      </c>
      <c r="B1" s="9" t="s">
        <v>1766</v>
      </c>
      <c r="C1" s="9" t="s">
        <v>1767</v>
      </c>
      <c r="D1" s="9" t="s">
        <v>1768</v>
      </c>
      <c r="E1" s="9" t="s">
        <v>1769</v>
      </c>
      <c r="F1" s="9" t="s">
        <v>1770</v>
      </c>
      <c r="G1" s="9" t="s">
        <v>1771</v>
      </c>
      <c r="H1" s="9" t="s">
        <v>60</v>
      </c>
      <c r="I1" s="10" t="s">
        <v>1772</v>
      </c>
      <c r="J1" s="9" t="s">
        <v>1773</v>
      </c>
      <c r="K1" s="9" t="s">
        <v>1774</v>
      </c>
      <c r="L1" s="11" t="s">
        <v>1775</v>
      </c>
      <c r="M1" s="11" t="s">
        <v>177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896WN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Suchdol</v>
      </c>
      <c r="D2" s="13" t="str">
        <f aca="false">IF(ISBLANK('NEMAZAT NEZAPISOVAT'!O2),"",'NEMAZAT NEZAPISOVAT'!O2)</f>
        <v>K háji</v>
      </c>
      <c r="E2" s="13" t="str">
        <f aca="false">IF(ISBLANK('NEMAZAT NEZAPISOVAT'!P2),"",'NEMAZAT NEZAPISOVAT'!P2)</f>
        <v>568</v>
      </c>
      <c r="F2" s="13" t="str">
        <f aca="false">IF(ISBLANK('NEMAZAT NEZAPISOVAT'!Q2),"",'NEMAZAT NEZAPISOVAT'!Q2)</f>
        <v>21</v>
      </c>
      <c r="G2" s="13" t="n">
        <f aca="false">IF(ISBLANK('NEMAZAT NEZAPISOVAT'!AF2),"",'NEMAZAT NEZAPISOVAT'!AF2)</f>
        <v>165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n">
        <f aca="false">IF(ISBLANK('NEMAZAT NEZAPISOVAT'!BS2),"",'NEMAZAT NEZAPISOVAT'!BS2)</f>
        <v>0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625XA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Suchdol</v>
      </c>
      <c r="D3" s="13" t="str">
        <f aca="false">IF(ISBLANK('NEMAZAT NEZAPISOVAT'!O3),"",'NEMAZAT NEZAPISOVAT'!O3)</f>
        <v>Nad dolíky</v>
      </c>
      <c r="E3" s="13" t="str">
        <f aca="false">IF(ISBLANK('NEMAZAT NEZAPISOVAT'!P3),"",'NEMAZAT NEZAPISOVAT'!P3)</f>
        <v>426</v>
      </c>
      <c r="F3" s="13" t="str">
        <f aca="false">IF(ISBLANK('NEMAZAT NEZAPISOVAT'!Q3),"",'NEMAZAT NEZAPISOVAT'!Q3)</f>
        <v>5</v>
      </c>
      <c r="G3" s="13" t="n">
        <f aca="false">IF(ISBLANK('NEMAZAT NEZAPISOVAT'!AF3),"",'NEMAZAT NEZAPISOVAT'!AF3)</f>
        <v>165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n">
        <f aca="false">IF(ISBLANK('NEMAZAT NEZAPISOVAT'!BS3),"",'NEMAZAT NEZAPISOVAT'!BS3)</f>
        <v>0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232ER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Suchdol</v>
      </c>
      <c r="D4" s="13" t="str">
        <f aca="false">IF(ISBLANK('NEMAZAT NEZAPISOVAT'!O4),"",'NEMAZAT NEZAPISOVAT'!O4)</f>
        <v>Do vrchu</v>
      </c>
      <c r="E4" s="13" t="str">
        <f aca="false">IF(ISBLANK('NEMAZAT NEZAPISOVAT'!P4),"",'NEMAZAT NEZAPISOVAT'!P4)</f>
        <v>87</v>
      </c>
      <c r="F4" s="13" t="str">
        <f aca="false">IF(ISBLANK('NEMAZAT NEZAPISOVAT'!Q4),"",'NEMAZAT NEZAPISOVAT'!Q4)</f>
        <v>4</v>
      </c>
      <c r="G4" s="13" t="n">
        <f aca="false">IF(ISBLANK('NEMAZAT NEZAPISOVAT'!AF4),"",'NEMAZAT NEZAPISOVAT'!AF4)</f>
        <v>165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n">
        <f aca="false">IF(ISBLANK('NEMAZAT NEZAPISOVAT'!BS4),"",'NEMAZAT NEZAPISOVAT'!BS4)</f>
        <v>0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932NU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Suchdol</v>
      </c>
      <c r="D5" s="13" t="str">
        <f aca="false">IF(ISBLANK('NEMAZAT NEZAPISOVAT'!O5),"",'NEMAZAT NEZAPISOVAT'!O5)</f>
        <v>U Hrocha</v>
      </c>
      <c r="E5" s="13" t="str">
        <f aca="false">IF(ISBLANK('NEMAZAT NEZAPISOVAT'!P5),"",'NEMAZAT NEZAPISOVAT'!P5)</f>
        <v>1299</v>
      </c>
      <c r="F5" s="13" t="str">
        <f aca="false">IF(ISBLANK('NEMAZAT NEZAPISOVAT'!Q5),"",'NEMAZAT NEZAPISOVAT'!Q5)</f>
        <v>4</v>
      </c>
      <c r="G5" s="13" t="n">
        <f aca="false">IF(ISBLANK('NEMAZAT NEZAPISOVAT'!AF5),"",'NEMAZAT NEZAPISOVAT'!AF5)</f>
        <v>165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n">
        <f aca="false">IF(ISBLANK('NEMAZAT NEZAPISOVAT'!BS5),"",'NEMAZAT NEZAPISOVAT'!BS5)</f>
        <v>0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622ZM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Ďáblice</v>
      </c>
      <c r="D6" s="13" t="str">
        <f aca="false">IF(ISBLANK('NEMAZAT NEZAPISOVAT'!O6),"",'NEMAZAT NEZAPISOVAT'!O6)</f>
        <v>Županovická</v>
      </c>
      <c r="E6" s="13" t="str">
        <f aca="false">IF(ISBLANK('NEMAZAT NEZAPISOVAT'!P6),"",'NEMAZAT NEZAPISOVAT'!P6)</f>
        <v>869</v>
      </c>
      <c r="F6" s="13" t="str">
        <f aca="false">IF(ISBLANK('NEMAZAT NEZAPISOVAT'!Q6),"",'NEMAZAT NEZAPISOVAT'!Q6)</f>
        <v>7</v>
      </c>
      <c r="G6" s="13" t="n">
        <f aca="false">IF(ISBLANK('NEMAZAT NEZAPISOVAT'!AF6),"",'NEMAZAT NEZAPISOVAT'!AF6)</f>
        <v>1820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435VN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Ďáblice</v>
      </c>
      <c r="D7" s="13" t="str">
        <f aca="false">IF(ISBLANK('NEMAZAT NEZAPISOVAT'!O7),"",'NEMAZAT NEZAPISOVAT'!O7)</f>
        <v>Osinalická</v>
      </c>
      <c r="E7" s="13" t="str">
        <f aca="false">IF(ISBLANK('NEMAZAT NEZAPISOVAT'!P7),"",'NEMAZAT NEZAPISOVAT'!P7)</f>
        <v>622</v>
      </c>
      <c r="F7" s="13" t="str">
        <f aca="false">IF(ISBLANK('NEMAZAT NEZAPISOVAT'!Q7),"",'NEMAZAT NEZAPISOVAT'!Q7)</f>
        <v>1</v>
      </c>
      <c r="G7" s="13" t="n">
        <f aca="false">IF(ISBLANK('NEMAZAT NEZAPISOVAT'!AF7),"",'NEMAZAT NEZAPISOVAT'!AF7)</f>
        <v>182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911 - Nikdo nezastižen, zanechán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693EQ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Ďáblice</v>
      </c>
      <c r="D8" s="13" t="str">
        <f aca="false">IF(ISBLANK('NEMAZAT NEZAPISOVAT'!O8),"",'NEMAZAT NEZAPISOVAT'!O8)</f>
        <v>Osinalická</v>
      </c>
      <c r="E8" s="13" t="str">
        <f aca="false">IF(ISBLANK('NEMAZAT NEZAPISOVAT'!P8),"",'NEMAZAT NEZAPISOVAT'!P8)</f>
        <v>714</v>
      </c>
      <c r="F8" s="13" t="str">
        <f aca="false">IF(ISBLANK('NEMAZAT NEZAPISOVAT'!Q8),"",'NEMAZAT NEZAPISOVAT'!Q8)</f>
        <v>11A</v>
      </c>
      <c r="G8" s="13" t="n">
        <f aca="false">IF(ISBLANK('NEMAZAT NEZAPISOVAT'!AF8),"",'NEMAZAT NEZAPISOVAT'!AF8)</f>
        <v>182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911 - Nikdo nezastižen, zanechán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954WZ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Ďáblice</v>
      </c>
      <c r="D9" s="13" t="str">
        <f aca="false">IF(ISBLANK('NEMAZAT NEZAPISOVAT'!O9),"",'NEMAZAT NEZAPISOVAT'!O9)</f>
        <v>Kokořínská</v>
      </c>
      <c r="E9" s="13" t="str">
        <f aca="false">IF(ISBLANK('NEMAZAT NEZAPISOVAT'!P9),"",'NEMAZAT NEZAPISOVAT'!P9)</f>
        <v>279</v>
      </c>
      <c r="F9" s="13" t="str">
        <f aca="false">IF(ISBLANK('NEMAZAT NEZAPISOVAT'!Q9),"",'NEMAZAT NEZAPISOVAT'!Q9)</f>
        <v>45</v>
      </c>
      <c r="G9" s="13" t="n">
        <f aca="false">IF(ISBLANK('NEMAZAT NEZAPISOVAT'!AF9),"",'NEMAZAT NEZAPISOVAT'!AF9)</f>
        <v>182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911 - Nikdo nezastižen, zanechán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424QK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Ďáblice</v>
      </c>
      <c r="D10" s="13" t="str">
        <f aca="false">IF(ISBLANK('NEMAZAT NEZAPISOVAT'!O10),"",'NEMAZAT NEZAPISOVAT'!O10)</f>
        <v>Říjnová</v>
      </c>
      <c r="E10" s="13" t="str">
        <f aca="false">IF(ISBLANK('NEMAZAT NEZAPISOVAT'!P10),"",'NEMAZAT NEZAPISOVAT'!P10)</f>
        <v>586</v>
      </c>
      <c r="F10" s="13" t="str">
        <f aca="false">IF(ISBLANK('NEMAZAT NEZAPISOVAT'!Q10),"",'NEMAZAT NEZAPISOVAT'!Q10)</f>
        <v>11</v>
      </c>
      <c r="G10" s="13" t="n">
        <f aca="false">IF(ISBLANK('NEMAZAT NEZAPISOVAT'!AF10),"",'NEMAZAT NEZAPISOVAT'!AF10)</f>
        <v>18200</v>
      </c>
      <c r="H10" s="13" t="n">
        <f aca="false">IF(ISBLANK('NEMAZAT NEZAPISOVAT'!BI10),"",'NEMAZAT NEZAPISOVAT'!BI10)</f>
        <v>3</v>
      </c>
      <c r="I10" s="13" t="str">
        <f aca="false">IF(ISBLANK('NEMAZAT NEZAPISOVAT'!E10),"",'NEMAZAT NEZAPISOVAT'!E10)</f>
        <v>úkol č.: 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759BP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Vinoř</v>
      </c>
      <c r="D11" s="13" t="str">
        <f aca="false">IF(ISBLANK('NEMAZAT NEZAPISOVAT'!O11),"",'NEMAZAT NEZAPISOVAT'!O11)</f>
        <v>Na Tykačce</v>
      </c>
      <c r="E11" s="13" t="str">
        <f aca="false">IF(ISBLANK('NEMAZAT NEZAPISOVAT'!P11),"",'NEMAZAT NEZAPISOVAT'!P11)</f>
        <v>697</v>
      </c>
      <c r="F11" s="13" t="str">
        <f aca="false">IF(ISBLANK('NEMAZAT NEZAPISOVAT'!Q11),"",'NEMAZAT NEZAPISOVAT'!Q11)</f>
        <v>4</v>
      </c>
      <c r="G11" s="13" t="n">
        <f aca="false">IF(ISBLANK('NEMAZAT NEZAPISOVAT'!AF11),"",'NEMAZAT NEZAPISOVAT'!AF11)</f>
        <v>19017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n">
        <f aca="false">IF(ISBLANK('NEMAZAT NEZAPISOVAT'!BS11),"",'NEMAZAT NEZAPISOVAT'!BS11)</f>
        <v>0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847EN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Vinoř</v>
      </c>
      <c r="D12" s="13" t="str">
        <f aca="false">IF(ISBLANK('NEMAZAT NEZAPISOVAT'!O12),"",'NEMAZAT NEZAPISOVAT'!O12)</f>
        <v>Lipoltická</v>
      </c>
      <c r="E12" s="13" t="str">
        <f aca="false">IF(ISBLANK('NEMAZAT NEZAPISOVAT'!P12),"",'NEMAZAT NEZAPISOVAT'!P12)</f>
        <v>850</v>
      </c>
      <c r="F12" s="13" t="str">
        <f aca="false">IF(ISBLANK('NEMAZAT NEZAPISOVAT'!Q12),"",'NEMAZAT NEZAPISOVAT'!Q12)</f>
        <v>23</v>
      </c>
      <c r="G12" s="13" t="n">
        <f aca="false">IF(ISBLANK('NEMAZAT NEZAPISOVAT'!AF12),"",'NEMAZAT NEZAPISOVAT'!AF12)</f>
        <v>19017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n">
        <f aca="false">IF(ISBLANK('NEMAZAT NEZAPISOVAT'!BS12),"",'NEMAZAT NEZAPISOVAT'!BS12)</f>
        <v>0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274QG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Vinoř</v>
      </c>
      <c r="D13" s="13" t="str">
        <f aca="false">IF(ISBLANK('NEMAZAT NEZAPISOVAT'!O13),"",'NEMAZAT NEZAPISOVAT'!O13)</f>
        <v>Labětínská</v>
      </c>
      <c r="E13" s="13" t="str">
        <f aca="false">IF(ISBLANK('NEMAZAT NEZAPISOVAT'!P13),"",'NEMAZAT NEZAPISOVAT'!P13)</f>
        <v>56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19017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n">
        <f aca="false">IF(ISBLANK('NEMAZAT NEZAPISOVAT'!BS13),"",'NEMAZAT NEZAPISOVAT'!BS13)</f>
        <v>0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665ZB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Vinoř</v>
      </c>
      <c r="D14" s="13" t="str">
        <f aca="false">IF(ISBLANK('NEMAZAT NEZAPISOVAT'!O14),"",'NEMAZAT NEZAPISOVAT'!O14)</f>
        <v>Moravanská</v>
      </c>
      <c r="E14" s="13" t="str">
        <f aca="false">IF(ISBLANK('NEMAZAT NEZAPISOVAT'!P14),"",'NEMAZAT NEZAPISOVAT'!P14)</f>
        <v>145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19017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n">
        <f aca="false">IF(ISBLANK('NEMAZAT NEZAPISOVAT'!BS14),"",'NEMAZAT NEZAPISOVAT'!BS14)</f>
        <v>0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298MF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Vinoř</v>
      </c>
      <c r="D15" s="13" t="str">
        <f aca="false">IF(ISBLANK('NEMAZAT NEZAPISOVAT'!O15),"",'NEMAZAT NEZAPISOVAT'!O15)</f>
        <v>Křemílkova</v>
      </c>
      <c r="E15" s="13" t="str">
        <f aca="false">IF(ISBLANK('NEMAZAT NEZAPISOVAT'!P15),"",'NEMAZAT NEZAPISOVAT'!P15)</f>
        <v>204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19017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n">
        <f aca="false">IF(ISBLANK('NEMAZAT NEZAPISOVAT'!BS15),"",'NEMAZAT NEZAPISOVAT'!BS15)</f>
        <v>0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939AY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Vinoř</v>
      </c>
      <c r="D16" s="13" t="str">
        <f aca="false">IF(ISBLANK('NEMAZAT NEZAPISOVAT'!O16),"",'NEMAZAT NEZAPISOVAT'!O16)</f>
        <v>Ke mlýnku</v>
      </c>
      <c r="E16" s="13" t="str">
        <f aca="false">IF(ISBLANK('NEMAZAT NEZAPISOVAT'!P16),"",'NEMAZAT NEZAPISOVAT'!P16)</f>
        <v>535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19017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n">
        <f aca="false">IF(ISBLANK('NEMAZAT NEZAPISOVAT'!BS16),"",'NEMAZAT NEZAPISOVAT'!BS16)</f>
        <v>0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889HY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Vinoř</v>
      </c>
      <c r="D17" s="13" t="str">
        <f aca="false">IF(ISBLANK('NEMAZAT NEZAPISOVAT'!O17),"",'NEMAZAT NEZAPISOVAT'!O17)</f>
        <v>Klenovská</v>
      </c>
      <c r="E17" s="13" t="str">
        <f aca="false">IF(ISBLANK('NEMAZAT NEZAPISOVAT'!P17),"",'NEMAZAT NEZAPISOVAT'!P17)</f>
        <v>30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19017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n">
        <f aca="false">IF(ISBLANK('NEMAZAT NEZAPISOVAT'!BS17),"",'NEMAZAT NEZAPISOVAT'!BS17)</f>
        <v>0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595VH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Vinoř</v>
      </c>
      <c r="D18" s="13" t="str">
        <f aca="false">IF(ISBLANK('NEMAZAT NEZAPISOVAT'!O18),"",'NEMAZAT NEZAPISOVAT'!O18)</f>
        <v>V podskalí</v>
      </c>
      <c r="E18" s="13" t="str">
        <f aca="false">IF(ISBLANK('NEMAZAT NEZAPISOVAT'!P18),"",'NEMAZAT NEZAPISOVAT'!P18)</f>
        <v>413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19017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n">
        <f aca="false">IF(ISBLANK('NEMAZAT NEZAPISOVAT'!BS18),"",'NEMAZAT NEZAPISOVAT'!BS18)</f>
        <v>0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338QP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Kbely</v>
      </c>
      <c r="D19" s="13" t="str">
        <f aca="false">IF(ISBLANK('NEMAZAT NEZAPISOVAT'!O19),"",'NEMAZAT NEZAPISOVAT'!O19)</f>
        <v>Huntířovská</v>
      </c>
      <c r="E19" s="13" t="str">
        <f aca="false">IF(ISBLANK('NEMAZAT NEZAPISOVAT'!P19),"",'NEMAZAT NEZAPISOVAT'!P19)</f>
        <v>403</v>
      </c>
      <c r="F19" s="13" t="str">
        <f aca="false">IF(ISBLANK('NEMAZAT NEZAPISOVAT'!Q19),"",'NEMAZAT NEZAPISOVAT'!Q19)</f>
        <v>4</v>
      </c>
      <c r="G19" s="13" t="n">
        <f aca="false">IF(ISBLANK('NEMAZAT NEZAPISOVAT'!AF19),"",'NEMAZAT NEZAPISOVAT'!AF19)</f>
        <v>19700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1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n">
        <f aca="false">IF(ISBLANK('NEMAZAT NEZAPISOVAT'!BS19),"",'NEMAZAT NEZAPISOVAT'!BS19)</f>
        <v>0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324DZ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Kbely</v>
      </c>
      <c r="D20" s="13" t="str">
        <f aca="false">IF(ISBLANK('NEMAZAT NEZAPISOVAT'!O20),"",'NEMAZAT NEZAPISOVAT'!O20)</f>
        <v>Hornopočernická</v>
      </c>
      <c r="E20" s="13" t="str">
        <f aca="false">IF(ISBLANK('NEMAZAT NEZAPISOVAT'!P20),"",'NEMAZAT NEZAPISOVAT'!P20)</f>
        <v>365</v>
      </c>
      <c r="F20" s="13" t="str">
        <f aca="false">IF(ISBLANK('NEMAZAT NEZAPISOVAT'!Q20),"",'NEMAZAT NEZAPISOVAT'!Q20)</f>
        <v>11</v>
      </c>
      <c r="G20" s="13" t="n">
        <f aca="false">IF(ISBLANK('NEMAZAT NEZAPISOVAT'!AF20),"",'NEMAZAT NEZAPISOVAT'!AF20)</f>
        <v>19700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11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n">
        <f aca="false">IF(ISBLANK('NEMAZAT NEZAPISOVAT'!BS20),"",'NEMAZAT NEZAPISOVAT'!BS20)</f>
        <v>0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382CD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Kbely</v>
      </c>
      <c r="D21" s="13" t="str">
        <f aca="false">IF(ISBLANK('NEMAZAT NEZAPISOVAT'!O21),"",'NEMAZAT NEZAPISOVAT'!O21)</f>
        <v>Drahotická</v>
      </c>
      <c r="E21" s="13" t="str">
        <f aca="false">IF(ISBLANK('NEMAZAT NEZAPISOVAT'!P21),"",'NEMAZAT NEZAPISOVAT'!P21)</f>
        <v>957</v>
      </c>
      <c r="F21" s="13" t="str">
        <f aca="false">IF(ISBLANK('NEMAZAT NEZAPISOVAT'!Q21),"",'NEMAZAT NEZAPISOVAT'!Q21)</f>
        <v>8</v>
      </c>
      <c r="G21" s="13" t="n">
        <f aca="false">IF(ISBLANK('NEMAZAT NEZAPISOVAT'!AF21),"",'NEMAZAT NEZAPISOVAT'!AF21)</f>
        <v>197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1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n">
        <f aca="false">IF(ISBLANK('NEMAZAT NEZAPISOVAT'!BS21),"",'NEMAZAT NEZAPISOVAT'!BS21)</f>
        <v>0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345MJ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Dejvice</v>
      </c>
      <c r="D22" s="13" t="str">
        <f aca="false">IF(ISBLANK('NEMAZAT NEZAPISOVAT'!O22),"",'NEMAZAT NEZAPISOVAT'!O22)</f>
        <v>Sportovců</v>
      </c>
      <c r="E22" s="13" t="str">
        <f aca="false">IF(ISBLANK('NEMAZAT NEZAPISOVAT'!P22),"",'NEMAZAT NEZAPISOVAT'!P22)</f>
        <v>2599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160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3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911 - Nikdo nezastižen, zanechán papírový dotazník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589UH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Dejvice</v>
      </c>
      <c r="D23" s="13" t="str">
        <f aca="false">IF(ISBLANK('NEMAZAT NEZAPISOVAT'!O23),"",'NEMAZAT NEZAPISOVAT'!O23)</f>
        <v>V Šáreckém údolí</v>
      </c>
      <c r="E23" s="13" t="str">
        <f aca="false">IF(ISBLANK('NEMAZAT NEZAPISOVAT'!P23),"",'NEMAZAT NEZAPISOVAT'!P23)</f>
        <v>53</v>
      </c>
      <c r="F23" s="13" t="str">
        <f aca="false">IF(ISBLANK('NEMAZAT NEZAPISOVAT'!Q23),"",'NEMAZAT NEZAPISOVAT'!Q23)</f>
        <v>27</v>
      </c>
      <c r="G23" s="13" t="n">
        <f aca="false">IF(ISBLANK('NEMAZAT NEZAPISOVAT'!AF23),"",'NEMAZAT NEZAPISOVAT'!AF23)</f>
        <v>160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3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911 - Nikdo nezastižen, zanechán papírový dotazník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796UP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Dejvice</v>
      </c>
      <c r="D24" s="13" t="str">
        <f aca="false">IF(ISBLANK('NEMAZAT NEZAPISOVAT'!O24),"",'NEMAZAT NEZAPISOVAT'!O24)</f>
        <v>Zlatnice</v>
      </c>
      <c r="E24" s="13" t="str">
        <f aca="false">IF(ISBLANK('NEMAZAT NEZAPISOVAT'!P24),"",'NEMAZAT NEZAPISOVAT'!P24)</f>
        <v>56</v>
      </c>
      <c r="F24" s="13" t="str">
        <f aca="false">IF(ISBLANK('NEMAZAT NEZAPISOVAT'!Q24),"",'NEMAZAT NEZAPISOVAT'!Q24)</f>
        <v>5</v>
      </c>
      <c r="G24" s="13" t="n">
        <f aca="false">IF(ISBLANK('NEMAZAT NEZAPISOVAT'!AF24),"",'NEMAZAT NEZAPISOVAT'!AF24)</f>
        <v>160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13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911 - Nikdo nezastižen, zanechán papírový dotazník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4343GY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Dejvice</v>
      </c>
      <c r="D25" s="13" t="str">
        <f aca="false">IF(ISBLANK('NEMAZAT NEZAPISOVAT'!O25),"",'NEMAZAT NEZAPISOVAT'!O25)</f>
        <v>Na Šťáhlavce</v>
      </c>
      <c r="E25" s="13" t="str">
        <f aca="false">IF(ISBLANK('NEMAZAT NEZAPISOVAT'!P25),"",'NEMAZAT NEZAPISOVAT'!P25)</f>
        <v>28</v>
      </c>
      <c r="F25" s="13" t="str">
        <f aca="false">IF(ISBLANK('NEMAZAT NEZAPISOVAT'!Q25),"",'NEMAZAT NEZAPISOVAT'!Q25)</f>
        <v>22</v>
      </c>
      <c r="G25" s="13" t="n">
        <f aca="false">IF(ISBLANK('NEMAZAT NEZAPISOVAT'!AF25),"",'NEMAZAT NEZAPISOVAT'!AF25)</f>
        <v>16000</v>
      </c>
      <c r="H25" s="13" t="n">
        <f aca="false">IF(ISBLANK('NEMAZAT NEZAPISOVAT'!BI25),"",'NEMAZAT NEZAPISOVAT'!BI25)</f>
        <v>4</v>
      </c>
      <c r="I25" s="13" t="str">
        <f aca="false">IF(ISBLANK('NEMAZAT NEZAPISOVAT'!E25),"",'NEMAZAT NEZAPISOVAT'!E25)</f>
        <v>úkol č.: 1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n">
        <f aca="false">IF(ISBLANK('NEMAZAT NEZAPISOVAT'!BS25),"",'NEMAZAT NEZAPISOVAT'!BS25)</f>
        <v>0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793MQ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Bubeneč (Praha 6)</v>
      </c>
      <c r="D26" s="13" t="str">
        <f aca="false">IF(ISBLANK('NEMAZAT NEZAPISOVAT'!O26),"",'NEMAZAT NEZAPISOVAT'!O26)</f>
        <v>Papírenská</v>
      </c>
      <c r="E26" s="13" t="str">
        <f aca="false">IF(ISBLANK('NEMAZAT NEZAPISOVAT'!P26),"",'NEMAZAT NEZAPISOVAT'!P26)</f>
        <v>117</v>
      </c>
      <c r="F26" s="13" t="str">
        <f aca="false">IF(ISBLANK('NEMAZAT NEZAPISOVAT'!Q26),"",'NEMAZAT NEZAPISOVAT'!Q26)</f>
        <v>11</v>
      </c>
      <c r="G26" s="13" t="n">
        <f aca="false">IF(ISBLANK('NEMAZAT NEZAPISOVAT'!AF26),"",'NEMAZAT NEZAPISOVAT'!AF26)</f>
        <v>16000</v>
      </c>
      <c r="H26" s="13" t="n">
        <f aca="false">IF(ISBLANK('NEMAZAT NEZAPISOVAT'!BI26),"",'NEMAZAT NEZAPISOVAT'!BI26)</f>
        <v>8</v>
      </c>
      <c r="I26" s="13" t="str">
        <f aca="false">IF(ISBLANK('NEMAZAT NEZAPISOVAT'!E26),"",'NEMAZAT NEZAPISOVAT'!E26)</f>
        <v>úkol č.: 1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n">
        <f aca="false">IF(ISBLANK('NEMAZAT NEZAPISOVAT'!BS26),"",'NEMAZAT NEZAPISOVAT'!BS26)</f>
        <v>0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849LH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Bubeneč (Praha 6)</v>
      </c>
      <c r="D27" s="13" t="str">
        <f aca="false">IF(ISBLANK('NEMAZAT NEZAPISOVAT'!O27),"",'NEMAZAT NEZAPISOVAT'!O27)</f>
        <v>Mlýnská</v>
      </c>
      <c r="E27" s="13" t="str">
        <f aca="false">IF(ISBLANK('NEMAZAT NEZAPISOVAT'!P27),"",'NEMAZAT NEZAPISOVAT'!P27)</f>
        <v>1118</v>
      </c>
      <c r="F27" s="13" t="str">
        <f aca="false">IF(ISBLANK('NEMAZAT NEZAPISOVAT'!Q27),"",'NEMAZAT NEZAPISOVAT'!Q27)</f>
        <v>2B</v>
      </c>
      <c r="G27" s="13" t="n">
        <f aca="false">IF(ISBLANK('NEMAZAT NEZAPISOVAT'!AF27),"",'NEMAZAT NEZAPISOVAT'!AF27)</f>
        <v>16000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1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n">
        <f aca="false">IF(ISBLANK('NEMAZAT NEZAPISOVAT'!BS27),"",'NEMAZAT NEZAPISOVAT'!BS27)</f>
        <v>0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856BA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Bubeneč (Praha 6)</v>
      </c>
      <c r="D28" s="13" t="str">
        <f aca="false">IF(ISBLANK('NEMAZAT NEZAPISOVAT'!O28),"",'NEMAZAT NEZAPISOVAT'!O28)</f>
        <v>Papírenská</v>
      </c>
      <c r="E28" s="13" t="str">
        <f aca="false">IF(ISBLANK('NEMAZAT NEZAPISOVAT'!P28),"",'NEMAZAT NEZAPISOVAT'!P28)</f>
        <v>187</v>
      </c>
      <c r="F28" s="13" t="str">
        <f aca="false">IF(ISBLANK('NEMAZAT NEZAPISOVAT'!Q28),"",'NEMAZAT NEZAPISOVAT'!Q28)</f>
        <v>22</v>
      </c>
      <c r="G28" s="13" t="n">
        <f aca="false">IF(ISBLANK('NEMAZAT NEZAPISOVAT'!AF28),"",'NEMAZAT NEZAPISOVAT'!AF28)</f>
        <v>16000</v>
      </c>
      <c r="H28" s="13" t="n">
        <f aca="false">IF(ISBLANK('NEMAZAT NEZAPISOVAT'!BI28),"",'NEMAZAT NEZAPISOVAT'!BI28)</f>
        <v>10</v>
      </c>
      <c r="I28" s="13" t="str">
        <f aca="false">IF(ISBLANK('NEMAZAT NEZAPISOVAT'!E28),"",'NEMAZAT NEZAPISOVAT'!E28)</f>
        <v>úkol č.: 1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n">
        <f aca="false">IF(ISBLANK('NEMAZAT NEZAPISOVAT'!BS28),"",'NEMAZAT NEZAPISOVAT'!BS28)</f>
        <v>0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233CL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Dejvice</v>
      </c>
      <c r="D29" s="13" t="str">
        <f aca="false">IF(ISBLANK('NEMAZAT NEZAPISOVAT'!O29),"",'NEMAZAT NEZAPISOVAT'!O29)</f>
        <v>Na Kvintusce</v>
      </c>
      <c r="E29" s="13" t="str">
        <f aca="false">IF(ISBLANK('NEMAZAT NEZAPISOVAT'!P29),"",'NEMAZAT NEZAPISOVAT'!P29)</f>
        <v>904</v>
      </c>
      <c r="F29" s="13" t="str">
        <f aca="false">IF(ISBLANK('NEMAZAT NEZAPISOVAT'!Q29),"",'NEMAZAT NEZAPISOVAT'!Q29)</f>
        <v>7</v>
      </c>
      <c r="G29" s="13" t="n">
        <f aca="false">IF(ISBLANK('NEMAZAT NEZAPISOVAT'!AF29),"",'NEMAZAT NEZAPISOVAT'!AF29)</f>
        <v>16000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7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6677JB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Dejvice</v>
      </c>
      <c r="D30" s="13" t="str">
        <f aca="false">IF(ISBLANK('NEMAZAT NEZAPISOVAT'!O30),"",'NEMAZAT NEZAPISOVAT'!O30)</f>
        <v>Na Dionysce</v>
      </c>
      <c r="E30" s="13" t="str">
        <f aca="false">IF(ISBLANK('NEMAZAT NEZAPISOVAT'!P30),"",'NEMAZAT NEZAPISOVAT'!P30)</f>
        <v>1755</v>
      </c>
      <c r="F30" s="13" t="str">
        <f aca="false">IF(ISBLANK('NEMAZAT NEZAPISOVAT'!Q30),"",'NEMAZAT NEZAPISOVAT'!Q30)</f>
        <v>8</v>
      </c>
      <c r="G30" s="13" t="n">
        <f aca="false">IF(ISBLANK('NEMAZAT NEZAPISOVAT'!AF30),"",'NEMAZAT NEZAPISOVAT'!AF30)</f>
        <v>16000</v>
      </c>
      <c r="H30" s="13" t="n">
        <f aca="false">IF(ISBLANK('NEMAZAT NEZAPISOVAT'!BI30),"",'NEMAZAT NEZAPISOVAT'!BI30)</f>
        <v>4</v>
      </c>
      <c r="I30" s="13" t="str">
        <f aca="false">IF(ISBLANK('NEMAZAT NEZAPISOVAT'!E30),"",'NEMAZAT NEZAPISOVAT'!E30)</f>
        <v>úkol č.: 17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876JZ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Dejvice</v>
      </c>
      <c r="D31" s="13" t="str">
        <f aca="false">IF(ISBLANK('NEMAZAT NEZAPISOVAT'!O31),"",'NEMAZAT NEZAPISOVAT'!O31)</f>
        <v>Bechyňova</v>
      </c>
      <c r="E31" s="13" t="str">
        <f aca="false">IF(ISBLANK('NEMAZAT NEZAPISOVAT'!P31),"",'NEMAZAT NEZAPISOVAT'!P31)</f>
        <v>1613</v>
      </c>
      <c r="F31" s="13" t="str">
        <f aca="false">IF(ISBLANK('NEMAZAT NEZAPISOVAT'!Q31),"",'NEMAZAT NEZAPISOVAT'!Q31)</f>
        <v>7</v>
      </c>
      <c r="G31" s="13" t="n">
        <f aca="false">IF(ISBLANK('NEMAZAT NEZAPISOVAT'!AF31),"",'NEMAZAT NEZAPISOVAT'!AF31)</f>
        <v>16000</v>
      </c>
      <c r="H31" s="13" t="n">
        <f aca="false">IF(ISBLANK('NEMAZAT NEZAPISOVAT'!BI31),"",'NEMAZAT NEZAPISOVAT'!BI31)</f>
        <v>9</v>
      </c>
      <c r="I31" s="13" t="str">
        <f aca="false">IF(ISBLANK('NEMAZAT NEZAPISOVAT'!E31),"",'NEMAZAT NEZAPISOVAT'!E31)</f>
        <v>úkol č.: 17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1 - Respondent vyplní papírový dotazník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577CD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Dejvice</v>
      </c>
      <c r="D32" s="13" t="str">
        <f aca="false">IF(ISBLANK('NEMAZAT NEZAPISOVAT'!O32),"",'NEMAZAT NEZAPISOVAT'!O32)</f>
        <v>Zemědělská</v>
      </c>
      <c r="E32" s="13" t="str">
        <f aca="false">IF(ISBLANK('NEMAZAT NEZAPISOVAT'!P32),"",'NEMAZAT NEZAPISOVAT'!P32)</f>
        <v>1572</v>
      </c>
      <c r="F32" s="13" t="str">
        <f aca="false">IF(ISBLANK('NEMAZAT NEZAPISOVAT'!Q32),"",'NEMAZAT NEZAPISOVAT'!Q32)</f>
        <v>2</v>
      </c>
      <c r="G32" s="13" t="n">
        <f aca="false">IF(ISBLANK('NEMAZAT NEZAPISOVAT'!AF32),"",'NEMAZAT NEZAPISOVAT'!AF32)</f>
        <v>16000</v>
      </c>
      <c r="H32" s="13" t="n">
        <f aca="false">IF(ISBLANK('NEMAZAT NEZAPISOVAT'!BI32),"",'NEMAZAT NEZAPISOVAT'!BI32)</f>
        <v>8</v>
      </c>
      <c r="I32" s="13" t="str">
        <f aca="false">IF(ISBLANK('NEMAZAT NEZAPISOVAT'!E32),"",'NEMAZAT NEZAPISOVAT'!E32)</f>
        <v>úkol č.: 17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856QP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Dejvice</v>
      </c>
      <c r="D33" s="13" t="str">
        <f aca="false">IF(ISBLANK('NEMAZAT NEZAPISOVAT'!O33),"",'NEMAZAT NEZAPISOVAT'!O33)</f>
        <v>Na Špitálce</v>
      </c>
      <c r="E33" s="13" t="str">
        <f aca="false">IF(ISBLANK('NEMAZAT NEZAPISOVAT'!P33),"",'NEMAZAT NEZAPISOVAT'!P33)</f>
        <v>2691</v>
      </c>
      <c r="F33" s="13" t="str">
        <f aca="false">IF(ISBLANK('NEMAZAT NEZAPISOVAT'!Q33),"",'NEMAZAT NEZAPISOVAT'!Q33)</f>
        <v>2</v>
      </c>
      <c r="G33" s="13" t="n">
        <f aca="false">IF(ISBLANK('NEMAZAT NEZAPISOVAT'!AF33),"",'NEMAZAT NEZAPISOVAT'!AF33)</f>
        <v>160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18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595NN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Dejvice</v>
      </c>
      <c r="D34" s="13" t="str">
        <f aca="false">IF(ISBLANK('NEMAZAT NEZAPISOVAT'!O34),"",'NEMAZAT NEZAPISOVAT'!O34)</f>
        <v>Šárecká</v>
      </c>
      <c r="E34" s="13" t="str">
        <f aca="false">IF(ISBLANK('NEMAZAT NEZAPISOVAT'!P34),"",'NEMAZAT NEZAPISOVAT'!P34)</f>
        <v>980</v>
      </c>
      <c r="F34" s="13" t="str">
        <f aca="false">IF(ISBLANK('NEMAZAT NEZAPISOVAT'!Q34),"",'NEMAZAT NEZAPISOVAT'!Q34)</f>
        <v>14</v>
      </c>
      <c r="G34" s="13" t="n">
        <f aca="false">IF(ISBLANK('NEMAZAT NEZAPISOVAT'!AF34),"",'NEMAZAT NEZAPISOVAT'!AF34)</f>
        <v>16000</v>
      </c>
      <c r="H34" s="13" t="n">
        <f aca="false">IF(ISBLANK('NEMAZAT NEZAPISOVAT'!BI34),"",'NEMAZAT NEZAPISOVAT'!BI34)</f>
        <v>4</v>
      </c>
      <c r="I34" s="13" t="str">
        <f aca="false">IF(ISBLANK('NEMAZAT NEZAPISOVAT'!E34),"",'NEMAZAT NEZAPISOVAT'!E34)</f>
        <v>úkol č.: 18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408 - Nemůže se dostat do domu / bariéra na vstupu (mříž na vchodu, nejsou zvonky a pod.  Prostě nedostupná adresa)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248LL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Dejvice</v>
      </c>
      <c r="D35" s="13" t="str">
        <f aca="false">IF(ISBLANK('NEMAZAT NEZAPISOVAT'!O35),"",'NEMAZAT NEZAPISOVAT'!O35)</f>
        <v>Na Kuthence</v>
      </c>
      <c r="E35" s="13" t="str">
        <f aca="false">IF(ISBLANK('NEMAZAT NEZAPISOVAT'!P35),"",'NEMAZAT NEZAPISOVAT'!P35)</f>
        <v>830</v>
      </c>
      <c r="F35" s="13" t="str">
        <f aca="false">IF(ISBLANK('NEMAZAT NEZAPISOVAT'!Q35),"",'NEMAZAT NEZAPISOVAT'!Q35)</f>
        <v>7</v>
      </c>
      <c r="G35" s="13" t="n">
        <f aca="false">IF(ISBLANK('NEMAZAT NEZAPISOVAT'!AF35),"",'NEMAZAT NEZAPISOVAT'!AF35)</f>
        <v>16000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18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2377CG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Dejvice</v>
      </c>
      <c r="D36" s="13" t="str">
        <f aca="false">IF(ISBLANK('NEMAZAT NEZAPISOVAT'!O36),"",'NEMAZAT NEZAPISOVAT'!O36)</f>
        <v>Vostrovská</v>
      </c>
      <c r="E36" s="13" t="str">
        <f aca="false">IF(ISBLANK('NEMAZAT NEZAPISOVAT'!P36),"",'NEMAZAT NEZAPISOVAT'!P36)</f>
        <v>2445</v>
      </c>
      <c r="F36" s="13" t="str">
        <f aca="false">IF(ISBLANK('NEMAZAT NEZAPISOVAT'!Q36),"",'NEMAZAT NEZAPISOVAT'!Q36)</f>
        <v>33</v>
      </c>
      <c r="G36" s="13" t="n">
        <f aca="false">IF(ISBLANK('NEMAZAT NEZAPISOVAT'!AF36),"",'NEMAZAT NEZAPISOVAT'!AF36)</f>
        <v>16000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1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1 - Respondent vyplní papírový dotazník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6682GG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Dejvice</v>
      </c>
      <c r="D37" s="13" t="str">
        <f aca="false">IF(ISBLANK('NEMAZAT NEZAPISOVAT'!O37),"",'NEMAZAT NEZAPISOVAT'!O37)</f>
        <v>Nad Šárkou</v>
      </c>
      <c r="E37" s="13" t="str">
        <f aca="false">IF(ISBLANK('NEMAZAT NEZAPISOVAT'!P37),"",'NEMAZAT NEZAPISOVAT'!P37)</f>
        <v>2045</v>
      </c>
      <c r="F37" s="13" t="str">
        <f aca="false">IF(ISBLANK('NEMAZAT NEZAPISOVAT'!Q37),"",'NEMAZAT NEZAPISOVAT'!Q37)</f>
        <v>8</v>
      </c>
      <c r="G37" s="13" t="n">
        <f aca="false">IF(ISBLANK('NEMAZAT NEZAPISOVAT'!AF37),"",'NEMAZAT NEZAPISOVAT'!AF37)</f>
        <v>16000</v>
      </c>
      <c r="H37" s="13" t="n">
        <f aca="false">IF(ISBLANK('NEMAZAT NEZAPISOVAT'!BI37),"",'NEMAZAT NEZAPISOVAT'!BI37)</f>
        <v>5</v>
      </c>
      <c r="I37" s="13" t="str">
        <f aca="false">IF(ISBLANK('NEMAZAT NEZAPISOVAT'!E37),"",'NEMAZAT NEZAPISOVAT'!E37)</f>
        <v>úkol č.: 1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911 - Nikdo nezastižen, zanechán papírový dotazník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776DG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Dejvice</v>
      </c>
      <c r="D38" s="13" t="str">
        <f aca="false">IF(ISBLANK('NEMAZAT NEZAPISOVAT'!O38),"",'NEMAZAT NEZAPISOVAT'!O38)</f>
        <v>Vilímovská</v>
      </c>
      <c r="E38" s="13" t="str">
        <f aca="false">IF(ISBLANK('NEMAZAT NEZAPISOVAT'!P38),"",'NEMAZAT NEZAPISOVAT'!P38)</f>
        <v>640</v>
      </c>
      <c r="F38" s="13" t="str">
        <f aca="false">IF(ISBLANK('NEMAZAT NEZAPISOVAT'!Q38),"",'NEMAZAT NEZAPISOVAT'!Q38)</f>
        <v>7</v>
      </c>
      <c r="G38" s="13" t="n">
        <f aca="false">IF(ISBLANK('NEMAZAT NEZAPISOVAT'!AF38),"",'NEMAZAT NEZAPISOVAT'!AF38)</f>
        <v>16000</v>
      </c>
      <c r="H38" s="13" t="n">
        <f aca="false">IF(ISBLANK('NEMAZAT NEZAPISOVAT'!BI38),"",'NEMAZAT NEZAPISOVAT'!BI38)</f>
        <v>3</v>
      </c>
      <c r="I38" s="13" t="str">
        <f aca="false">IF(ISBLANK('NEMAZAT NEZAPISOVAT'!E38),"",'NEMAZAT NEZAPISOVAT'!E38)</f>
        <v>úkol č.: 1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4295LU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Bubeneč (Praha 6)</v>
      </c>
      <c r="D39" s="13" t="str">
        <f aca="false">IF(ISBLANK('NEMAZAT NEZAPISOVAT'!O39),"",'NEMAZAT NEZAPISOVAT'!O39)</f>
        <v>Terronská</v>
      </c>
      <c r="E39" s="13" t="str">
        <f aca="false">IF(ISBLANK('NEMAZAT NEZAPISOVAT'!P39),"",'NEMAZAT NEZAPISOVAT'!P39)</f>
        <v>961</v>
      </c>
      <c r="F39" s="13" t="str">
        <f aca="false">IF(ISBLANK('NEMAZAT NEZAPISOVAT'!Q39),"",'NEMAZAT NEZAPISOVAT'!Q39)</f>
        <v>67</v>
      </c>
      <c r="G39" s="13" t="n">
        <f aca="false">IF(ISBLANK('NEMAZAT NEZAPISOVAT'!AF39),"",'NEMAZAT NEZAPISOVAT'!AF39)</f>
        <v>16000</v>
      </c>
      <c r="H39" s="13" t="n">
        <f aca="false">IF(ISBLANK('NEMAZAT NEZAPISOVAT'!BI39),"",'NEMAZAT NEZAPISOVAT'!BI39)</f>
        <v>7</v>
      </c>
      <c r="I39" s="13" t="str">
        <f aca="false">IF(ISBLANK('NEMAZAT NEZAPISOVAT'!E39),"",'NEMAZAT NEZAPISOVAT'!E39)</f>
        <v>úkol č.: 18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7248JM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Dejvice</v>
      </c>
      <c r="D40" s="13" t="str">
        <f aca="false">IF(ISBLANK('NEMAZAT NEZAPISOVAT'!O40),"",'NEMAZAT NEZAPISOVAT'!O40)</f>
        <v>Evropská</v>
      </c>
      <c r="E40" s="13" t="str">
        <f aca="false">IF(ISBLANK('NEMAZAT NEZAPISOVAT'!P40),"",'NEMAZAT NEZAPISOVAT'!P40)</f>
        <v>1974</v>
      </c>
      <c r="F40" s="13" t="str">
        <f aca="false">IF(ISBLANK('NEMAZAT NEZAPISOVAT'!Q40),"",'NEMAZAT NEZAPISOVAT'!Q40)</f>
        <v>62</v>
      </c>
      <c r="G40" s="13" t="n">
        <f aca="false">IF(ISBLANK('NEMAZAT NEZAPISOVAT'!AF40),"",'NEMAZAT NEZAPISOVAT'!AF40)</f>
        <v>16000</v>
      </c>
      <c r="H40" s="13" t="n">
        <f aca="false">IF(ISBLANK('NEMAZAT NEZAPISOVAT'!BI40),"",'NEMAZAT NEZAPISOVAT'!BI40)</f>
        <v>6</v>
      </c>
      <c r="I40" s="13" t="str">
        <f aca="false">IF(ISBLANK('NEMAZAT NEZAPISOVAT'!E40),"",'NEMAZAT NEZAPISOVAT'!E40)</f>
        <v>úkol č.: 18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1 - Respondent vyplní papírový dotazník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429PR</v>
      </c>
      <c r="B41" s="13" t="str">
        <f aca="false">IF(ISBLANK('NEMAZAT NEZAPISOVAT'!K41),"",'NEMAZAT NEZAPISOVAT'!K41)</f>
        <v>Praha</v>
      </c>
      <c r="C41" s="13" t="str">
        <f aca="false">IF(ISBLANK('NEMAZAT NEZAPISOVAT'!N41),"",'NEMAZAT NEZAPISOVAT'!N41)</f>
        <v>Holešovice (Praha 7)</v>
      </c>
      <c r="D41" s="13" t="str">
        <f aca="false">IF(ISBLANK('NEMAZAT NEZAPISOVAT'!O41),"",'NEMAZAT NEZAPISOVAT'!O41)</f>
        <v>U studánky</v>
      </c>
      <c r="E41" s="13" t="str">
        <f aca="false">IF(ISBLANK('NEMAZAT NEZAPISOVAT'!P41),"",'NEMAZAT NEZAPISOVAT'!P41)</f>
        <v>651</v>
      </c>
      <c r="F41" s="13" t="str">
        <f aca="false">IF(ISBLANK('NEMAZAT NEZAPISOVAT'!Q41),"",'NEMAZAT NEZAPISOVAT'!Q41)</f>
        <v>14</v>
      </c>
      <c r="G41" s="13" t="n">
        <f aca="false">IF(ISBLANK('NEMAZAT NEZAPISOVAT'!AF41),"",'NEMAZAT NEZAPISOVAT'!AF41)</f>
        <v>17000</v>
      </c>
      <c r="H41" s="13" t="n">
        <f aca="false">IF(ISBLANK('NEMAZAT NEZAPISOVAT'!BI41),"",'NEMAZAT NEZAPISOVAT'!BI41)</f>
        <v>7</v>
      </c>
      <c r="I41" s="13" t="str">
        <f aca="false">IF(ISBLANK('NEMAZAT NEZAPISOVAT'!E41),"",'NEMAZAT NEZAPISOVAT'!E41)</f>
        <v>úkol č.: 20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4259TQ</v>
      </c>
      <c r="B42" s="13" t="str">
        <f aca="false">IF(ISBLANK('NEMAZAT NEZAPISOVAT'!K42),"",'NEMAZAT NEZAPISOVAT'!K42)</f>
        <v>Praha</v>
      </c>
      <c r="C42" s="13" t="str">
        <f aca="false">IF(ISBLANK('NEMAZAT NEZAPISOVAT'!N42),"",'NEMAZAT NEZAPISOVAT'!N42)</f>
        <v>Holešovice (Praha 7)</v>
      </c>
      <c r="D42" s="13" t="str">
        <f aca="false">IF(ISBLANK('NEMAZAT NEZAPISOVAT'!O42),"",'NEMAZAT NEZAPISOVAT'!O42)</f>
        <v>Veletržní</v>
      </c>
      <c r="E42" s="13" t="str">
        <f aca="false">IF(ISBLANK('NEMAZAT NEZAPISOVAT'!P42),"",'NEMAZAT NEZAPISOVAT'!P42)</f>
        <v>810</v>
      </c>
      <c r="F42" s="13" t="str">
        <f aca="false">IF(ISBLANK('NEMAZAT NEZAPISOVAT'!Q42),"",'NEMAZAT NEZAPISOVAT'!Q42)</f>
        <v>53</v>
      </c>
      <c r="G42" s="13" t="n">
        <f aca="false">IF(ISBLANK('NEMAZAT NEZAPISOVAT'!AF42),"",'NEMAZAT NEZAPISOVAT'!AF42)</f>
        <v>17000</v>
      </c>
      <c r="H42" s="13" t="n">
        <f aca="false">IF(ISBLANK('NEMAZAT NEZAPISOVAT'!BI42),"",'NEMAZAT NEZAPISOVAT'!BI42)</f>
        <v>3</v>
      </c>
      <c r="I42" s="13" t="str">
        <f aca="false">IF(ISBLANK('NEMAZAT NEZAPISOVAT'!E42),"",'NEMAZAT NEZAPISOVAT'!E42)</f>
        <v>úkol č.: 20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338KE</v>
      </c>
      <c r="B43" s="13" t="str">
        <f aca="false">IF(ISBLANK('NEMAZAT NEZAPISOVAT'!K43),"",'NEMAZAT NEZAPISOVAT'!K43)</f>
        <v>Praha</v>
      </c>
      <c r="C43" s="13" t="str">
        <f aca="false">IF(ISBLANK('NEMAZAT NEZAPISOVAT'!N43),"",'NEMAZAT NEZAPISOVAT'!N43)</f>
        <v>Holešovice (Praha 7)</v>
      </c>
      <c r="D43" s="13" t="str">
        <f aca="false">IF(ISBLANK('NEMAZAT NEZAPISOVAT'!O43),"",'NEMAZAT NEZAPISOVAT'!O43)</f>
        <v>Milady Horákové</v>
      </c>
      <c r="E43" s="13" t="str">
        <f aca="false">IF(ISBLANK('NEMAZAT NEZAPISOVAT'!P43),"",'NEMAZAT NEZAPISOVAT'!P43)</f>
        <v>609</v>
      </c>
      <c r="F43" s="13" t="str">
        <f aca="false">IF(ISBLANK('NEMAZAT NEZAPISOVAT'!Q43),"",'NEMAZAT NEZAPISOVAT'!Q43)</f>
        <v>60</v>
      </c>
      <c r="G43" s="13" t="n">
        <f aca="false">IF(ISBLANK('NEMAZAT NEZAPISOVAT'!AF43),"",'NEMAZAT NEZAPISOVAT'!AF43)</f>
        <v>17000</v>
      </c>
      <c r="H43" s="13" t="n">
        <f aca="false">IF(ISBLANK('NEMAZAT NEZAPISOVAT'!BI43),"",'NEMAZAT NEZAPISOVAT'!BI43)</f>
        <v>4</v>
      </c>
      <c r="I43" s="13" t="str">
        <f aca="false">IF(ISBLANK('NEMAZAT NEZAPISOVAT'!E43),"",'NEMAZAT NEZAPISOVAT'!E43)</f>
        <v>úkol č.: 20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4448VY</v>
      </c>
      <c r="B44" s="13" t="str">
        <f aca="false">IF(ISBLANK('NEMAZAT NEZAPISOVAT'!K44),"",'NEMAZAT NEZAPISOVAT'!K44)</f>
        <v>Praha</v>
      </c>
      <c r="C44" s="13" t="str">
        <f aca="false">IF(ISBLANK('NEMAZAT NEZAPISOVAT'!N44),"",'NEMAZAT NEZAPISOVAT'!N44)</f>
        <v>Holešovice (Praha 7)</v>
      </c>
      <c r="D44" s="13" t="str">
        <f aca="false">IF(ISBLANK('NEMAZAT NEZAPISOVAT'!O44),"",'NEMAZAT NEZAPISOVAT'!O44)</f>
        <v>Haškova</v>
      </c>
      <c r="E44" s="13" t="str">
        <f aca="false">IF(ISBLANK('NEMAZAT NEZAPISOVAT'!P44),"",'NEMAZAT NEZAPISOVAT'!P44)</f>
        <v>1177</v>
      </c>
      <c r="F44" s="13" t="str">
        <f aca="false">IF(ISBLANK('NEMAZAT NEZAPISOVAT'!Q44),"",'NEMAZAT NEZAPISOVAT'!Q44)</f>
        <v>6</v>
      </c>
      <c r="G44" s="13" t="n">
        <f aca="false">IF(ISBLANK('NEMAZAT NEZAPISOVAT'!AF44),"",'NEMAZAT NEZAPISOVAT'!AF44)</f>
        <v>17000</v>
      </c>
      <c r="H44" s="13" t="n">
        <f aca="false">IF(ISBLANK('NEMAZAT NEZAPISOVAT'!BI44),"",'NEMAZAT NEZAPISOVAT'!BI44)</f>
        <v>7</v>
      </c>
      <c r="I44" s="13" t="str">
        <f aca="false">IF(ISBLANK('NEMAZAT NEZAPISOVAT'!E44),"",'NEMAZAT NEZAPISOVAT'!E44)</f>
        <v>úkol č.: 20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974QW</v>
      </c>
      <c r="B45" s="13" t="str">
        <f aca="false">IF(ISBLANK('NEMAZAT NEZAPISOVAT'!K45),"",'NEMAZAT NEZAPISOVAT'!K45)</f>
        <v>Praha</v>
      </c>
      <c r="C45" s="13" t="str">
        <f aca="false">IF(ISBLANK('NEMAZAT NEZAPISOVAT'!N45),"",'NEMAZAT NEZAPISOVAT'!N45)</f>
        <v>Holešovice (Praha 7)</v>
      </c>
      <c r="D45" s="13" t="str">
        <f aca="false">IF(ISBLANK('NEMAZAT NEZAPISOVAT'!O45),"",'NEMAZAT NEZAPISOVAT'!O45)</f>
        <v>Pplk. Sochora</v>
      </c>
      <c r="E45" s="13" t="str">
        <f aca="false">IF(ISBLANK('NEMAZAT NEZAPISOVAT'!P45),"",'NEMAZAT NEZAPISOVAT'!P45)</f>
        <v>726</v>
      </c>
      <c r="F45" s="13" t="str">
        <f aca="false">IF(ISBLANK('NEMAZAT NEZAPISOVAT'!Q45),"",'NEMAZAT NEZAPISOVAT'!Q45)</f>
        <v>26</v>
      </c>
      <c r="G45" s="13" t="n">
        <f aca="false">IF(ISBLANK('NEMAZAT NEZAPISOVAT'!AF45),"",'NEMAZAT NEZAPISOVAT'!AF45)</f>
        <v>17000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20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2775YR</v>
      </c>
      <c r="B46" s="13" t="str">
        <f aca="false">IF(ISBLANK('NEMAZAT NEZAPISOVAT'!K46),"",'NEMAZAT NEZAPISOVAT'!K46)</f>
        <v>Praha</v>
      </c>
      <c r="C46" s="13" t="str">
        <f aca="false">IF(ISBLANK('NEMAZAT NEZAPISOVAT'!N46),"",'NEMAZAT NEZAPISOVAT'!N46)</f>
        <v>Holešovice (Praha 7)</v>
      </c>
      <c r="D46" s="13" t="str">
        <f aca="false">IF(ISBLANK('NEMAZAT NEZAPISOVAT'!O46),"",'NEMAZAT NEZAPISOVAT'!O46)</f>
        <v>Veletržní</v>
      </c>
      <c r="E46" s="13" t="str">
        <f aca="false">IF(ISBLANK('NEMAZAT NEZAPISOVAT'!P46),"",'NEMAZAT NEZAPISOVAT'!P46)</f>
        <v>826</v>
      </c>
      <c r="F46" s="13" t="str">
        <f aca="false">IF(ISBLANK('NEMAZAT NEZAPISOVAT'!Q46),"",'NEMAZAT NEZAPISOVAT'!Q46)</f>
        <v>61</v>
      </c>
      <c r="G46" s="13" t="n">
        <f aca="false">IF(ISBLANK('NEMAZAT NEZAPISOVAT'!AF46),"",'NEMAZAT NEZAPISOVAT'!AF46)</f>
        <v>17000</v>
      </c>
      <c r="H46" s="13" t="n">
        <f aca="false">IF(ISBLANK('NEMAZAT NEZAPISOVAT'!BI46),"",'NEMAZAT NEZAPISOVAT'!BI46)</f>
        <v>6</v>
      </c>
      <c r="I46" s="13" t="str">
        <f aca="false">IF(ISBLANK('NEMAZAT NEZAPISOVAT'!E46),"",'NEMAZAT NEZAPISOVAT'!E46)</f>
        <v>úkol č.: 20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122 - Respondent vyplní dotazník online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7439FH</v>
      </c>
      <c r="B47" s="13" t="str">
        <f aca="false">IF(ISBLANK('NEMAZAT NEZAPISOVAT'!K47),"",'NEMAZAT NEZAPISOVAT'!K47)</f>
        <v>Praha</v>
      </c>
      <c r="C47" s="13" t="str">
        <f aca="false">IF(ISBLANK('NEMAZAT NEZAPISOVAT'!N47),"",'NEMAZAT NEZAPISOVAT'!N47)</f>
        <v>Holešovice (Praha 7)</v>
      </c>
      <c r="D47" s="13" t="str">
        <f aca="false">IF(ISBLANK('NEMAZAT NEZAPISOVAT'!O47),"",'NEMAZAT NEZAPISOVAT'!O47)</f>
        <v>Heřmanova</v>
      </c>
      <c r="E47" s="13" t="str">
        <f aca="false">IF(ISBLANK('NEMAZAT NEZAPISOVAT'!P47),"",'NEMAZAT NEZAPISOVAT'!P47)</f>
        <v>597</v>
      </c>
      <c r="F47" s="13" t="str">
        <f aca="false">IF(ISBLANK('NEMAZAT NEZAPISOVAT'!Q47),"",'NEMAZAT NEZAPISOVAT'!Q47)</f>
        <v>61</v>
      </c>
      <c r="G47" s="13" t="n">
        <f aca="false">IF(ISBLANK('NEMAZAT NEZAPISOVAT'!AF47),"",'NEMAZAT NEZAPISOVAT'!AF47)</f>
        <v>17000</v>
      </c>
      <c r="H47" s="13" t="n">
        <f aca="false">IF(ISBLANK('NEMAZAT NEZAPISOVAT'!BI47),"",'NEMAZAT NEZAPISOVAT'!BI47)</f>
        <v>11</v>
      </c>
      <c r="I47" s="13" t="str">
        <f aca="false">IF(ISBLANK('NEMAZAT NEZAPISOVAT'!E47),"",'NEMAZAT NEZAPISOVAT'!E47)</f>
        <v>úkol č.: 20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122 - Respondent vyplní dotazník online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2875JT</v>
      </c>
      <c r="B48" s="13" t="str">
        <f aca="false">IF(ISBLANK('NEMAZAT NEZAPISOVAT'!K48),"",'NEMAZAT NEZAPISOVAT'!K48)</f>
        <v>Praha</v>
      </c>
      <c r="C48" s="13" t="str">
        <f aca="false">IF(ISBLANK('NEMAZAT NEZAPISOVAT'!N48),"",'NEMAZAT NEZAPISOVAT'!N48)</f>
        <v>Střešovice</v>
      </c>
      <c r="D48" s="13" t="str">
        <f aca="false">IF(ISBLANK('NEMAZAT NEZAPISOVAT'!O48),"",'NEMAZAT NEZAPISOVAT'!O48)</f>
        <v>Na klínku</v>
      </c>
      <c r="E48" s="13" t="str">
        <f aca="false">IF(ISBLANK('NEMAZAT NEZAPISOVAT'!P48),"",'NEMAZAT NEZAPISOVAT'!P48)</f>
        <v>357</v>
      </c>
      <c r="F48" s="13" t="str">
        <f aca="false">IF(ISBLANK('NEMAZAT NEZAPISOVAT'!Q48),"",'NEMAZAT NEZAPISOVAT'!Q48)</f>
        <v>4</v>
      </c>
      <c r="G48" s="13" t="n">
        <f aca="false">IF(ISBLANK('NEMAZAT NEZAPISOVAT'!AF48),"",'NEMAZAT NEZAPISOVAT'!AF48)</f>
        <v>16200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22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9379XR</v>
      </c>
      <c r="B49" s="13" t="str">
        <f aca="false">IF(ISBLANK('NEMAZAT NEZAPISOVAT'!K49),"",'NEMAZAT NEZAPISOVAT'!K49)</f>
        <v>Praha</v>
      </c>
      <c r="C49" s="13" t="str">
        <f aca="false">IF(ISBLANK('NEMAZAT NEZAPISOVAT'!N49),"",'NEMAZAT NEZAPISOVAT'!N49)</f>
        <v>Střešovice</v>
      </c>
      <c r="D49" s="13" t="str">
        <f aca="false">IF(ISBLANK('NEMAZAT NEZAPISOVAT'!O49),"",'NEMAZAT NEZAPISOVAT'!O49)</f>
        <v>Buštěhradská</v>
      </c>
      <c r="E49" s="13" t="str">
        <f aca="false">IF(ISBLANK('NEMAZAT NEZAPISOVAT'!P49),"",'NEMAZAT NEZAPISOVAT'!P49)</f>
        <v>962</v>
      </c>
      <c r="F49" s="13" t="str">
        <f aca="false">IF(ISBLANK('NEMAZAT NEZAPISOVAT'!Q49),"",'NEMAZAT NEZAPISOVAT'!Q49)</f>
        <v>5</v>
      </c>
      <c r="G49" s="13" t="n">
        <f aca="false">IF(ISBLANK('NEMAZAT NEZAPISOVAT'!AF49),"",'NEMAZAT NEZAPISOVAT'!AF49)</f>
        <v>16000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22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2 - Respondent vyplní dotazník online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8369ZD</v>
      </c>
      <c r="B50" s="13" t="str">
        <f aca="false">IF(ISBLANK('NEMAZAT NEZAPISOVAT'!K50),"",'NEMAZAT NEZAPISOVAT'!K50)</f>
        <v>Praha</v>
      </c>
      <c r="C50" s="13" t="str">
        <f aca="false">IF(ISBLANK('NEMAZAT NEZAPISOVAT'!N50),"",'NEMAZAT NEZAPISOVAT'!N50)</f>
        <v>Střešovice</v>
      </c>
      <c r="D50" s="13" t="str">
        <f aca="false">IF(ISBLANK('NEMAZAT NEZAPISOVAT'!O50),"",'NEMAZAT NEZAPISOVAT'!O50)</f>
        <v>Na Ořechovce</v>
      </c>
      <c r="E50" s="13" t="str">
        <f aca="false">IF(ISBLANK('NEMAZAT NEZAPISOVAT'!P50),"",'NEMAZAT NEZAPISOVAT'!P50)</f>
        <v>320</v>
      </c>
      <c r="F50" s="13" t="str">
        <f aca="false">IF(ISBLANK('NEMAZAT NEZAPISOVAT'!Q50),"",'NEMAZAT NEZAPISOVAT'!Q50)</f>
        <v>46</v>
      </c>
      <c r="G50" s="13" t="n">
        <f aca="false">IF(ISBLANK('NEMAZAT NEZAPISOVAT'!AF50),"",'NEMAZAT NEZAPISOVAT'!AF50)</f>
        <v>16200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22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911 - Nikdo nezastižen, zanechán papírový dotazník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7456LC</v>
      </c>
      <c r="B51" s="13" t="str">
        <f aca="false">IF(ISBLANK('NEMAZAT NEZAPISOVAT'!K51),"",'NEMAZAT NEZAPISOVAT'!K51)</f>
        <v>Praha</v>
      </c>
      <c r="C51" s="13" t="str">
        <f aca="false">IF(ISBLANK('NEMAZAT NEZAPISOVAT'!N51),"",'NEMAZAT NEZAPISOVAT'!N51)</f>
        <v>Střešovice</v>
      </c>
      <c r="D51" s="13" t="str">
        <f aca="false">IF(ISBLANK('NEMAZAT NEZAPISOVAT'!O51),"",'NEMAZAT NEZAPISOVAT'!O51)</f>
        <v>Cukrovarnická</v>
      </c>
      <c r="E51" s="13" t="str">
        <f aca="false">IF(ISBLANK('NEMAZAT NEZAPISOVAT'!P51),"",'NEMAZAT NEZAPISOVAT'!P51)</f>
        <v>740</v>
      </c>
      <c r="F51" s="13" t="str">
        <f aca="false">IF(ISBLANK('NEMAZAT NEZAPISOVAT'!Q51),"",'NEMAZAT NEZAPISOVAT'!Q51)</f>
        <v>48</v>
      </c>
      <c r="G51" s="13" t="n">
        <f aca="false">IF(ISBLANK('NEMAZAT NEZAPISOVAT'!AF51),"",'NEMAZAT NEZAPISOVAT'!AF51)</f>
        <v>16200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22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7459PN</v>
      </c>
      <c r="B52" s="13" t="str">
        <f aca="false">IF(ISBLANK('NEMAZAT NEZAPISOVAT'!K52),"",'NEMAZAT NEZAPISOVAT'!K52)</f>
        <v>Praha</v>
      </c>
      <c r="C52" s="13" t="str">
        <f aca="false">IF(ISBLANK('NEMAZAT NEZAPISOVAT'!N52),"",'NEMAZAT NEZAPISOVAT'!N52)</f>
        <v>Střešovice</v>
      </c>
      <c r="D52" s="13" t="str">
        <f aca="false">IF(ISBLANK('NEMAZAT NEZAPISOVAT'!O52),"",'NEMAZAT NEZAPISOVAT'!O52)</f>
        <v>Cukrovarnická</v>
      </c>
      <c r="E52" s="13" t="str">
        <f aca="false">IF(ISBLANK('NEMAZAT NEZAPISOVAT'!P52),"",'NEMAZAT NEZAPISOVAT'!P52)</f>
        <v>503</v>
      </c>
      <c r="F52" s="13" t="str">
        <f aca="false">IF(ISBLANK('NEMAZAT NEZAPISOVAT'!Q52),"",'NEMAZAT NEZAPISOVAT'!Q52)</f>
        <v>33</v>
      </c>
      <c r="G52" s="13" t="n">
        <f aca="false">IF(ISBLANK('NEMAZAT NEZAPISOVAT'!AF52),"",'NEMAZAT NEZAPISOVAT'!AF52)</f>
        <v>16200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22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121 - Respondent vyplní papírový dotazník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4458NA</v>
      </c>
      <c r="B53" s="13" t="str">
        <f aca="false">IF(ISBLANK('NEMAZAT NEZAPISOVAT'!K53),"",'NEMAZAT NEZAPISOVAT'!K53)</f>
        <v>Praha</v>
      </c>
      <c r="C53" s="13" t="str">
        <f aca="false">IF(ISBLANK('NEMAZAT NEZAPISOVAT'!N53),"",'NEMAZAT NEZAPISOVAT'!N53)</f>
        <v>Střešovice</v>
      </c>
      <c r="D53" s="13" t="str">
        <f aca="false">IF(ISBLANK('NEMAZAT NEZAPISOVAT'!O53),"",'NEMAZAT NEZAPISOVAT'!O53)</f>
        <v>Cukrovarnická</v>
      </c>
      <c r="E53" s="13" t="str">
        <f aca="false">IF(ISBLANK('NEMAZAT NEZAPISOVAT'!P53),"",'NEMAZAT NEZAPISOVAT'!P53)</f>
        <v>497</v>
      </c>
      <c r="F53" s="13" t="str">
        <f aca="false">IF(ISBLANK('NEMAZAT NEZAPISOVAT'!Q53),"",'NEMAZAT NEZAPISOVAT'!Q53)</f>
        <v>15</v>
      </c>
      <c r="G53" s="13" t="n">
        <f aca="false">IF(ISBLANK('NEMAZAT NEZAPISOVAT'!AF53),"",'NEMAZAT NEZAPISOVAT'!AF53)</f>
        <v>16200</v>
      </c>
      <c r="H53" s="13" t="n">
        <f aca="false">IF(ISBLANK('NEMAZAT NEZAPISOVAT'!BI53),"",'NEMAZAT NEZAPISOVAT'!BI53)</f>
        <v>2</v>
      </c>
      <c r="I53" s="13" t="str">
        <f aca="false">IF(ISBLANK('NEMAZAT NEZAPISOVAT'!E53),"",'NEMAZAT NEZAPISOVAT'!E53)</f>
        <v>úkol č.: 22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911 - Nikdo nezastižen, zanechán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2798BZ</v>
      </c>
      <c r="B54" s="13" t="str">
        <f aca="false">IF(ISBLANK('NEMAZAT NEZAPISOVAT'!K54),"",'NEMAZAT NEZAPISOVAT'!K54)</f>
        <v>Praha</v>
      </c>
      <c r="C54" s="13" t="str">
        <f aca="false">IF(ISBLANK('NEMAZAT NEZAPISOVAT'!N54),"",'NEMAZAT NEZAPISOVAT'!N54)</f>
        <v>Holešovice (Praha 7)</v>
      </c>
      <c r="D54" s="13" t="str">
        <f aca="false">IF(ISBLANK('NEMAZAT NEZAPISOVAT'!O54),"",'NEMAZAT NEZAPISOVAT'!O54)</f>
        <v>Letohradská</v>
      </c>
      <c r="E54" s="13" t="str">
        <f aca="false">IF(ISBLANK('NEMAZAT NEZAPISOVAT'!P54),"",'NEMAZAT NEZAPISOVAT'!P54)</f>
        <v>501</v>
      </c>
      <c r="F54" s="13" t="str">
        <f aca="false">IF(ISBLANK('NEMAZAT NEZAPISOVAT'!Q54),"",'NEMAZAT NEZAPISOVAT'!Q54)</f>
        <v>16</v>
      </c>
      <c r="G54" s="13" t="n">
        <f aca="false">IF(ISBLANK('NEMAZAT NEZAPISOVAT'!AF54),"",'NEMAZAT NEZAPISOVAT'!AF54)</f>
        <v>17000</v>
      </c>
      <c r="H54" s="13" t="n">
        <f aca="false">IF(ISBLANK('NEMAZAT NEZAPISOVAT'!BI54),"",'NEMAZAT NEZAPISOVAT'!BI54)</f>
        <v>2</v>
      </c>
      <c r="I54" s="13" t="str">
        <f aca="false">IF(ISBLANK('NEMAZAT NEZAPISOVAT'!E54),"",'NEMAZAT NEZAPISOVAT'!E54)</f>
        <v>úkol č.: 23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8689KG</v>
      </c>
      <c r="B55" s="13" t="str">
        <f aca="false">IF(ISBLANK('NEMAZAT NEZAPISOVAT'!K55),"",'NEMAZAT NEZAPISOVAT'!K55)</f>
        <v>Praha</v>
      </c>
      <c r="C55" s="13" t="str">
        <f aca="false">IF(ISBLANK('NEMAZAT NEZAPISOVAT'!N55),"",'NEMAZAT NEZAPISOVAT'!N55)</f>
        <v>Holešovice (Praha 7)</v>
      </c>
      <c r="D55" s="13" t="str">
        <f aca="false">IF(ISBLANK('NEMAZAT NEZAPISOVAT'!O55),"",'NEMAZAT NEZAPISOVAT'!O55)</f>
        <v>Kamenická</v>
      </c>
      <c r="E55" s="13" t="str">
        <f aca="false">IF(ISBLANK('NEMAZAT NEZAPISOVAT'!P55),"",'NEMAZAT NEZAPISOVAT'!P55)</f>
        <v>675</v>
      </c>
      <c r="F55" s="13" t="str">
        <f aca="false">IF(ISBLANK('NEMAZAT NEZAPISOVAT'!Q55),"",'NEMAZAT NEZAPISOVAT'!Q55)</f>
        <v>2</v>
      </c>
      <c r="G55" s="13" t="n">
        <f aca="false">IF(ISBLANK('NEMAZAT NEZAPISOVAT'!AF55),"",'NEMAZAT NEZAPISOVAT'!AF55)</f>
        <v>17000</v>
      </c>
      <c r="H55" s="13" t="n">
        <f aca="false">IF(ISBLANK('NEMAZAT NEZAPISOVAT'!BI55),"",'NEMAZAT NEZAPISOVAT'!BI55)</f>
        <v>5</v>
      </c>
      <c r="I55" s="13" t="str">
        <f aca="false">IF(ISBLANK('NEMAZAT NEZAPISOVAT'!E55),"",'NEMAZAT NEZAPISOVAT'!E55)</f>
        <v>úkol č.: 23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7774WY</v>
      </c>
      <c r="B56" s="13" t="str">
        <f aca="false">IF(ISBLANK('NEMAZAT NEZAPISOVAT'!K56),"",'NEMAZAT NEZAPISOVAT'!K56)</f>
        <v>Praha</v>
      </c>
      <c r="C56" s="13" t="str">
        <f aca="false">IF(ISBLANK('NEMAZAT NEZAPISOVAT'!N56),"",'NEMAZAT NEZAPISOVAT'!N56)</f>
        <v>Hradčany (Praha 6)</v>
      </c>
      <c r="D56" s="13" t="str">
        <f aca="false">IF(ISBLANK('NEMAZAT NEZAPISOVAT'!O56),"",'NEMAZAT NEZAPISOVAT'!O56)</f>
        <v>Pod baštami</v>
      </c>
      <c r="E56" s="13" t="str">
        <f aca="false">IF(ISBLANK('NEMAZAT NEZAPISOVAT'!P56),"",'NEMAZAT NEZAPISOVAT'!P56)</f>
        <v>277</v>
      </c>
      <c r="F56" s="13" t="str">
        <f aca="false">IF(ISBLANK('NEMAZAT NEZAPISOVAT'!Q56),"",'NEMAZAT NEZAPISOVAT'!Q56)</f>
        <v>4</v>
      </c>
      <c r="G56" s="13" t="n">
        <f aca="false">IF(ISBLANK('NEMAZAT NEZAPISOVAT'!AF56),"",'NEMAZAT NEZAPISOVAT'!AF56)</f>
        <v>16000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23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372PA</v>
      </c>
      <c r="B57" s="13" t="str">
        <f aca="false">IF(ISBLANK('NEMAZAT NEZAPISOVAT'!K57),"",'NEMAZAT NEZAPISOVAT'!K57)</f>
        <v>Praha</v>
      </c>
      <c r="C57" s="13" t="str">
        <f aca="false">IF(ISBLANK('NEMAZAT NEZAPISOVAT'!N57),"",'NEMAZAT NEZAPISOVAT'!N57)</f>
        <v>Holešovice (Praha 7)</v>
      </c>
      <c r="D57" s="13" t="str">
        <f aca="false">IF(ISBLANK('NEMAZAT NEZAPISOVAT'!O57),"",'NEMAZAT NEZAPISOVAT'!O57)</f>
        <v>Veverkova</v>
      </c>
      <c r="E57" s="13" t="str">
        <f aca="false">IF(ISBLANK('NEMAZAT NEZAPISOVAT'!P57),"",'NEMAZAT NEZAPISOVAT'!P57)</f>
        <v>1228</v>
      </c>
      <c r="F57" s="13" t="str">
        <f aca="false">IF(ISBLANK('NEMAZAT NEZAPISOVAT'!Q57),"",'NEMAZAT NEZAPISOVAT'!Q57)</f>
        <v>11</v>
      </c>
      <c r="G57" s="13" t="n">
        <f aca="false">IF(ISBLANK('NEMAZAT NEZAPISOVAT'!AF57),"",'NEMAZAT NEZAPISOVAT'!AF57)</f>
        <v>17000</v>
      </c>
      <c r="H57" s="13" t="n">
        <f aca="false">IF(ISBLANK('NEMAZAT NEZAPISOVAT'!BI57),"",'NEMAZAT NEZAPISOVAT'!BI57)</f>
        <v>9</v>
      </c>
      <c r="I57" s="13" t="str">
        <f aca="false">IF(ISBLANK('NEMAZAT NEZAPISOVAT'!E57),"",'NEMAZAT NEZAPISOVAT'!E57)</f>
        <v>úkol č.: 23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634WN</v>
      </c>
      <c r="B58" s="13" t="str">
        <f aca="false">IF(ISBLANK('NEMAZAT NEZAPISOVAT'!K58),"",'NEMAZAT NEZAPISOVAT'!K58)</f>
        <v>Praha</v>
      </c>
      <c r="C58" s="13" t="str">
        <f aca="false">IF(ISBLANK('NEMAZAT NEZAPISOVAT'!N58),"",'NEMAZAT NEZAPISOVAT'!N58)</f>
        <v>Hradčany (Praha 6)</v>
      </c>
      <c r="D58" s="13" t="str">
        <f aca="false">IF(ISBLANK('NEMAZAT NEZAPISOVAT'!O58),"",'NEMAZAT NEZAPISOVAT'!O58)</f>
        <v>K Brusce</v>
      </c>
      <c r="E58" s="13" t="str">
        <f aca="false">IF(ISBLANK('NEMAZAT NEZAPISOVAT'!P58),"",'NEMAZAT NEZAPISOVAT'!P58)</f>
        <v>280</v>
      </c>
      <c r="F58" s="13" t="str">
        <f aca="false">IF(ISBLANK('NEMAZAT NEZAPISOVAT'!Q58),"",'NEMAZAT NEZAPISOVAT'!Q58)</f>
        <v>7</v>
      </c>
      <c r="G58" s="13" t="n">
        <f aca="false">IF(ISBLANK('NEMAZAT NEZAPISOVAT'!AF58),"",'NEMAZAT NEZAPISOVAT'!AF58)</f>
        <v>16000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23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911 - Nikdo nezastižen, zanechán papírový dotazník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2269FE</v>
      </c>
      <c r="B59" s="13" t="str">
        <f aca="false">IF(ISBLANK('NEMAZAT NEZAPISOVAT'!K59),"",'NEMAZAT NEZAPISOVAT'!K59)</f>
        <v>Praha</v>
      </c>
      <c r="C59" s="13" t="str">
        <f aca="false">IF(ISBLANK('NEMAZAT NEZAPISOVAT'!N59),"",'NEMAZAT NEZAPISOVAT'!N59)</f>
        <v>Černý Most</v>
      </c>
      <c r="D59" s="13" t="str">
        <f aca="false">IF(ISBLANK('NEMAZAT NEZAPISOVAT'!O59),"",'NEMAZAT NEZAPISOVAT'!O59)</f>
        <v>Hubáčkova</v>
      </c>
      <c r="E59" s="13" t="str">
        <f aca="false">IF(ISBLANK('NEMAZAT NEZAPISOVAT'!P59),"",'NEMAZAT NEZAPISOVAT'!P59)</f>
        <v>626</v>
      </c>
      <c r="F59" s="13" t="str">
        <f aca="false">IF(ISBLANK('NEMAZAT NEZAPISOVAT'!Q59),"",'NEMAZAT NEZAPISOVAT'!Q59)</f>
        <v>14</v>
      </c>
      <c r="G59" s="13" t="n">
        <f aca="false">IF(ISBLANK('NEMAZAT NEZAPISOVAT'!AF59),"",'NEMAZAT NEZAPISOVAT'!AF59)</f>
        <v>19800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29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n">
        <f aca="false">IF(ISBLANK('NEMAZAT NEZAPISOVAT'!BS59),"",'NEMAZAT NEZAPISOVAT'!BS59)</f>
        <v>0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2499LZ</v>
      </c>
      <c r="B60" s="13" t="str">
        <f aca="false">IF(ISBLANK('NEMAZAT NEZAPISOVAT'!K60),"",'NEMAZAT NEZAPISOVAT'!K60)</f>
        <v>Praha</v>
      </c>
      <c r="C60" s="13" t="str">
        <f aca="false">IF(ISBLANK('NEMAZAT NEZAPISOVAT'!N60),"",'NEMAZAT NEZAPISOVAT'!N60)</f>
        <v>Břevnov (Praha 6)</v>
      </c>
      <c r="D60" s="13" t="str">
        <f aca="false">IF(ISBLANK('NEMAZAT NEZAPISOVAT'!O60),"",'NEMAZAT NEZAPISOVAT'!O60)</f>
        <v>Zúžená</v>
      </c>
      <c r="E60" s="13" t="str">
        <f aca="false">IF(ISBLANK('NEMAZAT NEZAPISOVAT'!P60),"",'NEMAZAT NEZAPISOVAT'!P60)</f>
        <v>674</v>
      </c>
      <c r="F60" s="13" t="str">
        <f aca="false">IF(ISBLANK('NEMAZAT NEZAPISOVAT'!Q60),"",'NEMAZAT NEZAPISOVAT'!Q60)</f>
        <v>7</v>
      </c>
      <c r="G60" s="13" t="n">
        <f aca="false">IF(ISBLANK('NEMAZAT NEZAPISOVAT'!AF60),"",'NEMAZAT NEZAPISOVAT'!AF60)</f>
        <v>16900</v>
      </c>
      <c r="H60" s="13" t="n">
        <f aca="false">IF(ISBLANK('NEMAZAT NEZAPISOVAT'!BI60),"",'NEMAZAT NEZAPISOVAT'!BI60)</f>
        <v>5</v>
      </c>
      <c r="I60" s="13" t="str">
        <f aca="false">IF(ISBLANK('NEMAZAT NEZAPISOVAT'!E60),"",'NEMAZAT NEZAPISOVAT'!E60)</f>
        <v>úkol č.: 30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1 - Respondent vyplní papírový dotazník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7778UE</v>
      </c>
      <c r="B61" s="13" t="str">
        <f aca="false">IF(ISBLANK('NEMAZAT NEZAPISOVAT'!K61),"",'NEMAZAT NEZAPISOVAT'!K61)</f>
        <v>Praha</v>
      </c>
      <c r="C61" s="13" t="str">
        <f aca="false">IF(ISBLANK('NEMAZAT NEZAPISOVAT'!N61),"",'NEMAZAT NEZAPISOVAT'!N61)</f>
        <v>Břevnov (Praha 6)</v>
      </c>
      <c r="D61" s="13" t="str">
        <f aca="false">IF(ISBLANK('NEMAZAT NEZAPISOVAT'!O61),"",'NEMAZAT NEZAPISOVAT'!O61)</f>
        <v>Šlikova</v>
      </c>
      <c r="E61" s="13" t="str">
        <f aca="false">IF(ISBLANK('NEMAZAT NEZAPISOVAT'!P61),"",'NEMAZAT NEZAPISOVAT'!P61)</f>
        <v>556</v>
      </c>
      <c r="F61" s="13" t="str">
        <f aca="false">IF(ISBLANK('NEMAZAT NEZAPISOVAT'!Q61),"",'NEMAZAT NEZAPISOVAT'!Q61)</f>
        <v>45</v>
      </c>
      <c r="G61" s="13" t="n">
        <f aca="false">IF(ISBLANK('NEMAZAT NEZAPISOVAT'!AF61),"",'NEMAZAT NEZAPISOVAT'!AF61)</f>
        <v>16900</v>
      </c>
      <c r="H61" s="13" t="n">
        <f aca="false">IF(ISBLANK('NEMAZAT NEZAPISOVAT'!BI61),"",'NEMAZAT NEZAPISOVAT'!BI61)</f>
        <v>13</v>
      </c>
      <c r="I61" s="13" t="str">
        <f aca="false">IF(ISBLANK('NEMAZAT NEZAPISOVAT'!E61),"",'NEMAZAT NEZAPISOVAT'!E61)</f>
        <v>úkol č.: 30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8688JU</v>
      </c>
      <c r="B62" s="13" t="str">
        <f aca="false">IF(ISBLANK('NEMAZAT NEZAPISOVAT'!K62),"",'NEMAZAT NEZAPISOVAT'!K62)</f>
        <v>Praha</v>
      </c>
      <c r="C62" s="13" t="str">
        <f aca="false">IF(ISBLANK('NEMAZAT NEZAPISOVAT'!N62),"",'NEMAZAT NEZAPISOVAT'!N62)</f>
        <v>Břevnov (Praha 6)</v>
      </c>
      <c r="D62" s="13" t="str">
        <f aca="false">IF(ISBLANK('NEMAZAT NEZAPISOVAT'!O62),"",'NEMAZAT NEZAPISOVAT'!O62)</f>
        <v>Štefkova</v>
      </c>
      <c r="E62" s="13" t="str">
        <f aca="false">IF(ISBLANK('NEMAZAT NEZAPISOVAT'!P62),"",'NEMAZAT NEZAPISOVAT'!P62)</f>
        <v>495</v>
      </c>
      <c r="F62" s="13" t="str">
        <f aca="false">IF(ISBLANK('NEMAZAT NEZAPISOVAT'!Q62),"",'NEMAZAT NEZAPISOVAT'!Q62)</f>
        <v>10</v>
      </c>
      <c r="G62" s="13" t="n">
        <f aca="false">IF(ISBLANK('NEMAZAT NEZAPISOVAT'!AF62),"",'NEMAZAT NEZAPISOVAT'!AF62)</f>
        <v>16900</v>
      </c>
      <c r="H62" s="13" t="n">
        <f aca="false">IF(ISBLANK('NEMAZAT NEZAPISOVAT'!BI62),"",'NEMAZAT NEZAPISOVAT'!BI62)</f>
        <v>2</v>
      </c>
      <c r="I62" s="13" t="str">
        <f aca="false">IF(ISBLANK('NEMAZAT NEZAPISOVAT'!E62),"",'NEMAZAT NEZAPISOVAT'!E62)</f>
        <v>úkol č.: 30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477TX</v>
      </c>
      <c r="B63" s="13" t="str">
        <f aca="false">IF(ISBLANK('NEMAZAT NEZAPISOVAT'!K63),"",'NEMAZAT NEZAPISOVAT'!K63)</f>
        <v>Praha</v>
      </c>
      <c r="C63" s="13" t="str">
        <f aca="false">IF(ISBLANK('NEMAZAT NEZAPISOVAT'!N63),"",'NEMAZAT NEZAPISOVAT'!N63)</f>
        <v>Břevnov (Praha 6)</v>
      </c>
      <c r="D63" s="13" t="str">
        <f aca="false">IF(ISBLANK('NEMAZAT NEZAPISOVAT'!O63),"",'NEMAZAT NEZAPISOVAT'!O63)</f>
        <v>Za Strahovem</v>
      </c>
      <c r="E63" s="13" t="str">
        <f aca="false">IF(ISBLANK('NEMAZAT NEZAPISOVAT'!P63),"",'NEMAZAT NEZAPISOVAT'!P63)</f>
        <v>346</v>
      </c>
      <c r="F63" s="13" t="str">
        <f aca="false">IF(ISBLANK('NEMAZAT NEZAPISOVAT'!Q63),"",'NEMAZAT NEZAPISOVAT'!Q63)</f>
        <v>36</v>
      </c>
      <c r="G63" s="13" t="n">
        <f aca="false">IF(ISBLANK('NEMAZAT NEZAPISOVAT'!AF63),"",'NEMAZAT NEZAPISOVAT'!AF63)</f>
        <v>16900</v>
      </c>
      <c r="H63" s="13" t="n">
        <f aca="false">IF(ISBLANK('NEMAZAT NEZAPISOVAT'!BI63),"",'NEMAZAT NEZAPISOVAT'!BI63)</f>
        <v>2</v>
      </c>
      <c r="I63" s="13" t="str">
        <f aca="false">IF(ISBLANK('NEMAZAT NEZAPISOVAT'!E63),"",'NEMAZAT NEZAPISOVAT'!E63)</f>
        <v>úkol č.: 30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7955DS</v>
      </c>
      <c r="B64" s="13" t="str">
        <f aca="false">IF(ISBLANK('NEMAZAT NEZAPISOVAT'!K64),"",'NEMAZAT NEZAPISOVAT'!K64)</f>
        <v>Praha</v>
      </c>
      <c r="C64" s="13" t="str">
        <f aca="false">IF(ISBLANK('NEMAZAT NEZAPISOVAT'!N64),"",'NEMAZAT NEZAPISOVAT'!N64)</f>
        <v>Břevnov (Praha 6)</v>
      </c>
      <c r="D64" s="13" t="str">
        <f aca="false">IF(ISBLANK('NEMAZAT NEZAPISOVAT'!O64),"",'NEMAZAT NEZAPISOVAT'!O64)</f>
        <v>Loutkářská</v>
      </c>
      <c r="E64" s="13" t="str">
        <f aca="false">IF(ISBLANK('NEMAZAT NEZAPISOVAT'!P64),"",'NEMAZAT NEZAPISOVAT'!P64)</f>
        <v>2195</v>
      </c>
      <c r="F64" s="13" t="str">
        <f aca="false">IF(ISBLANK('NEMAZAT NEZAPISOVAT'!Q64),"",'NEMAZAT NEZAPISOVAT'!Q64)</f>
        <v>5A</v>
      </c>
      <c r="G64" s="13" t="n">
        <f aca="false">IF(ISBLANK('NEMAZAT NEZAPISOVAT'!AF64),"",'NEMAZAT NEZAPISOVAT'!AF64)</f>
        <v>16900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30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2 - Respondent vyplní dotazník online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4793BU</v>
      </c>
      <c r="B65" s="13" t="str">
        <f aca="false">IF(ISBLANK('NEMAZAT NEZAPISOVAT'!K65),"",'NEMAZAT NEZAPISOVAT'!K65)</f>
        <v>Praha</v>
      </c>
      <c r="C65" s="13" t="str">
        <f aca="false">IF(ISBLANK('NEMAZAT NEZAPISOVAT'!N65),"",'NEMAZAT NEZAPISOVAT'!N65)</f>
        <v>Břevnov (Praha 6)</v>
      </c>
      <c r="D65" s="13" t="str">
        <f aca="false">IF(ISBLANK('NEMAZAT NEZAPISOVAT'!O65),"",'NEMAZAT NEZAPISOVAT'!O65)</f>
        <v>Vodňanského</v>
      </c>
      <c r="E65" s="13" t="str">
        <f aca="false">IF(ISBLANK('NEMAZAT NEZAPISOVAT'!P65),"",'NEMAZAT NEZAPISOVAT'!P65)</f>
        <v>2185</v>
      </c>
      <c r="F65" s="13" t="str">
        <f aca="false">IF(ISBLANK('NEMAZAT NEZAPISOVAT'!Q65),"",'NEMAZAT NEZAPISOVAT'!Q65)</f>
        <v>10</v>
      </c>
      <c r="G65" s="13" t="n">
        <f aca="false">IF(ISBLANK('NEMAZAT NEZAPISOVAT'!AF65),"",'NEMAZAT NEZAPISOVAT'!AF65)</f>
        <v>16900</v>
      </c>
      <c r="H65" s="13" t="n">
        <f aca="false">IF(ISBLANK('NEMAZAT NEZAPISOVAT'!BI65),"",'NEMAZAT NEZAPISOVAT'!BI65)</f>
        <v>8</v>
      </c>
      <c r="I65" s="13" t="str">
        <f aca="false">IF(ISBLANK('NEMAZAT NEZAPISOVAT'!E65),"",'NEMAZAT NEZAPISOVAT'!E65)</f>
        <v>úkol č.: 30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6793DU</v>
      </c>
      <c r="B66" s="13" t="str">
        <f aca="false">IF(ISBLANK('NEMAZAT NEZAPISOVAT'!K66),"",'NEMAZAT NEZAPISOVAT'!K66)</f>
        <v>Praha</v>
      </c>
      <c r="C66" s="13" t="str">
        <f aca="false">IF(ISBLANK('NEMAZAT NEZAPISOVAT'!N66),"",'NEMAZAT NEZAPISOVAT'!N66)</f>
        <v>Břevnov (Praha 6)</v>
      </c>
      <c r="D66" s="13" t="str">
        <f aca="false">IF(ISBLANK('NEMAZAT NEZAPISOVAT'!O66),"",'NEMAZAT NEZAPISOVAT'!O66)</f>
        <v>Podlešínská</v>
      </c>
      <c r="E66" s="13" t="str">
        <f aca="false">IF(ISBLANK('NEMAZAT NEZAPISOVAT'!P66),"",'NEMAZAT NEZAPISOVAT'!P66)</f>
        <v>2213</v>
      </c>
      <c r="F66" s="13" t="str">
        <f aca="false">IF(ISBLANK('NEMAZAT NEZAPISOVAT'!Q66),"",'NEMAZAT NEZAPISOVAT'!Q66)</f>
        <v>6</v>
      </c>
      <c r="G66" s="13" t="n">
        <f aca="false">IF(ISBLANK('NEMAZAT NEZAPISOVAT'!AF66),"",'NEMAZAT NEZAPISOVAT'!AF66)</f>
        <v>16900</v>
      </c>
      <c r="H66" s="13" t="n">
        <f aca="false">IF(ISBLANK('NEMAZAT NEZAPISOVAT'!BI66),"",'NEMAZAT NEZAPISOVAT'!BI66)</f>
        <v>2</v>
      </c>
      <c r="I66" s="13" t="str">
        <f aca="false">IF(ISBLANK('NEMAZAT NEZAPISOVAT'!E66),"",'NEMAZAT NEZAPISOVAT'!E66)</f>
        <v>úkol č.: 31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4539RD</v>
      </c>
      <c r="B67" s="13" t="str">
        <f aca="false">IF(ISBLANK('NEMAZAT NEZAPISOVAT'!K67),"",'NEMAZAT NEZAPISOVAT'!K67)</f>
        <v>Praha</v>
      </c>
      <c r="C67" s="13" t="str">
        <f aca="false">IF(ISBLANK('NEMAZAT NEZAPISOVAT'!N67),"",'NEMAZAT NEZAPISOVAT'!N67)</f>
        <v>Břevnov (Praha 6)</v>
      </c>
      <c r="D67" s="13" t="str">
        <f aca="false">IF(ISBLANK('NEMAZAT NEZAPISOVAT'!O67),"",'NEMAZAT NEZAPISOVAT'!O67)</f>
        <v>Za oborou</v>
      </c>
      <c r="E67" s="13" t="str">
        <f aca="false">IF(ISBLANK('NEMAZAT NEZAPISOVAT'!P67),"",'NEMAZAT NEZAPISOVAT'!P67)</f>
        <v>1205</v>
      </c>
      <c r="F67" s="13" t="str">
        <f aca="false">IF(ISBLANK('NEMAZAT NEZAPISOVAT'!Q67),"",'NEMAZAT NEZAPISOVAT'!Q67)</f>
        <v>28</v>
      </c>
      <c r="G67" s="13" t="n">
        <f aca="false">IF(ISBLANK('NEMAZAT NEZAPISOVAT'!AF67),"",'NEMAZAT NEZAPISOVAT'!AF67)</f>
        <v>16900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31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1 - Respondent vyplní papírový dotazník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3969FL</v>
      </c>
      <c r="B68" s="13" t="str">
        <f aca="false">IF(ISBLANK('NEMAZAT NEZAPISOVAT'!K68),"",'NEMAZAT NEZAPISOVAT'!K68)</f>
        <v>Praha</v>
      </c>
      <c r="C68" s="13" t="str">
        <f aca="false">IF(ISBLANK('NEMAZAT NEZAPISOVAT'!N68),"",'NEMAZAT NEZAPISOVAT'!N68)</f>
        <v>Břevnov (Praha 6)</v>
      </c>
      <c r="D68" s="13" t="str">
        <f aca="false">IF(ISBLANK('NEMAZAT NEZAPISOVAT'!O68),"",'NEMAZAT NEZAPISOVAT'!O68)</f>
        <v>Anhaltova</v>
      </c>
      <c r="E68" s="13" t="str">
        <f aca="false">IF(ISBLANK('NEMAZAT NEZAPISOVAT'!P68),"",'NEMAZAT NEZAPISOVAT'!P68)</f>
        <v>935</v>
      </c>
      <c r="F68" s="13" t="str">
        <f aca="false">IF(ISBLANK('NEMAZAT NEZAPISOVAT'!Q68),"",'NEMAZAT NEZAPISOVAT'!Q68)</f>
        <v>23</v>
      </c>
      <c r="G68" s="13" t="n">
        <f aca="false">IF(ISBLANK('NEMAZAT NEZAPISOVAT'!AF68),"",'NEMAZAT NEZAPISOVAT'!AF68)</f>
        <v>16900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31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201 - Nikdo nezastižen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9555CP</v>
      </c>
      <c r="B69" s="13" t="str">
        <f aca="false">IF(ISBLANK('NEMAZAT NEZAPISOVAT'!K69),"",'NEMAZAT NEZAPISOVAT'!K69)</f>
        <v>Praha</v>
      </c>
      <c r="C69" s="13" t="str">
        <f aca="false">IF(ISBLANK('NEMAZAT NEZAPISOVAT'!N69),"",'NEMAZAT NEZAPISOVAT'!N69)</f>
        <v>Břevnov (Praha 6)</v>
      </c>
      <c r="D69" s="13" t="str">
        <f aca="false">IF(ISBLANK('NEMAZAT NEZAPISOVAT'!O69),"",'NEMAZAT NEZAPISOVAT'!O69)</f>
        <v>Za oborou</v>
      </c>
      <c r="E69" s="13" t="str">
        <f aca="false">IF(ISBLANK('NEMAZAT NEZAPISOVAT'!P69),"",'NEMAZAT NEZAPISOVAT'!P69)</f>
        <v>1380</v>
      </c>
      <c r="F69" s="13" t="str">
        <f aca="false">IF(ISBLANK('NEMAZAT NEZAPISOVAT'!Q69),"",'NEMAZAT NEZAPISOVAT'!Q69)</f>
        <v>12</v>
      </c>
      <c r="G69" s="13" t="n">
        <f aca="false">IF(ISBLANK('NEMAZAT NEZAPISOVAT'!AF69),"",'NEMAZAT NEZAPISOVAT'!AF69)</f>
        <v>16900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31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122 - Respondent vyplní dotazník online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3439CX</v>
      </c>
      <c r="B70" s="13" t="str">
        <f aca="false">IF(ISBLANK('NEMAZAT NEZAPISOVAT'!K70),"",'NEMAZAT NEZAPISOVAT'!K70)</f>
        <v>Praha</v>
      </c>
      <c r="C70" s="13" t="str">
        <f aca="false">IF(ISBLANK('NEMAZAT NEZAPISOVAT'!N70),"",'NEMAZAT NEZAPISOVAT'!N70)</f>
        <v>Kyje</v>
      </c>
      <c r="D70" s="13" t="str">
        <f aca="false">IF(ISBLANK('NEMAZAT NEZAPISOVAT'!O70),"",'NEMAZAT NEZAPISOVAT'!O70)</f>
        <v>Šimanovská</v>
      </c>
      <c r="E70" s="13" t="str">
        <f aca="false">IF(ISBLANK('NEMAZAT NEZAPISOVAT'!P70),"",'NEMAZAT NEZAPISOVAT'!P70)</f>
        <v>60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19800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31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n">
        <f aca="false">IF(ISBLANK('NEMAZAT NEZAPISOVAT'!BS70),"",'NEMAZAT NEZAPISOVAT'!BS70)</f>
        <v>0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7637HH</v>
      </c>
      <c r="B71" s="13" t="str">
        <f aca="false">IF(ISBLANK('NEMAZAT NEZAPISOVAT'!K71),"",'NEMAZAT NEZAPISOVAT'!K71)</f>
        <v>Praha</v>
      </c>
      <c r="C71" s="13" t="str">
        <f aca="false">IF(ISBLANK('NEMAZAT NEZAPISOVAT'!N71),"",'NEMAZAT NEZAPISOVAT'!N71)</f>
        <v>Malá Strana (Praha 5)</v>
      </c>
      <c r="D71" s="13" t="str">
        <f aca="false">IF(ISBLANK('NEMAZAT NEZAPISOVAT'!O71),"",'NEMAZAT NEZAPISOVAT'!O71)</f>
        <v>Janáčkovo nábřeží</v>
      </c>
      <c r="E71" s="13" t="str">
        <f aca="false">IF(ISBLANK('NEMAZAT NEZAPISOVAT'!P71),"",'NEMAZAT NEZAPISOVAT'!P71)</f>
        <v>133</v>
      </c>
      <c r="F71" s="13" t="str">
        <f aca="false">IF(ISBLANK('NEMAZAT NEZAPISOVAT'!Q71),"",'NEMAZAT NEZAPISOVAT'!Q71)</f>
        <v>61</v>
      </c>
      <c r="G71" s="13" t="n">
        <f aca="false">IF(ISBLANK('NEMAZAT NEZAPISOVAT'!AF71),"",'NEMAZAT NEZAPISOVAT'!AF71)</f>
        <v>15000</v>
      </c>
      <c r="H71" s="13" t="n">
        <f aca="false">IF(ISBLANK('NEMAZAT NEZAPISOVAT'!BI71),"",'NEMAZAT NEZAPISOVAT'!BI71)</f>
        <v>2</v>
      </c>
      <c r="I71" s="13" t="str">
        <f aca="false">IF(ISBLANK('NEMAZAT NEZAPISOVAT'!E71),"",'NEMAZAT NEZAPISOVAT'!E71)</f>
        <v>úkol č.: 35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n">
        <f aca="false">IF(ISBLANK('NEMAZAT NEZAPISOVAT'!BS71),"",'NEMAZAT NEZAPISOVAT'!BS71)</f>
        <v>0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9654SF</v>
      </c>
      <c r="B72" s="13" t="str">
        <f aca="false">IF(ISBLANK('NEMAZAT NEZAPISOVAT'!K72),"",'NEMAZAT NEZAPISOVAT'!K72)</f>
        <v>Praha</v>
      </c>
      <c r="C72" s="13" t="str">
        <f aca="false">IF(ISBLANK('NEMAZAT NEZAPISOVAT'!N72),"",'NEMAZAT NEZAPISOVAT'!N72)</f>
        <v>Malá Strana (Praha 5)</v>
      </c>
      <c r="D72" s="13" t="str">
        <f aca="false">IF(ISBLANK('NEMAZAT NEZAPISOVAT'!O72),"",'NEMAZAT NEZAPISOVAT'!O72)</f>
        <v>Petřínská</v>
      </c>
      <c r="E72" s="13" t="str">
        <f aca="false">IF(ISBLANK('NEMAZAT NEZAPISOVAT'!P72),"",'NEMAZAT NEZAPISOVAT'!P72)</f>
        <v>571</v>
      </c>
      <c r="F72" s="13" t="str">
        <f aca="false">IF(ISBLANK('NEMAZAT NEZAPISOVAT'!Q72),"",'NEMAZAT NEZAPISOVAT'!Q72)</f>
        <v>16</v>
      </c>
      <c r="G72" s="13" t="n">
        <f aca="false">IF(ISBLANK('NEMAZAT NEZAPISOVAT'!AF72),"",'NEMAZAT NEZAPISOVAT'!AF72)</f>
        <v>15000</v>
      </c>
      <c r="H72" s="13" t="n">
        <f aca="false">IF(ISBLANK('NEMAZAT NEZAPISOVAT'!BI72),"",'NEMAZAT NEZAPISOVAT'!BI72)</f>
        <v>10</v>
      </c>
      <c r="I72" s="13" t="str">
        <f aca="false">IF(ISBLANK('NEMAZAT NEZAPISOVAT'!E72),"",'NEMAZAT NEZAPISOVAT'!E72)</f>
        <v>úkol č.: 35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n">
        <f aca="false">IF(ISBLANK('NEMAZAT NEZAPISOVAT'!BS72),"",'NEMAZAT NEZAPISOVAT'!BS72)</f>
        <v>0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5475UK</v>
      </c>
      <c r="B73" s="13" t="str">
        <f aca="false">IF(ISBLANK('NEMAZAT NEZAPISOVAT'!K73),"",'NEMAZAT NEZAPISOVAT'!K73)</f>
        <v>Praha</v>
      </c>
      <c r="C73" s="13" t="str">
        <f aca="false">IF(ISBLANK('NEMAZAT NEZAPISOVAT'!N73),"",'NEMAZAT NEZAPISOVAT'!N73)</f>
        <v>Malá Strana (Praha 5)</v>
      </c>
      <c r="D73" s="13" t="str">
        <f aca="false">IF(ISBLANK('NEMAZAT NEZAPISOVAT'!O73),"",'NEMAZAT NEZAPISOVAT'!O73)</f>
        <v>Zborovská</v>
      </c>
      <c r="E73" s="13" t="str">
        <f aca="false">IF(ISBLANK('NEMAZAT NEZAPISOVAT'!P73),"",'NEMAZAT NEZAPISOVAT'!P73)</f>
        <v>124</v>
      </c>
      <c r="F73" s="13" t="str">
        <f aca="false">IF(ISBLANK('NEMAZAT NEZAPISOVAT'!Q73),"",'NEMAZAT NEZAPISOVAT'!Q73)</f>
        <v>68</v>
      </c>
      <c r="G73" s="13" t="n">
        <f aca="false">IF(ISBLANK('NEMAZAT NEZAPISOVAT'!AF73),"",'NEMAZAT NEZAPISOVAT'!AF73)</f>
        <v>15000</v>
      </c>
      <c r="H73" s="13" t="n">
        <f aca="false">IF(ISBLANK('NEMAZAT NEZAPISOVAT'!BI73),"",'NEMAZAT NEZAPISOVAT'!BI73)</f>
        <v>8</v>
      </c>
      <c r="I73" s="13" t="str">
        <f aca="false">IF(ISBLANK('NEMAZAT NEZAPISOVAT'!E73),"",'NEMAZAT NEZAPISOVAT'!E73)</f>
        <v>úkol č.: 35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n">
        <f aca="false">IF(ISBLANK('NEMAZAT NEZAPISOVAT'!BS73),"",'NEMAZAT NEZAPISOVAT'!BS73)</f>
        <v>0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5297SB</v>
      </c>
      <c r="B74" s="13" t="str">
        <f aca="false">IF(ISBLANK('NEMAZAT NEZAPISOVAT'!K74),"",'NEMAZAT NEZAPISOVAT'!K74)</f>
        <v>Praha</v>
      </c>
      <c r="C74" s="13" t="str">
        <f aca="false">IF(ISBLANK('NEMAZAT NEZAPISOVAT'!N74),"",'NEMAZAT NEZAPISOVAT'!N74)</f>
        <v>Malá Strana (Praha 5)</v>
      </c>
      <c r="D74" s="13" t="str">
        <f aca="false">IF(ISBLANK('NEMAZAT NEZAPISOVAT'!O74),"",'NEMAZAT NEZAPISOVAT'!O74)</f>
        <v>Petřínská</v>
      </c>
      <c r="E74" s="13" t="str">
        <f aca="false">IF(ISBLANK('NEMAZAT NEZAPISOVAT'!P74),"",'NEMAZAT NEZAPISOVAT'!P74)</f>
        <v>570</v>
      </c>
      <c r="F74" s="13" t="str">
        <f aca="false">IF(ISBLANK('NEMAZAT NEZAPISOVAT'!Q74),"",'NEMAZAT NEZAPISOVAT'!Q74)</f>
        <v>18</v>
      </c>
      <c r="G74" s="13" t="n">
        <f aca="false">IF(ISBLANK('NEMAZAT NEZAPISOVAT'!AF74),"",'NEMAZAT NEZAPISOVAT'!AF74)</f>
        <v>15000</v>
      </c>
      <c r="H74" s="13" t="n">
        <f aca="false">IF(ISBLANK('NEMAZAT NEZAPISOVAT'!BI74),"",'NEMAZAT NEZAPISOVAT'!BI74)</f>
        <v>4</v>
      </c>
      <c r="I74" s="13" t="str">
        <f aca="false">IF(ISBLANK('NEMAZAT NEZAPISOVAT'!E74),"",'NEMAZAT NEZAPISOVAT'!E74)</f>
        <v>úkol č.: 35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n">
        <f aca="false">IF(ISBLANK('NEMAZAT NEZAPISOVAT'!BS74),"",'NEMAZAT NEZAPISOVAT'!BS74)</f>
        <v>0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2753TN</v>
      </c>
      <c r="B75" s="13" t="str">
        <f aca="false">IF(ISBLANK('NEMAZAT NEZAPISOVAT'!K75),"",'NEMAZAT NEZAPISOVAT'!K75)</f>
        <v>Praha</v>
      </c>
      <c r="C75" s="13" t="str">
        <f aca="false">IF(ISBLANK('NEMAZAT NEZAPISOVAT'!N75),"",'NEMAZAT NEZAPISOVAT'!N75)</f>
        <v>Horní Počernice</v>
      </c>
      <c r="D75" s="13" t="str">
        <f aca="false">IF(ISBLANK('NEMAZAT NEZAPISOVAT'!O75),"",'NEMAZAT NEZAPISOVAT'!O75)</f>
        <v>Ve žlíbku</v>
      </c>
      <c r="E75" s="13" t="str">
        <f aca="false">IF(ISBLANK('NEMAZAT NEZAPISOVAT'!P75),"",'NEMAZAT NEZAPISOVAT'!P75)</f>
        <v>2005</v>
      </c>
      <c r="F75" s="13" t="str">
        <f aca="false">IF(ISBLANK('NEMAZAT NEZAPISOVAT'!Q75),"",'NEMAZAT NEZAPISOVAT'!Q75)</f>
        <v>94</v>
      </c>
      <c r="G75" s="13" t="n">
        <f aca="false">IF(ISBLANK('NEMAZAT NEZAPISOVAT'!AF75),"",'NEMAZAT NEZAPISOVAT'!AF75)</f>
        <v>19300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36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n">
        <f aca="false">IF(ISBLANK('NEMAZAT NEZAPISOVAT'!BS75),"",'NEMAZAT NEZAPISOVAT'!BS75)</f>
        <v>0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8592NQ</v>
      </c>
      <c r="B76" s="13" t="str">
        <f aca="false">IF(ISBLANK('NEMAZAT NEZAPISOVAT'!K76),"",'NEMAZAT NEZAPISOVAT'!K76)</f>
        <v>Praha</v>
      </c>
      <c r="C76" s="13" t="str">
        <f aca="false">IF(ISBLANK('NEMAZAT NEZAPISOVAT'!N76),"",'NEMAZAT NEZAPISOVAT'!N76)</f>
        <v>Motol</v>
      </c>
      <c r="D76" s="13" t="str">
        <f aca="false">IF(ISBLANK('NEMAZAT NEZAPISOVAT'!O76),"",'NEMAZAT NEZAPISOVAT'!O76)</f>
        <v>Jeřabinová</v>
      </c>
      <c r="E76" s="13" t="str">
        <f aca="false">IF(ISBLANK('NEMAZAT NEZAPISOVAT'!P76),"",'NEMAZAT NEZAPISOVAT'!P76)</f>
        <v>294</v>
      </c>
      <c r="F76" s="13" t="str">
        <f aca="false">IF(ISBLANK('NEMAZAT NEZAPISOVAT'!Q76),"",'NEMAZAT NEZAPISOVAT'!Q76)</f>
        <v>9</v>
      </c>
      <c r="G76" s="13" t="n">
        <f aca="false">IF(ISBLANK('NEMAZAT NEZAPISOVAT'!AF76),"",'NEMAZAT NEZAPISOVAT'!AF76)</f>
        <v>15000</v>
      </c>
      <c r="H76" s="13" t="n">
        <f aca="false">IF(ISBLANK('NEMAZAT NEZAPISOVAT'!BI76),"",'NEMAZAT NEZAPISOVAT'!BI76)</f>
        <v>10</v>
      </c>
      <c r="I76" s="13" t="str">
        <f aca="false">IF(ISBLANK('NEMAZAT NEZAPISOVAT'!E76),"",'NEMAZAT NEZAPISOVAT'!E76)</f>
        <v>úkol č.: 36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n">
        <f aca="false">IF(ISBLANK('NEMAZAT NEZAPISOVAT'!BS76),"",'NEMAZAT NEZAPISOVAT'!BS76)</f>
        <v>0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2786BU</v>
      </c>
      <c r="B77" s="13" t="str">
        <f aca="false">IF(ISBLANK('NEMAZAT NEZAPISOVAT'!K77),"",'NEMAZAT NEZAPISOVAT'!K77)</f>
        <v>Praha</v>
      </c>
      <c r="C77" s="13" t="str">
        <f aca="false">IF(ISBLANK('NEMAZAT NEZAPISOVAT'!N77),"",'NEMAZAT NEZAPISOVAT'!N77)</f>
        <v>Motol</v>
      </c>
      <c r="D77" s="13" t="str">
        <f aca="false">IF(ISBLANK('NEMAZAT NEZAPISOVAT'!O77),"",'NEMAZAT NEZAPISOVAT'!O77)</f>
        <v>Lékařská</v>
      </c>
      <c r="E77" s="13" t="str">
        <f aca="false">IF(ISBLANK('NEMAZAT NEZAPISOVAT'!P77),"",'NEMAZAT NEZAPISOVAT'!P77)</f>
        <v>272</v>
      </c>
      <c r="F77" s="13" t="str">
        <f aca="false">IF(ISBLANK('NEMAZAT NEZAPISOVAT'!Q77),"",'NEMAZAT NEZAPISOVAT'!Q77)</f>
        <v>9</v>
      </c>
      <c r="G77" s="13" t="n">
        <f aca="false">IF(ISBLANK('NEMAZAT NEZAPISOVAT'!AF77),"",'NEMAZAT NEZAPISOVAT'!AF77)</f>
        <v>15000</v>
      </c>
      <c r="H77" s="13" t="n">
        <f aca="false">IF(ISBLANK('NEMAZAT NEZAPISOVAT'!BI77),"",'NEMAZAT NEZAPISOVAT'!BI77)</f>
        <v>9</v>
      </c>
      <c r="I77" s="13" t="str">
        <f aca="false">IF(ISBLANK('NEMAZAT NEZAPISOVAT'!E77),"",'NEMAZAT NEZAPISOVAT'!E77)</f>
        <v>úkol č.: 36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n">
        <f aca="false">IF(ISBLANK('NEMAZAT NEZAPISOVAT'!BS77),"",'NEMAZAT NEZAPISOVAT'!BS77)</f>
        <v>0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6936RB</v>
      </c>
      <c r="B78" s="13" t="str">
        <f aca="false">IF(ISBLANK('NEMAZAT NEZAPISOVAT'!K78),"",'NEMAZAT NEZAPISOVAT'!K78)</f>
        <v>Praha</v>
      </c>
      <c r="C78" s="13" t="str">
        <f aca="false">IF(ISBLANK('NEMAZAT NEZAPISOVAT'!N78),"",'NEMAZAT NEZAPISOVAT'!N78)</f>
        <v>Motol</v>
      </c>
      <c r="D78" s="13" t="str">
        <f aca="false">IF(ISBLANK('NEMAZAT NEZAPISOVAT'!O78),"",'NEMAZAT NEZAPISOVAT'!O78)</f>
        <v>Lékařská</v>
      </c>
      <c r="E78" s="13" t="str">
        <f aca="false">IF(ISBLANK('NEMAZAT NEZAPISOVAT'!P78),"",'NEMAZAT NEZAPISOVAT'!P78)</f>
        <v>272</v>
      </c>
      <c r="F78" s="13" t="str">
        <f aca="false">IF(ISBLANK('NEMAZAT NEZAPISOVAT'!Q78),"",'NEMAZAT NEZAPISOVAT'!Q78)</f>
        <v>9</v>
      </c>
      <c r="G78" s="13" t="n">
        <f aca="false">IF(ISBLANK('NEMAZAT NEZAPISOVAT'!AF78),"",'NEMAZAT NEZAPISOVAT'!AF78)</f>
        <v>15000</v>
      </c>
      <c r="H78" s="13" t="n">
        <f aca="false">IF(ISBLANK('NEMAZAT NEZAPISOVAT'!BI78),"",'NEMAZAT NEZAPISOVAT'!BI78)</f>
        <v>6</v>
      </c>
      <c r="I78" s="13" t="str">
        <f aca="false">IF(ISBLANK('NEMAZAT NEZAPISOVAT'!E78),"",'NEMAZAT NEZAPISOVAT'!E78)</f>
        <v>úkol č.: 36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n">
        <f aca="false">IF(ISBLANK('NEMAZAT NEZAPISOVAT'!BS78),"",'NEMAZAT NEZAPISOVAT'!BS78)</f>
        <v>0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7933AS</v>
      </c>
      <c r="B79" s="13" t="str">
        <f aca="false">IF(ISBLANK('NEMAZAT NEZAPISOVAT'!K79),"",'NEMAZAT NEZAPISOVAT'!K79)</f>
        <v>Praha</v>
      </c>
      <c r="C79" s="13" t="str">
        <f aca="false">IF(ISBLANK('NEMAZAT NEZAPISOVAT'!N79),"",'NEMAZAT NEZAPISOVAT'!N79)</f>
        <v>Motol</v>
      </c>
      <c r="D79" s="13" t="str">
        <f aca="false">IF(ISBLANK('NEMAZAT NEZAPISOVAT'!O79),"",'NEMAZAT NEZAPISOVAT'!O79)</f>
        <v>V úvalu</v>
      </c>
      <c r="E79" s="13" t="str">
        <f aca="false">IF(ISBLANK('NEMAZAT NEZAPISOVAT'!P79),"",'NEMAZAT NEZAPISOVAT'!P79)</f>
        <v>258</v>
      </c>
      <c r="F79" s="13" t="str">
        <f aca="false">IF(ISBLANK('NEMAZAT NEZAPISOVAT'!Q79),"",'NEMAZAT NEZAPISOVAT'!Q79)</f>
        <v>20</v>
      </c>
      <c r="G79" s="13" t="n">
        <f aca="false">IF(ISBLANK('NEMAZAT NEZAPISOVAT'!AF79),"",'NEMAZAT NEZAPISOVAT'!AF79)</f>
        <v>15000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39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n">
        <f aca="false">IF(ISBLANK('NEMAZAT NEZAPISOVAT'!BS79),"",'NEMAZAT NEZAPISOVAT'!BS79)</f>
        <v>0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6477MC</v>
      </c>
      <c r="B80" s="13" t="str">
        <f aca="false">IF(ISBLANK('NEMAZAT NEZAPISOVAT'!K80),"",'NEMAZAT NEZAPISOVAT'!K80)</f>
        <v>Praha</v>
      </c>
      <c r="C80" s="13" t="str">
        <f aca="false">IF(ISBLANK('NEMAZAT NEZAPISOVAT'!N80),"",'NEMAZAT NEZAPISOVAT'!N80)</f>
        <v>Motol</v>
      </c>
      <c r="D80" s="13" t="str">
        <f aca="false">IF(ISBLANK('NEMAZAT NEZAPISOVAT'!O80),"",'NEMAZAT NEZAPISOVAT'!O80)</f>
        <v>Brdlíkova</v>
      </c>
      <c r="E80" s="13" t="str">
        <f aca="false">IF(ISBLANK('NEMAZAT NEZAPISOVAT'!P80),"",'NEMAZAT NEZAPISOVAT'!P80)</f>
        <v>188</v>
      </c>
      <c r="F80" s="13" t="str">
        <f aca="false">IF(ISBLANK('NEMAZAT NEZAPISOVAT'!Q80),"",'NEMAZAT NEZAPISOVAT'!Q80)</f>
        <v>3</v>
      </c>
      <c r="G80" s="13" t="n">
        <f aca="false">IF(ISBLANK('NEMAZAT NEZAPISOVAT'!AF80),"",'NEMAZAT NEZAPISOVAT'!AF80)</f>
        <v>15000</v>
      </c>
      <c r="H80" s="13" t="n">
        <f aca="false">IF(ISBLANK('NEMAZAT NEZAPISOVAT'!BI80),"",'NEMAZAT NEZAPISOVAT'!BI80)</f>
        <v>10</v>
      </c>
      <c r="I80" s="13" t="str">
        <f aca="false">IF(ISBLANK('NEMAZAT NEZAPISOVAT'!E80),"",'NEMAZAT NEZAPISOVAT'!E80)</f>
        <v>úkol č.: 39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n">
        <f aca="false">IF(ISBLANK('NEMAZAT NEZAPISOVAT'!BS80),"",'NEMAZAT NEZAPISOVAT'!BS80)</f>
        <v>0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2344KF</v>
      </c>
      <c r="B81" s="13" t="str">
        <f aca="false">IF(ISBLANK('NEMAZAT NEZAPISOVAT'!K81),"",'NEMAZAT NEZAPISOVAT'!K81)</f>
        <v>Praha</v>
      </c>
      <c r="C81" s="13" t="str">
        <f aca="false">IF(ISBLANK('NEMAZAT NEZAPISOVAT'!N81),"",'NEMAZAT NEZAPISOVAT'!N81)</f>
        <v>Motol</v>
      </c>
      <c r="D81" s="13" t="str">
        <f aca="false">IF(ISBLANK('NEMAZAT NEZAPISOVAT'!O81),"",'NEMAZAT NEZAPISOVAT'!O81)</f>
        <v>Zahradníčkova</v>
      </c>
      <c r="E81" s="13" t="str">
        <f aca="false">IF(ISBLANK('NEMAZAT NEZAPISOVAT'!P81),"",'NEMAZAT NEZAPISOVAT'!P81)</f>
        <v>114</v>
      </c>
      <c r="F81" s="13" t="str">
        <f aca="false">IF(ISBLANK('NEMAZAT NEZAPISOVAT'!Q81),"",'NEMAZAT NEZAPISOVAT'!Q81)</f>
        <v>44</v>
      </c>
      <c r="G81" s="13" t="n">
        <f aca="false">IF(ISBLANK('NEMAZAT NEZAPISOVAT'!AF81),"",'NEMAZAT NEZAPISOVAT'!AF81)</f>
        <v>15000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39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n">
        <f aca="false">IF(ISBLANK('NEMAZAT NEZAPISOVAT'!BS81),"",'NEMAZAT NEZAPISOVAT'!BS81)</f>
        <v>0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858ZS</v>
      </c>
      <c r="B82" s="13" t="str">
        <f aca="false">IF(ISBLANK('NEMAZAT NEZAPISOVAT'!K82),"",'NEMAZAT NEZAPISOVAT'!K82)</f>
        <v>Praha</v>
      </c>
      <c r="C82" s="13" t="str">
        <f aca="false">IF(ISBLANK('NEMAZAT NEZAPISOVAT'!N82),"",'NEMAZAT NEZAPISOVAT'!N82)</f>
        <v>Motol</v>
      </c>
      <c r="D82" s="13" t="str">
        <f aca="false">IF(ISBLANK('NEMAZAT NEZAPISOVAT'!O82),"",'NEMAZAT NEZAPISOVAT'!O82)</f>
        <v>Hennerova</v>
      </c>
      <c r="E82" s="13" t="str">
        <f aca="false">IF(ISBLANK('NEMAZAT NEZAPISOVAT'!P82),"",'NEMAZAT NEZAPISOVAT'!P82)</f>
        <v>222</v>
      </c>
      <c r="F82" s="13" t="str">
        <f aca="false">IF(ISBLANK('NEMAZAT NEZAPISOVAT'!Q82),"",'NEMAZAT NEZAPISOVAT'!Q82)</f>
        <v>17</v>
      </c>
      <c r="G82" s="13" t="n">
        <f aca="false">IF(ISBLANK('NEMAZAT NEZAPISOVAT'!AF82),"",'NEMAZAT NEZAPISOVAT'!AF82)</f>
        <v>15000</v>
      </c>
      <c r="H82" s="13" t="n">
        <f aca="false">IF(ISBLANK('NEMAZAT NEZAPISOVAT'!BI82),"",'NEMAZAT NEZAPISOVAT'!BI82)</f>
        <v>11</v>
      </c>
      <c r="I82" s="13" t="str">
        <f aca="false">IF(ISBLANK('NEMAZAT NEZAPISOVAT'!E82),"",'NEMAZAT NEZAPISOVAT'!E82)</f>
        <v>úkol č.: 39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n">
        <f aca="false">IF(ISBLANK('NEMAZAT NEZAPISOVAT'!BS82),"",'NEMAZAT NEZAPISOVAT'!BS82)</f>
        <v>0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5352EF</v>
      </c>
      <c r="B83" s="13" t="str">
        <f aca="false">IF(ISBLANK('NEMAZAT NEZAPISOVAT'!K83),"",'NEMAZAT NEZAPISOVAT'!K83)</f>
        <v>Praha</v>
      </c>
      <c r="C83" s="13" t="str">
        <f aca="false">IF(ISBLANK('NEMAZAT NEZAPISOVAT'!N83),"",'NEMAZAT NEZAPISOVAT'!N83)</f>
        <v>Klánovice</v>
      </c>
      <c r="D83" s="13" t="str">
        <f aca="false">IF(ISBLANK('NEMAZAT NEZAPISOVAT'!O83),"",'NEMAZAT NEZAPISOVAT'!O83)</f>
        <v>Mechovka</v>
      </c>
      <c r="E83" s="13" t="str">
        <f aca="false">IF(ISBLANK('NEMAZAT NEZAPISOVAT'!P83),"",'NEMAZAT NEZAPISOVAT'!P83)</f>
        <v>220</v>
      </c>
      <c r="F83" s="13" t="str">
        <f aca="false">IF(ISBLANK('NEMAZAT NEZAPISOVAT'!Q83),"",'NEMAZAT NEZAPISOVAT'!Q83)</f>
        <v>16</v>
      </c>
      <c r="G83" s="13" t="n">
        <f aca="false">IF(ISBLANK('NEMAZAT NEZAPISOVAT'!AF83),"",'NEMAZAT NEZAPISOVAT'!AF83)</f>
        <v>19014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48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n">
        <f aca="false">IF(ISBLANK('NEMAZAT NEZAPISOVAT'!BS83),"",'NEMAZAT NEZAPISOVAT'!BS83)</f>
        <v>0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8984BV</v>
      </c>
      <c r="B84" s="13" t="str">
        <f aca="false">IF(ISBLANK('NEMAZAT NEZAPISOVAT'!K84),"",'NEMAZAT NEZAPISOVAT'!K84)</f>
        <v>Praha</v>
      </c>
      <c r="C84" s="13" t="str">
        <f aca="false">IF(ISBLANK('NEMAZAT NEZAPISOVAT'!N84),"",'NEMAZAT NEZAPISOVAT'!N84)</f>
        <v>Klánovice</v>
      </c>
      <c r="D84" s="13" t="str">
        <f aca="false">IF(ISBLANK('NEMAZAT NEZAPISOVAT'!O84),"",'NEMAZAT NEZAPISOVAT'!O84)</f>
        <v>Habrovská</v>
      </c>
      <c r="E84" s="13" t="str">
        <f aca="false">IF(ISBLANK('NEMAZAT NEZAPISOVAT'!P84),"",'NEMAZAT NEZAPISOVAT'!P84)</f>
        <v>89</v>
      </c>
      <c r="F84" s="13" t="str">
        <f aca="false">IF(ISBLANK('NEMAZAT NEZAPISOVAT'!Q84),"",'NEMAZAT NEZAPISOVAT'!Q84)</f>
        <v>12</v>
      </c>
      <c r="G84" s="13" t="n">
        <f aca="false">IF(ISBLANK('NEMAZAT NEZAPISOVAT'!AF84),"",'NEMAZAT NEZAPISOVAT'!AF84)</f>
        <v>19014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48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n">
        <f aca="false">IF(ISBLANK('NEMAZAT NEZAPISOVAT'!BS84),"",'NEMAZAT NEZAPISOVAT'!BS84)</f>
        <v>0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4587UN</v>
      </c>
      <c r="B85" s="13" t="str">
        <f aca="false">IF(ISBLANK('NEMAZAT NEZAPISOVAT'!K85),"",'NEMAZAT NEZAPISOVAT'!K85)</f>
        <v>Praha</v>
      </c>
      <c r="C85" s="13" t="str">
        <f aca="false">IF(ISBLANK('NEMAZAT NEZAPISOVAT'!N85),"",'NEMAZAT NEZAPISOVAT'!N85)</f>
        <v>Radlice</v>
      </c>
      <c r="D85" s="13" t="str">
        <f aca="false">IF(ISBLANK('NEMAZAT NEZAPISOVAT'!O85),"",'NEMAZAT NEZAPISOVAT'!O85)</f>
        <v>Na Farkáně I</v>
      </c>
      <c r="E85" s="13" t="str">
        <f aca="false">IF(ISBLANK('NEMAZAT NEZAPISOVAT'!P85),"",'NEMAZAT NEZAPISOVAT'!P85)</f>
        <v>148</v>
      </c>
      <c r="F85" s="13" t="str">
        <f aca="false">IF(ISBLANK('NEMAZAT NEZAPISOVAT'!Q85),"",'NEMAZAT NEZAPISOVAT'!Q85)</f>
        <v>8</v>
      </c>
      <c r="G85" s="13" t="n">
        <f aca="false">IF(ISBLANK('NEMAZAT NEZAPISOVAT'!AF85),"",'NEMAZAT NEZAPISOVAT'!AF85)</f>
        <v>15000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51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911 - Nikdo nezastižen, zanechán papírový dotazník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5957PM</v>
      </c>
      <c r="B86" s="13" t="str">
        <f aca="false">IF(ISBLANK('NEMAZAT NEZAPISOVAT'!K86),"",'NEMAZAT NEZAPISOVAT'!K86)</f>
        <v>Praha</v>
      </c>
      <c r="C86" s="13" t="str">
        <f aca="false">IF(ISBLANK('NEMAZAT NEZAPISOVAT'!N86),"",'NEMAZAT NEZAPISOVAT'!N86)</f>
        <v>Radlice</v>
      </c>
      <c r="D86" s="13" t="str">
        <f aca="false">IF(ISBLANK('NEMAZAT NEZAPISOVAT'!O86),"",'NEMAZAT NEZAPISOVAT'!O86)</f>
        <v>Na Farkáně IV</v>
      </c>
      <c r="E86" s="13" t="str">
        <f aca="false">IF(ISBLANK('NEMAZAT NEZAPISOVAT'!P86),"",'NEMAZAT NEZAPISOVAT'!P86)</f>
        <v>225</v>
      </c>
      <c r="F86" s="13" t="str">
        <f aca="false">IF(ISBLANK('NEMAZAT NEZAPISOVAT'!Q86),"",'NEMAZAT NEZAPISOVAT'!Q86)</f>
        <v>49</v>
      </c>
      <c r="G86" s="13" t="n">
        <f aca="false">IF(ISBLANK('NEMAZAT NEZAPISOVAT'!AF86),"",'NEMAZAT NEZAPISOVAT'!AF86)</f>
        <v>15000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51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122 - Respondent vyplní dotazník online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6466KX</v>
      </c>
      <c r="B87" s="13" t="str">
        <f aca="false">IF(ISBLANK('NEMAZAT NEZAPISOVAT'!K87),"",'NEMAZAT NEZAPISOVAT'!K87)</f>
        <v>Praha</v>
      </c>
      <c r="C87" s="13" t="str">
        <f aca="false">IF(ISBLANK('NEMAZAT NEZAPISOVAT'!N87),"",'NEMAZAT NEZAPISOVAT'!N87)</f>
        <v>Radlice</v>
      </c>
      <c r="D87" s="13" t="str">
        <f aca="false">IF(ISBLANK('NEMAZAT NEZAPISOVAT'!O87),"",'NEMAZAT NEZAPISOVAT'!O87)</f>
        <v>Od Vysoké</v>
      </c>
      <c r="E87" s="13" t="str">
        <f aca="false">IF(ISBLANK('NEMAZAT NEZAPISOVAT'!P87),"",'NEMAZAT NEZAPISOVAT'!P87)</f>
        <v>275</v>
      </c>
      <c r="F87" s="13" t="str">
        <f aca="false">IF(ISBLANK('NEMAZAT NEZAPISOVAT'!Q87),"",'NEMAZAT NEZAPISOVAT'!Q87)</f>
        <v>2</v>
      </c>
      <c r="G87" s="13" t="n">
        <f aca="false">IF(ISBLANK('NEMAZAT NEZAPISOVAT'!AF87),"",'NEMAZAT NEZAPISOVAT'!AF87)</f>
        <v>15000</v>
      </c>
      <c r="H87" s="13" t="n">
        <f aca="false">IF(ISBLANK('NEMAZAT NEZAPISOVAT'!BI87),"",'NEMAZAT NEZAPISOVAT'!BI87)</f>
        <v>8</v>
      </c>
      <c r="I87" s="13" t="str">
        <f aca="false">IF(ISBLANK('NEMAZAT NEZAPISOVAT'!E87),"",'NEMAZAT NEZAPISOVAT'!E87)</f>
        <v>úkol č.: 51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122 - Respondent vyplní dotazník online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2624SC</v>
      </c>
      <c r="B88" s="13" t="str">
        <f aca="false">IF(ISBLANK('NEMAZAT NEZAPISOVAT'!K88),"",'NEMAZAT NEZAPISOVAT'!K88)</f>
        <v>Praha</v>
      </c>
      <c r="C88" s="13" t="str">
        <f aca="false">IF(ISBLANK('NEMAZAT NEZAPISOVAT'!N88),"",'NEMAZAT NEZAPISOVAT'!N88)</f>
        <v>Michle (Praha 4)</v>
      </c>
      <c r="D88" s="13" t="str">
        <f aca="false">IF(ISBLANK('NEMAZAT NEZAPISOVAT'!O88),"",'NEMAZAT NEZAPISOVAT'!O88)</f>
        <v>Ohradní</v>
      </c>
      <c r="E88" s="13" t="str">
        <f aca="false">IF(ISBLANK('NEMAZAT NEZAPISOVAT'!P88),"",'NEMAZAT NEZAPISOVAT'!P88)</f>
        <v>1335</v>
      </c>
      <c r="F88" s="13" t="str">
        <f aca="false">IF(ISBLANK('NEMAZAT NEZAPISOVAT'!Q88),"",'NEMAZAT NEZAPISOVAT'!Q88)</f>
        <v>5</v>
      </c>
      <c r="G88" s="13" t="n">
        <f aca="false">IF(ISBLANK('NEMAZAT NEZAPISOVAT'!AF88),"",'NEMAZAT NEZAPISOVAT'!AF88)</f>
        <v>14000</v>
      </c>
      <c r="H88" s="13" t="n">
        <f aca="false">IF(ISBLANK('NEMAZAT NEZAPISOVAT'!BI88),"",'NEMAZAT NEZAPISOVAT'!BI88)</f>
        <v>9</v>
      </c>
      <c r="I88" s="13" t="str">
        <f aca="false">IF(ISBLANK('NEMAZAT NEZAPISOVAT'!E88),"",'NEMAZAT NEZAPISOVAT'!E88)</f>
        <v>úkol č.: 61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n">
        <f aca="false">IF(ISBLANK('NEMAZAT NEZAPISOVAT'!BS88),"",'NEMAZAT NEZAPISOVAT'!BS88)</f>
        <v>0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3542KT</v>
      </c>
      <c r="B89" s="13" t="str">
        <f aca="false">IF(ISBLANK('NEMAZAT NEZAPISOVAT'!K89),"",'NEMAZAT NEZAPISOVAT'!K89)</f>
        <v>Praha</v>
      </c>
      <c r="C89" s="13" t="str">
        <f aca="false">IF(ISBLANK('NEMAZAT NEZAPISOVAT'!N89),"",'NEMAZAT NEZAPISOVAT'!N89)</f>
        <v>Michle (Praha 4)</v>
      </c>
      <c r="D89" s="13" t="str">
        <f aca="false">IF(ISBLANK('NEMAZAT NEZAPISOVAT'!O89),"",'NEMAZAT NEZAPISOVAT'!O89)</f>
        <v>Michelská</v>
      </c>
      <c r="E89" s="13" t="str">
        <f aca="false">IF(ISBLANK('NEMAZAT NEZAPISOVAT'!P89),"",'NEMAZAT NEZAPISOVAT'!P89)</f>
        <v>1070</v>
      </c>
      <c r="F89" s="13" t="str">
        <f aca="false">IF(ISBLANK('NEMAZAT NEZAPISOVAT'!Q89),"",'NEMAZAT NEZAPISOVAT'!Q89)</f>
        <v>14</v>
      </c>
      <c r="G89" s="13" t="n">
        <f aca="false">IF(ISBLANK('NEMAZAT NEZAPISOVAT'!AF89),"",'NEMAZAT NEZAPISOVAT'!AF89)</f>
        <v>14000</v>
      </c>
      <c r="H89" s="13" t="n">
        <f aca="false">IF(ISBLANK('NEMAZAT NEZAPISOVAT'!BI89),"",'NEMAZAT NEZAPISOVAT'!BI89)</f>
        <v>9</v>
      </c>
      <c r="I89" s="13" t="str">
        <f aca="false">IF(ISBLANK('NEMAZAT NEZAPISOVAT'!E89),"",'NEMAZAT NEZAPISOVAT'!E89)</f>
        <v>úkol č.: 61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n">
        <f aca="false">IF(ISBLANK('NEMAZAT NEZAPISOVAT'!BS89),"",'NEMAZAT NEZAPISOVAT'!BS89)</f>
        <v>0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7948KA</v>
      </c>
      <c r="B90" s="13" t="str">
        <f aca="false">IF(ISBLANK('NEMAZAT NEZAPISOVAT'!K90),"",'NEMAZAT NEZAPISOVAT'!K90)</f>
        <v>Praha</v>
      </c>
      <c r="C90" s="13" t="str">
        <f aca="false">IF(ISBLANK('NEMAZAT NEZAPISOVAT'!N90),"",'NEMAZAT NEZAPISOVAT'!N90)</f>
        <v>Podolí</v>
      </c>
      <c r="D90" s="13" t="str">
        <f aca="false">IF(ISBLANK('NEMAZAT NEZAPISOVAT'!O90),"",'NEMAZAT NEZAPISOVAT'!O90)</f>
        <v>Nad Ondřejovem</v>
      </c>
      <c r="E90" s="13" t="str">
        <f aca="false">IF(ISBLANK('NEMAZAT NEZAPISOVAT'!P90),"",'NEMAZAT NEZAPISOVAT'!P90)</f>
        <v>896</v>
      </c>
      <c r="F90" s="13" t="str">
        <f aca="false">IF(ISBLANK('NEMAZAT NEZAPISOVAT'!Q90),"",'NEMAZAT NEZAPISOVAT'!Q90)</f>
        <v>21</v>
      </c>
      <c r="G90" s="13" t="n">
        <f aca="false">IF(ISBLANK('NEMAZAT NEZAPISOVAT'!AF90),"",'NEMAZAT NEZAPISOVAT'!AF90)</f>
        <v>14000</v>
      </c>
      <c r="H90" s="13" t="n">
        <f aca="false">IF(ISBLANK('NEMAZAT NEZAPISOVAT'!BI90),"",'NEMAZAT NEZAPISOVAT'!BI90)</f>
        <v>5</v>
      </c>
      <c r="I90" s="13" t="str">
        <f aca="false">IF(ISBLANK('NEMAZAT NEZAPISOVAT'!E90),"",'NEMAZAT NEZAPISOVAT'!E90)</f>
        <v>úkol č.: 62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n">
        <f aca="false">IF(ISBLANK('NEMAZAT NEZAPISOVAT'!BS90),"",'NEMAZAT NEZAPISOVAT'!BS90)</f>
        <v>0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2656NK</v>
      </c>
      <c r="B91" s="13" t="str">
        <f aca="false">IF(ISBLANK('NEMAZAT NEZAPISOVAT'!K91),"",'NEMAZAT NEZAPISOVAT'!K91)</f>
        <v>Praha</v>
      </c>
      <c r="C91" s="13" t="str">
        <f aca="false">IF(ISBLANK('NEMAZAT NEZAPISOVAT'!N91),"",'NEMAZAT NEZAPISOVAT'!N91)</f>
        <v>Hlubočepy</v>
      </c>
      <c r="D91" s="13" t="str">
        <f aca="false">IF(ISBLANK('NEMAZAT NEZAPISOVAT'!O91),"",'NEMAZAT NEZAPISOVAT'!O91)</f>
        <v>Renoirova</v>
      </c>
      <c r="E91" s="13" t="str">
        <f aca="false">IF(ISBLANK('NEMAZAT NEZAPISOVAT'!P91),"",'NEMAZAT NEZAPISOVAT'!P91)</f>
        <v>1051</v>
      </c>
      <c r="F91" s="13" t="str">
        <f aca="false">IF(ISBLANK('NEMAZAT NEZAPISOVAT'!Q91),"",'NEMAZAT NEZAPISOVAT'!Q91)</f>
        <v>2A</v>
      </c>
      <c r="G91" s="13" t="n">
        <f aca="false">IF(ISBLANK('NEMAZAT NEZAPISOVAT'!AF91),"",'NEMAZAT NEZAPISOVAT'!AF91)</f>
        <v>15200</v>
      </c>
      <c r="H91" s="13" t="n">
        <f aca="false">IF(ISBLANK('NEMAZAT NEZAPISOVAT'!BI91),"",'NEMAZAT NEZAPISOVAT'!BI91)</f>
        <v>11</v>
      </c>
      <c r="I91" s="13" t="str">
        <f aca="false">IF(ISBLANK('NEMAZAT NEZAPISOVAT'!E91),"",'NEMAZAT NEZAPISOVAT'!E91)</f>
        <v>úkol č.: 64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n">
        <f aca="false">IF(ISBLANK('NEMAZAT NEZAPISOVAT'!BS91),"",'NEMAZAT NEZAPISOVAT'!BS91)</f>
        <v>0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9384RG</v>
      </c>
      <c r="B92" s="13" t="str">
        <f aca="false">IF(ISBLANK('NEMAZAT NEZAPISOVAT'!K92),"",'NEMAZAT NEZAPISOVAT'!K92)</f>
        <v>Praha</v>
      </c>
      <c r="C92" s="13" t="str">
        <f aca="false">IF(ISBLANK('NEMAZAT NEZAPISOVAT'!N92),"",'NEMAZAT NEZAPISOVAT'!N92)</f>
        <v>Hlubočepy</v>
      </c>
      <c r="D92" s="13" t="str">
        <f aca="false">IF(ISBLANK('NEMAZAT NEZAPISOVAT'!O92),"",'NEMAZAT NEZAPISOVAT'!O92)</f>
        <v>Dreyerova</v>
      </c>
      <c r="E92" s="13" t="str">
        <f aca="false">IF(ISBLANK('NEMAZAT NEZAPISOVAT'!P92),"",'NEMAZAT NEZAPISOVAT'!P92)</f>
        <v>625</v>
      </c>
      <c r="F92" s="13" t="str">
        <f aca="false">IF(ISBLANK('NEMAZAT NEZAPISOVAT'!Q92),"",'NEMAZAT NEZAPISOVAT'!Q92)</f>
        <v>1</v>
      </c>
      <c r="G92" s="13" t="n">
        <f aca="false">IF(ISBLANK('NEMAZAT NEZAPISOVAT'!AF92),"",'NEMAZAT NEZAPISOVAT'!AF92)</f>
        <v>15200</v>
      </c>
      <c r="H92" s="13" t="n">
        <f aca="false">IF(ISBLANK('NEMAZAT NEZAPISOVAT'!BI92),"",'NEMAZAT NEZAPISOVAT'!BI92)</f>
        <v>15</v>
      </c>
      <c r="I92" s="13" t="str">
        <f aca="false">IF(ISBLANK('NEMAZAT NEZAPISOVAT'!E92),"",'NEMAZAT NEZAPISOVAT'!E92)</f>
        <v>úkol č.: 64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n">
        <f aca="false">IF(ISBLANK('NEMAZAT NEZAPISOVAT'!BS92),"",'NEMAZAT NEZAPISOVAT'!BS92)</f>
        <v>0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6263KP</v>
      </c>
      <c r="B93" s="13" t="str">
        <f aca="false">IF(ISBLANK('NEMAZAT NEZAPISOVAT'!K93),"",'NEMAZAT NEZAPISOVAT'!K93)</f>
        <v>Praha</v>
      </c>
      <c r="C93" s="13" t="str">
        <f aca="false">IF(ISBLANK('NEMAZAT NEZAPISOVAT'!N93),"",'NEMAZAT NEZAPISOVAT'!N93)</f>
        <v>Hlubočepy</v>
      </c>
      <c r="D93" s="13" t="str">
        <f aca="false">IF(ISBLANK('NEMAZAT NEZAPISOVAT'!O93),"",'NEMAZAT NEZAPISOVAT'!O93)</f>
        <v>Dreyerova</v>
      </c>
      <c r="E93" s="13" t="str">
        <f aca="false">IF(ISBLANK('NEMAZAT NEZAPISOVAT'!P93),"",'NEMAZAT NEZAPISOVAT'!P93)</f>
        <v>613</v>
      </c>
      <c r="F93" s="13" t="str">
        <f aca="false">IF(ISBLANK('NEMAZAT NEZAPISOVAT'!Q93),"",'NEMAZAT NEZAPISOVAT'!Q93)</f>
        <v>2</v>
      </c>
      <c r="G93" s="13" t="n">
        <f aca="false">IF(ISBLANK('NEMAZAT NEZAPISOVAT'!AF93),"",'NEMAZAT NEZAPISOVAT'!AF93)</f>
        <v>15200</v>
      </c>
      <c r="H93" s="13" t="n">
        <f aca="false">IF(ISBLANK('NEMAZAT NEZAPISOVAT'!BI93),"",'NEMAZAT NEZAPISOVAT'!BI93)</f>
        <v>20</v>
      </c>
      <c r="I93" s="13" t="str">
        <f aca="false">IF(ISBLANK('NEMAZAT NEZAPISOVAT'!E93),"",'NEMAZAT NEZAPISOVAT'!E93)</f>
        <v>úkol č.: 64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n">
        <f aca="false">IF(ISBLANK('NEMAZAT NEZAPISOVAT'!BS93),"",'NEMAZAT NEZAPISOVAT'!BS93)</f>
        <v>0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9974KB</v>
      </c>
      <c r="B94" s="13" t="str">
        <f aca="false">IF(ISBLANK('NEMAZAT NEZAPISOVAT'!K94),"",'NEMAZAT NEZAPISOVAT'!K94)</f>
        <v>Praha</v>
      </c>
      <c r="C94" s="13" t="str">
        <f aca="false">IF(ISBLANK('NEMAZAT NEZAPISOVAT'!N94),"",'NEMAZAT NEZAPISOVAT'!N94)</f>
        <v>Hlubočepy</v>
      </c>
      <c r="D94" s="13" t="str">
        <f aca="false">IF(ISBLANK('NEMAZAT NEZAPISOVAT'!O94),"",'NEMAZAT NEZAPISOVAT'!O94)</f>
        <v>Štěpařská</v>
      </c>
      <c r="E94" s="13" t="str">
        <f aca="false">IF(ISBLANK('NEMAZAT NEZAPISOVAT'!P94),"",'NEMAZAT NEZAPISOVAT'!P94)</f>
        <v>573</v>
      </c>
      <c r="F94" s="13" t="str">
        <f aca="false">IF(ISBLANK('NEMAZAT NEZAPISOVAT'!Q94),"",'NEMAZAT NEZAPISOVAT'!Q94)</f>
        <v>7</v>
      </c>
      <c r="G94" s="13" t="n">
        <f aca="false">IF(ISBLANK('NEMAZAT NEZAPISOVAT'!AF94),"",'NEMAZAT NEZAPISOVAT'!AF94)</f>
        <v>15400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66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n">
        <f aca="false">IF(ISBLANK('NEMAZAT NEZAPISOVAT'!BS94),"",'NEMAZAT NEZAPISOVAT'!BS94)</f>
        <v>0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2597ST</v>
      </c>
      <c r="B95" s="13" t="str">
        <f aca="false">IF(ISBLANK('NEMAZAT NEZAPISOVAT'!K95),"",'NEMAZAT NEZAPISOVAT'!K95)</f>
        <v>Praha</v>
      </c>
      <c r="C95" s="13" t="str">
        <f aca="false">IF(ISBLANK('NEMAZAT NEZAPISOVAT'!N95),"",'NEMAZAT NEZAPISOVAT'!N95)</f>
        <v>Hlubočepy</v>
      </c>
      <c r="D95" s="13" t="str">
        <f aca="false">IF(ISBLANK('NEMAZAT NEZAPISOVAT'!O95),"",'NEMAZAT NEZAPISOVAT'!O95)</f>
        <v>U šípků</v>
      </c>
      <c r="E95" s="13" t="str">
        <f aca="false">IF(ISBLANK('NEMAZAT NEZAPISOVAT'!P95),"",'NEMAZAT NEZAPISOVAT'!P95)</f>
        <v>708</v>
      </c>
      <c r="F95" s="13" t="str">
        <f aca="false">IF(ISBLANK('NEMAZAT NEZAPISOVAT'!Q95),"",'NEMAZAT NEZAPISOVAT'!Q95)</f>
        <v>22</v>
      </c>
      <c r="G95" s="13" t="n">
        <f aca="false">IF(ISBLANK('NEMAZAT NEZAPISOVAT'!AF95),"",'NEMAZAT NEZAPISOVAT'!AF95)</f>
        <v>15400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66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n">
        <f aca="false">IF(ISBLANK('NEMAZAT NEZAPISOVAT'!BS95),"",'NEMAZAT NEZAPISOVAT'!BS95)</f>
        <v>0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8495LP</v>
      </c>
      <c r="B96" s="13" t="str">
        <f aca="false">IF(ISBLANK('NEMAZAT NEZAPISOVAT'!K96),"",'NEMAZAT NEZAPISOVAT'!K96)</f>
        <v>Praha</v>
      </c>
      <c r="C96" s="13" t="str">
        <f aca="false">IF(ISBLANK('NEMAZAT NEZAPISOVAT'!N96),"",'NEMAZAT NEZAPISOVAT'!N96)</f>
        <v>Hlubočepy</v>
      </c>
      <c r="D96" s="13" t="str">
        <f aca="false">IF(ISBLANK('NEMAZAT NEZAPISOVAT'!O96),"",'NEMAZAT NEZAPISOVAT'!O96)</f>
        <v>Voskovcova</v>
      </c>
      <c r="E96" s="13" t="str">
        <f aca="false">IF(ISBLANK('NEMAZAT NEZAPISOVAT'!P96),"",'NEMAZAT NEZAPISOVAT'!P96)</f>
        <v>932</v>
      </c>
      <c r="F96" s="13" t="str">
        <f aca="false">IF(ISBLANK('NEMAZAT NEZAPISOVAT'!Q96),"",'NEMAZAT NEZAPISOVAT'!Q96)</f>
        <v>35</v>
      </c>
      <c r="G96" s="13" t="n">
        <f aca="false">IF(ISBLANK('NEMAZAT NEZAPISOVAT'!AF96),"",'NEMAZAT NEZAPISOVAT'!AF96)</f>
        <v>15200</v>
      </c>
      <c r="H96" s="13" t="n">
        <f aca="false">IF(ISBLANK('NEMAZAT NEZAPISOVAT'!BI96),"",'NEMAZAT NEZAPISOVAT'!BI96)</f>
        <v>16</v>
      </c>
      <c r="I96" s="13" t="str">
        <f aca="false">IF(ISBLANK('NEMAZAT NEZAPISOVAT'!E96),"",'NEMAZAT NEZAPISOVAT'!E96)</f>
        <v>úkol č.: 66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n">
        <f aca="false">IF(ISBLANK('NEMAZAT NEZAPISOVAT'!BS96),"",'NEMAZAT NEZAPISOVAT'!BS96)</f>
        <v>0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7842NH</v>
      </c>
      <c r="B97" s="13" t="str">
        <f aca="false">IF(ISBLANK('NEMAZAT NEZAPISOVAT'!K97),"",'NEMAZAT NEZAPISOVAT'!K97)</f>
        <v>Praha</v>
      </c>
      <c r="C97" s="13" t="str">
        <f aca="false">IF(ISBLANK('NEMAZAT NEZAPISOVAT'!N97),"",'NEMAZAT NEZAPISOVAT'!N97)</f>
        <v>Hodkovičky</v>
      </c>
      <c r="D97" s="13" t="str">
        <f aca="false">IF(ISBLANK('NEMAZAT NEZAPISOVAT'!O97),"",'NEMAZAT NEZAPISOVAT'!O97)</f>
        <v>Na výspě</v>
      </c>
      <c r="E97" s="13" t="str">
        <f aca="false">IF(ISBLANK('NEMAZAT NEZAPISOVAT'!P97),"",'NEMAZAT NEZAPISOVAT'!P97)</f>
        <v>321</v>
      </c>
      <c r="F97" s="13" t="str">
        <f aca="false">IF(ISBLANK('NEMAZAT NEZAPISOVAT'!Q97),"",'NEMAZAT NEZAPISOVAT'!Q97)</f>
        <v>24</v>
      </c>
      <c r="G97" s="13" t="n">
        <f aca="false">IF(ISBLANK('NEMAZAT NEZAPISOVAT'!AF97),"",'NEMAZAT NEZAPISOVAT'!AF97)</f>
        <v>14700</v>
      </c>
      <c r="H97" s="13" t="n">
        <f aca="false">IF(ISBLANK('NEMAZAT NEZAPISOVAT'!BI97),"",'NEMAZAT NEZAPISOVAT'!BI97)</f>
        <v>1</v>
      </c>
      <c r="I97" s="13" t="str">
        <f aca="false">IF(ISBLANK('NEMAZAT NEZAPISOVAT'!E97),"",'NEMAZAT NEZAPISOVAT'!E97)</f>
        <v>úkol č.: 74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n">
        <f aca="false">IF(ISBLANK('NEMAZAT NEZAPISOVAT'!BS97),"",'NEMAZAT NEZAPISOVAT'!BS97)</f>
        <v>0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9459SQ</v>
      </c>
      <c r="B98" s="13" t="str">
        <f aca="false">IF(ISBLANK('NEMAZAT NEZAPISOVAT'!K98),"",'NEMAZAT NEZAPISOVAT'!K98)</f>
        <v>Praha</v>
      </c>
      <c r="C98" s="13" t="str">
        <f aca="false">IF(ISBLANK('NEMAZAT NEZAPISOVAT'!N98),"",'NEMAZAT NEZAPISOVAT'!N98)</f>
        <v>Hodkovičky</v>
      </c>
      <c r="D98" s="13" t="str">
        <f aca="false">IF(ISBLANK('NEMAZAT NEZAPISOVAT'!O98),"",'NEMAZAT NEZAPISOVAT'!O98)</f>
        <v>Polední</v>
      </c>
      <c r="E98" s="13" t="str">
        <f aca="false">IF(ISBLANK('NEMAZAT NEZAPISOVAT'!P98),"",'NEMAZAT NEZAPISOVAT'!P98)</f>
        <v>50</v>
      </c>
      <c r="F98" s="13" t="str">
        <f aca="false">IF(ISBLANK('NEMAZAT NEZAPISOVAT'!Q98),"",'NEMAZAT NEZAPISOVAT'!Q98)</f>
        <v>15</v>
      </c>
      <c r="G98" s="13" t="n">
        <f aca="false">IF(ISBLANK('NEMAZAT NEZAPISOVAT'!AF98),"",'NEMAZAT NEZAPISOVAT'!AF98)</f>
        <v>14700</v>
      </c>
      <c r="H98" s="13" t="n">
        <f aca="false">IF(ISBLANK('NEMAZAT NEZAPISOVAT'!BI98),"",'NEMAZAT NEZAPISOVAT'!BI98)</f>
        <v>6</v>
      </c>
      <c r="I98" s="13" t="str">
        <f aca="false">IF(ISBLANK('NEMAZAT NEZAPISOVAT'!E98),"",'NEMAZAT NEZAPISOVAT'!E98)</f>
        <v>úkol č.: 74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n">
        <f aca="false">IF(ISBLANK('NEMAZAT NEZAPISOVAT'!BS98),"",'NEMAZAT NEZAPISOVAT'!BS98)</f>
        <v>0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4526ZV</v>
      </c>
      <c r="B99" s="13" t="str">
        <f aca="false">IF(ISBLANK('NEMAZAT NEZAPISOVAT'!K99),"",'NEMAZAT NEZAPISOVAT'!K99)</f>
        <v>Praha</v>
      </c>
      <c r="C99" s="13" t="str">
        <f aca="false">IF(ISBLANK('NEMAZAT NEZAPISOVAT'!N99),"",'NEMAZAT NEZAPISOVAT'!N99)</f>
        <v>Hodkovičky</v>
      </c>
      <c r="D99" s="13" t="str">
        <f aca="false">IF(ISBLANK('NEMAZAT NEZAPISOVAT'!O99),"",'NEMAZAT NEZAPISOVAT'!O99)</f>
        <v>Klánova</v>
      </c>
      <c r="E99" s="13" t="str">
        <f aca="false">IF(ISBLANK('NEMAZAT NEZAPISOVAT'!P99),"",'NEMAZAT NEZAPISOVAT'!P99)</f>
        <v>325</v>
      </c>
      <c r="F99" s="13" t="str">
        <f aca="false">IF(ISBLANK('NEMAZAT NEZAPISOVAT'!Q99),"",'NEMAZAT NEZAPISOVAT'!Q99)</f>
        <v>41</v>
      </c>
      <c r="G99" s="13" t="n">
        <f aca="false">IF(ISBLANK('NEMAZAT NEZAPISOVAT'!AF99),"",'NEMAZAT NEZAPISOVAT'!AF99)</f>
        <v>14700</v>
      </c>
      <c r="H99" s="13" t="n">
        <f aca="false">IF(ISBLANK('NEMAZAT NEZAPISOVAT'!BI99),"",'NEMAZAT NEZAPISOVAT'!BI99)</f>
        <v>5</v>
      </c>
      <c r="I99" s="13" t="str">
        <f aca="false">IF(ISBLANK('NEMAZAT NEZAPISOVAT'!E99),"",'NEMAZAT NEZAPISOVAT'!E99)</f>
        <v>úkol č.: 74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n">
        <f aca="false">IF(ISBLANK('NEMAZAT NEZAPISOVAT'!BS99),"",'NEMAZAT NEZAPISOVAT'!BS99)</f>
        <v>0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6748UJ</v>
      </c>
      <c r="B100" s="13" t="str">
        <f aca="false">IF(ISBLANK('NEMAZAT NEZAPISOVAT'!K100),"",'NEMAZAT NEZAPISOVAT'!K100)</f>
        <v>Praha</v>
      </c>
      <c r="C100" s="13" t="str">
        <f aca="false">IF(ISBLANK('NEMAZAT NEZAPISOVAT'!N100),"",'NEMAZAT NEZAPISOVAT'!N100)</f>
        <v>Hodkovičky</v>
      </c>
      <c r="D100" s="13" t="str">
        <f aca="false">IF(ISBLANK('NEMAZAT NEZAPISOVAT'!O100),"",'NEMAZAT NEZAPISOVAT'!O100)</f>
        <v>V Zátiší</v>
      </c>
      <c r="E100" s="13" t="str">
        <f aca="false">IF(ISBLANK('NEMAZAT NEZAPISOVAT'!P100),"",'NEMAZAT NEZAPISOVAT'!P100)</f>
        <v>539</v>
      </c>
      <c r="F100" s="13" t="str">
        <f aca="false">IF(ISBLANK('NEMAZAT NEZAPISOVAT'!Q100),"",'NEMAZAT NEZAPISOVAT'!Q100)</f>
        <v>31</v>
      </c>
      <c r="G100" s="13" t="n">
        <f aca="false">IF(ISBLANK('NEMAZAT NEZAPISOVAT'!AF100),"",'NEMAZAT NEZAPISOVAT'!AF100)</f>
        <v>14700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74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n">
        <f aca="false">IF(ISBLANK('NEMAZAT NEZAPISOVAT'!BS100),"",'NEMAZAT NEZAPISOVAT'!BS100)</f>
        <v>0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4349HH</v>
      </c>
      <c r="B101" s="13" t="str">
        <f aca="false">IF(ISBLANK('NEMAZAT NEZAPISOVAT'!K101),"",'NEMAZAT NEZAPISOVAT'!K101)</f>
        <v>Libež</v>
      </c>
      <c r="C101" s="13" t="str">
        <f aca="false">IF(ISBLANK('NEMAZAT NEZAPISOVAT'!N101),"",'NEMAZAT NEZAPISOVAT'!N101)</f>
        <v>Libež</v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>78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25726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94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214 - Odmítnutí – tvrdé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6656TV</v>
      </c>
      <c r="B102" s="13" t="str">
        <f aca="false">IF(ISBLANK('NEMAZAT NEZAPISOVAT'!K102),"",'NEMAZAT NEZAPISOVAT'!K102)</f>
        <v>Veliš</v>
      </c>
      <c r="C102" s="13" t="str">
        <f aca="false">IF(ISBLANK('NEMAZAT NEZAPISOVAT'!N102),"",'NEMAZAT NEZAPISOVAT'!N102)</f>
        <v>Veliš</v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>4</v>
      </c>
      <c r="F102" s="13" t="str">
        <f aca="false">IF(ISBLANK('NEMAZAT NEZAPISOVAT'!Q102),"",'NEMAZAT NEZAPISOVAT'!Q102)</f>
        <v/>
      </c>
      <c r="G102" s="13" t="n">
        <f aca="false">IF(ISBLANK('NEMAZAT NEZAPISOVAT'!AF102),"",'NEMAZAT NEZAPISOVAT'!AF102)</f>
        <v>25706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96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409 - Neobydlená domácnost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2842MZ</v>
      </c>
      <c r="B103" s="13" t="str">
        <f aca="false">IF(ISBLANK('NEMAZAT NEZAPISOVAT'!K103),"",'NEMAZAT NEZAPISOVAT'!K103)</f>
        <v>Chorušice</v>
      </c>
      <c r="C103" s="13" t="str">
        <f aca="false">IF(ISBLANK('NEMAZAT NEZAPISOVAT'!N103),"",'NEMAZAT NEZAPISOVAT'!N103)</f>
        <v>Chorušice</v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>77</v>
      </c>
      <c r="F103" s="13" t="str">
        <f aca="false">IF(ISBLANK('NEMAZAT NEZAPISOVAT'!Q103),"",'NEMAZAT NEZAPISOVAT'!Q103)</f>
        <v/>
      </c>
      <c r="G103" s="13" t="n">
        <f aca="false">IF(ISBLANK('NEMAZAT NEZAPISOVAT'!AF103),"",'NEMAZAT NEZAPISOVAT'!AF103)</f>
        <v>27737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106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2283BL</v>
      </c>
      <c r="B104" s="13" t="str">
        <f aca="false">IF(ISBLANK('NEMAZAT NEZAPISOVAT'!K104),"",'NEMAZAT NEZAPISOVAT'!K104)</f>
        <v>Chorušice</v>
      </c>
      <c r="C104" s="13" t="str">
        <f aca="false">IF(ISBLANK('NEMAZAT NEZAPISOVAT'!N104),"",'NEMAZAT NEZAPISOVAT'!N104)</f>
        <v>Chorušice</v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>6</v>
      </c>
      <c r="F104" s="13" t="str">
        <f aca="false">IF(ISBLANK('NEMAZAT NEZAPISOVAT'!Q104),"",'NEMAZAT NEZAPISOVAT'!Q104)</f>
        <v/>
      </c>
      <c r="G104" s="13" t="n">
        <f aca="false">IF(ISBLANK('NEMAZAT NEZAPISOVAT'!AF104),"",'NEMAZAT NEZAPISOVAT'!AF104)</f>
        <v>27737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106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214 - Odmítnutí – tvrdé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5795ZS</v>
      </c>
      <c r="B105" s="13" t="str">
        <f aca="false">IF(ISBLANK('NEMAZAT NEZAPISOVAT'!K105),"",'NEMAZAT NEZAPISOVAT'!K105)</f>
        <v>Vojkovice</v>
      </c>
      <c r="C105" s="13" t="str">
        <f aca="false">IF(ISBLANK('NEMAZAT NEZAPISOVAT'!N105),"",'NEMAZAT NEZAPISOVAT'!N105)</f>
        <v>Vojkovice</v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>166</v>
      </c>
      <c r="F105" s="13" t="str">
        <f aca="false">IF(ISBLANK('NEMAZAT NEZAPISOVAT'!Q105),"",'NEMAZAT NEZAPISOVAT'!Q105)</f>
        <v/>
      </c>
      <c r="G105" s="13" t="n">
        <f aca="false">IF(ISBLANK('NEMAZAT NEZAPISOVAT'!AF105),"",'NEMAZAT NEZAPISOVAT'!AF105)</f>
        <v>27744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110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214 - Odmítnutí – tvrdé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2873NR</v>
      </c>
      <c r="B106" s="13" t="str">
        <f aca="false">IF(ISBLANK('NEMAZAT NEZAPISOVAT'!K106),"",'NEMAZAT NEZAPISOVAT'!K106)</f>
        <v>Vojkovice</v>
      </c>
      <c r="C106" s="13" t="str">
        <f aca="false">IF(ISBLANK('NEMAZAT NEZAPISOVAT'!N106),"",'NEMAZAT NEZAPISOVAT'!N106)</f>
        <v>Vojkovice</v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>46</v>
      </c>
      <c r="F106" s="13" t="str">
        <f aca="false">IF(ISBLANK('NEMAZAT NEZAPISOVAT'!Q106),"",'NEMAZAT NEZAPISOVAT'!Q106)</f>
        <v/>
      </c>
      <c r="G106" s="13" t="n">
        <f aca="false">IF(ISBLANK('NEMAZAT NEZAPISOVAT'!AF106),"",'NEMAZAT NEZAPISOVAT'!AF106)</f>
        <v>27744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110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214 - Odmítnutí – tvrdé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6669JY</v>
      </c>
      <c r="B107" s="13" t="str">
        <f aca="false">IF(ISBLANK('NEMAZAT NEZAPISOVAT'!K107),"",'NEMAZAT NEZAPISOVAT'!K107)</f>
        <v>Tišice</v>
      </c>
      <c r="C107" s="13" t="str">
        <f aca="false">IF(ISBLANK('NEMAZAT NEZAPISOVAT'!N107),"",'NEMAZAT NEZAPISOVAT'!N107)</f>
        <v>Kozly</v>
      </c>
      <c r="D107" s="13" t="str">
        <f aca="false">IF(ISBLANK('NEMAZAT NEZAPISOVAT'!O107),"",'NEMAZAT NEZAPISOVAT'!O107)</f>
        <v>V úvoze</v>
      </c>
      <c r="E107" s="13" t="str">
        <f aca="false">IF(ISBLANK('NEMAZAT NEZAPISOVAT'!P107),"",'NEMAZAT NEZAPISOVAT'!P107)</f>
        <v>190</v>
      </c>
      <c r="F107" s="13" t="str">
        <f aca="false">IF(ISBLANK('NEMAZAT NEZAPISOVAT'!Q107),"",'NEMAZAT NEZAPISOVAT'!Q107)</f>
        <v/>
      </c>
      <c r="G107" s="13" t="n">
        <f aca="false">IF(ISBLANK('NEMAZAT NEZAPISOVAT'!AF107),"",'NEMAZAT NEZAPISOVAT'!AF107)</f>
        <v>27715</v>
      </c>
      <c r="H107" s="13" t="n">
        <f aca="false">IF(ISBLANK('NEMAZAT NEZAPISOVAT'!BI107),"",'NEMAZAT NEZAPISOVAT'!BI107)</f>
        <v>1</v>
      </c>
      <c r="I107" s="13" t="str">
        <f aca="false">IF(ISBLANK('NEMAZAT NEZAPISOVAT'!E107),"",'NEMAZAT NEZAPISOVAT'!E107)</f>
        <v>úkol č.: 136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214 - Odmítnutí – tvrdé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6762MR</v>
      </c>
      <c r="B108" s="13" t="str">
        <f aca="false">IF(ISBLANK('NEMAZAT NEZAPISOVAT'!K108),"",'NEMAZAT NEZAPISOVAT'!K108)</f>
        <v>Tišice</v>
      </c>
      <c r="C108" s="13" t="str">
        <f aca="false">IF(ISBLANK('NEMAZAT NEZAPISOVAT'!N108),"",'NEMAZAT NEZAPISOVAT'!N108)</f>
        <v>Kozly</v>
      </c>
      <c r="D108" s="13" t="str">
        <f aca="false">IF(ISBLANK('NEMAZAT NEZAPISOVAT'!O108),"",'NEMAZAT NEZAPISOVAT'!O108)</f>
        <v>Ke křížku</v>
      </c>
      <c r="E108" s="13" t="str">
        <f aca="false">IF(ISBLANK('NEMAZAT NEZAPISOVAT'!P108),"",'NEMAZAT NEZAPISOVAT'!P108)</f>
        <v>155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27715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136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409 - Neobydlená domácnost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6937PW</v>
      </c>
      <c r="B109" s="13" t="str">
        <f aca="false">IF(ISBLANK('NEMAZAT NEZAPISOVAT'!K109),"",'NEMAZAT NEZAPISOVAT'!K109)</f>
        <v>Vlašim</v>
      </c>
      <c r="C109" s="13" t="str">
        <f aca="false">IF(ISBLANK('NEMAZAT NEZAPISOVAT'!N109),"",'NEMAZAT NEZAPISOVAT'!N109)</f>
        <v>Domašín</v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>99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25801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146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14 - Odmítnutí – tvrdé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2762RW</v>
      </c>
      <c r="B110" s="13" t="str">
        <f aca="false">IF(ISBLANK('NEMAZAT NEZAPISOVAT'!K110),"",'NEMAZAT NEZAPISOVAT'!K110)</f>
        <v>Vlašim</v>
      </c>
      <c r="C110" s="13" t="str">
        <f aca="false">IF(ISBLANK('NEMAZAT NEZAPISOVAT'!N110),"",'NEMAZAT NEZAPISOVAT'!N110)</f>
        <v>Domašín</v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>35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25801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146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409 - Neobydlená domácnost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4253AZ</v>
      </c>
      <c r="B111" s="13" t="str">
        <f aca="false">IF(ISBLANK('NEMAZAT NEZAPISOVAT'!K111),"",'NEMAZAT NEZAPISOVAT'!K111)</f>
        <v>Vlašim</v>
      </c>
      <c r="C111" s="13" t="str">
        <f aca="false">IF(ISBLANK('NEMAZAT NEZAPISOVAT'!N111),"",'NEMAZAT NEZAPISOVAT'!N111)</f>
        <v>Bolina</v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>90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25801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147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409 - Neobydlená domácnost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7866CK</v>
      </c>
      <c r="B112" s="13" t="str">
        <f aca="false">IF(ISBLANK('NEMAZAT NEZAPISOVAT'!K112),"",'NEMAZAT NEZAPISOVAT'!K112)</f>
        <v>Vlašim</v>
      </c>
      <c r="C112" s="13" t="str">
        <f aca="false">IF(ISBLANK('NEMAZAT NEZAPISOVAT'!N112),"",'NEMAZAT NEZAPISOVAT'!N112)</f>
        <v>Bolina</v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>96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25801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147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2978FD</v>
      </c>
      <c r="B113" s="13" t="str">
        <f aca="false">IF(ISBLANK('NEMAZAT NEZAPISOVAT'!K113),"",'NEMAZAT NEZAPISOVAT'!K113)</f>
        <v>Vlašim</v>
      </c>
      <c r="C113" s="13" t="str">
        <f aca="false">IF(ISBLANK('NEMAZAT NEZAPISOVAT'!N113),"",'NEMAZAT NEZAPISOVAT'!N113)</f>
        <v>Bolina</v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>129</v>
      </c>
      <c r="F113" s="13" t="str">
        <f aca="false">IF(ISBLANK('NEMAZAT NEZAPISOVAT'!Q113),"",'NEMAZAT NEZAPISOVAT'!Q113)</f>
        <v/>
      </c>
      <c r="G113" s="13" t="n">
        <f aca="false">IF(ISBLANK('NEMAZAT NEZAPISOVAT'!AF113),"",'NEMAZAT NEZAPISOVAT'!AF113)</f>
        <v>25801</v>
      </c>
      <c r="H113" s="13" t="n">
        <f aca="false">IF(ISBLANK('NEMAZAT NEZAPISOVAT'!BI113),"",'NEMAZAT NEZAPISOVAT'!BI113)</f>
        <v>1</v>
      </c>
      <c r="I113" s="13" t="str">
        <f aca="false">IF(ISBLANK('NEMAZAT NEZAPISOVAT'!E113),"",'NEMAZAT NEZAPISOVAT'!E113)</f>
        <v>úkol č.: 147</v>
      </c>
      <c r="J113" s="13" t="n">
        <f aca="false">IF(ISBLANK('NEMAZAT NEZAPISOVAT'!BP113),"",'NEMAZAT NEZAPISOVAT'!BP113)</f>
        <v>0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214 - Odmítnutí – tvrdé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5493EH</v>
      </c>
      <c r="B114" s="13" t="str">
        <f aca="false">IF(ISBLANK('NEMAZAT NEZAPISOVAT'!K114),"",'NEMAZAT NEZAPISOVAT'!K114)</f>
        <v>Zaječice</v>
      </c>
      <c r="C114" s="13" t="str">
        <f aca="false">IF(ISBLANK('NEMAZAT NEZAPISOVAT'!N114),"",'NEMAZAT NEZAPISOVAT'!N114)</f>
        <v>Studená Voda</v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>5</v>
      </c>
      <c r="F114" s="13" t="str">
        <f aca="false">IF(ISBLANK('NEMAZAT NEZAPISOVAT'!Q114),"",'NEMAZAT NEZAPISOVAT'!Q114)</f>
        <v/>
      </c>
      <c r="G114" s="13" t="n">
        <f aca="false">IF(ISBLANK('NEMAZAT NEZAPISOVAT'!AF114),"",'NEMAZAT NEZAPISOVAT'!AF114)</f>
        <v>53851</v>
      </c>
      <c r="H114" s="13" t="n">
        <f aca="false">IF(ISBLANK('NEMAZAT NEZAPISOVAT'!BI114),"",'NEMAZAT NEZAPISOVAT'!BI114)</f>
        <v>1</v>
      </c>
      <c r="I114" s="13" t="str">
        <f aca="false">IF(ISBLANK('NEMAZAT NEZAPISOVAT'!E114),"",'NEMAZAT NEZAPISOVAT'!E114)</f>
        <v>úkol č.: 399</v>
      </c>
      <c r="J114" s="13" t="n">
        <f aca="false">IF(ISBLANK('NEMAZAT NEZAPISOVAT'!BP114),"",'NEMAZAT NEZAPISOVAT'!BP114)</f>
        <v>0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214 - Odmítnutí – tvrdé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2759WS</v>
      </c>
      <c r="B115" s="13" t="str">
        <f aca="false">IF(ISBLANK('NEMAZAT NEZAPISOVAT'!K115),"",'NEMAZAT NEZAPISOVAT'!K115)</f>
        <v>Zaječice</v>
      </c>
      <c r="C115" s="13" t="str">
        <f aca="false">IF(ISBLANK('NEMAZAT NEZAPISOVAT'!N115),"",'NEMAZAT NEZAPISOVAT'!N115)</f>
        <v>Zaječice</v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>336</v>
      </c>
      <c r="F115" s="13" t="str">
        <f aca="false">IF(ISBLANK('NEMAZAT NEZAPISOVAT'!Q115),"",'NEMAZAT NEZAPISOVAT'!Q115)</f>
        <v/>
      </c>
      <c r="G115" s="13" t="n">
        <f aca="false">IF(ISBLANK('NEMAZAT NEZAPISOVAT'!AF115),"",'NEMAZAT NEZAPISOVAT'!AF115)</f>
        <v>53835</v>
      </c>
      <c r="H115" s="13" t="n">
        <f aca="false">IF(ISBLANK('NEMAZAT NEZAPISOVAT'!BI115),"",'NEMAZAT NEZAPISOVAT'!BI115)</f>
        <v>1</v>
      </c>
      <c r="I115" s="13" t="str">
        <f aca="false">IF(ISBLANK('NEMAZAT NEZAPISOVAT'!E115),"",'NEMAZAT NEZAPISOVAT'!E115)</f>
        <v>úkol č.: 399</v>
      </c>
      <c r="J115" s="13" t="n">
        <f aca="false">IF(ISBLANK('NEMAZAT NEZAPISOVAT'!BP115),"",'NEMAZAT NEZAPISOVAT'!BP115)</f>
        <v>0</v>
      </c>
      <c r="K115" s="13" t="str">
        <f aca="false">IF(ISBLANK('NEMAZAT NEZAPISOVAT'!BU115),"",'NEMAZAT NEZAPISOVAT'!BU115)</f>
        <v/>
      </c>
      <c r="L115" s="14" t="n">
        <f aca="false">IF(ISBLANK('NEMAZAT NEZAPISOVAT'!BS115),"",'NEMAZAT NEZAPISOVAT'!BS115)</f>
        <v>0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9454UF</v>
      </c>
      <c r="B116" s="13" t="str">
        <f aca="false">IF(ISBLANK('NEMAZAT NEZAPISOVAT'!K116),"",'NEMAZAT NEZAPISOVAT'!K116)</f>
        <v>Zaječice</v>
      </c>
      <c r="C116" s="13" t="str">
        <f aca="false">IF(ISBLANK('NEMAZAT NEZAPISOVAT'!N116),"",'NEMAZAT NEZAPISOVAT'!N116)</f>
        <v>Zaječice</v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>211</v>
      </c>
      <c r="F116" s="13" t="str">
        <f aca="false">IF(ISBLANK('NEMAZAT NEZAPISOVAT'!Q116),"",'NEMAZAT NEZAPISOVAT'!Q116)</f>
        <v/>
      </c>
      <c r="G116" s="13" t="n">
        <f aca="false">IF(ISBLANK('NEMAZAT NEZAPISOVAT'!AF116),"",'NEMAZAT NEZAPISOVAT'!AF116)</f>
        <v>53835</v>
      </c>
      <c r="H116" s="13" t="n">
        <f aca="false">IF(ISBLANK('NEMAZAT NEZAPISOVAT'!BI116),"",'NEMAZAT NEZAPISOVAT'!BI116)</f>
        <v>1</v>
      </c>
      <c r="I116" s="13" t="str">
        <f aca="false">IF(ISBLANK('NEMAZAT NEZAPISOVAT'!E116),"",'NEMAZAT NEZAPISOVAT'!E116)</f>
        <v>úkol č.: 399</v>
      </c>
      <c r="J116" s="13" t="n">
        <f aca="false">IF(ISBLANK('NEMAZAT NEZAPISOVAT'!BP116),"",'NEMAZAT NEZAPISOVAT'!BP116)</f>
        <v>0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409 - Neobydlená domácnost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6759VS</v>
      </c>
      <c r="B117" s="13" t="str">
        <f aca="false">IF(ISBLANK('NEMAZAT NEZAPISOVAT'!K117),"",'NEMAZAT NEZAPISOVAT'!K117)</f>
        <v>Zaječice</v>
      </c>
      <c r="C117" s="13" t="str">
        <f aca="false">IF(ISBLANK('NEMAZAT NEZAPISOVAT'!N117),"",'NEMAZAT NEZAPISOVAT'!N117)</f>
        <v>Zaječice</v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>161</v>
      </c>
      <c r="F117" s="13" t="str">
        <f aca="false">IF(ISBLANK('NEMAZAT NEZAPISOVAT'!Q117),"",'NEMAZAT NEZAPISOVAT'!Q117)</f>
        <v/>
      </c>
      <c r="G117" s="13" t="n">
        <f aca="false">IF(ISBLANK('NEMAZAT NEZAPISOVAT'!AF117),"",'NEMAZAT NEZAPISOVAT'!AF117)</f>
        <v>53835</v>
      </c>
      <c r="H117" s="13" t="n">
        <f aca="false">IF(ISBLANK('NEMAZAT NEZAPISOVAT'!BI117),"",'NEMAZAT NEZAPISOVAT'!BI117)</f>
        <v>1</v>
      </c>
      <c r="I117" s="13" t="str">
        <f aca="false">IF(ISBLANK('NEMAZAT NEZAPISOVAT'!E117),"",'NEMAZAT NEZAPISOVAT'!E117)</f>
        <v>úkol č.: 399</v>
      </c>
      <c r="J117" s="13" t="n">
        <f aca="false">IF(ISBLANK('NEMAZAT NEZAPISOVAT'!BP117),"",'NEMAZAT NEZAPISOVAT'!BP117)</f>
        <v>0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409 - Neobydlená domácnost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8253DK</v>
      </c>
      <c r="B118" s="13" t="str">
        <f aca="false">IF(ISBLANK('NEMAZAT NEZAPISOVAT'!K118),"",'NEMAZAT NEZAPISOVAT'!K118)</f>
        <v>Lipoltice</v>
      </c>
      <c r="C118" s="13" t="str">
        <f aca="false">IF(ISBLANK('NEMAZAT NEZAPISOVAT'!N118),"",'NEMAZAT NEZAPISOVAT'!N118)</f>
        <v>Lipoltice</v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>5</v>
      </c>
      <c r="F118" s="13" t="str">
        <f aca="false">IF(ISBLANK('NEMAZAT NEZAPISOVAT'!Q118),"",'NEMAZAT NEZAPISOVAT'!Q118)</f>
        <v/>
      </c>
      <c r="G118" s="13" t="n">
        <f aca="false">IF(ISBLANK('NEMAZAT NEZAPISOVAT'!AF118),"",'NEMAZAT NEZAPISOVAT'!AF118)</f>
        <v>53364</v>
      </c>
      <c r="H118" s="13" t="n">
        <f aca="false">IF(ISBLANK('NEMAZAT NEZAPISOVAT'!BI118),"",'NEMAZAT NEZAPISOVAT'!BI118)</f>
        <v>1</v>
      </c>
      <c r="I118" s="13" t="str">
        <f aca="false">IF(ISBLANK('NEMAZAT NEZAPISOVAT'!E118),"",'NEMAZAT NEZAPISOVAT'!E118)</f>
        <v>úkol č.: 401</v>
      </c>
      <c r="J118" s="13" t="n">
        <f aca="false">IF(ISBLANK('NEMAZAT NEZAPISOVAT'!BP118),"",'NEMAZAT NEZAPISOVAT'!BP118)</f>
        <v>0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214 - Odmítnutí – tvrdé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9598CH</v>
      </c>
      <c r="B119" s="13" t="str">
        <f aca="false">IF(ISBLANK('NEMAZAT NEZAPISOVAT'!K119),"",'NEMAZAT NEZAPISOVAT'!K119)</f>
        <v>Moravany</v>
      </c>
      <c r="C119" s="13" t="str">
        <f aca="false">IF(ISBLANK('NEMAZAT NEZAPISOVAT'!N119),"",'NEMAZAT NEZAPISOVAT'!N119)</f>
        <v>Turov</v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>44</v>
      </c>
      <c r="F119" s="13" t="str">
        <f aca="false">IF(ISBLANK('NEMAZAT NEZAPISOVAT'!Q119),"",'NEMAZAT NEZAPISOVAT'!Q119)</f>
        <v/>
      </c>
      <c r="G119" s="13" t="n">
        <f aca="false">IF(ISBLANK('NEMAZAT NEZAPISOVAT'!AF119),"",'NEMAZAT NEZAPISOVAT'!AF119)</f>
        <v>53401</v>
      </c>
      <c r="H119" s="13" t="n">
        <f aca="false">IF(ISBLANK('NEMAZAT NEZAPISOVAT'!BI119),"",'NEMAZAT NEZAPISOVAT'!BI119)</f>
        <v>2</v>
      </c>
      <c r="I119" s="13" t="str">
        <f aca="false">IF(ISBLANK('NEMAZAT NEZAPISOVAT'!E119),"",'NEMAZAT NEZAPISOVAT'!E119)</f>
        <v>úkol č.: 402</v>
      </c>
      <c r="J119" s="13" t="n">
        <f aca="false">IF(ISBLANK('NEMAZAT NEZAPISOVAT'!BP119),"",'NEMAZAT NEZAPISOVAT'!BP119)</f>
        <v>0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409 - Neobydlená domácnost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9744TJ</v>
      </c>
      <c r="B120" s="13" t="str">
        <f aca="false">IF(ISBLANK('NEMAZAT NEZAPISOVAT'!K120),"",'NEMAZAT NEZAPISOVAT'!K120)</f>
        <v>Láz</v>
      </c>
      <c r="C120" s="13" t="str">
        <f aca="false">IF(ISBLANK('NEMAZAT NEZAPISOVAT'!N120),"",'NEMAZAT NEZAPISOVAT'!N120)</f>
        <v>Láz</v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>20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6754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430</v>
      </c>
      <c r="J120" s="13" t="n">
        <f aca="false">IF(ISBLANK('NEMAZAT NEZAPISOVAT'!BP120),"",'NEMAZAT NEZAPISOVAT'!BP120)</f>
        <v>0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409 - Neobydlená domácnost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9937ML</v>
      </c>
      <c r="B121" s="13" t="str">
        <f aca="false">IF(ISBLANK('NEMAZAT NEZAPISOVAT'!K121),"",'NEMAZAT NEZAPISOVAT'!K121)</f>
        <v>Láz</v>
      </c>
      <c r="C121" s="13" t="str">
        <f aca="false">IF(ISBLANK('NEMAZAT NEZAPISOVAT'!N121),"",'NEMAZAT NEZAPISOVAT'!N121)</f>
        <v>Láz</v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>14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67541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430</v>
      </c>
      <c r="J121" s="13" t="n">
        <f aca="false">IF(ISBLANK('NEMAZAT NEZAPISOVAT'!BP121),"",'NEMAZAT NEZAPISOVAT'!BP121)</f>
        <v>0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214 - Odmítnutí – tvrdé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6335LH</v>
      </c>
      <c r="B122" s="13" t="str">
        <f aca="false">IF(ISBLANK('NEMAZAT NEZAPISOVAT'!K122),"",'NEMAZAT NEZAPISOVAT'!K122)</f>
        <v>Láz</v>
      </c>
      <c r="C122" s="13" t="str">
        <f aca="false">IF(ISBLANK('NEMAZAT NEZAPISOVAT'!N122),"",'NEMAZAT NEZAPISOVAT'!N122)</f>
        <v>Láz</v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>63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67541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430</v>
      </c>
      <c r="J122" s="13" t="n">
        <f aca="false">IF(ISBLANK('NEMAZAT NEZAPISOVAT'!BP122),"",'NEMAZAT NEZAPISOVAT'!BP122)</f>
        <v>0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214 - Odmítnutí – tvrdé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4466JV</v>
      </c>
      <c r="B123" s="13" t="str">
        <f aca="false">IF(ISBLANK('NEMAZAT NEZAPISOVAT'!K123),"",'NEMAZAT NEZAPISOVAT'!K123)</f>
        <v>Láz</v>
      </c>
      <c r="C123" s="13" t="str">
        <f aca="false">IF(ISBLANK('NEMAZAT NEZAPISOVAT'!N123),"",'NEMAZAT NEZAPISOVAT'!N123)</f>
        <v>Láz</v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>88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67541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430</v>
      </c>
      <c r="J123" s="13" t="n">
        <f aca="false">IF(ISBLANK('NEMAZAT NEZAPISOVAT'!BP123),"",'NEMAZAT NEZAPISOVAT'!BP123)</f>
        <v>0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214 - Odmítnutí – tvrdé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3929ZT</v>
      </c>
      <c r="B124" s="13" t="str">
        <f aca="false">IF(ISBLANK('NEMAZAT NEZAPISOVAT'!K124),"",'NEMAZAT NEZAPISOVAT'!K124)</f>
        <v>Bílý Kámen</v>
      </c>
      <c r="C124" s="13" t="str">
        <f aca="false">IF(ISBLANK('NEMAZAT NEZAPISOVAT'!N124),"",'NEMAZAT NEZAPISOVAT'!N124)</f>
        <v>Bílý Kámen</v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>66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5884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433</v>
      </c>
      <c r="J124" s="13" t="n">
        <f aca="false">IF(ISBLANK('NEMAZAT NEZAPISOVAT'!BP124),"",'NEMAZAT NEZAPISOVAT'!BP124)</f>
        <v>0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214 - Odmítnutí – tvrdé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3766BG</v>
      </c>
      <c r="B125" s="13" t="str">
        <f aca="false">IF(ISBLANK('NEMAZAT NEZAPISOVAT'!K125),"",'NEMAZAT NEZAPISOVAT'!K125)</f>
        <v>Bílý Kámen</v>
      </c>
      <c r="C125" s="13" t="str">
        <f aca="false">IF(ISBLANK('NEMAZAT NEZAPISOVAT'!N125),"",'NEMAZAT NEZAPISOVAT'!N125)</f>
        <v>Bílý Kámen</v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>53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58841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433</v>
      </c>
      <c r="J125" s="13" t="n">
        <f aca="false">IF(ISBLANK('NEMAZAT NEZAPISOVAT'!BP125),"",'NEMAZAT NEZAPISOVAT'!BP125)</f>
        <v>0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214 - Odmítnutí – tvrdé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8756YB</v>
      </c>
      <c r="B126" s="13" t="str">
        <f aca="false">IF(ISBLANK('NEMAZAT NEZAPISOVAT'!K126),"",'NEMAZAT NEZAPISOVAT'!K126)</f>
        <v>Bílý Kámen</v>
      </c>
      <c r="C126" s="13" t="str">
        <f aca="false">IF(ISBLANK('NEMAZAT NEZAPISOVAT'!N126),"",'NEMAZAT NEZAPISOVAT'!N126)</f>
        <v>Bílý Kámen</v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>86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58841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433</v>
      </c>
      <c r="J126" s="13" t="n">
        <f aca="false">IF(ISBLANK('NEMAZAT NEZAPISOVAT'!BP126),"",'NEMAZAT NEZAPISOVAT'!BP126)</f>
        <v>0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214 - Odmítnutí – tvrdé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8544VD</v>
      </c>
      <c r="B127" s="13" t="str">
        <f aca="false">IF(ISBLANK('NEMAZAT NEZAPISOVAT'!K127),"",'NEMAZAT NEZAPISOVAT'!K127)</f>
        <v>Bílý Kámen</v>
      </c>
      <c r="C127" s="13" t="str">
        <f aca="false">IF(ISBLANK('NEMAZAT NEZAPISOVAT'!N127),"",'NEMAZAT NEZAPISOVAT'!N127)</f>
        <v>Bílý Kámen</v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>14</v>
      </c>
      <c r="F127" s="13" t="str">
        <f aca="false">IF(ISBLANK('NEMAZAT NEZAPISOVAT'!Q127),"",'NEMAZAT NEZAPISOVAT'!Q127)</f>
        <v/>
      </c>
      <c r="G127" s="13" t="n">
        <f aca="false">IF(ISBLANK('NEMAZAT NEZAPISOVAT'!AF127),"",'NEMAZAT NEZAPISOVAT'!AF127)</f>
        <v>58841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433</v>
      </c>
      <c r="J127" s="13" t="n">
        <f aca="false">IF(ISBLANK('NEMAZAT NEZAPISOVAT'!BP127),"",'NEMAZAT NEZAPISOVAT'!BP127)</f>
        <v>0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214 - Odmítnutí – tvrdé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3654CD</v>
      </c>
      <c r="B128" s="13" t="str">
        <f aca="false">IF(ISBLANK('NEMAZAT NEZAPISOVAT'!K128),"",'NEMAZAT NEZAPISOVAT'!K128)</f>
        <v>Pavlov</v>
      </c>
      <c r="C128" s="13" t="str">
        <f aca="false">IF(ISBLANK('NEMAZAT NEZAPISOVAT'!N128),"",'NEMAZAT NEZAPISOVAT'!N128)</f>
        <v>Pavlov</v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>79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58833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435</v>
      </c>
      <c r="J128" s="13" t="n">
        <f aca="false">IF(ISBLANK('NEMAZAT NEZAPISOVAT'!BP128),"",'NEMAZAT NEZAPISOVAT'!BP128)</f>
        <v>0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214 - Odmítnutí – tvrdé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9563KW</v>
      </c>
      <c r="B129" s="13" t="str">
        <f aca="false">IF(ISBLANK('NEMAZAT NEZAPISOVAT'!K129),"",'NEMAZAT NEZAPISOVAT'!K129)</f>
        <v>Pavlov</v>
      </c>
      <c r="C129" s="13" t="str">
        <f aca="false">IF(ISBLANK('NEMAZAT NEZAPISOVAT'!N129),"",'NEMAZAT NEZAPISOVAT'!N129)</f>
        <v>Pavlov</v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>70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58833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435</v>
      </c>
      <c r="J129" s="13" t="n">
        <f aca="false">IF(ISBLANK('NEMAZAT NEZAPISOVAT'!BP129),"",'NEMAZAT NEZAPISOVAT'!BP129)</f>
        <v>0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214 - Odmítnutí – tvrdé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5394GS</v>
      </c>
      <c r="B130" s="13" t="str">
        <f aca="false">IF(ISBLANK('NEMAZAT NEZAPISOVAT'!K130),"",'NEMAZAT NEZAPISOVAT'!K130)</f>
        <v>Pavlov</v>
      </c>
      <c r="C130" s="13" t="str">
        <f aca="false">IF(ISBLANK('NEMAZAT NEZAPISOVAT'!N130),"",'NEMAZAT NEZAPISOVAT'!N130)</f>
        <v>Pavlov</v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>58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58833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435</v>
      </c>
      <c r="J130" s="13" t="n">
        <f aca="false">IF(ISBLANK('NEMAZAT NEZAPISOVAT'!BP130),"",'NEMAZAT NEZAPISOVAT'!BP130)</f>
        <v>0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214 - Odmítnutí – tvrdé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6568WW</v>
      </c>
      <c r="B131" s="13" t="str">
        <f aca="false">IF(ISBLANK('NEMAZAT NEZAPISOVAT'!K131),"",'NEMAZAT NEZAPISOVAT'!K131)</f>
        <v>Rantířov</v>
      </c>
      <c r="C131" s="13" t="str">
        <f aca="false">IF(ISBLANK('NEMAZAT NEZAPISOVAT'!N131),"",'NEMAZAT NEZAPISOVAT'!N131)</f>
        <v>Rantířov</v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>41</v>
      </c>
      <c r="F131" s="13" t="str">
        <f aca="false">IF(ISBLANK('NEMAZAT NEZAPISOVAT'!Q131),"",'NEMAZAT NEZAPISOVAT'!Q131)</f>
        <v/>
      </c>
      <c r="G131" s="13" t="n">
        <f aca="false">IF(ISBLANK('NEMAZAT NEZAPISOVAT'!AF131),"",'NEMAZAT NEZAPISOVAT'!AF131)</f>
        <v>58841</v>
      </c>
      <c r="H131" s="13" t="n">
        <f aca="false">IF(ISBLANK('NEMAZAT NEZAPISOVAT'!BI131),"",'NEMAZAT NEZAPISOVAT'!BI131)</f>
        <v>1</v>
      </c>
      <c r="I131" s="13" t="str">
        <f aca="false">IF(ISBLANK('NEMAZAT NEZAPISOVAT'!E131),"",'NEMAZAT NEZAPISOVAT'!E131)</f>
        <v>úkol č.: 436</v>
      </c>
      <c r="J131" s="13" t="n">
        <f aca="false">IF(ISBLANK('NEMAZAT NEZAPISOVAT'!BP131),"",'NEMAZAT NEZAPISOVAT'!BP131)</f>
        <v>0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409 - Neobydlená domácnost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7286JY</v>
      </c>
      <c r="B132" s="13" t="str">
        <f aca="false">IF(ISBLANK('NEMAZAT NEZAPISOVAT'!K132),"",'NEMAZAT NEZAPISOVAT'!K132)</f>
        <v>Kněžice</v>
      </c>
      <c r="C132" s="13" t="str">
        <f aca="false">IF(ISBLANK('NEMAZAT NEZAPISOVAT'!N132),"",'NEMAZAT NEZAPISOVAT'!N132)</f>
        <v>Brodce</v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>47</v>
      </c>
      <c r="F132" s="13" t="str">
        <f aca="false">IF(ISBLANK('NEMAZAT NEZAPISOVAT'!Q132),"",'NEMAZAT NEZAPISOVAT'!Q132)</f>
        <v/>
      </c>
      <c r="G132" s="13" t="n">
        <f aca="false">IF(ISBLANK('NEMAZAT NEZAPISOVAT'!AF132),"",'NEMAZAT NEZAPISOVAT'!AF132)</f>
        <v>67529</v>
      </c>
      <c r="H132" s="13" t="n">
        <f aca="false">IF(ISBLANK('NEMAZAT NEZAPISOVAT'!BI132),"",'NEMAZAT NEZAPISOVAT'!BI132)</f>
        <v>1</v>
      </c>
      <c r="I132" s="13" t="str">
        <f aca="false">IF(ISBLANK('NEMAZAT NEZAPISOVAT'!E132),"",'NEMAZAT NEZAPISOVAT'!E132)</f>
        <v>úkol č.: 437</v>
      </c>
      <c r="J132" s="13" t="n">
        <f aca="false">IF(ISBLANK('NEMAZAT NEZAPISOVAT'!BP132),"",'NEMAZAT NEZAPISOVAT'!BP132)</f>
        <v>0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214 - Odmítnutí – tvrdé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3457BA</v>
      </c>
      <c r="B133" s="13" t="str">
        <f aca="false">IF(ISBLANK('NEMAZAT NEZAPISOVAT'!K133),"",'NEMAZAT NEZAPISOVAT'!K133)</f>
        <v>Vlkov</v>
      </c>
      <c r="C133" s="13" t="str">
        <f aca="false">IF(ISBLANK('NEMAZAT NEZAPISOVAT'!N133),"",'NEMAZAT NEZAPISOVAT'!N133)</f>
        <v>Vlkov</v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>123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59453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444</v>
      </c>
      <c r="J133" s="13" t="n">
        <f aca="false">IF(ISBLANK('NEMAZAT NEZAPISOVAT'!BP133),"",'NEMAZAT NEZAPISOVAT'!BP133)</f>
        <v>0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214 - Odmítnutí – tvrdé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6366CT</v>
      </c>
      <c r="B134" s="13" t="str">
        <f aca="false">IF(ISBLANK('NEMAZAT NEZAPISOVAT'!K134),"",'NEMAZAT NEZAPISOVAT'!K134)</f>
        <v>Vlkov</v>
      </c>
      <c r="C134" s="13" t="str">
        <f aca="false">IF(ISBLANK('NEMAZAT NEZAPISOVAT'!N134),"",'NEMAZAT NEZAPISOVAT'!N134)</f>
        <v>Vlkov</v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>112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59453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444</v>
      </c>
      <c r="J134" s="13" t="n">
        <f aca="false">IF(ISBLANK('NEMAZAT NEZAPISOVAT'!BP134),"",'NEMAZAT NEZAPISOVAT'!BP134)</f>
        <v>0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214 - Odmítnutí – tvrdé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9356GM</v>
      </c>
      <c r="B135" s="13" t="str">
        <f aca="false">IF(ISBLANK('NEMAZAT NEZAPISOVAT'!K135),"",'NEMAZAT NEZAPISOVAT'!K135)</f>
        <v>Batelov</v>
      </c>
      <c r="C135" s="13" t="str">
        <f aca="false">IF(ISBLANK('NEMAZAT NEZAPISOVAT'!N135),"",'NEMAZAT NEZAPISOVAT'!N135)</f>
        <v>Nová Ves</v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>4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58851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446</v>
      </c>
      <c r="J135" s="13" t="n">
        <f aca="false">IF(ISBLANK('NEMAZAT NEZAPISOVAT'!BP135),"",'NEMAZAT NEZAPISOVAT'!BP135)</f>
        <v>0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214 - Odmítnutí – tvrdé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4339QX</v>
      </c>
      <c r="B136" s="13" t="str">
        <f aca="false">IF(ISBLANK('NEMAZAT NEZAPISOVAT'!K136),"",'NEMAZAT NEZAPISOVAT'!K136)</f>
        <v>Jemnice</v>
      </c>
      <c r="C136" s="13" t="str">
        <f aca="false">IF(ISBLANK('NEMAZAT NEZAPISOVAT'!N136),"",'NEMAZAT NEZAPISOVAT'!N136)</f>
        <v>Jemnice</v>
      </c>
      <c r="D136" s="13" t="str">
        <f aca="false">IF(ISBLANK('NEMAZAT NEZAPISOVAT'!O136),"",'NEMAZAT NEZAPISOVAT'!O136)</f>
        <v>Lesného</v>
      </c>
      <c r="E136" s="13" t="str">
        <f aca="false">IF(ISBLANK('NEMAZAT NEZAPISOVAT'!P136),"",'NEMAZAT NEZAPISOVAT'!P136)</f>
        <v>710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67531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447</v>
      </c>
      <c r="J136" s="13" t="n">
        <f aca="false">IF(ISBLANK('NEMAZAT NEZAPISOVAT'!BP136),"",'NEMAZAT NEZAPISOVAT'!BP136)</f>
        <v>0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409 - Neobydlená domácnost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2886NH</v>
      </c>
      <c r="B137" s="13" t="str">
        <f aca="false">IF(ISBLANK('NEMAZAT NEZAPISOVAT'!K137),"",'NEMAZAT NEZAPISOVAT'!K137)</f>
        <v>Jemnice</v>
      </c>
      <c r="C137" s="13" t="str">
        <f aca="false">IF(ISBLANK('NEMAZAT NEZAPISOVAT'!N137),"",'NEMAZAT NEZAPISOVAT'!N137)</f>
        <v>Jemnice</v>
      </c>
      <c r="D137" s="13" t="str">
        <f aca="false">IF(ISBLANK('NEMAZAT NEZAPISOVAT'!O137),"",'NEMAZAT NEZAPISOVAT'!O137)</f>
        <v>Polní</v>
      </c>
      <c r="E137" s="13" t="str">
        <f aca="false">IF(ISBLANK('NEMAZAT NEZAPISOVAT'!P137),"",'NEMAZAT NEZAPISOVAT'!P137)</f>
        <v>830</v>
      </c>
      <c r="F137" s="13" t="str">
        <f aca="false">IF(ISBLANK('NEMAZAT NEZAPISOVAT'!Q137),"",'NEMAZAT NEZAPISOVAT'!Q137)</f>
        <v/>
      </c>
      <c r="G137" s="13" t="n">
        <f aca="false">IF(ISBLANK('NEMAZAT NEZAPISOVAT'!AF137),"",'NEMAZAT NEZAPISOVAT'!AF137)</f>
        <v>67531</v>
      </c>
      <c r="H137" s="13" t="n">
        <f aca="false">IF(ISBLANK('NEMAZAT NEZAPISOVAT'!BI137),"",'NEMAZAT NEZAPISOVAT'!BI137)</f>
        <v>2</v>
      </c>
      <c r="I137" s="13" t="str">
        <f aca="false">IF(ISBLANK('NEMAZAT NEZAPISOVAT'!E137),"",'NEMAZAT NEZAPISOVAT'!E137)</f>
        <v>úkol č.: 447</v>
      </c>
      <c r="J137" s="13" t="n">
        <f aca="false">IF(ISBLANK('NEMAZAT NEZAPISOVAT'!BP137),"",'NEMAZAT NEZAPISOVAT'!BP137)</f>
        <v>0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409 - Neobydlená domácnost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6836YV</v>
      </c>
      <c r="B138" s="13" t="str">
        <f aca="false">IF(ISBLANK('NEMAZAT NEZAPISOVAT'!K138),"",'NEMAZAT NEZAPISOVAT'!K138)</f>
        <v>Moravské Budějovice</v>
      </c>
      <c r="C138" s="13" t="str">
        <f aca="false">IF(ISBLANK('NEMAZAT NEZAPISOVAT'!N138),"",'NEMAZAT NEZAPISOVAT'!N138)</f>
        <v>Moravské Budějovice</v>
      </c>
      <c r="D138" s="13" t="str">
        <f aca="false">IF(ISBLANK('NEMAZAT NEZAPISOVAT'!O138),"",'NEMAZAT NEZAPISOVAT'!O138)</f>
        <v>Gymnazijní</v>
      </c>
      <c r="E138" s="13" t="str">
        <f aca="false">IF(ISBLANK('NEMAZAT NEZAPISOVAT'!P138),"",'NEMAZAT NEZAPISOVAT'!P138)</f>
        <v>452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67602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450</v>
      </c>
      <c r="J138" s="13" t="n">
        <f aca="false">IF(ISBLANK('NEMAZAT NEZAPISOVAT'!BP138),"",'NEMAZAT NEZAPISOVAT'!BP138)</f>
        <v>0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214 - Odmítnutí – tvrdé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5557MC</v>
      </c>
      <c r="B139" s="13" t="str">
        <f aca="false">IF(ISBLANK('NEMAZAT NEZAPISOVAT'!K139),"",'NEMAZAT NEZAPISOVAT'!K139)</f>
        <v>Bystřice nad Pernštejnem</v>
      </c>
      <c r="C139" s="13" t="str">
        <f aca="false">IF(ISBLANK('NEMAZAT NEZAPISOVAT'!N139),"",'NEMAZAT NEZAPISOVAT'!N139)</f>
        <v>Bystřice nad Pernštejnem</v>
      </c>
      <c r="D139" s="13" t="str">
        <f aca="false">IF(ISBLANK('NEMAZAT NEZAPISOVAT'!O139),"",'NEMAZAT NEZAPISOVAT'!O139)</f>
        <v>Beranka</v>
      </c>
      <c r="E139" s="13" t="str">
        <f aca="false">IF(ISBLANK('NEMAZAT NEZAPISOVAT'!P139),"",'NEMAZAT NEZAPISOVAT'!P139)</f>
        <v>1343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59301</v>
      </c>
      <c r="H139" s="13" t="n">
        <f aca="false">IF(ISBLANK('NEMAZAT NEZAPISOVAT'!BI139),"",'NEMAZAT NEZAPISOVAT'!BI139)</f>
        <v>1</v>
      </c>
      <c r="I139" s="13" t="str">
        <f aca="false">IF(ISBLANK('NEMAZAT NEZAPISOVAT'!E139),"",'NEMAZAT NEZAPISOVAT'!E139)</f>
        <v>úkol č.: 451</v>
      </c>
      <c r="J139" s="13" t="n">
        <f aca="false">IF(ISBLANK('NEMAZAT NEZAPISOVAT'!BP139),"",'NEMAZAT NEZAPISOVAT'!BP139)</f>
        <v>0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214 - Odmítnutí – tvrdé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9588FM</v>
      </c>
      <c r="B140" s="13" t="str">
        <f aca="false">IF(ISBLANK('NEMAZAT NEZAPISOVAT'!K140),"",'NEMAZAT NEZAPISOVAT'!K140)</f>
        <v>Bystřice nad Pernštejnem</v>
      </c>
      <c r="C140" s="13" t="str">
        <f aca="false">IF(ISBLANK('NEMAZAT NEZAPISOVAT'!N140),"",'NEMAZAT NEZAPISOVAT'!N140)</f>
        <v>Bystřice nad Pernštejnem</v>
      </c>
      <c r="D140" s="13" t="str">
        <f aca="false">IF(ISBLANK('NEMAZAT NEZAPISOVAT'!O140),"",'NEMAZAT NEZAPISOVAT'!O140)</f>
        <v>Lipová</v>
      </c>
      <c r="E140" s="13" t="str">
        <f aca="false">IF(ISBLANK('NEMAZAT NEZAPISOVAT'!P140),"",'NEMAZAT NEZAPISOVAT'!P140)</f>
        <v>887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59301</v>
      </c>
      <c r="H140" s="13" t="n">
        <f aca="false">IF(ISBLANK('NEMAZAT NEZAPISOVAT'!BI140),"",'NEMAZAT NEZAPISOVAT'!BI140)</f>
        <v>6</v>
      </c>
      <c r="I140" s="13" t="str">
        <f aca="false">IF(ISBLANK('NEMAZAT NEZAPISOVAT'!E140),"",'NEMAZAT NEZAPISOVAT'!E140)</f>
        <v>úkol č.: 451</v>
      </c>
      <c r="J140" s="13" t="n">
        <f aca="false">IF(ISBLANK('NEMAZAT NEZAPISOVAT'!BP140),"",'NEMAZAT NEZAPISOVAT'!BP140)</f>
        <v>0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409 - Neobydlená domácnost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6957FC</v>
      </c>
      <c r="B141" s="13" t="str">
        <f aca="false">IF(ISBLANK('NEMAZAT NEZAPISOVAT'!K141),"",'NEMAZAT NEZAPISOVAT'!K141)</f>
        <v>Velká Bíteš</v>
      </c>
      <c r="C141" s="13" t="str">
        <f aca="false">IF(ISBLANK('NEMAZAT NEZAPISOVAT'!N141),"",'NEMAZAT NEZAPISOVAT'!N141)</f>
        <v>Holubí Zhoř</v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>23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59501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453</v>
      </c>
      <c r="J141" s="13" t="n">
        <f aca="false">IF(ISBLANK('NEMAZAT NEZAPISOVAT'!BP141),"",'NEMAZAT NEZAPISOVAT'!BP141)</f>
        <v>0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214 - Odmítnutí – tvrdé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5678ZE</v>
      </c>
      <c r="B142" s="13" t="str">
        <f aca="false">IF(ISBLANK('NEMAZAT NEZAPISOVAT'!K142),"",'NEMAZAT NEZAPISOVAT'!K142)</f>
        <v>Velká Bíteš</v>
      </c>
      <c r="C142" s="13" t="str">
        <f aca="false">IF(ISBLANK('NEMAZAT NEZAPISOVAT'!N142),"",'NEMAZAT NEZAPISOVAT'!N142)</f>
        <v>Velká Bíteš</v>
      </c>
      <c r="D142" s="13" t="str">
        <f aca="false">IF(ISBLANK('NEMAZAT NEZAPISOVAT'!O142),"",'NEMAZAT NEZAPISOVAT'!O142)</f>
        <v>Chobůtky</v>
      </c>
      <c r="E142" s="13" t="str">
        <f aca="false">IF(ISBLANK('NEMAZAT NEZAPISOVAT'!P142),"",'NEMAZAT NEZAPISOVAT'!P142)</f>
        <v>464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59501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453</v>
      </c>
      <c r="J142" s="13" t="n">
        <f aca="false">IF(ISBLANK('NEMAZAT NEZAPISOVAT'!BP142),"",'NEMAZAT NEZAPISOVAT'!BP142)</f>
        <v>0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214 - Odmítnutí – tvrdé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9427PJ</v>
      </c>
      <c r="B143" s="13" t="str">
        <f aca="false">IF(ISBLANK('NEMAZAT NEZAPISOVAT'!K143),"",'NEMAZAT NEZAPISOVAT'!K143)</f>
        <v>Velké Meziříčí</v>
      </c>
      <c r="C143" s="13" t="str">
        <f aca="false">IF(ISBLANK('NEMAZAT NEZAPISOVAT'!N143),"",'NEMAZAT NEZAPISOVAT'!N143)</f>
        <v>Velké Meziříčí</v>
      </c>
      <c r="D143" s="13" t="str">
        <f aca="false">IF(ISBLANK('NEMAZAT NEZAPISOVAT'!O143),"",'NEMAZAT NEZAPISOVAT'!O143)</f>
        <v>Pod Lesem</v>
      </c>
      <c r="E143" s="13" t="str">
        <f aca="false">IF(ISBLANK('NEMAZAT NEZAPISOVAT'!P143),"",'NEMAZAT NEZAPISOVAT'!P143)</f>
        <v>1059</v>
      </c>
      <c r="F143" s="13" t="str">
        <f aca="false">IF(ISBLANK('NEMAZAT NEZAPISOVAT'!Q143),"",'NEMAZAT NEZAPISOVAT'!Q143)</f>
        <v>5</v>
      </c>
      <c r="G143" s="13" t="n">
        <f aca="false">IF(ISBLANK('NEMAZAT NEZAPISOVAT'!AF143),"",'NEMAZAT NEZAPISOVAT'!AF143)</f>
        <v>59401</v>
      </c>
      <c r="H143" s="13" t="n">
        <f aca="false">IF(ISBLANK('NEMAZAT NEZAPISOVAT'!BI143),"",'NEMAZAT NEZAPISOVAT'!BI143)</f>
        <v>1</v>
      </c>
      <c r="I143" s="13" t="str">
        <f aca="false">IF(ISBLANK('NEMAZAT NEZAPISOVAT'!E143),"",'NEMAZAT NEZAPISOVAT'!E143)</f>
        <v>úkol č.: 454</v>
      </c>
      <c r="J143" s="13" t="n">
        <f aca="false">IF(ISBLANK('NEMAZAT NEZAPISOVAT'!BP143),"",'NEMAZAT NEZAPISOVAT'!BP143)</f>
        <v>0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214 - Odmítnutí – tvrdé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4387MP</v>
      </c>
      <c r="B144" s="13" t="str">
        <f aca="false">IF(ISBLANK('NEMAZAT NEZAPISOVAT'!K144),"",'NEMAZAT NEZAPISOVAT'!K144)</f>
        <v>Velké Meziříčí</v>
      </c>
      <c r="C144" s="13" t="str">
        <f aca="false">IF(ISBLANK('NEMAZAT NEZAPISOVAT'!N144),"",'NEMAZAT NEZAPISOVAT'!N144)</f>
        <v>Velké Meziříčí</v>
      </c>
      <c r="D144" s="13" t="str">
        <f aca="false">IF(ISBLANK('NEMAZAT NEZAPISOVAT'!O144),"",'NEMAZAT NEZAPISOVAT'!O144)</f>
        <v>Zámecká</v>
      </c>
      <c r="E144" s="13" t="str">
        <f aca="false">IF(ISBLANK('NEMAZAT NEZAPISOVAT'!P144),"",'NEMAZAT NEZAPISOVAT'!P144)</f>
        <v>451</v>
      </c>
      <c r="F144" s="13" t="str">
        <f aca="false">IF(ISBLANK('NEMAZAT NEZAPISOVAT'!Q144),"",'NEMAZAT NEZAPISOVAT'!Q144)</f>
        <v>19</v>
      </c>
      <c r="G144" s="13" t="n">
        <f aca="false">IF(ISBLANK('NEMAZAT NEZAPISOVAT'!AF144),"",'NEMAZAT NEZAPISOVAT'!AF144)</f>
        <v>59401</v>
      </c>
      <c r="H144" s="13" t="n">
        <f aca="false">IF(ISBLANK('NEMAZAT NEZAPISOVAT'!BI144),"",'NEMAZAT NEZAPISOVAT'!BI144)</f>
        <v>1</v>
      </c>
      <c r="I144" s="13" t="str">
        <f aca="false">IF(ISBLANK('NEMAZAT NEZAPISOVAT'!E144),"",'NEMAZAT NEZAPISOVAT'!E144)</f>
        <v>úkol č.: 454</v>
      </c>
      <c r="J144" s="13" t="n">
        <f aca="false">IF(ISBLANK('NEMAZAT NEZAPISOVAT'!BP144),"",'NEMAZAT NEZAPISOVAT'!BP144)</f>
        <v>0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214 - Odmítnutí – tvrdé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2727WC</v>
      </c>
      <c r="B145" s="13" t="str">
        <f aca="false">IF(ISBLANK('NEMAZAT NEZAPISOVAT'!K145),"",'NEMAZAT NEZAPISOVAT'!K145)</f>
        <v>Jihlava</v>
      </c>
      <c r="C145" s="13" t="str">
        <f aca="false">IF(ISBLANK('NEMAZAT NEZAPISOVAT'!N145),"",'NEMAZAT NEZAPISOVAT'!N145)</f>
        <v>Horní Kosov</v>
      </c>
      <c r="D145" s="13" t="str">
        <f aca="false">IF(ISBLANK('NEMAZAT NEZAPISOVAT'!O145),"",'NEMAZAT NEZAPISOVAT'!O145)</f>
        <v>Česká</v>
      </c>
      <c r="E145" s="13" t="str">
        <f aca="false">IF(ISBLANK('NEMAZAT NEZAPISOVAT'!P145),"",'NEMAZAT NEZAPISOVAT'!P145)</f>
        <v>641</v>
      </c>
      <c r="F145" s="13" t="str">
        <f aca="false">IF(ISBLANK('NEMAZAT NEZAPISOVAT'!Q145),"",'NEMAZAT NEZAPISOVAT'!Q145)</f>
        <v>14</v>
      </c>
      <c r="G145" s="13" t="n">
        <f aca="false">IF(ISBLANK('NEMAZAT NEZAPISOVAT'!AF145),"",'NEMAZAT NEZAPISOVAT'!AF145)</f>
        <v>58601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457</v>
      </c>
      <c r="J145" s="13" t="n">
        <f aca="false">IF(ISBLANK('NEMAZAT NEZAPISOVAT'!BP145),"",'NEMAZAT NEZAPISOVAT'!BP145)</f>
        <v>0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214 - Odmítnutí – tvrdé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4949EW</v>
      </c>
      <c r="B146" s="13" t="str">
        <f aca="false">IF(ISBLANK('NEMAZAT NEZAPISOVAT'!K146),"",'NEMAZAT NEZAPISOVAT'!K146)</f>
        <v>Jihlava</v>
      </c>
      <c r="C146" s="13" t="str">
        <f aca="false">IF(ISBLANK('NEMAZAT NEZAPISOVAT'!N146),"",'NEMAZAT NEZAPISOVAT'!N146)</f>
        <v>Jihlava</v>
      </c>
      <c r="D146" s="13" t="str">
        <f aca="false">IF(ISBLANK('NEMAZAT NEZAPISOVAT'!O146),"",'NEMAZAT NEZAPISOVAT'!O146)</f>
        <v>Pod Jánským kopečkem</v>
      </c>
      <c r="E146" s="13" t="str">
        <f aca="false">IF(ISBLANK('NEMAZAT NEZAPISOVAT'!P146),"",'NEMAZAT NEZAPISOVAT'!P146)</f>
        <v>232</v>
      </c>
      <c r="F146" s="13" t="str">
        <f aca="false">IF(ISBLANK('NEMAZAT NEZAPISOVAT'!Q146),"",'NEMAZAT NEZAPISOVAT'!Q146)</f>
        <v>12</v>
      </c>
      <c r="G146" s="13" t="n">
        <f aca="false">IF(ISBLANK('NEMAZAT NEZAPISOVAT'!AF146),"",'NEMAZAT NEZAPISOVAT'!AF146)</f>
        <v>58601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458</v>
      </c>
      <c r="J146" s="13" t="n">
        <f aca="false">IF(ISBLANK('NEMAZAT NEZAPISOVAT'!BP146),"",'NEMAZAT NEZAPISOVAT'!BP146)</f>
        <v>0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409 - Neobydlená domácnost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5482NY</v>
      </c>
      <c r="B147" s="13" t="str">
        <f aca="false">IF(ISBLANK('NEMAZAT NEZAPISOVAT'!K147),"",'NEMAZAT NEZAPISOVAT'!K147)</f>
        <v>Jihlava</v>
      </c>
      <c r="C147" s="13" t="str">
        <f aca="false">IF(ISBLANK('NEMAZAT NEZAPISOVAT'!N147),"",'NEMAZAT NEZAPISOVAT'!N147)</f>
        <v>Jihlava</v>
      </c>
      <c r="D147" s="13" t="str">
        <f aca="false">IF(ISBLANK('NEMAZAT NEZAPISOVAT'!O147),"",'NEMAZAT NEZAPISOVAT'!O147)</f>
        <v>Pražská</v>
      </c>
      <c r="E147" s="13" t="str">
        <f aca="false">IF(ISBLANK('NEMAZAT NEZAPISOVAT'!P147),"",'NEMAZAT NEZAPISOVAT'!P147)</f>
        <v>2228</v>
      </c>
      <c r="F147" s="13" t="str">
        <f aca="false">IF(ISBLANK('NEMAZAT NEZAPISOVAT'!Q147),"",'NEMAZAT NEZAPISOVAT'!Q147)</f>
        <v>4</v>
      </c>
      <c r="G147" s="13" t="n">
        <f aca="false">IF(ISBLANK('NEMAZAT NEZAPISOVAT'!AF147),"",'NEMAZAT NEZAPISOVAT'!AF147)</f>
        <v>58601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458</v>
      </c>
      <c r="J147" s="13" t="n">
        <f aca="false">IF(ISBLANK('NEMAZAT NEZAPISOVAT'!BP147),"",'NEMAZAT NEZAPISOVAT'!BP147)</f>
        <v>0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214 - Odmítnutí – tvrdé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8497CL</v>
      </c>
      <c r="B148" s="13" t="str">
        <f aca="false">IF(ISBLANK('NEMAZAT NEZAPISOVAT'!K148),"",'NEMAZAT NEZAPISOVAT'!K148)</f>
        <v>Jihlava</v>
      </c>
      <c r="C148" s="13" t="str">
        <f aca="false">IF(ISBLANK('NEMAZAT NEZAPISOVAT'!N148),"",'NEMAZAT NEZAPISOVAT'!N148)</f>
        <v>Jihlava</v>
      </c>
      <c r="D148" s="13" t="str">
        <f aca="false">IF(ISBLANK('NEMAZAT NEZAPISOVAT'!O148),"",'NEMAZAT NEZAPISOVAT'!O148)</f>
        <v>F. X. Šaldy</v>
      </c>
      <c r="E148" s="13" t="str">
        <f aca="false">IF(ISBLANK('NEMAZAT NEZAPISOVAT'!P148),"",'NEMAZAT NEZAPISOVAT'!P148)</f>
        <v>5074</v>
      </c>
      <c r="F148" s="13" t="str">
        <f aca="false">IF(ISBLANK('NEMAZAT NEZAPISOVAT'!Q148),"",'NEMAZAT NEZAPISOVAT'!Q148)</f>
        <v>2</v>
      </c>
      <c r="G148" s="13" t="n">
        <f aca="false">IF(ISBLANK('NEMAZAT NEZAPISOVAT'!AF148),"",'NEMAZAT NEZAPISOVAT'!AF148)</f>
        <v>58601</v>
      </c>
      <c r="H148" s="13" t="n">
        <f aca="false">IF(ISBLANK('NEMAZAT NEZAPISOVAT'!BI148),"",'NEMAZAT NEZAPISOVAT'!BI148)</f>
        <v>1</v>
      </c>
      <c r="I148" s="13" t="str">
        <f aca="false">IF(ISBLANK('NEMAZAT NEZAPISOVAT'!E148),"",'NEMAZAT NEZAPISOVAT'!E148)</f>
        <v>úkol č.: 458</v>
      </c>
      <c r="J148" s="13" t="n">
        <f aca="false">IF(ISBLANK('NEMAZAT NEZAPISOVAT'!BP148),"",'NEMAZAT NEZAPISOVAT'!BP148)</f>
        <v>0</v>
      </c>
      <c r="K148" s="13" t="str">
        <f aca="false">IF(ISBLANK('NEMAZAT NEZAPISOVAT'!BU148),"",'NEMAZAT NEZAPISOVAT'!BU148)</f>
        <v/>
      </c>
      <c r="L148" s="14" t="n">
        <f aca="false">IF(ISBLANK('NEMAZAT NEZAPISOVAT'!BS148),"",'NEMAZAT NEZAPISOVAT'!BS148)</f>
        <v>0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6953FK</v>
      </c>
      <c r="B149" s="13" t="str">
        <f aca="false">IF(ISBLANK('NEMAZAT NEZAPISOVAT'!K149),"",'NEMAZAT NEZAPISOVAT'!K149)</f>
        <v>Třebíč</v>
      </c>
      <c r="C149" s="13" t="str">
        <f aca="false">IF(ISBLANK('NEMAZAT NEZAPISOVAT'!N149),"",'NEMAZAT NEZAPISOVAT'!N149)</f>
        <v>Horka-Domky</v>
      </c>
      <c r="D149" s="13" t="str">
        <f aca="false">IF(ISBLANK('NEMAZAT NEZAPISOVAT'!O149),"",'NEMAZAT NEZAPISOVAT'!O149)</f>
        <v>Nerudova</v>
      </c>
      <c r="E149" s="13" t="str">
        <f aca="false">IF(ISBLANK('NEMAZAT NEZAPISOVAT'!P149),"",'NEMAZAT NEZAPISOVAT'!P149)</f>
        <v>425</v>
      </c>
      <c r="F149" s="13" t="str">
        <f aca="false">IF(ISBLANK('NEMAZAT NEZAPISOVAT'!Q149),"",'NEMAZAT NEZAPISOVAT'!Q149)</f>
        <v>16</v>
      </c>
      <c r="G149" s="13" t="n">
        <f aca="false">IF(ISBLANK('NEMAZAT NEZAPISOVAT'!AF149),"",'NEMAZAT NEZAPISOVAT'!AF149)</f>
        <v>67401</v>
      </c>
      <c r="H149" s="13" t="n">
        <f aca="false">IF(ISBLANK('NEMAZAT NEZAPISOVAT'!BI149),"",'NEMAZAT NEZAPISOVAT'!BI149)</f>
        <v>1</v>
      </c>
      <c r="I149" s="13" t="str">
        <f aca="false">IF(ISBLANK('NEMAZAT NEZAPISOVAT'!E149),"",'NEMAZAT NEZAPISOVAT'!E149)</f>
        <v>úkol č.: 460</v>
      </c>
      <c r="J149" s="13" t="n">
        <f aca="false">IF(ISBLANK('NEMAZAT NEZAPISOVAT'!BP149),"",'NEMAZAT NEZAPISOVAT'!BP149)</f>
        <v>0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214 - Odmítnutí – tvrdé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3822VU</v>
      </c>
      <c r="B150" s="13" t="str">
        <f aca="false">IF(ISBLANK('NEMAZAT NEZAPISOVAT'!K150),"",'NEMAZAT NEZAPISOVAT'!K150)</f>
        <v>Třebíč</v>
      </c>
      <c r="C150" s="13" t="str">
        <f aca="false">IF(ISBLANK('NEMAZAT NEZAPISOVAT'!N150),"",'NEMAZAT NEZAPISOVAT'!N150)</f>
        <v>Horka-Domky</v>
      </c>
      <c r="D150" s="13" t="str">
        <f aca="false">IF(ISBLANK('NEMAZAT NEZAPISOVAT'!O150),"",'NEMAZAT NEZAPISOVAT'!O150)</f>
        <v>Kosmákova</v>
      </c>
      <c r="E150" s="13" t="str">
        <f aca="false">IF(ISBLANK('NEMAZAT NEZAPISOVAT'!P150),"",'NEMAZAT NEZAPISOVAT'!P150)</f>
        <v>983</v>
      </c>
      <c r="F150" s="13" t="str">
        <f aca="false">IF(ISBLANK('NEMAZAT NEZAPISOVAT'!Q150),"",'NEMAZAT NEZAPISOVAT'!Q150)</f>
        <v>10</v>
      </c>
      <c r="G150" s="13" t="n">
        <f aca="false">IF(ISBLANK('NEMAZAT NEZAPISOVAT'!AF150),"",'NEMAZAT NEZAPISOVAT'!AF150)</f>
        <v>67401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460</v>
      </c>
      <c r="J150" s="13" t="n">
        <f aca="false">IF(ISBLANK('NEMAZAT NEZAPISOVAT'!BP150),"",'NEMAZAT NEZAPISOVAT'!BP150)</f>
        <v>0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214 - Odmítnutí – tvrdé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2696MN</v>
      </c>
      <c r="B151" s="13" t="str">
        <f aca="false">IF(ISBLANK('NEMAZAT NEZAPISOVAT'!K151),"",'NEMAZAT NEZAPISOVAT'!K151)</f>
        <v>Třebíč</v>
      </c>
      <c r="C151" s="13" t="str">
        <f aca="false">IF(ISBLANK('NEMAZAT NEZAPISOVAT'!N151),"",'NEMAZAT NEZAPISOVAT'!N151)</f>
        <v>Slavice</v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>28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67401</v>
      </c>
      <c r="H151" s="13" t="n">
        <f aca="false">IF(ISBLANK('NEMAZAT NEZAPISOVAT'!BI151),"",'NEMAZAT NEZAPISOVAT'!BI151)</f>
        <v>1</v>
      </c>
      <c r="I151" s="13" t="str">
        <f aca="false">IF(ISBLANK('NEMAZAT NEZAPISOVAT'!E151),"",'NEMAZAT NEZAPISOVAT'!E151)</f>
        <v>úkol č.: 461</v>
      </c>
      <c r="J151" s="13" t="n">
        <f aca="false">IF(ISBLANK('NEMAZAT NEZAPISOVAT'!BP151),"",'NEMAZAT NEZAPISOVAT'!BP151)</f>
        <v>0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214 - Odmítnutí – tvrdé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8267GH</v>
      </c>
      <c r="B152" s="13" t="str">
        <f aca="false">IF(ISBLANK('NEMAZAT NEZAPISOVAT'!K152),"",'NEMAZAT NEZAPISOVAT'!K152)</f>
        <v>Praha</v>
      </c>
      <c r="C152" s="13" t="str">
        <f aca="false">IF(ISBLANK('NEMAZAT NEZAPISOVAT'!N152),"",'NEMAZAT NEZAPISOVAT'!N152)</f>
        <v>Ďáblice</v>
      </c>
      <c r="D152" s="13" t="str">
        <f aca="false">IF(ISBLANK('NEMAZAT NEZAPISOVAT'!O152),"",'NEMAZAT NEZAPISOVAT'!O152)</f>
        <v>Chřibská</v>
      </c>
      <c r="E152" s="13" t="str">
        <f aca="false">IF(ISBLANK('NEMAZAT NEZAPISOVAT'!P152),"",'NEMAZAT NEZAPISOVAT'!P152)</f>
        <v>614</v>
      </c>
      <c r="F152" s="13" t="str">
        <f aca="false">IF(ISBLANK('NEMAZAT NEZAPISOVAT'!Q152),"",'NEMAZAT NEZAPISOVAT'!Q152)</f>
        <v>39</v>
      </c>
      <c r="G152" s="13" t="n">
        <f aca="false">IF(ISBLANK('NEMAZAT NEZAPISOVAT'!AF152),"",'NEMAZAT NEZAPISOVAT'!AF152)</f>
        <v>18200</v>
      </c>
      <c r="H152" s="13" t="n">
        <f aca="false">IF(ISBLANK('NEMAZAT NEZAPISOVAT'!BI152),"",'NEMAZAT NEZAPISOVAT'!BI152)</f>
        <v>1</v>
      </c>
      <c r="I152" s="13" t="str">
        <f aca="false">IF(ISBLANK('NEMAZAT NEZAPISOVAT'!E152),"",'NEMAZAT NEZAPISOVAT'!E152)</f>
        <v>úkol č.: 4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122 - Respondent vyplní dotazník online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5548KB</v>
      </c>
      <c r="B153" s="13" t="str">
        <f aca="false">IF(ISBLANK('NEMAZAT NEZAPISOVAT'!K153),"",'NEMAZAT NEZAPISOVAT'!K153)</f>
        <v>Praha</v>
      </c>
      <c r="C153" s="13" t="str">
        <f aca="false">IF(ISBLANK('NEMAZAT NEZAPISOVAT'!N153),"",'NEMAZAT NEZAPISOVAT'!N153)</f>
        <v>Ďáblice</v>
      </c>
      <c r="D153" s="13" t="str">
        <f aca="false">IF(ISBLANK('NEMAZAT NEZAPISOVAT'!O153),"",'NEMAZAT NEZAPISOVAT'!O153)</f>
        <v>Březnová</v>
      </c>
      <c r="E153" s="13" t="str">
        <f aca="false">IF(ISBLANK('NEMAZAT NEZAPISOVAT'!P153),"",'NEMAZAT NEZAPISOVAT'!P153)</f>
        <v>981</v>
      </c>
      <c r="F153" s="13" t="str">
        <f aca="false">IF(ISBLANK('NEMAZAT NEZAPISOVAT'!Q153),"",'NEMAZAT NEZAPISOVAT'!Q153)</f>
        <v>16</v>
      </c>
      <c r="G153" s="13" t="n">
        <f aca="false">IF(ISBLANK('NEMAZAT NEZAPISOVAT'!AF153),"",'NEMAZAT NEZAPISOVAT'!AF153)</f>
        <v>18200</v>
      </c>
      <c r="H153" s="13" t="n">
        <f aca="false">IF(ISBLANK('NEMAZAT NEZAPISOVAT'!BI153),"",'NEMAZAT NEZAPISOVAT'!BI153)</f>
        <v>1</v>
      </c>
      <c r="I153" s="13" t="str">
        <f aca="false">IF(ISBLANK('NEMAZAT NEZAPISOVAT'!E153),"",'NEMAZAT NEZAPISOVAT'!E153)</f>
        <v>úkol č.: 4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122 - Respondent vyplní dotazník online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2443UG</v>
      </c>
      <c r="B154" s="13" t="str">
        <f aca="false">IF(ISBLANK('NEMAZAT NEZAPISOVAT'!K154),"",'NEMAZAT NEZAPISOVAT'!K154)</f>
        <v>Praha</v>
      </c>
      <c r="C154" s="13" t="str">
        <f aca="false">IF(ISBLANK('NEMAZAT NEZAPISOVAT'!N154),"",'NEMAZAT NEZAPISOVAT'!N154)</f>
        <v>Dejvice</v>
      </c>
      <c r="D154" s="13" t="str">
        <f aca="false">IF(ISBLANK('NEMAZAT NEZAPISOVAT'!O154),"",'NEMAZAT NEZAPISOVAT'!O154)</f>
        <v>Na čihadle</v>
      </c>
      <c r="E154" s="13" t="str">
        <f aca="false">IF(ISBLANK('NEMAZAT NEZAPISOVAT'!P154),"",'NEMAZAT NEZAPISOVAT'!P154)</f>
        <v>1147</v>
      </c>
      <c r="F154" s="13" t="str">
        <f aca="false">IF(ISBLANK('NEMAZAT NEZAPISOVAT'!Q154),"",'NEMAZAT NEZAPISOVAT'!Q154)</f>
        <v>27</v>
      </c>
      <c r="G154" s="13" t="n">
        <f aca="false">IF(ISBLANK('NEMAZAT NEZAPISOVAT'!AF154),"",'NEMAZAT NEZAPISOVAT'!AF154)</f>
        <v>16000</v>
      </c>
      <c r="H154" s="13" t="n">
        <f aca="false">IF(ISBLANK('NEMAZAT NEZAPISOVAT'!BI154),"",'NEMAZAT NEZAPISOVAT'!BI154)</f>
        <v>1</v>
      </c>
      <c r="I154" s="13" t="str">
        <f aca="false">IF(ISBLANK('NEMAZAT NEZAPISOVAT'!E154),"",'NEMAZAT NEZAPISOVAT'!E154)</f>
        <v>úkol č.: 18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2 - Respondent vyplní dotazník online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6869YE</v>
      </c>
      <c r="B155" s="13" t="str">
        <f aca="false">IF(ISBLANK('NEMAZAT NEZAPISOVAT'!K155),"",'NEMAZAT NEZAPISOVAT'!K155)</f>
        <v>Praha</v>
      </c>
      <c r="C155" s="13" t="str">
        <f aca="false">IF(ISBLANK('NEMAZAT NEZAPISOVAT'!N155),"",'NEMAZAT NEZAPISOVAT'!N155)</f>
        <v>Holešovice (Praha 7)</v>
      </c>
      <c r="D155" s="13" t="str">
        <f aca="false">IF(ISBLANK('NEMAZAT NEZAPISOVAT'!O155),"",'NEMAZAT NEZAPISOVAT'!O155)</f>
        <v>Umělecká</v>
      </c>
      <c r="E155" s="13" t="str">
        <f aca="false">IF(ISBLANK('NEMAZAT NEZAPISOVAT'!P155),"",'NEMAZAT NEZAPISOVAT'!P155)</f>
        <v>618</v>
      </c>
      <c r="F155" s="13" t="str">
        <f aca="false">IF(ISBLANK('NEMAZAT NEZAPISOVAT'!Q155),"",'NEMAZAT NEZAPISOVAT'!Q155)</f>
        <v>7</v>
      </c>
      <c r="G155" s="13" t="n">
        <f aca="false">IF(ISBLANK('NEMAZAT NEZAPISOVAT'!AF155),"",'NEMAZAT NEZAPISOVAT'!AF155)</f>
        <v>17000</v>
      </c>
      <c r="H155" s="13" t="n">
        <f aca="false">IF(ISBLANK('NEMAZAT NEZAPISOVAT'!BI155),"",'NEMAZAT NEZAPISOVAT'!BI155)</f>
        <v>11</v>
      </c>
      <c r="I155" s="13" t="str">
        <f aca="false">IF(ISBLANK('NEMAZAT NEZAPISOVAT'!E155),"",'NEMAZAT NEZAPISOVAT'!E155)</f>
        <v>úkol č.: 20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122 - Respondent vyplní dotazník online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2832GK</v>
      </c>
      <c r="B156" s="13" t="str">
        <f aca="false">IF(ISBLANK('NEMAZAT NEZAPISOVAT'!K156),"",'NEMAZAT NEZAPISOVAT'!K156)</f>
        <v>Praha</v>
      </c>
      <c r="C156" s="13" t="str">
        <f aca="false">IF(ISBLANK('NEMAZAT NEZAPISOVAT'!N156),"",'NEMAZAT NEZAPISOVAT'!N156)</f>
        <v>Holešovice (Praha 7)</v>
      </c>
      <c r="D156" s="13" t="str">
        <f aca="false">IF(ISBLANK('NEMAZAT NEZAPISOVAT'!O156),"",'NEMAZAT NEZAPISOVAT'!O156)</f>
        <v>Pplk. Sochora</v>
      </c>
      <c r="E156" s="13" t="str">
        <f aca="false">IF(ISBLANK('NEMAZAT NEZAPISOVAT'!P156),"",'NEMAZAT NEZAPISOVAT'!P156)</f>
        <v>725</v>
      </c>
      <c r="F156" s="13" t="str">
        <f aca="false">IF(ISBLANK('NEMAZAT NEZAPISOVAT'!Q156),"",'NEMAZAT NEZAPISOVAT'!Q156)</f>
        <v>28</v>
      </c>
      <c r="G156" s="13" t="n">
        <f aca="false">IF(ISBLANK('NEMAZAT NEZAPISOVAT'!AF156),"",'NEMAZAT NEZAPISOVAT'!AF156)</f>
        <v>17000</v>
      </c>
      <c r="H156" s="13" t="n">
        <f aca="false">IF(ISBLANK('NEMAZAT NEZAPISOVAT'!BI156),"",'NEMAZAT NEZAPISOVAT'!BI156)</f>
        <v>9</v>
      </c>
      <c r="I156" s="13" t="str">
        <f aca="false">IF(ISBLANK('NEMAZAT NEZAPISOVAT'!E156),"",'NEMAZAT NEZAPISOVAT'!E156)</f>
        <v>úkol č.: 20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2 - Respondent vyplní dotazník online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6949JD</v>
      </c>
      <c r="B157" s="13" t="str">
        <f aca="false">IF(ISBLANK('NEMAZAT NEZAPISOVAT'!K157),"",'NEMAZAT NEZAPISOVAT'!K157)</f>
        <v>Praha</v>
      </c>
      <c r="C157" s="13" t="str">
        <f aca="false">IF(ISBLANK('NEMAZAT NEZAPISOVAT'!N157),"",'NEMAZAT NEZAPISOVAT'!N157)</f>
        <v>Střešovice</v>
      </c>
      <c r="D157" s="13" t="str">
        <f aca="false">IF(ISBLANK('NEMAZAT NEZAPISOVAT'!O157),"",'NEMAZAT NEZAPISOVAT'!O157)</f>
        <v>Buštěhradská</v>
      </c>
      <c r="E157" s="13" t="str">
        <f aca="false">IF(ISBLANK('NEMAZAT NEZAPISOVAT'!P157),"",'NEMAZAT NEZAPISOVAT'!P157)</f>
        <v>958</v>
      </c>
      <c r="F157" s="13" t="str">
        <f aca="false">IF(ISBLANK('NEMAZAT NEZAPISOVAT'!Q157),"",'NEMAZAT NEZAPISOVAT'!Q157)</f>
        <v>13</v>
      </c>
      <c r="G157" s="13" t="n">
        <f aca="false">IF(ISBLANK('NEMAZAT NEZAPISOVAT'!AF157),"",'NEMAZAT NEZAPISOVAT'!AF157)</f>
        <v>16000</v>
      </c>
      <c r="H157" s="13" t="n">
        <f aca="false">IF(ISBLANK('NEMAZAT NEZAPISOVAT'!BI157),"",'NEMAZAT NEZAPISOVAT'!BI157)</f>
        <v>2</v>
      </c>
      <c r="I157" s="13" t="str">
        <f aca="false">IF(ISBLANK('NEMAZAT NEZAPISOVAT'!E157),"",'NEMAZAT NEZAPISOVAT'!E157)</f>
        <v>úkol č.: 22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2 - Respondent vyplní dotazník online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9934UR</v>
      </c>
      <c r="B158" s="13" t="str">
        <f aca="false">IF(ISBLANK('NEMAZAT NEZAPISOVAT'!K158),"",'NEMAZAT NEZAPISOVAT'!K158)</f>
        <v>Praha</v>
      </c>
      <c r="C158" s="13" t="str">
        <f aca="false">IF(ISBLANK('NEMAZAT NEZAPISOVAT'!N158),"",'NEMAZAT NEZAPISOVAT'!N158)</f>
        <v>Střešovice</v>
      </c>
      <c r="D158" s="13" t="str">
        <f aca="false">IF(ISBLANK('NEMAZAT NEZAPISOVAT'!O158),"",'NEMAZAT NEZAPISOVAT'!O158)</f>
        <v>Cukrovarnická</v>
      </c>
      <c r="E158" s="13" t="str">
        <f aca="false">IF(ISBLANK('NEMAZAT NEZAPISOVAT'!P158),"",'NEMAZAT NEZAPISOVAT'!P158)</f>
        <v>782</v>
      </c>
      <c r="F158" s="13" t="str">
        <f aca="false">IF(ISBLANK('NEMAZAT NEZAPISOVAT'!Q158),"",'NEMAZAT NEZAPISOVAT'!Q158)</f>
        <v>45</v>
      </c>
      <c r="G158" s="13" t="n">
        <f aca="false">IF(ISBLANK('NEMAZAT NEZAPISOVAT'!AF158),"",'NEMAZAT NEZAPISOVAT'!AF158)</f>
        <v>16200</v>
      </c>
      <c r="H158" s="13" t="n">
        <f aca="false">IF(ISBLANK('NEMAZAT NEZAPISOVAT'!BI158),"",'NEMAZAT NEZAPISOVAT'!BI158)</f>
        <v>5</v>
      </c>
      <c r="I158" s="13" t="str">
        <f aca="false">IF(ISBLANK('NEMAZAT NEZAPISOVAT'!E158),"",'NEMAZAT NEZAPISOVAT'!E158)</f>
        <v>úkol č.: 22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2 - Respondent vyplní dotazník online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8769RL</v>
      </c>
      <c r="B159" s="13" t="str">
        <f aca="false">IF(ISBLANK('NEMAZAT NEZAPISOVAT'!K159),"",'NEMAZAT NEZAPISOVAT'!K159)</f>
        <v>Praha</v>
      </c>
      <c r="C159" s="13" t="str">
        <f aca="false">IF(ISBLANK('NEMAZAT NEZAPISOVAT'!N159),"",'NEMAZAT NEZAPISOVAT'!N159)</f>
        <v>Břevnov (Praha 6)</v>
      </c>
      <c r="D159" s="13" t="str">
        <f aca="false">IF(ISBLANK('NEMAZAT NEZAPISOVAT'!O159),"",'NEMAZAT NEZAPISOVAT'!O159)</f>
        <v>Kutnauerovo náměstí</v>
      </c>
      <c r="E159" s="13" t="str">
        <f aca="false">IF(ISBLANK('NEMAZAT NEZAPISOVAT'!P159),"",'NEMAZAT NEZAPISOVAT'!P159)</f>
        <v>679</v>
      </c>
      <c r="F159" s="13" t="str">
        <f aca="false">IF(ISBLANK('NEMAZAT NEZAPISOVAT'!Q159),"",'NEMAZAT NEZAPISOVAT'!Q159)</f>
        <v>4</v>
      </c>
      <c r="G159" s="13" t="n">
        <f aca="false">IF(ISBLANK('NEMAZAT NEZAPISOVAT'!AF159),"",'NEMAZAT NEZAPISOVAT'!AF159)</f>
        <v>16900</v>
      </c>
      <c r="H159" s="13" t="n">
        <f aca="false">IF(ISBLANK('NEMAZAT NEZAPISOVAT'!BI159),"",'NEMAZAT NEZAPISOVAT'!BI159)</f>
        <v>4</v>
      </c>
      <c r="I159" s="13" t="str">
        <f aca="false">IF(ISBLANK('NEMAZAT NEZAPISOVAT'!E159),"",'NEMAZAT NEZAPISOVAT'!E159)</f>
        <v>úkol č.: 30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2 - Respondent vyplní dotazník online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9732BZ</v>
      </c>
      <c r="B160" s="13" t="str">
        <f aca="false">IF(ISBLANK('NEMAZAT NEZAPISOVAT'!K160),"",'NEMAZAT NEZAPISOVAT'!K160)</f>
        <v>Praha</v>
      </c>
      <c r="C160" s="13" t="str">
        <f aca="false">IF(ISBLANK('NEMAZAT NEZAPISOVAT'!N160),"",'NEMAZAT NEZAPISOVAT'!N160)</f>
        <v>Břevnov (Praha 6)</v>
      </c>
      <c r="D160" s="13" t="str">
        <f aca="false">IF(ISBLANK('NEMAZAT NEZAPISOVAT'!O160),"",'NEMAZAT NEZAPISOVAT'!O160)</f>
        <v>Moravanů</v>
      </c>
      <c r="E160" s="13" t="str">
        <f aca="false">IF(ISBLANK('NEMAZAT NEZAPISOVAT'!P160),"",'NEMAZAT NEZAPISOVAT'!P160)</f>
        <v>2243</v>
      </c>
      <c r="F160" s="13" t="str">
        <f aca="false">IF(ISBLANK('NEMAZAT NEZAPISOVAT'!Q160),"",'NEMAZAT NEZAPISOVAT'!Q160)</f>
        <v>32</v>
      </c>
      <c r="G160" s="13" t="n">
        <f aca="false">IF(ISBLANK('NEMAZAT NEZAPISOVAT'!AF160),"",'NEMAZAT NEZAPISOVAT'!AF160)</f>
        <v>16900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31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2 - Respondent vyplní dotazník online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4626CF</v>
      </c>
      <c r="B161" s="13" t="str">
        <f aca="false">IF(ISBLANK('NEMAZAT NEZAPISOVAT'!K161),"",'NEMAZAT NEZAPISOVAT'!K161)</f>
        <v>Praha</v>
      </c>
      <c r="C161" s="13" t="str">
        <f aca="false">IF(ISBLANK('NEMAZAT NEZAPISOVAT'!N161),"",'NEMAZAT NEZAPISOVAT'!N161)</f>
        <v>Břevnov (Praha 6)</v>
      </c>
      <c r="D161" s="13" t="str">
        <f aca="false">IF(ISBLANK('NEMAZAT NEZAPISOVAT'!O161),"",'NEMAZAT NEZAPISOVAT'!O161)</f>
        <v>Bělohorská</v>
      </c>
      <c r="E161" s="13" t="str">
        <f aca="false">IF(ISBLANK('NEMAZAT NEZAPISOVAT'!P161),"",'NEMAZAT NEZAPISOVAT'!P161)</f>
        <v>161</v>
      </c>
      <c r="F161" s="13" t="str">
        <f aca="false">IF(ISBLANK('NEMAZAT NEZAPISOVAT'!Q161),"",'NEMAZAT NEZAPISOVAT'!Q161)</f>
        <v>279</v>
      </c>
      <c r="G161" s="13" t="n">
        <f aca="false">IF(ISBLANK('NEMAZAT NEZAPISOVAT'!AF161),"",'NEMAZAT NEZAPISOVAT'!AF161)</f>
        <v>16900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31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2 - Respondent vyplní dotazník online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>CZ7822QK</v>
      </c>
      <c r="B162" s="13" t="str">
        <f aca="false">IF(ISBLANK('NEMAZAT NEZAPISOVAT'!K162),"",'NEMAZAT NEZAPISOVAT'!K162)</f>
        <v>Libež</v>
      </c>
      <c r="C162" s="13" t="str">
        <f aca="false">IF(ISBLANK('NEMAZAT NEZAPISOVAT'!N162),"",'NEMAZAT NEZAPISOVAT'!N162)</f>
        <v>Libež</v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>116</v>
      </c>
      <c r="F162" s="13" t="str">
        <f aca="false">IF(ISBLANK('NEMAZAT NEZAPISOVAT'!Q162),"",'NEMAZAT NEZAPISOVAT'!Q162)</f>
        <v/>
      </c>
      <c r="G162" s="13" t="n">
        <f aca="false">IF(ISBLANK('NEMAZAT NEZAPISOVAT'!AF162),"",'NEMAZAT NEZAPISOVAT'!AF162)</f>
        <v>25726</v>
      </c>
      <c r="H162" s="13" t="n">
        <f aca="false">IF(ISBLANK('NEMAZAT NEZAPISOVAT'!BI162),"",'NEMAZAT NEZAPISOVAT'!BI162)</f>
        <v>1</v>
      </c>
      <c r="I162" s="13" t="str">
        <f aca="false">IF(ISBLANK('NEMAZAT NEZAPISOVAT'!E162),"",'NEMAZAT NEZAPISOVAT'!E162)</f>
        <v>úkol č.: 94</v>
      </c>
      <c r="J162" s="13" t="n">
        <f aca="false">IF(ISBLANK('NEMAZAT NEZAPISOVAT'!BP162),"",'NEMAZAT NEZAPISOVAT'!BP162)</f>
        <v>1</v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>122 - Respondent vyplní dotazník online</v>
      </c>
      <c r="M162" s="14" t="n">
        <f aca="false">IF(ISBLANK('NEMAZAT NEZAPISOVAT'!BT162),"",'NEMAZAT NEZAPISOVAT'!BT162)</f>
        <v>0</v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>CZ8529QK</v>
      </c>
      <c r="B163" s="13" t="str">
        <f aca="false">IF(ISBLANK('NEMAZAT NEZAPISOVAT'!K163),"",'NEMAZAT NEZAPISOVAT'!K163)</f>
        <v>Libež</v>
      </c>
      <c r="C163" s="13" t="str">
        <f aca="false">IF(ISBLANK('NEMAZAT NEZAPISOVAT'!N163),"",'NEMAZAT NEZAPISOVAT'!N163)</f>
        <v>Libež</v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>26</v>
      </c>
      <c r="F163" s="13" t="str">
        <f aca="false">IF(ISBLANK('NEMAZAT NEZAPISOVAT'!Q163),"",'NEMAZAT NEZAPISOVAT'!Q163)</f>
        <v/>
      </c>
      <c r="G163" s="13" t="n">
        <f aca="false">IF(ISBLANK('NEMAZAT NEZAPISOVAT'!AF163),"",'NEMAZAT NEZAPISOVAT'!AF163)</f>
        <v>25726</v>
      </c>
      <c r="H163" s="13" t="n">
        <f aca="false">IF(ISBLANK('NEMAZAT NEZAPISOVAT'!BI163),"",'NEMAZAT NEZAPISOVAT'!BI163)</f>
        <v>2</v>
      </c>
      <c r="I163" s="13" t="str">
        <f aca="false">IF(ISBLANK('NEMAZAT NEZAPISOVAT'!E163),"",'NEMAZAT NEZAPISOVAT'!E163)</f>
        <v>úkol č.: 94</v>
      </c>
      <c r="J163" s="13" t="n">
        <f aca="false">IF(ISBLANK('NEMAZAT NEZAPISOVAT'!BP163),"",'NEMAZAT NEZAPISOVAT'!BP163)</f>
        <v>1</v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>122 - Respondent vyplní dotazník online</v>
      </c>
      <c r="M163" s="14" t="n">
        <f aca="false">IF(ISBLANK('NEMAZAT NEZAPISOVAT'!BT163),"",'NEMAZAT NEZAPISOVAT'!BT163)</f>
        <v>0</v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>CZ3374AS</v>
      </c>
      <c r="B164" s="13" t="str">
        <f aca="false">IF(ISBLANK('NEMAZAT NEZAPISOVAT'!K164),"",'NEMAZAT NEZAPISOVAT'!K164)</f>
        <v>Libež</v>
      </c>
      <c r="C164" s="13" t="str">
        <f aca="false">IF(ISBLANK('NEMAZAT NEZAPISOVAT'!N164),"",'NEMAZAT NEZAPISOVAT'!N164)</f>
        <v>Libež</v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>56</v>
      </c>
      <c r="F164" s="13" t="str">
        <f aca="false">IF(ISBLANK('NEMAZAT NEZAPISOVAT'!Q164),"",'NEMAZAT NEZAPISOVAT'!Q164)</f>
        <v/>
      </c>
      <c r="G164" s="13" t="n">
        <f aca="false">IF(ISBLANK('NEMAZAT NEZAPISOVAT'!AF164),"",'NEMAZAT NEZAPISOVAT'!AF164)</f>
        <v>25726</v>
      </c>
      <c r="H164" s="13" t="n">
        <f aca="false">IF(ISBLANK('NEMAZAT NEZAPISOVAT'!BI164),"",'NEMAZAT NEZAPISOVAT'!BI164)</f>
        <v>1</v>
      </c>
      <c r="I164" s="13" t="str">
        <f aca="false">IF(ISBLANK('NEMAZAT NEZAPISOVAT'!E164),"",'NEMAZAT NEZAPISOVAT'!E164)</f>
        <v>úkol č.: 94</v>
      </c>
      <c r="J164" s="13" t="n">
        <f aca="false">IF(ISBLANK('NEMAZAT NEZAPISOVAT'!BP164),"",'NEMAZAT NEZAPISOVAT'!BP164)</f>
        <v>1</v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>121 - Respondent vyplní papírový dotazník</v>
      </c>
      <c r="M164" s="14" t="n">
        <f aca="false">IF(ISBLANK('NEMAZAT NEZAPISOVAT'!BT164),"",'NEMAZAT NEZAPISOVAT'!BT164)</f>
        <v>0</v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>CZ4965YM</v>
      </c>
      <c r="B165" s="13" t="str">
        <f aca="false">IF(ISBLANK('NEMAZAT NEZAPISOVAT'!K165),"",'NEMAZAT NEZAPISOVAT'!K165)</f>
        <v>Libež</v>
      </c>
      <c r="C165" s="13" t="str">
        <f aca="false">IF(ISBLANK('NEMAZAT NEZAPISOVAT'!N165),"",'NEMAZAT NEZAPISOVAT'!N165)</f>
        <v>Libež</v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>91</v>
      </c>
      <c r="F165" s="13" t="str">
        <f aca="false">IF(ISBLANK('NEMAZAT NEZAPISOVAT'!Q165),"",'NEMAZAT NEZAPISOVAT'!Q165)</f>
        <v/>
      </c>
      <c r="G165" s="13" t="n">
        <f aca="false">IF(ISBLANK('NEMAZAT NEZAPISOVAT'!AF165),"",'NEMAZAT NEZAPISOVAT'!AF165)</f>
        <v>25726</v>
      </c>
      <c r="H165" s="13" t="n">
        <f aca="false">IF(ISBLANK('NEMAZAT NEZAPISOVAT'!BI165),"",'NEMAZAT NEZAPISOVAT'!BI165)</f>
        <v>1</v>
      </c>
      <c r="I165" s="13" t="str">
        <f aca="false">IF(ISBLANK('NEMAZAT NEZAPISOVAT'!E165),"",'NEMAZAT NEZAPISOVAT'!E165)</f>
        <v>úkol č.: 94</v>
      </c>
      <c r="J165" s="13" t="n">
        <f aca="false">IF(ISBLANK('NEMAZAT NEZAPISOVAT'!BP165),"",'NEMAZAT NEZAPISOVAT'!BP165)</f>
        <v>1</v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>122 - Respondent vyplní dotazník online</v>
      </c>
      <c r="M165" s="14" t="n">
        <f aca="false">IF(ISBLANK('NEMAZAT NEZAPISOVAT'!BT165),"",'NEMAZAT NEZAPISOVAT'!BT165)</f>
        <v>0</v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>CZ9963KU</v>
      </c>
      <c r="B166" s="13" t="str">
        <f aca="false">IF(ISBLANK('NEMAZAT NEZAPISOVAT'!K166),"",'NEMAZAT NEZAPISOVAT'!K166)</f>
        <v>Libež</v>
      </c>
      <c r="C166" s="13" t="str">
        <f aca="false">IF(ISBLANK('NEMAZAT NEZAPISOVAT'!N166),"",'NEMAZAT NEZAPISOVAT'!N166)</f>
        <v>Libež</v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>72</v>
      </c>
      <c r="F166" s="13" t="str">
        <f aca="false">IF(ISBLANK('NEMAZAT NEZAPISOVAT'!Q166),"",'NEMAZAT NEZAPISOVAT'!Q166)</f>
        <v/>
      </c>
      <c r="G166" s="13" t="n">
        <f aca="false">IF(ISBLANK('NEMAZAT NEZAPISOVAT'!AF166),"",'NEMAZAT NEZAPISOVAT'!AF166)</f>
        <v>25726</v>
      </c>
      <c r="H166" s="13" t="n">
        <f aca="false">IF(ISBLANK('NEMAZAT NEZAPISOVAT'!BI166),"",'NEMAZAT NEZAPISOVAT'!BI166)</f>
        <v>1</v>
      </c>
      <c r="I166" s="13" t="str">
        <f aca="false">IF(ISBLANK('NEMAZAT NEZAPISOVAT'!E166),"",'NEMAZAT NEZAPISOVAT'!E166)</f>
        <v>úkol č.: 94</v>
      </c>
      <c r="J166" s="13" t="n">
        <f aca="false">IF(ISBLANK('NEMAZAT NEZAPISOVAT'!BP166),"",'NEMAZAT NEZAPISOVAT'!BP166)</f>
        <v>1</v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>122 - Respondent vyplní dotazník online</v>
      </c>
      <c r="M166" s="14" t="n">
        <f aca="false">IF(ISBLANK('NEMAZAT NEZAPISOVAT'!BT166),"",'NEMAZAT NEZAPISOVAT'!BT166)</f>
        <v>0</v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>CZ2442DH</v>
      </c>
      <c r="B167" s="13" t="str">
        <f aca="false">IF(ISBLANK('NEMAZAT NEZAPISOVAT'!K167),"",'NEMAZAT NEZAPISOVAT'!K167)</f>
        <v>Veliš</v>
      </c>
      <c r="C167" s="13" t="str">
        <f aca="false">IF(ISBLANK('NEMAZAT NEZAPISOVAT'!N167),"",'NEMAZAT NEZAPISOVAT'!N167)</f>
        <v>Veliš</v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>52</v>
      </c>
      <c r="F167" s="13" t="str">
        <f aca="false">IF(ISBLANK('NEMAZAT NEZAPISOVAT'!Q167),"",'NEMAZAT NEZAPISOVAT'!Q167)</f>
        <v/>
      </c>
      <c r="G167" s="13" t="n">
        <f aca="false">IF(ISBLANK('NEMAZAT NEZAPISOVAT'!AF167),"",'NEMAZAT NEZAPISOVAT'!AF167)</f>
        <v>25706</v>
      </c>
      <c r="H167" s="13" t="n">
        <f aca="false">IF(ISBLANK('NEMAZAT NEZAPISOVAT'!BI167),"",'NEMAZAT NEZAPISOVAT'!BI167)</f>
        <v>1</v>
      </c>
      <c r="I167" s="13" t="str">
        <f aca="false">IF(ISBLANK('NEMAZAT NEZAPISOVAT'!E167),"",'NEMAZAT NEZAPISOVAT'!E167)</f>
        <v>úkol č.: 96</v>
      </c>
      <c r="J167" s="13" t="n">
        <f aca="false">IF(ISBLANK('NEMAZAT NEZAPISOVAT'!BP167),"",'NEMAZAT NEZAPISOVAT'!BP167)</f>
        <v>1</v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>121 - Respondent vyplní papírový dotazník</v>
      </c>
      <c r="M167" s="14" t="n">
        <f aca="false">IF(ISBLANK('NEMAZAT NEZAPISOVAT'!BT167),"",'NEMAZAT NEZAPISOVAT'!BT167)</f>
        <v>0</v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>CZ6682NA</v>
      </c>
      <c r="B168" s="13" t="str">
        <f aca="false">IF(ISBLANK('NEMAZAT NEZAPISOVAT'!K168),"",'NEMAZAT NEZAPISOVAT'!K168)</f>
        <v>Veliš</v>
      </c>
      <c r="C168" s="13" t="str">
        <f aca="false">IF(ISBLANK('NEMAZAT NEZAPISOVAT'!N168),"",'NEMAZAT NEZAPISOVAT'!N168)</f>
        <v>Veliš</v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>64</v>
      </c>
      <c r="F168" s="13" t="str">
        <f aca="false">IF(ISBLANK('NEMAZAT NEZAPISOVAT'!Q168),"",'NEMAZAT NEZAPISOVAT'!Q168)</f>
        <v/>
      </c>
      <c r="G168" s="13" t="n">
        <f aca="false">IF(ISBLANK('NEMAZAT NEZAPISOVAT'!AF168),"",'NEMAZAT NEZAPISOVAT'!AF168)</f>
        <v>25706</v>
      </c>
      <c r="H168" s="13" t="n">
        <f aca="false">IF(ISBLANK('NEMAZAT NEZAPISOVAT'!BI168),"",'NEMAZAT NEZAPISOVAT'!BI168)</f>
        <v>1</v>
      </c>
      <c r="I168" s="13" t="str">
        <f aca="false">IF(ISBLANK('NEMAZAT NEZAPISOVAT'!E168),"",'NEMAZAT NEZAPISOVAT'!E168)</f>
        <v>úkol č.: 96</v>
      </c>
      <c r="J168" s="13" t="n">
        <f aca="false">IF(ISBLANK('NEMAZAT NEZAPISOVAT'!BP168),"",'NEMAZAT NEZAPISOVAT'!BP168)</f>
        <v>1</v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>122 - Respondent vyplní dotazník online</v>
      </c>
      <c r="M168" s="14" t="n">
        <f aca="false">IF(ISBLANK('NEMAZAT NEZAPISOVAT'!BT168),"",'NEMAZAT NEZAPISOVAT'!BT168)</f>
        <v>0</v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>CZ8752XA</v>
      </c>
      <c r="B169" s="13" t="str">
        <f aca="false">IF(ISBLANK('NEMAZAT NEZAPISOVAT'!K169),"",'NEMAZAT NEZAPISOVAT'!K169)</f>
        <v>Chorušice</v>
      </c>
      <c r="C169" s="13" t="str">
        <f aca="false">IF(ISBLANK('NEMAZAT NEZAPISOVAT'!N169),"",'NEMAZAT NEZAPISOVAT'!N169)</f>
        <v>Velký Újezd</v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>8</v>
      </c>
      <c r="F169" s="13" t="str">
        <f aca="false">IF(ISBLANK('NEMAZAT NEZAPISOVAT'!Q169),"",'NEMAZAT NEZAPISOVAT'!Q169)</f>
        <v/>
      </c>
      <c r="G169" s="13" t="n">
        <f aca="false">IF(ISBLANK('NEMAZAT NEZAPISOVAT'!AF169),"",'NEMAZAT NEZAPISOVAT'!AF169)</f>
        <v>27735</v>
      </c>
      <c r="H169" s="13" t="n">
        <f aca="false">IF(ISBLANK('NEMAZAT NEZAPISOVAT'!BI169),"",'NEMAZAT NEZAPISOVAT'!BI169)</f>
        <v>1</v>
      </c>
      <c r="I169" s="13" t="str">
        <f aca="false">IF(ISBLANK('NEMAZAT NEZAPISOVAT'!E169),"",'NEMAZAT NEZAPISOVAT'!E169)</f>
        <v>úkol č.: 106</v>
      </c>
      <c r="J169" s="13" t="n">
        <f aca="false">IF(ISBLANK('NEMAZAT NEZAPISOVAT'!BP169),"",'NEMAZAT NEZAPISOVAT'!BP169)</f>
        <v>1</v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>122 - Respondent vyplní dotazník online</v>
      </c>
      <c r="M169" s="14" t="n">
        <f aca="false">IF(ISBLANK('NEMAZAT NEZAPISOVAT'!BT169),"",'NEMAZAT NEZAPISOVAT'!BT169)</f>
        <v>0</v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>CZ4945CR</v>
      </c>
      <c r="B170" s="13" t="str">
        <f aca="false">IF(ISBLANK('NEMAZAT NEZAPISOVAT'!K170),"",'NEMAZAT NEZAPISOVAT'!K170)</f>
        <v>Chorušice</v>
      </c>
      <c r="C170" s="13" t="str">
        <f aca="false">IF(ISBLANK('NEMAZAT NEZAPISOVAT'!N170),"",'NEMAZAT NEZAPISOVAT'!N170)</f>
        <v>Velký Újezd</v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>102</v>
      </c>
      <c r="F170" s="13" t="str">
        <f aca="false">IF(ISBLANK('NEMAZAT NEZAPISOVAT'!Q170),"",'NEMAZAT NEZAPISOVAT'!Q170)</f>
        <v/>
      </c>
      <c r="G170" s="13" t="n">
        <f aca="false">IF(ISBLANK('NEMAZAT NEZAPISOVAT'!AF170),"",'NEMAZAT NEZAPISOVAT'!AF170)</f>
        <v>27735</v>
      </c>
      <c r="H170" s="13" t="n">
        <f aca="false">IF(ISBLANK('NEMAZAT NEZAPISOVAT'!BI170),"",'NEMAZAT NEZAPISOVAT'!BI170)</f>
        <v>1</v>
      </c>
      <c r="I170" s="13" t="str">
        <f aca="false">IF(ISBLANK('NEMAZAT NEZAPISOVAT'!E170),"",'NEMAZAT NEZAPISOVAT'!E170)</f>
        <v>úkol č.: 106</v>
      </c>
      <c r="J170" s="13" t="n">
        <f aca="false">IF(ISBLANK('NEMAZAT NEZAPISOVAT'!BP170),"",'NEMAZAT NEZAPISOVAT'!BP170)</f>
        <v>1</v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>122 - Respondent vyplní dotazník online</v>
      </c>
      <c r="M170" s="14" t="n">
        <f aca="false">IF(ISBLANK('NEMAZAT NEZAPISOVAT'!BT170),"",'NEMAZAT NEZAPISOVAT'!BT170)</f>
        <v>0</v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>CZ2274YA</v>
      </c>
      <c r="B171" s="13" t="str">
        <f aca="false">IF(ISBLANK('NEMAZAT NEZAPISOVAT'!K171),"",'NEMAZAT NEZAPISOVAT'!K171)</f>
        <v>Lužec nad Vltavou</v>
      </c>
      <c r="C171" s="13" t="str">
        <f aca="false">IF(ISBLANK('NEMAZAT NEZAPISOVAT'!N171),"",'NEMAZAT NEZAPISOVAT'!N171)</f>
        <v>Chramostek</v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>10</v>
      </c>
      <c r="F171" s="13" t="str">
        <f aca="false">IF(ISBLANK('NEMAZAT NEZAPISOVAT'!Q171),"",'NEMAZAT NEZAPISOVAT'!Q171)</f>
        <v/>
      </c>
      <c r="G171" s="13" t="n">
        <f aca="false">IF(ISBLANK('NEMAZAT NEZAPISOVAT'!AF171),"",'NEMAZAT NEZAPISOVAT'!AF171)</f>
        <v>27706</v>
      </c>
      <c r="H171" s="13" t="n">
        <f aca="false">IF(ISBLANK('NEMAZAT NEZAPISOVAT'!BI171),"",'NEMAZAT NEZAPISOVAT'!BI171)</f>
        <v>1</v>
      </c>
      <c r="I171" s="13" t="str">
        <f aca="false">IF(ISBLANK('NEMAZAT NEZAPISOVAT'!E171),"",'NEMAZAT NEZAPISOVAT'!E171)</f>
        <v>úkol č.: 108</v>
      </c>
      <c r="J171" s="13" t="n">
        <f aca="false">IF(ISBLANK('NEMAZAT NEZAPISOVAT'!BP171),"",'NEMAZAT NEZAPISOVAT'!BP171)</f>
        <v>1</v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>122 - Respondent vyplní dotazník online</v>
      </c>
      <c r="M171" s="14" t="n">
        <f aca="false">IF(ISBLANK('NEMAZAT NEZAPISOVAT'!BT171),"",'NEMAZAT NEZAPISOVAT'!BT171)</f>
        <v>0</v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>CZ2746MK</v>
      </c>
      <c r="B172" s="13" t="str">
        <f aca="false">IF(ISBLANK('NEMAZAT NEZAPISOVAT'!K172),"",'NEMAZAT NEZAPISOVAT'!K172)</f>
        <v>Lužec nad Vltavou</v>
      </c>
      <c r="C172" s="13" t="str">
        <f aca="false">IF(ISBLANK('NEMAZAT NEZAPISOVAT'!N172),"",'NEMAZAT NEZAPISOVAT'!N172)</f>
        <v>Lužec nad Vltavou</v>
      </c>
      <c r="D172" s="13" t="str">
        <f aca="false">IF(ISBLANK('NEMAZAT NEZAPISOVAT'!O172),"",'NEMAZAT NEZAPISOVAT'!O172)</f>
        <v>Mělnická</v>
      </c>
      <c r="E172" s="13" t="str">
        <f aca="false">IF(ISBLANK('NEMAZAT NEZAPISOVAT'!P172),"",'NEMAZAT NEZAPISOVAT'!P172)</f>
        <v>55</v>
      </c>
      <c r="F172" s="13" t="str">
        <f aca="false">IF(ISBLANK('NEMAZAT NEZAPISOVAT'!Q172),"",'NEMAZAT NEZAPISOVAT'!Q172)</f>
        <v/>
      </c>
      <c r="G172" s="13" t="n">
        <f aca="false">IF(ISBLANK('NEMAZAT NEZAPISOVAT'!AF172),"",'NEMAZAT NEZAPISOVAT'!AF172)</f>
        <v>27706</v>
      </c>
      <c r="H172" s="13" t="n">
        <f aca="false">IF(ISBLANK('NEMAZAT NEZAPISOVAT'!BI172),"",'NEMAZAT NEZAPISOVAT'!BI172)</f>
        <v>1</v>
      </c>
      <c r="I172" s="13" t="str">
        <f aca="false">IF(ISBLANK('NEMAZAT NEZAPISOVAT'!E172),"",'NEMAZAT NEZAPISOVAT'!E172)</f>
        <v>úkol č.: 108</v>
      </c>
      <c r="J172" s="13" t="n">
        <f aca="false">IF(ISBLANK('NEMAZAT NEZAPISOVAT'!BP172),"",'NEMAZAT NEZAPISOVAT'!BP172)</f>
        <v>1</v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>121 - Respondent vyplní papírový dotazník</v>
      </c>
      <c r="M172" s="14" t="n">
        <f aca="false">IF(ISBLANK('NEMAZAT NEZAPISOVAT'!BT172),"",'NEMAZAT NEZAPISOVAT'!BT172)</f>
        <v>0</v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>CZ9963EB</v>
      </c>
      <c r="B173" s="13" t="str">
        <f aca="false">IF(ISBLANK('NEMAZAT NEZAPISOVAT'!K173),"",'NEMAZAT NEZAPISOVAT'!K173)</f>
        <v>Lužec nad Vltavou</v>
      </c>
      <c r="C173" s="13" t="str">
        <f aca="false">IF(ISBLANK('NEMAZAT NEZAPISOVAT'!N173),"",'NEMAZAT NEZAPISOVAT'!N173)</f>
        <v>Lužec nad Vltavou</v>
      </c>
      <c r="D173" s="13" t="str">
        <f aca="false">IF(ISBLANK('NEMAZAT NEZAPISOVAT'!O173),"",'NEMAZAT NEZAPISOVAT'!O173)</f>
        <v>Vltavská</v>
      </c>
      <c r="E173" s="13" t="str">
        <f aca="false">IF(ISBLANK('NEMAZAT NEZAPISOVAT'!P173),"",'NEMAZAT NEZAPISOVAT'!P173)</f>
        <v>65</v>
      </c>
      <c r="F173" s="13" t="str">
        <f aca="false">IF(ISBLANK('NEMAZAT NEZAPISOVAT'!Q173),"",'NEMAZAT NEZAPISOVAT'!Q173)</f>
        <v/>
      </c>
      <c r="G173" s="13" t="n">
        <f aca="false">IF(ISBLANK('NEMAZAT NEZAPISOVAT'!AF173),"",'NEMAZAT NEZAPISOVAT'!AF173)</f>
        <v>27706</v>
      </c>
      <c r="H173" s="13" t="n">
        <f aca="false">IF(ISBLANK('NEMAZAT NEZAPISOVAT'!BI173),"",'NEMAZAT NEZAPISOVAT'!BI173)</f>
        <v>1</v>
      </c>
      <c r="I173" s="13" t="str">
        <f aca="false">IF(ISBLANK('NEMAZAT NEZAPISOVAT'!E173),"",'NEMAZAT NEZAPISOVAT'!E173)</f>
        <v>úkol č.: 108</v>
      </c>
      <c r="J173" s="13" t="n">
        <f aca="false">IF(ISBLANK('NEMAZAT NEZAPISOVAT'!BP173),"",'NEMAZAT NEZAPISOVAT'!BP173)</f>
        <v>1</v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>122 - Respondent vyplní dotazník online</v>
      </c>
      <c r="M173" s="14" t="n">
        <f aca="false">IF(ISBLANK('NEMAZAT NEZAPISOVAT'!BT173),"",'NEMAZAT NEZAPISOVAT'!BT173)</f>
        <v>0</v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>CZ7447WH</v>
      </c>
      <c r="B174" s="13" t="str">
        <f aca="false">IF(ISBLANK('NEMAZAT NEZAPISOVAT'!K174),"",'NEMAZAT NEZAPISOVAT'!K174)</f>
        <v>Vojkovice</v>
      </c>
      <c r="C174" s="13" t="str">
        <f aca="false">IF(ISBLANK('NEMAZAT NEZAPISOVAT'!N174),"",'NEMAZAT NEZAPISOVAT'!N174)</f>
        <v>Vojkovice</v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>93</v>
      </c>
      <c r="F174" s="13" t="str">
        <f aca="false">IF(ISBLANK('NEMAZAT NEZAPISOVAT'!Q174),"",'NEMAZAT NEZAPISOVAT'!Q174)</f>
        <v/>
      </c>
      <c r="G174" s="13" t="n">
        <f aca="false">IF(ISBLANK('NEMAZAT NEZAPISOVAT'!AF174),"",'NEMAZAT NEZAPISOVAT'!AF174)</f>
        <v>27744</v>
      </c>
      <c r="H174" s="13" t="n">
        <f aca="false">IF(ISBLANK('NEMAZAT NEZAPISOVAT'!BI174),"",'NEMAZAT NEZAPISOVAT'!BI174)</f>
        <v>1</v>
      </c>
      <c r="I174" s="13" t="str">
        <f aca="false">IF(ISBLANK('NEMAZAT NEZAPISOVAT'!E174),"",'NEMAZAT NEZAPISOVAT'!E174)</f>
        <v>úkol č.: 110</v>
      </c>
      <c r="J174" s="13" t="n">
        <f aca="false">IF(ISBLANK('NEMAZAT NEZAPISOVAT'!BP174),"",'NEMAZAT NEZAPISOVAT'!BP174)</f>
        <v>1</v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>121 - Respondent vyplní papírový dotazník</v>
      </c>
      <c r="M174" s="14" t="n">
        <f aca="false">IF(ISBLANK('NEMAZAT NEZAPISOVAT'!BT174),"",'NEMAZAT NEZAPISOVAT'!BT174)</f>
        <v>0</v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>CZ6526GX</v>
      </c>
      <c r="B175" s="13" t="str">
        <f aca="false">IF(ISBLANK('NEMAZAT NEZAPISOVAT'!K175),"",'NEMAZAT NEZAPISOVAT'!K175)</f>
        <v>Tišice</v>
      </c>
      <c r="C175" s="13" t="str">
        <f aca="false">IF(ISBLANK('NEMAZAT NEZAPISOVAT'!N175),"",'NEMAZAT NEZAPISOVAT'!N175)</f>
        <v>Kozly</v>
      </c>
      <c r="D175" s="13" t="str">
        <f aca="false">IF(ISBLANK('NEMAZAT NEZAPISOVAT'!O175),"",'NEMAZAT NEZAPISOVAT'!O175)</f>
        <v>Karla Zicha</v>
      </c>
      <c r="E175" s="13" t="str">
        <f aca="false">IF(ISBLANK('NEMAZAT NEZAPISOVAT'!P175),"",'NEMAZAT NEZAPISOVAT'!P175)</f>
        <v>194</v>
      </c>
      <c r="F175" s="13" t="str">
        <f aca="false">IF(ISBLANK('NEMAZAT NEZAPISOVAT'!Q175),"",'NEMAZAT NEZAPISOVAT'!Q175)</f>
        <v/>
      </c>
      <c r="G175" s="13" t="n">
        <f aca="false">IF(ISBLANK('NEMAZAT NEZAPISOVAT'!AF175),"",'NEMAZAT NEZAPISOVAT'!AF175)</f>
        <v>27715</v>
      </c>
      <c r="H175" s="13" t="n">
        <f aca="false">IF(ISBLANK('NEMAZAT NEZAPISOVAT'!BI175),"",'NEMAZAT NEZAPISOVAT'!BI175)</f>
        <v>1</v>
      </c>
      <c r="I175" s="13" t="str">
        <f aca="false">IF(ISBLANK('NEMAZAT NEZAPISOVAT'!E175),"",'NEMAZAT NEZAPISOVAT'!E175)</f>
        <v>úkol č.: 136</v>
      </c>
      <c r="J175" s="13" t="n">
        <f aca="false">IF(ISBLANK('NEMAZAT NEZAPISOVAT'!BP175),"",'NEMAZAT NEZAPISOVAT'!BP175)</f>
        <v>1</v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>122 - Respondent vyplní dotazník online</v>
      </c>
      <c r="M175" s="14" t="n">
        <f aca="false">IF(ISBLANK('NEMAZAT NEZAPISOVAT'!BT175),"",'NEMAZAT NEZAPISOVAT'!BT175)</f>
        <v>0</v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>CZ8694UB</v>
      </c>
      <c r="B176" s="13" t="str">
        <f aca="false">IF(ISBLANK('NEMAZAT NEZAPISOVAT'!K176),"",'NEMAZAT NEZAPISOVAT'!K176)</f>
        <v>Tišice</v>
      </c>
      <c r="C176" s="13" t="str">
        <f aca="false">IF(ISBLANK('NEMAZAT NEZAPISOVAT'!N176),"",'NEMAZAT NEZAPISOVAT'!N176)</f>
        <v>Kozly</v>
      </c>
      <c r="D176" s="13" t="str">
        <f aca="false">IF(ISBLANK('NEMAZAT NEZAPISOVAT'!O176),"",'NEMAZAT NEZAPISOVAT'!O176)</f>
        <v>Labská</v>
      </c>
      <c r="E176" s="13" t="str">
        <f aca="false">IF(ISBLANK('NEMAZAT NEZAPISOVAT'!P176),"",'NEMAZAT NEZAPISOVAT'!P176)</f>
        <v>115</v>
      </c>
      <c r="F176" s="13" t="str">
        <f aca="false">IF(ISBLANK('NEMAZAT NEZAPISOVAT'!Q176),"",'NEMAZAT NEZAPISOVAT'!Q176)</f>
        <v/>
      </c>
      <c r="G176" s="13" t="n">
        <f aca="false">IF(ISBLANK('NEMAZAT NEZAPISOVAT'!AF176),"",'NEMAZAT NEZAPISOVAT'!AF176)</f>
        <v>27715</v>
      </c>
      <c r="H176" s="13" t="n">
        <f aca="false">IF(ISBLANK('NEMAZAT NEZAPISOVAT'!BI176),"",'NEMAZAT NEZAPISOVAT'!BI176)</f>
        <v>1</v>
      </c>
      <c r="I176" s="13" t="str">
        <f aca="false">IF(ISBLANK('NEMAZAT NEZAPISOVAT'!E176),"",'NEMAZAT NEZAPISOVAT'!E176)</f>
        <v>úkol č.: 136</v>
      </c>
      <c r="J176" s="13" t="n">
        <f aca="false">IF(ISBLANK('NEMAZAT NEZAPISOVAT'!BP176),"",'NEMAZAT NEZAPISOVAT'!BP176)</f>
        <v>1</v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>121 - Respondent vyplní papírový dotazník</v>
      </c>
      <c r="M176" s="14" t="n">
        <f aca="false">IF(ISBLANK('NEMAZAT NEZAPISOVAT'!BT176),"",'NEMAZAT NEZAPISOVAT'!BT176)</f>
        <v>0</v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>CZ8848RE</v>
      </c>
      <c r="B177" s="13" t="str">
        <f aca="false">IF(ISBLANK('NEMAZAT NEZAPISOVAT'!K177),"",'NEMAZAT NEZAPISOVAT'!K177)</f>
        <v>Vlašim</v>
      </c>
      <c r="C177" s="13" t="str">
        <f aca="false">IF(ISBLANK('NEMAZAT NEZAPISOVAT'!N177),"",'NEMAZAT NEZAPISOVAT'!N177)</f>
        <v>Domašín</v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>111</v>
      </c>
      <c r="F177" s="13" t="str">
        <f aca="false">IF(ISBLANK('NEMAZAT NEZAPISOVAT'!Q177),"",'NEMAZAT NEZAPISOVAT'!Q177)</f>
        <v/>
      </c>
      <c r="G177" s="13" t="n">
        <f aca="false">IF(ISBLANK('NEMAZAT NEZAPISOVAT'!AF177),"",'NEMAZAT NEZAPISOVAT'!AF177)</f>
        <v>25801</v>
      </c>
      <c r="H177" s="13" t="n">
        <f aca="false">IF(ISBLANK('NEMAZAT NEZAPISOVAT'!BI177),"",'NEMAZAT NEZAPISOVAT'!BI177)</f>
        <v>1</v>
      </c>
      <c r="I177" s="13" t="str">
        <f aca="false">IF(ISBLANK('NEMAZAT NEZAPISOVAT'!E177),"",'NEMAZAT NEZAPISOVAT'!E177)</f>
        <v>úkol č.: 146</v>
      </c>
      <c r="J177" s="13" t="n">
        <f aca="false">IF(ISBLANK('NEMAZAT NEZAPISOVAT'!BP177),"",'NEMAZAT NEZAPISOVAT'!BP177)</f>
        <v>1</v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>122 - Respondent vyplní dotazník online</v>
      </c>
      <c r="M177" s="14" t="n">
        <f aca="false">IF(ISBLANK('NEMAZAT NEZAPISOVAT'!BT177),"",'NEMAZAT NEZAPISOVAT'!BT177)</f>
        <v>0</v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>CZ8888MU</v>
      </c>
      <c r="B178" s="13" t="str">
        <f aca="false">IF(ISBLANK('NEMAZAT NEZAPISOVAT'!K178),"",'NEMAZAT NEZAPISOVAT'!K178)</f>
        <v>Vlašim</v>
      </c>
      <c r="C178" s="13" t="str">
        <f aca="false">IF(ISBLANK('NEMAZAT NEZAPISOVAT'!N178),"",'NEMAZAT NEZAPISOVAT'!N178)</f>
        <v>Vlašim</v>
      </c>
      <c r="D178" s="13" t="str">
        <f aca="false">IF(ISBLANK('NEMAZAT NEZAPISOVAT'!O178),"",'NEMAZAT NEZAPISOVAT'!O178)</f>
        <v>Divišovská</v>
      </c>
      <c r="E178" s="13" t="str">
        <f aca="false">IF(ISBLANK('NEMAZAT NEZAPISOVAT'!P178),"",'NEMAZAT NEZAPISOVAT'!P178)</f>
        <v>1170</v>
      </c>
      <c r="F178" s="13" t="str">
        <f aca="false">IF(ISBLANK('NEMAZAT NEZAPISOVAT'!Q178),"",'NEMAZAT NEZAPISOVAT'!Q178)</f>
        <v/>
      </c>
      <c r="G178" s="13" t="n">
        <f aca="false">IF(ISBLANK('NEMAZAT NEZAPISOVAT'!AF178),"",'NEMAZAT NEZAPISOVAT'!AF178)</f>
        <v>25801</v>
      </c>
      <c r="H178" s="13" t="n">
        <f aca="false">IF(ISBLANK('NEMAZAT NEZAPISOVAT'!BI178),"",'NEMAZAT NEZAPISOVAT'!BI178)</f>
        <v>9</v>
      </c>
      <c r="I178" s="13" t="str">
        <f aca="false">IF(ISBLANK('NEMAZAT NEZAPISOVAT'!E178),"",'NEMAZAT NEZAPISOVAT'!E178)</f>
        <v>úkol č.: 146</v>
      </c>
      <c r="J178" s="13" t="n">
        <f aca="false">IF(ISBLANK('NEMAZAT NEZAPISOVAT'!BP178),"",'NEMAZAT NEZAPISOVAT'!BP178)</f>
        <v>1</v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>122 - Respondent vyplní dotazník online</v>
      </c>
      <c r="M178" s="14" t="n">
        <f aca="false">IF(ISBLANK('NEMAZAT NEZAPISOVAT'!BT178),"",'NEMAZAT NEZAPISOVAT'!BT178)</f>
        <v>0</v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>CZ9442BG</v>
      </c>
      <c r="B179" s="13" t="str">
        <f aca="false">IF(ISBLANK('NEMAZAT NEZAPISOVAT'!K179),"",'NEMAZAT NEZAPISOVAT'!K179)</f>
        <v>Vlašim</v>
      </c>
      <c r="C179" s="13" t="str">
        <f aca="false">IF(ISBLANK('NEMAZAT NEZAPISOVAT'!N179),"",'NEMAZAT NEZAPISOVAT'!N179)</f>
        <v>Bolina</v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>171</v>
      </c>
      <c r="F179" s="13" t="str">
        <f aca="false">IF(ISBLANK('NEMAZAT NEZAPISOVAT'!Q179),"",'NEMAZAT NEZAPISOVAT'!Q179)</f>
        <v/>
      </c>
      <c r="G179" s="13" t="n">
        <f aca="false">IF(ISBLANK('NEMAZAT NEZAPISOVAT'!AF179),"",'NEMAZAT NEZAPISOVAT'!AF179)</f>
        <v>25801</v>
      </c>
      <c r="H179" s="13" t="n">
        <f aca="false">IF(ISBLANK('NEMAZAT NEZAPISOVAT'!BI179),"",'NEMAZAT NEZAPISOVAT'!BI179)</f>
        <v>1</v>
      </c>
      <c r="I179" s="13" t="str">
        <f aca="false">IF(ISBLANK('NEMAZAT NEZAPISOVAT'!E179),"",'NEMAZAT NEZAPISOVAT'!E179)</f>
        <v>úkol č.: 147</v>
      </c>
      <c r="J179" s="13" t="n">
        <f aca="false">IF(ISBLANK('NEMAZAT NEZAPISOVAT'!BP179),"",'NEMAZAT NEZAPISOVAT'!BP179)</f>
        <v>1</v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>122 - Respondent vyplní dotazník online</v>
      </c>
      <c r="M179" s="14" t="n">
        <f aca="false">IF(ISBLANK('NEMAZAT NEZAPISOVAT'!BT179),"",'NEMAZAT NEZAPISOVAT'!BT179)</f>
        <v>0</v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>CZ5536SR</v>
      </c>
      <c r="B180" s="13" t="str">
        <f aca="false">IF(ISBLANK('NEMAZAT NEZAPISOVAT'!K180),"",'NEMAZAT NEZAPISOVAT'!K180)</f>
        <v>Vlašim</v>
      </c>
      <c r="C180" s="13" t="str">
        <f aca="false">IF(ISBLANK('NEMAZAT NEZAPISOVAT'!N180),"",'NEMAZAT NEZAPISOVAT'!N180)</f>
        <v>Bolina</v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>178</v>
      </c>
      <c r="F180" s="13" t="str">
        <f aca="false">IF(ISBLANK('NEMAZAT NEZAPISOVAT'!Q180),"",'NEMAZAT NEZAPISOVAT'!Q180)</f>
        <v/>
      </c>
      <c r="G180" s="13" t="n">
        <f aca="false">IF(ISBLANK('NEMAZAT NEZAPISOVAT'!AF180),"",'NEMAZAT NEZAPISOVAT'!AF180)</f>
        <v>25801</v>
      </c>
      <c r="H180" s="13" t="n">
        <f aca="false">IF(ISBLANK('NEMAZAT NEZAPISOVAT'!BI180),"",'NEMAZAT NEZAPISOVAT'!BI180)</f>
        <v>1</v>
      </c>
      <c r="I180" s="13" t="str">
        <f aca="false">IF(ISBLANK('NEMAZAT NEZAPISOVAT'!E180),"",'NEMAZAT NEZAPISOVAT'!E180)</f>
        <v>úkol č.: 147</v>
      </c>
      <c r="J180" s="13" t="n">
        <f aca="false">IF(ISBLANK('NEMAZAT NEZAPISOVAT'!BP180),"",'NEMAZAT NEZAPISOVAT'!BP180)</f>
        <v>1</v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>122 - Respondent vyplní dotazník online</v>
      </c>
      <c r="M180" s="14" t="n">
        <f aca="false">IF(ISBLANK('NEMAZAT NEZAPISOVAT'!BT180),"",'NEMAZAT NEZAPISOVAT'!BT180)</f>
        <v>0</v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>CZ9799EW</v>
      </c>
      <c r="B181" s="13" t="str">
        <f aca="false">IF(ISBLANK('NEMAZAT NEZAPISOVAT'!K181),"",'NEMAZAT NEZAPISOVAT'!K181)</f>
        <v>Kralupy nad Vltavou</v>
      </c>
      <c r="C181" s="13" t="str">
        <f aca="false">IF(ISBLANK('NEMAZAT NEZAPISOVAT'!N181),"",'NEMAZAT NEZAPISOVAT'!N181)</f>
        <v>Kralupy nad Vltavou</v>
      </c>
      <c r="D181" s="13" t="str">
        <f aca="false">IF(ISBLANK('NEMAZAT NEZAPISOVAT'!O181),"",'NEMAZAT NEZAPISOVAT'!O181)</f>
        <v>Ježkova</v>
      </c>
      <c r="E181" s="13" t="str">
        <f aca="false">IF(ISBLANK('NEMAZAT NEZAPISOVAT'!P181),"",'NEMAZAT NEZAPISOVAT'!P181)</f>
        <v>895</v>
      </c>
      <c r="F181" s="13" t="str">
        <f aca="false">IF(ISBLANK('NEMAZAT NEZAPISOVAT'!Q181),"",'NEMAZAT NEZAPISOVAT'!Q181)</f>
        <v/>
      </c>
      <c r="G181" s="13" t="n">
        <f aca="false">IF(ISBLANK('NEMAZAT NEZAPISOVAT'!AF181),"",'NEMAZAT NEZAPISOVAT'!AF181)</f>
        <v>27801</v>
      </c>
      <c r="H181" s="13" t="n">
        <f aca="false">IF(ISBLANK('NEMAZAT NEZAPISOVAT'!BI181),"",'NEMAZAT NEZAPISOVAT'!BI181)</f>
        <v>1</v>
      </c>
      <c r="I181" s="13" t="str">
        <f aca="false">IF(ISBLANK('NEMAZAT NEZAPISOVAT'!E181),"",'NEMAZAT NEZAPISOVAT'!E181)</f>
        <v>úkol č.: 156</v>
      </c>
      <c r="J181" s="13" t="n">
        <f aca="false">IF(ISBLANK('NEMAZAT NEZAPISOVAT'!BP181),"",'NEMAZAT NEZAPISOVAT'!BP181)</f>
        <v>1</v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>122 - Respondent vyplní dotazník online</v>
      </c>
      <c r="M181" s="14" t="n">
        <f aca="false">IF(ISBLANK('NEMAZAT NEZAPISOVAT'!BT181),"",'NEMAZAT NEZAPISOVAT'!BT181)</f>
        <v>0</v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>CZ5323PW</v>
      </c>
      <c r="B182" s="13" t="str">
        <f aca="false">IF(ISBLANK('NEMAZAT NEZAPISOVAT'!K182),"",'NEMAZAT NEZAPISOVAT'!K182)</f>
        <v>Kralupy nad Vltavou</v>
      </c>
      <c r="C182" s="13" t="str">
        <f aca="false">IF(ISBLANK('NEMAZAT NEZAPISOVAT'!N182),"",'NEMAZAT NEZAPISOVAT'!N182)</f>
        <v>Kralupy nad Vltavou</v>
      </c>
      <c r="D182" s="13" t="str">
        <f aca="false">IF(ISBLANK('NEMAZAT NEZAPISOVAT'!O182),"",'NEMAZAT NEZAPISOVAT'!O182)</f>
        <v>Hálkova</v>
      </c>
      <c r="E182" s="13" t="str">
        <f aca="false">IF(ISBLANK('NEMAZAT NEZAPISOVAT'!P182),"",'NEMAZAT NEZAPISOVAT'!P182)</f>
        <v>384</v>
      </c>
      <c r="F182" s="13" t="str">
        <f aca="false">IF(ISBLANK('NEMAZAT NEZAPISOVAT'!Q182),"",'NEMAZAT NEZAPISOVAT'!Q182)</f>
        <v/>
      </c>
      <c r="G182" s="13" t="n">
        <f aca="false">IF(ISBLANK('NEMAZAT NEZAPISOVAT'!AF182),"",'NEMAZAT NEZAPISOVAT'!AF182)</f>
        <v>27801</v>
      </c>
      <c r="H182" s="13" t="n">
        <f aca="false">IF(ISBLANK('NEMAZAT NEZAPISOVAT'!BI182),"",'NEMAZAT NEZAPISOVAT'!BI182)</f>
        <v>1</v>
      </c>
      <c r="I182" s="13" t="str">
        <f aca="false">IF(ISBLANK('NEMAZAT NEZAPISOVAT'!E182),"",'NEMAZAT NEZAPISOVAT'!E182)</f>
        <v>úkol č.: 156</v>
      </c>
      <c r="J182" s="13" t="n">
        <f aca="false">IF(ISBLANK('NEMAZAT NEZAPISOVAT'!BP182),"",'NEMAZAT NEZAPISOVAT'!BP182)</f>
        <v>1</v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>122 - Respondent vyplní dotazník online</v>
      </c>
      <c r="M182" s="14" t="n">
        <f aca="false">IF(ISBLANK('NEMAZAT NEZAPISOVAT'!BT182),"",'NEMAZAT NEZAPISOVAT'!BT182)</f>
        <v>0</v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>CZ2759ZF</v>
      </c>
      <c r="B183" s="13" t="str">
        <f aca="false">IF(ISBLANK('NEMAZAT NEZAPISOVAT'!K183),"",'NEMAZAT NEZAPISOVAT'!K183)</f>
        <v>Kralupy nad Vltavou</v>
      </c>
      <c r="C183" s="13" t="str">
        <f aca="false">IF(ISBLANK('NEMAZAT NEZAPISOVAT'!N183),"",'NEMAZAT NEZAPISOVAT'!N183)</f>
        <v>Kralupy nad Vltavou</v>
      </c>
      <c r="D183" s="13" t="str">
        <f aca="false">IF(ISBLANK('NEMAZAT NEZAPISOVAT'!O183),"",'NEMAZAT NEZAPISOVAT'!O183)</f>
        <v>Lešanská</v>
      </c>
      <c r="E183" s="13" t="str">
        <f aca="false">IF(ISBLANK('NEMAZAT NEZAPISOVAT'!P183),"",'NEMAZAT NEZAPISOVAT'!P183)</f>
        <v>2086</v>
      </c>
      <c r="F183" s="13" t="str">
        <f aca="false">IF(ISBLANK('NEMAZAT NEZAPISOVAT'!Q183),"",'NEMAZAT NEZAPISOVAT'!Q183)</f>
        <v/>
      </c>
      <c r="G183" s="13" t="n">
        <f aca="false">IF(ISBLANK('NEMAZAT NEZAPISOVAT'!AF183),"",'NEMAZAT NEZAPISOVAT'!AF183)</f>
        <v>27801</v>
      </c>
      <c r="H183" s="13" t="n">
        <f aca="false">IF(ISBLANK('NEMAZAT NEZAPISOVAT'!BI183),"",'NEMAZAT NEZAPISOVAT'!BI183)</f>
        <v>1</v>
      </c>
      <c r="I183" s="13" t="str">
        <f aca="false">IF(ISBLANK('NEMAZAT NEZAPISOVAT'!E183),"",'NEMAZAT NEZAPISOVAT'!E183)</f>
        <v>úkol č.: 156</v>
      </c>
      <c r="J183" s="13" t="n">
        <f aca="false">IF(ISBLANK('NEMAZAT NEZAPISOVAT'!BP183),"",'NEMAZAT NEZAPISOVAT'!BP183)</f>
        <v>1</v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>122 - Respondent vyplní dotazník online</v>
      </c>
      <c r="M183" s="14" t="n">
        <f aca="false">IF(ISBLANK('NEMAZAT NEZAPISOVAT'!BT183),"",'NEMAZAT NEZAPISOVAT'!BT183)</f>
        <v>0</v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>CZ4366UN</v>
      </c>
      <c r="B184" s="13" t="str">
        <f aca="false">IF(ISBLANK('NEMAZAT NEZAPISOVAT'!K184),"",'NEMAZAT NEZAPISOVAT'!K184)</f>
        <v>Kralupy nad Vltavou</v>
      </c>
      <c r="C184" s="13" t="str">
        <f aca="false">IF(ISBLANK('NEMAZAT NEZAPISOVAT'!N184),"",'NEMAZAT NEZAPISOVAT'!N184)</f>
        <v>Kralupy nad Vltavou</v>
      </c>
      <c r="D184" s="13" t="str">
        <f aca="false">IF(ISBLANK('NEMAZAT NEZAPISOVAT'!O184),"",'NEMAZAT NEZAPISOVAT'!O184)</f>
        <v>Na Vyhlídce</v>
      </c>
      <c r="E184" s="13" t="str">
        <f aca="false">IF(ISBLANK('NEMAZAT NEZAPISOVAT'!P184),"",'NEMAZAT NEZAPISOVAT'!P184)</f>
        <v>1114</v>
      </c>
      <c r="F184" s="13" t="str">
        <f aca="false">IF(ISBLANK('NEMAZAT NEZAPISOVAT'!Q184),"",'NEMAZAT NEZAPISOVAT'!Q184)</f>
        <v/>
      </c>
      <c r="G184" s="13" t="n">
        <f aca="false">IF(ISBLANK('NEMAZAT NEZAPISOVAT'!AF184),"",'NEMAZAT NEZAPISOVAT'!AF184)</f>
        <v>27801</v>
      </c>
      <c r="H184" s="13" t="n">
        <f aca="false">IF(ISBLANK('NEMAZAT NEZAPISOVAT'!BI184),"",'NEMAZAT NEZAPISOVAT'!BI184)</f>
        <v>1</v>
      </c>
      <c r="I184" s="13" t="str">
        <f aca="false">IF(ISBLANK('NEMAZAT NEZAPISOVAT'!E184),"",'NEMAZAT NEZAPISOVAT'!E184)</f>
        <v>úkol č.: 156</v>
      </c>
      <c r="J184" s="13" t="n">
        <f aca="false">IF(ISBLANK('NEMAZAT NEZAPISOVAT'!BP184),"",'NEMAZAT NEZAPISOVAT'!BP184)</f>
        <v>1</v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>122 - Respondent vyplní dotazník online</v>
      </c>
      <c r="M184" s="14" t="n">
        <f aca="false">IF(ISBLANK('NEMAZAT NEZAPISOVAT'!BT184),"",'NEMAZAT NEZAPISOVAT'!BT184)</f>
        <v>0</v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>CZ2958FW</v>
      </c>
      <c r="B185" s="13" t="str">
        <f aca="false">IF(ISBLANK('NEMAZAT NEZAPISOVAT'!K185),"",'NEMAZAT NEZAPISOVAT'!K185)</f>
        <v>Kralupy nad Vltavou</v>
      </c>
      <c r="C185" s="13" t="str">
        <f aca="false">IF(ISBLANK('NEMAZAT NEZAPISOVAT'!N185),"",'NEMAZAT NEZAPISOVAT'!N185)</f>
        <v>Kralupy nad Vltavou</v>
      </c>
      <c r="D185" s="13" t="str">
        <f aca="false">IF(ISBLANK('NEMAZAT NEZAPISOVAT'!O185),"",'NEMAZAT NEZAPISOVAT'!O185)</f>
        <v>Lobeč</v>
      </c>
      <c r="E185" s="13" t="str">
        <f aca="false">IF(ISBLANK('NEMAZAT NEZAPISOVAT'!P185),"",'NEMAZAT NEZAPISOVAT'!P185)</f>
        <v>1096</v>
      </c>
      <c r="F185" s="13" t="str">
        <f aca="false">IF(ISBLANK('NEMAZAT NEZAPISOVAT'!Q185),"",'NEMAZAT NEZAPISOVAT'!Q185)</f>
        <v/>
      </c>
      <c r="G185" s="13" t="n">
        <f aca="false">IF(ISBLANK('NEMAZAT NEZAPISOVAT'!AF185),"",'NEMAZAT NEZAPISOVAT'!AF185)</f>
        <v>27801</v>
      </c>
      <c r="H185" s="13" t="n">
        <f aca="false">IF(ISBLANK('NEMAZAT NEZAPISOVAT'!BI185),"",'NEMAZAT NEZAPISOVAT'!BI185)</f>
        <v>11</v>
      </c>
      <c r="I185" s="13" t="str">
        <f aca="false">IF(ISBLANK('NEMAZAT NEZAPISOVAT'!E185),"",'NEMAZAT NEZAPISOVAT'!E185)</f>
        <v>úkol č.: 156</v>
      </c>
      <c r="J185" s="13" t="n">
        <f aca="false">IF(ISBLANK('NEMAZAT NEZAPISOVAT'!BP185),"",'NEMAZAT NEZAPISOVAT'!BP185)</f>
        <v>1</v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>122 - Respondent vyplní dotazník online</v>
      </c>
      <c r="M185" s="14" t="n">
        <f aca="false">IF(ISBLANK('NEMAZAT NEZAPISOVAT'!BT185),"",'NEMAZAT NEZAPISOVAT'!BT185)</f>
        <v>0</v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>CZ2988CQ</v>
      </c>
      <c r="B186" s="13" t="str">
        <f aca="false">IF(ISBLANK('NEMAZAT NEZAPISOVAT'!K186),"",'NEMAZAT NEZAPISOVAT'!K186)</f>
        <v>Morašice</v>
      </c>
      <c r="C186" s="13" t="str">
        <f aca="false">IF(ISBLANK('NEMAZAT NEZAPISOVAT'!N186),"",'NEMAZAT NEZAPISOVAT'!N186)</f>
        <v>Janovice</v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>70</v>
      </c>
      <c r="F186" s="13" t="str">
        <f aca="false">IF(ISBLANK('NEMAZAT NEZAPISOVAT'!Q186),"",'NEMAZAT NEZAPISOVAT'!Q186)</f>
        <v/>
      </c>
      <c r="G186" s="13" t="n">
        <f aca="false">IF(ISBLANK('NEMAZAT NEZAPISOVAT'!AF186),"",'NEMAZAT NEZAPISOVAT'!AF186)</f>
        <v>53803</v>
      </c>
      <c r="H186" s="13" t="n">
        <f aca="false">IF(ISBLANK('NEMAZAT NEZAPISOVAT'!BI186),"",'NEMAZAT NEZAPISOVAT'!BI186)</f>
        <v>1</v>
      </c>
      <c r="I186" s="13" t="str">
        <f aca="false">IF(ISBLANK('NEMAZAT NEZAPISOVAT'!E186),"",'NEMAZAT NEZAPISOVAT'!E186)</f>
        <v>úkol č.: 398</v>
      </c>
      <c r="J186" s="13" t="n">
        <f aca="false">IF(ISBLANK('NEMAZAT NEZAPISOVAT'!BP186),"",'NEMAZAT NEZAPISOVAT'!BP186)</f>
        <v>1</v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>122 - Respondent vyplní dotazník online</v>
      </c>
      <c r="M186" s="14" t="n">
        <f aca="false">IF(ISBLANK('NEMAZAT NEZAPISOVAT'!BT186),"",'NEMAZAT NEZAPISOVAT'!BT186)</f>
        <v>0</v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>CZ9536NF</v>
      </c>
      <c r="B187" s="13" t="str">
        <f aca="false">IF(ISBLANK('NEMAZAT NEZAPISOVAT'!K187),"",'NEMAZAT NEZAPISOVAT'!K187)</f>
        <v>Morašice</v>
      </c>
      <c r="C187" s="13" t="str">
        <f aca="false">IF(ISBLANK('NEMAZAT NEZAPISOVAT'!N187),"",'NEMAZAT NEZAPISOVAT'!N187)</f>
        <v>Janovice</v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>7</v>
      </c>
      <c r="F187" s="13" t="str">
        <f aca="false">IF(ISBLANK('NEMAZAT NEZAPISOVAT'!Q187),"",'NEMAZAT NEZAPISOVAT'!Q187)</f>
        <v/>
      </c>
      <c r="G187" s="13" t="n">
        <f aca="false">IF(ISBLANK('NEMAZAT NEZAPISOVAT'!AF187),"",'NEMAZAT NEZAPISOVAT'!AF187)</f>
        <v>53803</v>
      </c>
      <c r="H187" s="13" t="n">
        <f aca="false">IF(ISBLANK('NEMAZAT NEZAPISOVAT'!BI187),"",'NEMAZAT NEZAPISOVAT'!BI187)</f>
        <v>1</v>
      </c>
      <c r="I187" s="13" t="str">
        <f aca="false">IF(ISBLANK('NEMAZAT NEZAPISOVAT'!E187),"",'NEMAZAT NEZAPISOVAT'!E187)</f>
        <v>úkol č.: 398</v>
      </c>
      <c r="J187" s="13" t="n">
        <f aca="false">IF(ISBLANK('NEMAZAT NEZAPISOVAT'!BP187),"",'NEMAZAT NEZAPISOVAT'!BP187)</f>
        <v>1</v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>122 - Respondent vyplní dotazník online</v>
      </c>
      <c r="M187" s="14" t="n">
        <f aca="false">IF(ISBLANK('NEMAZAT NEZAPISOVAT'!BT187),"",'NEMAZAT NEZAPISOVAT'!BT187)</f>
        <v>0</v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>CZ4764TW</v>
      </c>
      <c r="B188" s="13" t="str">
        <f aca="false">IF(ISBLANK('NEMAZAT NEZAPISOVAT'!K188),"",'NEMAZAT NEZAPISOVAT'!K188)</f>
        <v>Zaječice</v>
      </c>
      <c r="C188" s="13" t="str">
        <f aca="false">IF(ISBLANK('NEMAZAT NEZAPISOVAT'!N188),"",'NEMAZAT NEZAPISOVAT'!N188)</f>
        <v>Zaječice</v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>140</v>
      </c>
      <c r="F188" s="13" t="str">
        <f aca="false">IF(ISBLANK('NEMAZAT NEZAPISOVAT'!Q188),"",'NEMAZAT NEZAPISOVAT'!Q188)</f>
        <v/>
      </c>
      <c r="G188" s="13" t="n">
        <f aca="false">IF(ISBLANK('NEMAZAT NEZAPISOVAT'!AF188),"",'NEMAZAT NEZAPISOVAT'!AF188)</f>
        <v>53835</v>
      </c>
      <c r="H188" s="13" t="n">
        <f aca="false">IF(ISBLANK('NEMAZAT NEZAPISOVAT'!BI188),"",'NEMAZAT NEZAPISOVAT'!BI188)</f>
        <v>1</v>
      </c>
      <c r="I188" s="13" t="str">
        <f aca="false">IF(ISBLANK('NEMAZAT NEZAPISOVAT'!E188),"",'NEMAZAT NEZAPISOVAT'!E188)</f>
        <v>úkol č.: 399</v>
      </c>
      <c r="J188" s="13" t="n">
        <f aca="false">IF(ISBLANK('NEMAZAT NEZAPISOVAT'!BP188),"",'NEMAZAT NEZAPISOVAT'!BP188)</f>
        <v>1</v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>122 - Respondent vyplní dotazník online</v>
      </c>
      <c r="M188" s="14" t="n">
        <f aca="false">IF(ISBLANK('NEMAZAT NEZAPISOVAT'!BT188),"",'NEMAZAT NEZAPISOVAT'!BT188)</f>
        <v>0</v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>CZ3544EL</v>
      </c>
      <c r="B189" s="13" t="str">
        <f aca="false">IF(ISBLANK('NEMAZAT NEZAPISOVAT'!K189),"",'NEMAZAT NEZAPISOVAT'!K189)</f>
        <v>Lipoltice</v>
      </c>
      <c r="C189" s="13" t="str">
        <f aca="false">IF(ISBLANK('NEMAZAT NEZAPISOVAT'!N189),"",'NEMAZAT NEZAPISOVAT'!N189)</f>
        <v>Lipoltice</v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>123</v>
      </c>
      <c r="F189" s="13" t="str">
        <f aca="false">IF(ISBLANK('NEMAZAT NEZAPISOVAT'!Q189),"",'NEMAZAT NEZAPISOVAT'!Q189)</f>
        <v/>
      </c>
      <c r="G189" s="13" t="n">
        <f aca="false">IF(ISBLANK('NEMAZAT NEZAPISOVAT'!AF189),"",'NEMAZAT NEZAPISOVAT'!AF189)</f>
        <v>53364</v>
      </c>
      <c r="H189" s="13" t="n">
        <f aca="false">IF(ISBLANK('NEMAZAT NEZAPISOVAT'!BI189),"",'NEMAZAT NEZAPISOVAT'!BI189)</f>
        <v>1</v>
      </c>
      <c r="I189" s="13" t="str">
        <f aca="false">IF(ISBLANK('NEMAZAT NEZAPISOVAT'!E189),"",'NEMAZAT NEZAPISOVAT'!E189)</f>
        <v>úkol č.: 401</v>
      </c>
      <c r="J189" s="13" t="n">
        <f aca="false">IF(ISBLANK('NEMAZAT NEZAPISOVAT'!BP189),"",'NEMAZAT NEZAPISOVAT'!BP189)</f>
        <v>1</v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>122 - Respondent vyplní dotazník online</v>
      </c>
      <c r="M189" s="14" t="n">
        <f aca="false">IF(ISBLANK('NEMAZAT NEZAPISOVAT'!BT189),"",'NEMAZAT NEZAPISOVAT'!BT189)</f>
        <v>0</v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>CZ9963CE</v>
      </c>
      <c r="B190" s="13" t="str">
        <f aca="false">IF(ISBLANK('NEMAZAT NEZAPISOVAT'!K190),"",'NEMAZAT NEZAPISOVAT'!K190)</f>
        <v>Lipoltice</v>
      </c>
      <c r="C190" s="13" t="str">
        <f aca="false">IF(ISBLANK('NEMAZAT NEZAPISOVAT'!N190),"",'NEMAZAT NEZAPISOVAT'!N190)</f>
        <v>Lipoltice</v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>88</v>
      </c>
      <c r="F190" s="13" t="str">
        <f aca="false">IF(ISBLANK('NEMAZAT NEZAPISOVAT'!Q190),"",'NEMAZAT NEZAPISOVAT'!Q190)</f>
        <v/>
      </c>
      <c r="G190" s="13" t="n">
        <f aca="false">IF(ISBLANK('NEMAZAT NEZAPISOVAT'!AF190),"",'NEMAZAT NEZAPISOVAT'!AF190)</f>
        <v>53364</v>
      </c>
      <c r="H190" s="13" t="n">
        <f aca="false">IF(ISBLANK('NEMAZAT NEZAPISOVAT'!BI190),"",'NEMAZAT NEZAPISOVAT'!BI190)</f>
        <v>2</v>
      </c>
      <c r="I190" s="13" t="str">
        <f aca="false">IF(ISBLANK('NEMAZAT NEZAPISOVAT'!E190),"",'NEMAZAT NEZAPISOVAT'!E190)</f>
        <v>úkol č.: 401</v>
      </c>
      <c r="J190" s="13" t="n">
        <f aca="false">IF(ISBLANK('NEMAZAT NEZAPISOVAT'!BP190),"",'NEMAZAT NEZAPISOVAT'!BP190)</f>
        <v>1</v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>121 - Respondent vyplní papírový dotazník</v>
      </c>
      <c r="M190" s="14" t="n">
        <f aca="false">IF(ISBLANK('NEMAZAT NEZAPISOVAT'!BT190),"",'NEMAZAT NEZAPISOVAT'!BT190)</f>
        <v>0</v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>CZ5966WG</v>
      </c>
      <c r="B191" s="13" t="str">
        <f aca="false">IF(ISBLANK('NEMAZAT NEZAPISOVAT'!K191),"",'NEMAZAT NEZAPISOVAT'!K191)</f>
        <v>Lipoltice</v>
      </c>
      <c r="C191" s="13" t="str">
        <f aca="false">IF(ISBLANK('NEMAZAT NEZAPISOVAT'!N191),"",'NEMAZAT NEZAPISOVAT'!N191)</f>
        <v>Lipoltice</v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>20</v>
      </c>
      <c r="F191" s="13" t="str">
        <f aca="false">IF(ISBLANK('NEMAZAT NEZAPISOVAT'!Q191),"",'NEMAZAT NEZAPISOVAT'!Q191)</f>
        <v/>
      </c>
      <c r="G191" s="13" t="n">
        <f aca="false">IF(ISBLANK('NEMAZAT NEZAPISOVAT'!AF191),"",'NEMAZAT NEZAPISOVAT'!AF191)</f>
        <v>53364</v>
      </c>
      <c r="H191" s="13" t="n">
        <f aca="false">IF(ISBLANK('NEMAZAT NEZAPISOVAT'!BI191),"",'NEMAZAT NEZAPISOVAT'!BI191)</f>
        <v>1</v>
      </c>
      <c r="I191" s="13" t="str">
        <f aca="false">IF(ISBLANK('NEMAZAT NEZAPISOVAT'!E191),"",'NEMAZAT NEZAPISOVAT'!E191)</f>
        <v>úkol č.: 401</v>
      </c>
      <c r="J191" s="13" t="n">
        <f aca="false">IF(ISBLANK('NEMAZAT NEZAPISOVAT'!BP191),"",'NEMAZAT NEZAPISOVAT'!BP191)</f>
        <v>1</v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>122 - Respondent vyplní dotazník online</v>
      </c>
      <c r="M191" s="14" t="n">
        <f aca="false">IF(ISBLANK('NEMAZAT NEZAPISOVAT'!BT191),"",'NEMAZAT NEZAPISOVAT'!BT191)</f>
        <v>0</v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>CZ9525CA</v>
      </c>
      <c r="B192" s="13" t="str">
        <f aca="false">IF(ISBLANK('NEMAZAT NEZAPISOVAT'!K192),"",'NEMAZAT NEZAPISOVAT'!K192)</f>
        <v>Moravany</v>
      </c>
      <c r="C192" s="13" t="str">
        <f aca="false">IF(ISBLANK('NEMAZAT NEZAPISOVAT'!N192),"",'NEMAZAT NEZAPISOVAT'!N192)</f>
        <v>Moravany</v>
      </c>
      <c r="D192" s="13" t="str">
        <f aca="false">IF(ISBLANK('NEMAZAT NEZAPISOVAT'!O192),"",'NEMAZAT NEZAPISOVAT'!O192)</f>
        <v>9. května</v>
      </c>
      <c r="E192" s="13" t="str">
        <f aca="false">IF(ISBLANK('NEMAZAT NEZAPISOVAT'!P192),"",'NEMAZAT NEZAPISOVAT'!P192)</f>
        <v>254</v>
      </c>
      <c r="F192" s="13" t="str">
        <f aca="false">IF(ISBLANK('NEMAZAT NEZAPISOVAT'!Q192),"",'NEMAZAT NEZAPISOVAT'!Q192)</f>
        <v/>
      </c>
      <c r="G192" s="13" t="n">
        <f aca="false">IF(ISBLANK('NEMAZAT NEZAPISOVAT'!AF192),"",'NEMAZAT NEZAPISOVAT'!AF192)</f>
        <v>53372</v>
      </c>
      <c r="H192" s="13" t="n">
        <f aca="false">IF(ISBLANK('NEMAZAT NEZAPISOVAT'!BI192),"",'NEMAZAT NEZAPISOVAT'!BI192)</f>
        <v>5</v>
      </c>
      <c r="I192" s="13" t="str">
        <f aca="false">IF(ISBLANK('NEMAZAT NEZAPISOVAT'!E192),"",'NEMAZAT NEZAPISOVAT'!E192)</f>
        <v>úkol č.: 402</v>
      </c>
      <c r="J192" s="13" t="n">
        <f aca="false">IF(ISBLANK('NEMAZAT NEZAPISOVAT'!BP192),"",'NEMAZAT NEZAPISOVAT'!BP192)</f>
        <v>1</v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>122 - Respondent vyplní dotazník online</v>
      </c>
      <c r="M192" s="14" t="n">
        <f aca="false">IF(ISBLANK('NEMAZAT NEZAPISOVAT'!BT192),"",'NEMAZAT NEZAPISOVAT'!BT192)</f>
        <v>0</v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>CZ3596EU</v>
      </c>
      <c r="B193" s="13" t="str">
        <f aca="false">IF(ISBLANK('NEMAZAT NEZAPISOVAT'!K193),"",'NEMAZAT NEZAPISOVAT'!K193)</f>
        <v>Moravany</v>
      </c>
      <c r="C193" s="13" t="str">
        <f aca="false">IF(ISBLANK('NEMAZAT NEZAPISOVAT'!N193),"",'NEMAZAT NEZAPISOVAT'!N193)</f>
        <v>Moravany</v>
      </c>
      <c r="D193" s="13" t="str">
        <f aca="false">IF(ISBLANK('NEMAZAT NEZAPISOVAT'!O193),"",'NEMAZAT NEZAPISOVAT'!O193)</f>
        <v>Jasmínová</v>
      </c>
      <c r="E193" s="13" t="str">
        <f aca="false">IF(ISBLANK('NEMAZAT NEZAPISOVAT'!P193),"",'NEMAZAT NEZAPISOVAT'!P193)</f>
        <v>301</v>
      </c>
      <c r="F193" s="13" t="str">
        <f aca="false">IF(ISBLANK('NEMAZAT NEZAPISOVAT'!Q193),"",'NEMAZAT NEZAPISOVAT'!Q193)</f>
        <v/>
      </c>
      <c r="G193" s="13" t="n">
        <f aca="false">IF(ISBLANK('NEMAZAT NEZAPISOVAT'!AF193),"",'NEMAZAT NEZAPISOVAT'!AF193)</f>
        <v>53372</v>
      </c>
      <c r="H193" s="13" t="n">
        <f aca="false">IF(ISBLANK('NEMAZAT NEZAPISOVAT'!BI193),"",'NEMAZAT NEZAPISOVAT'!BI193)</f>
        <v>1</v>
      </c>
      <c r="I193" s="13" t="str">
        <f aca="false">IF(ISBLANK('NEMAZAT NEZAPISOVAT'!E193),"",'NEMAZAT NEZAPISOVAT'!E193)</f>
        <v>úkol č.: 402</v>
      </c>
      <c r="J193" s="13" t="n">
        <f aca="false">IF(ISBLANK('NEMAZAT NEZAPISOVAT'!BP193),"",'NEMAZAT NEZAPISOVAT'!BP193)</f>
        <v>1</v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>122 - Respondent vyplní dotazník online</v>
      </c>
      <c r="M193" s="14" t="n">
        <f aca="false">IF(ISBLANK('NEMAZAT NEZAPISOVAT'!BT193),"",'NEMAZAT NEZAPISOVAT'!BT193)</f>
        <v>0</v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>CZ9566QW</v>
      </c>
      <c r="B194" s="13" t="str">
        <f aca="false">IF(ISBLANK('NEMAZAT NEZAPISOVAT'!K194),"",'NEMAZAT NEZAPISOVAT'!K194)</f>
        <v>Třemošnice</v>
      </c>
      <c r="C194" s="13" t="str">
        <f aca="false">IF(ISBLANK('NEMAZAT NEZAPISOVAT'!N194),"",'NEMAZAT NEZAPISOVAT'!N194)</f>
        <v>Třemošnice</v>
      </c>
      <c r="D194" s="13" t="str">
        <f aca="false">IF(ISBLANK('NEMAZAT NEZAPISOVAT'!O194),"",'NEMAZAT NEZAPISOVAT'!O194)</f>
        <v>Pod Sadem</v>
      </c>
      <c r="E194" s="13" t="str">
        <f aca="false">IF(ISBLANK('NEMAZAT NEZAPISOVAT'!P194),"",'NEMAZAT NEZAPISOVAT'!P194)</f>
        <v>291</v>
      </c>
      <c r="F194" s="13" t="str">
        <f aca="false">IF(ISBLANK('NEMAZAT NEZAPISOVAT'!Q194),"",'NEMAZAT NEZAPISOVAT'!Q194)</f>
        <v/>
      </c>
      <c r="G194" s="13" t="n">
        <f aca="false">IF(ISBLANK('NEMAZAT NEZAPISOVAT'!AF194),"",'NEMAZAT NEZAPISOVAT'!AF194)</f>
        <v>53843</v>
      </c>
      <c r="H194" s="13" t="n">
        <f aca="false">IF(ISBLANK('NEMAZAT NEZAPISOVAT'!BI194),"",'NEMAZAT NEZAPISOVAT'!BI194)</f>
        <v>2</v>
      </c>
      <c r="I194" s="13" t="str">
        <f aca="false">IF(ISBLANK('NEMAZAT NEZAPISOVAT'!E194),"",'NEMAZAT NEZAPISOVAT'!E194)</f>
        <v>úkol č.: 410</v>
      </c>
      <c r="J194" s="13" t="n">
        <f aca="false">IF(ISBLANK('NEMAZAT NEZAPISOVAT'!BP194),"",'NEMAZAT NEZAPISOVAT'!BP194)</f>
        <v>1</v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>122 - Respondent vyplní dotazník online</v>
      </c>
      <c r="M194" s="14" t="n">
        <f aca="false">IF(ISBLANK('NEMAZAT NEZAPISOVAT'!BT194),"",'NEMAZAT NEZAPISOVAT'!BT194)</f>
        <v>0</v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>CZ2766AR</v>
      </c>
      <c r="B195" s="13" t="str">
        <f aca="false">IF(ISBLANK('NEMAZAT NEZAPISOVAT'!K195),"",'NEMAZAT NEZAPISOVAT'!K195)</f>
        <v>Třemošnice</v>
      </c>
      <c r="C195" s="13" t="str">
        <f aca="false">IF(ISBLANK('NEMAZAT NEZAPISOVAT'!N195),"",'NEMAZAT NEZAPISOVAT'!N195)</f>
        <v>Třemošnice</v>
      </c>
      <c r="D195" s="13" t="str">
        <f aca="false">IF(ISBLANK('NEMAZAT NEZAPISOVAT'!O195),"",'NEMAZAT NEZAPISOVAT'!O195)</f>
        <v>Tovární</v>
      </c>
      <c r="E195" s="13" t="str">
        <f aca="false">IF(ISBLANK('NEMAZAT NEZAPISOVAT'!P195),"",'NEMAZAT NEZAPISOVAT'!P195)</f>
        <v>41</v>
      </c>
      <c r="F195" s="13" t="str">
        <f aca="false">IF(ISBLANK('NEMAZAT NEZAPISOVAT'!Q195),"",'NEMAZAT NEZAPISOVAT'!Q195)</f>
        <v/>
      </c>
      <c r="G195" s="13" t="n">
        <f aca="false">IF(ISBLANK('NEMAZAT NEZAPISOVAT'!AF195),"",'NEMAZAT NEZAPISOVAT'!AF195)</f>
        <v>53843</v>
      </c>
      <c r="H195" s="13" t="n">
        <f aca="false">IF(ISBLANK('NEMAZAT NEZAPISOVAT'!BI195),"",'NEMAZAT NEZAPISOVAT'!BI195)</f>
        <v>1</v>
      </c>
      <c r="I195" s="13" t="str">
        <f aca="false">IF(ISBLANK('NEMAZAT NEZAPISOVAT'!E195),"",'NEMAZAT NEZAPISOVAT'!E195)</f>
        <v>úkol č.: 410</v>
      </c>
      <c r="J195" s="13" t="n">
        <f aca="false">IF(ISBLANK('NEMAZAT NEZAPISOVAT'!BP195),"",'NEMAZAT NEZAPISOVAT'!BP195)</f>
        <v>1</v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>121 - Respondent vyplní papírový dotazník</v>
      </c>
      <c r="M195" s="14" t="n">
        <f aca="false">IF(ISBLANK('NEMAZAT NEZAPISOVAT'!BT195),"",'NEMAZAT NEZAPISOVAT'!BT195)</f>
        <v>0</v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>CZ9292CY</v>
      </c>
      <c r="B196" s="13" t="str">
        <f aca="false">IF(ISBLANK('NEMAZAT NEZAPISOVAT'!K196),"",'NEMAZAT NEZAPISOVAT'!K196)</f>
        <v>Skuteč</v>
      </c>
      <c r="C196" s="13" t="str">
        <f aca="false">IF(ISBLANK('NEMAZAT NEZAPISOVAT'!N196),"",'NEMAZAT NEZAPISOVAT'!N196)</f>
        <v>Skutíčko</v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>19</v>
      </c>
      <c r="F196" s="13" t="str">
        <f aca="false">IF(ISBLANK('NEMAZAT NEZAPISOVAT'!Q196),"",'NEMAZAT NEZAPISOVAT'!Q196)</f>
        <v/>
      </c>
      <c r="G196" s="13" t="n">
        <f aca="false">IF(ISBLANK('NEMAZAT NEZAPISOVAT'!AF196),"",'NEMAZAT NEZAPISOVAT'!AF196)</f>
        <v>53973</v>
      </c>
      <c r="H196" s="13" t="n">
        <f aca="false">IF(ISBLANK('NEMAZAT NEZAPISOVAT'!BI196),"",'NEMAZAT NEZAPISOVAT'!BI196)</f>
        <v>1</v>
      </c>
      <c r="I196" s="13" t="str">
        <f aca="false">IF(ISBLANK('NEMAZAT NEZAPISOVAT'!E196),"",'NEMAZAT NEZAPISOVAT'!E196)</f>
        <v>úkol č.: 413</v>
      </c>
      <c r="J196" s="13" t="n">
        <f aca="false">IF(ISBLANK('NEMAZAT NEZAPISOVAT'!BP196),"",'NEMAZAT NEZAPISOVAT'!BP196)</f>
        <v>1</v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>122 - Respondent vyplní dotazník online</v>
      </c>
      <c r="M196" s="14" t="n">
        <f aca="false">IF(ISBLANK('NEMAZAT NEZAPISOVAT'!BT196),"",'NEMAZAT NEZAPISOVAT'!BT196)</f>
        <v>0</v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>CZ6425JV</v>
      </c>
      <c r="B197" s="13" t="str">
        <f aca="false">IF(ISBLANK('NEMAZAT NEZAPISOVAT'!K197),"",'NEMAZAT NEZAPISOVAT'!K197)</f>
        <v>Skuteč</v>
      </c>
      <c r="C197" s="13" t="str">
        <f aca="false">IF(ISBLANK('NEMAZAT NEZAPISOVAT'!N197),"",'NEMAZAT NEZAPISOVAT'!N197)</f>
        <v>Lhota u Skutče</v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>23</v>
      </c>
      <c r="F197" s="13" t="str">
        <f aca="false">IF(ISBLANK('NEMAZAT NEZAPISOVAT'!Q197),"",'NEMAZAT NEZAPISOVAT'!Q197)</f>
        <v/>
      </c>
      <c r="G197" s="13" t="n">
        <f aca="false">IF(ISBLANK('NEMAZAT NEZAPISOVAT'!AF197),"",'NEMAZAT NEZAPISOVAT'!AF197)</f>
        <v>53973</v>
      </c>
      <c r="H197" s="13" t="n">
        <f aca="false">IF(ISBLANK('NEMAZAT NEZAPISOVAT'!BI197),"",'NEMAZAT NEZAPISOVAT'!BI197)</f>
        <v>1</v>
      </c>
      <c r="I197" s="13" t="str">
        <f aca="false">IF(ISBLANK('NEMAZAT NEZAPISOVAT'!E197),"",'NEMAZAT NEZAPISOVAT'!E197)</f>
        <v>úkol č.: 413</v>
      </c>
      <c r="J197" s="13" t="n">
        <f aca="false">IF(ISBLANK('NEMAZAT NEZAPISOVAT'!BP197),"",'NEMAZAT NEZAPISOVAT'!BP197)</f>
        <v>1</v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>122 - Respondent vyplní dotazník online</v>
      </c>
      <c r="M197" s="14" t="n">
        <f aca="false">IF(ISBLANK('NEMAZAT NEZAPISOVAT'!BT197),"",'NEMAZAT NEZAPISOVAT'!BT197)</f>
        <v>0</v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>CZ7638GN</v>
      </c>
      <c r="B198" s="13" t="str">
        <f aca="false">IF(ISBLANK('NEMAZAT NEZAPISOVAT'!K198),"",'NEMAZAT NEZAPISOVAT'!K198)</f>
        <v>Skuteč</v>
      </c>
      <c r="C198" s="13" t="str">
        <f aca="false">IF(ISBLANK('NEMAZAT NEZAPISOVAT'!N198),"",'NEMAZAT NEZAPISOVAT'!N198)</f>
        <v>Zbožnov</v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>38</v>
      </c>
      <c r="F198" s="13" t="str">
        <f aca="false">IF(ISBLANK('NEMAZAT NEZAPISOVAT'!Q198),"",'NEMAZAT NEZAPISOVAT'!Q198)</f>
        <v/>
      </c>
      <c r="G198" s="13" t="n">
        <f aca="false">IF(ISBLANK('NEMAZAT NEZAPISOVAT'!AF198),"",'NEMAZAT NEZAPISOVAT'!AF198)</f>
        <v>53973</v>
      </c>
      <c r="H198" s="13" t="n">
        <f aca="false">IF(ISBLANK('NEMAZAT NEZAPISOVAT'!BI198),"",'NEMAZAT NEZAPISOVAT'!BI198)</f>
        <v>1</v>
      </c>
      <c r="I198" s="13" t="str">
        <f aca="false">IF(ISBLANK('NEMAZAT NEZAPISOVAT'!E198),"",'NEMAZAT NEZAPISOVAT'!E198)</f>
        <v>úkol č.: 413</v>
      </c>
      <c r="J198" s="13" t="n">
        <f aca="false">IF(ISBLANK('NEMAZAT NEZAPISOVAT'!BP198),"",'NEMAZAT NEZAPISOVAT'!BP198)</f>
        <v>1</v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>122 - Respondent vyplní dotazník online</v>
      </c>
      <c r="M198" s="14" t="n">
        <f aca="false">IF(ISBLANK('NEMAZAT NEZAPISOVAT'!BT198),"",'NEMAZAT NEZAPISOVAT'!BT198)</f>
        <v>0</v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>CZ6325LT</v>
      </c>
      <c r="B199" s="13" t="str">
        <f aca="false">IF(ISBLANK('NEMAZAT NEZAPISOVAT'!K199),"",'NEMAZAT NEZAPISOVAT'!K199)</f>
        <v>Skuteč</v>
      </c>
      <c r="C199" s="13" t="str">
        <f aca="false">IF(ISBLANK('NEMAZAT NEZAPISOVAT'!N199),"",'NEMAZAT NEZAPISOVAT'!N199)</f>
        <v>Skuteč</v>
      </c>
      <c r="D199" s="13" t="str">
        <f aca="false">IF(ISBLANK('NEMAZAT NEZAPISOVAT'!O199),"",'NEMAZAT NEZAPISOVAT'!O199)</f>
        <v>Sadová</v>
      </c>
      <c r="E199" s="13" t="str">
        <f aca="false">IF(ISBLANK('NEMAZAT NEZAPISOVAT'!P199),"",'NEMAZAT NEZAPISOVAT'!P199)</f>
        <v>193</v>
      </c>
      <c r="F199" s="13" t="str">
        <f aca="false">IF(ISBLANK('NEMAZAT NEZAPISOVAT'!Q199),"",'NEMAZAT NEZAPISOVAT'!Q199)</f>
        <v/>
      </c>
      <c r="G199" s="13" t="n">
        <f aca="false">IF(ISBLANK('NEMAZAT NEZAPISOVAT'!AF199),"",'NEMAZAT NEZAPISOVAT'!AF199)</f>
        <v>53973</v>
      </c>
      <c r="H199" s="13" t="n">
        <f aca="false">IF(ISBLANK('NEMAZAT NEZAPISOVAT'!BI199),"",'NEMAZAT NEZAPISOVAT'!BI199)</f>
        <v>1</v>
      </c>
      <c r="I199" s="13" t="str">
        <f aca="false">IF(ISBLANK('NEMAZAT NEZAPISOVAT'!E199),"",'NEMAZAT NEZAPISOVAT'!E199)</f>
        <v>úkol č.: 414</v>
      </c>
      <c r="J199" s="13" t="n">
        <f aca="false">IF(ISBLANK('NEMAZAT NEZAPISOVAT'!BP199),"",'NEMAZAT NEZAPISOVAT'!BP199)</f>
        <v>1</v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>122 - Respondent vyplní dotazník online</v>
      </c>
      <c r="M199" s="14" t="n">
        <f aca="false">IF(ISBLANK('NEMAZAT NEZAPISOVAT'!BT199),"",'NEMAZAT NEZAPISOVAT'!BT199)</f>
        <v>0</v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>CZ9744VU</v>
      </c>
      <c r="B200" s="13" t="str">
        <f aca="false">IF(ISBLANK('NEMAZAT NEZAPISOVAT'!K200),"",'NEMAZAT NEZAPISOVAT'!K200)</f>
        <v>Láz</v>
      </c>
      <c r="C200" s="13" t="str">
        <f aca="false">IF(ISBLANK('NEMAZAT NEZAPISOVAT'!N200),"",'NEMAZAT NEZAPISOVAT'!N200)</f>
        <v>Láz</v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>71</v>
      </c>
      <c r="F200" s="13" t="str">
        <f aca="false">IF(ISBLANK('NEMAZAT NEZAPISOVAT'!Q200),"",'NEMAZAT NEZAPISOVAT'!Q200)</f>
        <v/>
      </c>
      <c r="G200" s="13" t="n">
        <f aca="false">IF(ISBLANK('NEMAZAT NEZAPISOVAT'!AF200),"",'NEMAZAT NEZAPISOVAT'!AF200)</f>
        <v>67541</v>
      </c>
      <c r="H200" s="13" t="n">
        <f aca="false">IF(ISBLANK('NEMAZAT NEZAPISOVAT'!BI200),"",'NEMAZAT NEZAPISOVAT'!BI200)</f>
        <v>2</v>
      </c>
      <c r="I200" s="13" t="str">
        <f aca="false">IF(ISBLANK('NEMAZAT NEZAPISOVAT'!E200),"",'NEMAZAT NEZAPISOVAT'!E200)</f>
        <v>úkol č.: 430</v>
      </c>
      <c r="J200" s="13" t="n">
        <f aca="false">IF(ISBLANK('NEMAZAT NEZAPISOVAT'!BP200),"",'NEMAZAT NEZAPISOVAT'!BP200)</f>
        <v>1</v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>122 - Respondent vyplní dotazník online</v>
      </c>
      <c r="M200" s="14" t="n">
        <f aca="false">IF(ISBLANK('NEMAZAT NEZAPISOVAT'!BT200),"",'NEMAZAT NEZAPISOVAT'!BT200)</f>
        <v>0</v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>CZ7726VB</v>
      </c>
      <c r="B201" s="13" t="str">
        <f aca="false">IF(ISBLANK('NEMAZAT NEZAPISOVAT'!K201),"",'NEMAZAT NEZAPISOVAT'!K201)</f>
        <v>Bílý Kámen</v>
      </c>
      <c r="C201" s="13" t="str">
        <f aca="false">IF(ISBLANK('NEMAZAT NEZAPISOVAT'!N201),"",'NEMAZAT NEZAPISOVAT'!N201)</f>
        <v>Bílý Kámen</v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>39</v>
      </c>
      <c r="F201" s="13" t="str">
        <f aca="false">IF(ISBLANK('NEMAZAT NEZAPISOVAT'!Q201),"",'NEMAZAT NEZAPISOVAT'!Q201)</f>
        <v/>
      </c>
      <c r="G201" s="13" t="n">
        <f aca="false">IF(ISBLANK('NEMAZAT NEZAPISOVAT'!AF201),"",'NEMAZAT NEZAPISOVAT'!AF201)</f>
        <v>58841</v>
      </c>
      <c r="H201" s="13" t="n">
        <f aca="false">IF(ISBLANK('NEMAZAT NEZAPISOVAT'!BI201),"",'NEMAZAT NEZAPISOVAT'!BI201)</f>
        <v>2</v>
      </c>
      <c r="I201" s="13" t="str">
        <f aca="false">IF(ISBLANK('NEMAZAT NEZAPISOVAT'!E201),"",'NEMAZAT NEZAPISOVAT'!E201)</f>
        <v>úkol č.: 433</v>
      </c>
      <c r="J201" s="13" t="n">
        <f aca="false">IF(ISBLANK('NEMAZAT NEZAPISOVAT'!BP201),"",'NEMAZAT NEZAPISOVAT'!BP201)</f>
        <v>1</v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>122 - Respondent vyplní dotazník online</v>
      </c>
      <c r="M201" s="14" t="n">
        <f aca="false">IF(ISBLANK('NEMAZAT NEZAPISOVAT'!BT201),"",'NEMAZAT NEZAPISOVAT'!BT201)</f>
        <v>0</v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>CZ6758UH</v>
      </c>
      <c r="B202" s="13" t="str">
        <f aca="false">IF(ISBLANK('NEMAZAT NEZAPISOVAT'!K202),"",'NEMAZAT NEZAPISOVAT'!K202)</f>
        <v>Bílý Kámen</v>
      </c>
      <c r="C202" s="13" t="str">
        <f aca="false">IF(ISBLANK('NEMAZAT NEZAPISOVAT'!N202),"",'NEMAZAT NEZAPISOVAT'!N202)</f>
        <v>Bílý Kámen</v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>10</v>
      </c>
      <c r="F202" s="13" t="str">
        <f aca="false">IF(ISBLANK('NEMAZAT NEZAPISOVAT'!Q202),"",'NEMAZAT NEZAPISOVAT'!Q202)</f>
        <v/>
      </c>
      <c r="G202" s="13" t="n">
        <f aca="false">IF(ISBLANK('NEMAZAT NEZAPISOVAT'!AF202),"",'NEMAZAT NEZAPISOVAT'!AF202)</f>
        <v>58841</v>
      </c>
      <c r="H202" s="13" t="n">
        <f aca="false">IF(ISBLANK('NEMAZAT NEZAPISOVAT'!BI202),"",'NEMAZAT NEZAPISOVAT'!BI202)</f>
        <v>1</v>
      </c>
      <c r="I202" s="13" t="str">
        <f aca="false">IF(ISBLANK('NEMAZAT NEZAPISOVAT'!E202),"",'NEMAZAT NEZAPISOVAT'!E202)</f>
        <v>úkol č.: 433</v>
      </c>
      <c r="J202" s="13" t="n">
        <f aca="false">IF(ISBLANK('NEMAZAT NEZAPISOVAT'!BP202),"",'NEMAZAT NEZAPISOVAT'!BP202)</f>
        <v>1</v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>122 - Respondent vyplní dotazník online</v>
      </c>
      <c r="M202" s="14" t="n">
        <f aca="false">IF(ISBLANK('NEMAZAT NEZAPISOVAT'!BT202),"",'NEMAZAT NEZAPISOVAT'!BT202)</f>
        <v>0</v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>CZ4838TC</v>
      </c>
      <c r="B203" s="13" t="str">
        <f aca="false">IF(ISBLANK('NEMAZAT NEZAPISOVAT'!K203),"",'NEMAZAT NEZAPISOVAT'!K203)</f>
        <v>Bílý Kámen</v>
      </c>
      <c r="C203" s="13" t="str">
        <f aca="false">IF(ISBLANK('NEMAZAT NEZAPISOVAT'!N203),"",'NEMAZAT NEZAPISOVAT'!N203)</f>
        <v>Bílý Kámen</v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>102</v>
      </c>
      <c r="F203" s="13" t="str">
        <f aca="false">IF(ISBLANK('NEMAZAT NEZAPISOVAT'!Q203),"",'NEMAZAT NEZAPISOVAT'!Q203)</f>
        <v/>
      </c>
      <c r="G203" s="13" t="n">
        <f aca="false">IF(ISBLANK('NEMAZAT NEZAPISOVAT'!AF203),"",'NEMAZAT NEZAPISOVAT'!AF203)</f>
        <v>58841</v>
      </c>
      <c r="H203" s="13" t="n">
        <f aca="false">IF(ISBLANK('NEMAZAT NEZAPISOVAT'!BI203),"",'NEMAZAT NEZAPISOVAT'!BI203)</f>
        <v>1</v>
      </c>
      <c r="I203" s="13" t="str">
        <f aca="false">IF(ISBLANK('NEMAZAT NEZAPISOVAT'!E203),"",'NEMAZAT NEZAPISOVAT'!E203)</f>
        <v>úkol č.: 433</v>
      </c>
      <c r="J203" s="13" t="n">
        <f aca="false">IF(ISBLANK('NEMAZAT NEZAPISOVAT'!BP203),"",'NEMAZAT NEZAPISOVAT'!BP203)</f>
        <v>1</v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>122 - Respondent vyplní dotazník online</v>
      </c>
      <c r="M203" s="14" t="n">
        <f aca="false">IF(ISBLANK('NEMAZAT NEZAPISOVAT'!BT203),"",'NEMAZAT NEZAPISOVAT'!BT203)</f>
        <v>0</v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>CZ5635LD</v>
      </c>
      <c r="B204" s="13" t="str">
        <f aca="false">IF(ISBLANK('NEMAZAT NEZAPISOVAT'!K204),"",'NEMAZAT NEZAPISOVAT'!K204)</f>
        <v>Cejle</v>
      </c>
      <c r="C204" s="13" t="str">
        <f aca="false">IF(ISBLANK('NEMAZAT NEZAPISOVAT'!N204),"",'NEMAZAT NEZAPISOVAT'!N204)</f>
        <v>Cejle</v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>135</v>
      </c>
      <c r="F204" s="13" t="str">
        <f aca="false">IF(ISBLANK('NEMAZAT NEZAPISOVAT'!Q204),"",'NEMAZAT NEZAPISOVAT'!Q204)</f>
        <v/>
      </c>
      <c r="G204" s="13" t="n">
        <f aca="false">IF(ISBLANK('NEMAZAT NEZAPISOVAT'!AF204),"",'NEMAZAT NEZAPISOVAT'!AF204)</f>
        <v>58851</v>
      </c>
      <c r="H204" s="13" t="n">
        <f aca="false">IF(ISBLANK('NEMAZAT NEZAPISOVAT'!BI204),"",'NEMAZAT NEZAPISOVAT'!BI204)</f>
        <v>1</v>
      </c>
      <c r="I204" s="13" t="str">
        <f aca="false">IF(ISBLANK('NEMAZAT NEZAPISOVAT'!E204),"",'NEMAZAT NEZAPISOVAT'!E204)</f>
        <v>úkol č.: 434</v>
      </c>
      <c r="J204" s="13" t="n">
        <f aca="false">IF(ISBLANK('NEMAZAT NEZAPISOVAT'!BP204),"",'NEMAZAT NEZAPISOVAT'!BP204)</f>
        <v>1</v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>122 - Respondent vyplní dotazník online</v>
      </c>
      <c r="M204" s="14" t="n">
        <f aca="false">IF(ISBLANK('NEMAZAT NEZAPISOVAT'!BT204),"",'NEMAZAT NEZAPISOVAT'!BT204)</f>
        <v>0</v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>CZ3527WS</v>
      </c>
      <c r="B205" s="13" t="str">
        <f aca="false">IF(ISBLANK('NEMAZAT NEZAPISOVAT'!K205),"",'NEMAZAT NEZAPISOVAT'!K205)</f>
        <v>Cejle</v>
      </c>
      <c r="C205" s="13" t="str">
        <f aca="false">IF(ISBLANK('NEMAZAT NEZAPISOVAT'!N205),"",'NEMAZAT NEZAPISOVAT'!N205)</f>
        <v>Cejle</v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>61</v>
      </c>
      <c r="F205" s="13" t="str">
        <f aca="false">IF(ISBLANK('NEMAZAT NEZAPISOVAT'!Q205),"",'NEMAZAT NEZAPISOVAT'!Q205)</f>
        <v/>
      </c>
      <c r="G205" s="13" t="n">
        <f aca="false">IF(ISBLANK('NEMAZAT NEZAPISOVAT'!AF205),"",'NEMAZAT NEZAPISOVAT'!AF205)</f>
        <v>58851</v>
      </c>
      <c r="H205" s="13" t="n">
        <f aca="false">IF(ISBLANK('NEMAZAT NEZAPISOVAT'!BI205),"",'NEMAZAT NEZAPISOVAT'!BI205)</f>
        <v>1</v>
      </c>
      <c r="I205" s="13" t="str">
        <f aca="false">IF(ISBLANK('NEMAZAT NEZAPISOVAT'!E205),"",'NEMAZAT NEZAPISOVAT'!E205)</f>
        <v>úkol č.: 434</v>
      </c>
      <c r="J205" s="13" t="n">
        <f aca="false">IF(ISBLANK('NEMAZAT NEZAPISOVAT'!BP205),"",'NEMAZAT NEZAPISOVAT'!BP205)</f>
        <v>1</v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>121 - Respondent vyplní papírový dotazník</v>
      </c>
      <c r="M205" s="14" t="n">
        <f aca="false">IF(ISBLANK('NEMAZAT NEZAPISOVAT'!BT205),"",'NEMAZAT NEZAPISOVAT'!BT205)</f>
        <v>0</v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>CZ6255MT</v>
      </c>
      <c r="B206" s="13" t="str">
        <f aca="false">IF(ISBLANK('NEMAZAT NEZAPISOVAT'!K206),"",'NEMAZAT NEZAPISOVAT'!K206)</f>
        <v>Cejle</v>
      </c>
      <c r="C206" s="13" t="str">
        <f aca="false">IF(ISBLANK('NEMAZAT NEZAPISOVAT'!N206),"",'NEMAZAT NEZAPISOVAT'!N206)</f>
        <v>Cejle</v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>22</v>
      </c>
      <c r="F206" s="13" t="str">
        <f aca="false">IF(ISBLANK('NEMAZAT NEZAPISOVAT'!Q206),"",'NEMAZAT NEZAPISOVAT'!Q206)</f>
        <v/>
      </c>
      <c r="G206" s="13" t="n">
        <f aca="false">IF(ISBLANK('NEMAZAT NEZAPISOVAT'!AF206),"",'NEMAZAT NEZAPISOVAT'!AF206)</f>
        <v>58851</v>
      </c>
      <c r="H206" s="13" t="n">
        <f aca="false">IF(ISBLANK('NEMAZAT NEZAPISOVAT'!BI206),"",'NEMAZAT NEZAPISOVAT'!BI206)</f>
        <v>1</v>
      </c>
      <c r="I206" s="13" t="str">
        <f aca="false">IF(ISBLANK('NEMAZAT NEZAPISOVAT'!E206),"",'NEMAZAT NEZAPISOVAT'!E206)</f>
        <v>úkol č.: 434</v>
      </c>
      <c r="J206" s="13" t="n">
        <f aca="false">IF(ISBLANK('NEMAZAT NEZAPISOVAT'!BP206),"",'NEMAZAT NEZAPISOVAT'!BP206)</f>
        <v>1</v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>122 - Respondent vyplní dotazník online</v>
      </c>
      <c r="M206" s="14" t="n">
        <f aca="false">IF(ISBLANK('NEMAZAT NEZAPISOVAT'!BT206),"",'NEMAZAT NEZAPISOVAT'!BT206)</f>
        <v>0</v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>CZ8278DZ</v>
      </c>
      <c r="B207" s="13" t="str">
        <f aca="false">IF(ISBLANK('NEMAZAT NEZAPISOVAT'!K207),"",'NEMAZAT NEZAPISOVAT'!K207)</f>
        <v>Cejle</v>
      </c>
      <c r="C207" s="13" t="str">
        <f aca="false">IF(ISBLANK('NEMAZAT NEZAPISOVAT'!N207),"",'NEMAZAT NEZAPISOVAT'!N207)</f>
        <v>Cejle</v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>25</v>
      </c>
      <c r="F207" s="13" t="str">
        <f aca="false">IF(ISBLANK('NEMAZAT NEZAPISOVAT'!Q207),"",'NEMAZAT NEZAPISOVAT'!Q207)</f>
        <v/>
      </c>
      <c r="G207" s="13" t="n">
        <f aca="false">IF(ISBLANK('NEMAZAT NEZAPISOVAT'!AF207),"",'NEMAZAT NEZAPISOVAT'!AF207)</f>
        <v>58851</v>
      </c>
      <c r="H207" s="13" t="n">
        <f aca="false">IF(ISBLANK('NEMAZAT NEZAPISOVAT'!BI207),"",'NEMAZAT NEZAPISOVAT'!BI207)</f>
        <v>1</v>
      </c>
      <c r="I207" s="13" t="str">
        <f aca="false">IF(ISBLANK('NEMAZAT NEZAPISOVAT'!E207),"",'NEMAZAT NEZAPISOVAT'!E207)</f>
        <v>úkol č.: 434</v>
      </c>
      <c r="J207" s="13" t="n">
        <f aca="false">IF(ISBLANK('NEMAZAT NEZAPISOVAT'!BP207),"",'NEMAZAT NEZAPISOVAT'!BP207)</f>
        <v>1</v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>122 - Respondent vyplní dotazník online</v>
      </c>
      <c r="M207" s="14" t="n">
        <f aca="false">IF(ISBLANK('NEMAZAT NEZAPISOVAT'!BT207),"",'NEMAZAT NEZAPISOVAT'!BT207)</f>
        <v>0</v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>CZ2439XJ</v>
      </c>
      <c r="B208" s="13" t="str">
        <f aca="false">IF(ISBLANK('NEMAZAT NEZAPISOVAT'!K208),"",'NEMAZAT NEZAPISOVAT'!K208)</f>
        <v>Cejle</v>
      </c>
      <c r="C208" s="13" t="str">
        <f aca="false">IF(ISBLANK('NEMAZAT NEZAPISOVAT'!N208),"",'NEMAZAT NEZAPISOVAT'!N208)</f>
        <v>Cejle</v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>146</v>
      </c>
      <c r="F208" s="13" t="str">
        <f aca="false">IF(ISBLANK('NEMAZAT NEZAPISOVAT'!Q208),"",'NEMAZAT NEZAPISOVAT'!Q208)</f>
        <v/>
      </c>
      <c r="G208" s="13" t="n">
        <f aca="false">IF(ISBLANK('NEMAZAT NEZAPISOVAT'!AF208),"",'NEMAZAT NEZAPISOVAT'!AF208)</f>
        <v>58851</v>
      </c>
      <c r="H208" s="13" t="n">
        <f aca="false">IF(ISBLANK('NEMAZAT NEZAPISOVAT'!BI208),"",'NEMAZAT NEZAPISOVAT'!BI208)</f>
        <v>1</v>
      </c>
      <c r="I208" s="13" t="str">
        <f aca="false">IF(ISBLANK('NEMAZAT NEZAPISOVAT'!E208),"",'NEMAZAT NEZAPISOVAT'!E208)</f>
        <v>úkol č.: 434</v>
      </c>
      <c r="J208" s="13" t="n">
        <f aca="false">IF(ISBLANK('NEMAZAT NEZAPISOVAT'!BP208),"",'NEMAZAT NEZAPISOVAT'!BP208)</f>
        <v>1</v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>122 - Respondent vyplní dotazník online</v>
      </c>
      <c r="M208" s="14" t="n">
        <f aca="false">IF(ISBLANK('NEMAZAT NEZAPISOVAT'!BT208),"",'NEMAZAT NEZAPISOVAT'!BT208)</f>
        <v>0</v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>CZ3643DH</v>
      </c>
      <c r="B209" s="13" t="str">
        <f aca="false">IF(ISBLANK('NEMAZAT NEZAPISOVAT'!K209),"",'NEMAZAT NEZAPISOVAT'!K209)</f>
        <v>Pavlov</v>
      </c>
      <c r="C209" s="13" t="str">
        <f aca="false">IF(ISBLANK('NEMAZAT NEZAPISOVAT'!N209),"",'NEMAZAT NEZAPISOVAT'!N209)</f>
        <v>Pavlov</v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>125</v>
      </c>
      <c r="F209" s="13" t="str">
        <f aca="false">IF(ISBLANK('NEMAZAT NEZAPISOVAT'!Q209),"",'NEMAZAT NEZAPISOVAT'!Q209)</f>
        <v/>
      </c>
      <c r="G209" s="13" t="n">
        <f aca="false">IF(ISBLANK('NEMAZAT NEZAPISOVAT'!AF209),"",'NEMAZAT NEZAPISOVAT'!AF209)</f>
        <v>58833</v>
      </c>
      <c r="H209" s="13" t="n">
        <f aca="false">IF(ISBLANK('NEMAZAT NEZAPISOVAT'!BI209),"",'NEMAZAT NEZAPISOVAT'!BI209)</f>
        <v>1</v>
      </c>
      <c r="I209" s="13" t="str">
        <f aca="false">IF(ISBLANK('NEMAZAT NEZAPISOVAT'!E209),"",'NEMAZAT NEZAPISOVAT'!E209)</f>
        <v>úkol č.: 435</v>
      </c>
      <c r="J209" s="13" t="n">
        <f aca="false">IF(ISBLANK('NEMAZAT NEZAPISOVAT'!BP209),"",'NEMAZAT NEZAPISOVAT'!BP209)</f>
        <v>1</v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>122 - Respondent vyplní dotazník online</v>
      </c>
      <c r="M209" s="14" t="n">
        <f aca="false">IF(ISBLANK('NEMAZAT NEZAPISOVAT'!BT209),"",'NEMAZAT NEZAPISOVAT'!BT209)</f>
        <v>0</v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>CZ7676UM</v>
      </c>
      <c r="B210" s="13" t="str">
        <f aca="false">IF(ISBLANK('NEMAZAT NEZAPISOVAT'!K210),"",'NEMAZAT NEZAPISOVAT'!K210)</f>
        <v>Pavlov</v>
      </c>
      <c r="C210" s="13" t="str">
        <f aca="false">IF(ISBLANK('NEMAZAT NEZAPISOVAT'!N210),"",'NEMAZAT NEZAPISOVAT'!N210)</f>
        <v>Stajiště</v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>4</v>
      </c>
      <c r="F210" s="13" t="str">
        <f aca="false">IF(ISBLANK('NEMAZAT NEZAPISOVAT'!Q210),"",'NEMAZAT NEZAPISOVAT'!Q210)</f>
        <v/>
      </c>
      <c r="G210" s="13" t="n">
        <f aca="false">IF(ISBLANK('NEMAZAT NEZAPISOVAT'!AF210),"",'NEMAZAT NEZAPISOVAT'!AF210)</f>
        <v>58901</v>
      </c>
      <c r="H210" s="13" t="n">
        <f aca="false">IF(ISBLANK('NEMAZAT NEZAPISOVAT'!BI210),"",'NEMAZAT NEZAPISOVAT'!BI210)</f>
        <v>1</v>
      </c>
      <c r="I210" s="13" t="str">
        <f aca="false">IF(ISBLANK('NEMAZAT NEZAPISOVAT'!E210),"",'NEMAZAT NEZAPISOVAT'!E210)</f>
        <v>úkol č.: 435</v>
      </c>
      <c r="J210" s="13" t="n">
        <f aca="false">IF(ISBLANK('NEMAZAT NEZAPISOVAT'!BP210),"",'NEMAZAT NEZAPISOVAT'!BP210)</f>
        <v>1</v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>122 - Respondent vyplní dotazník online</v>
      </c>
      <c r="M210" s="14" t="n">
        <f aca="false">IF(ISBLANK('NEMAZAT NEZAPISOVAT'!BT210),"",'NEMAZAT NEZAPISOVAT'!BT210)</f>
        <v>0</v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>CZ2484FZ</v>
      </c>
      <c r="B211" s="13" t="str">
        <f aca="false">IF(ISBLANK('NEMAZAT NEZAPISOVAT'!K211),"",'NEMAZAT NEZAPISOVAT'!K211)</f>
        <v>Rantířov</v>
      </c>
      <c r="C211" s="13" t="str">
        <f aca="false">IF(ISBLANK('NEMAZAT NEZAPISOVAT'!N211),"",'NEMAZAT NEZAPISOVAT'!N211)</f>
        <v>Rantířov</v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>106</v>
      </c>
      <c r="F211" s="13" t="str">
        <f aca="false">IF(ISBLANK('NEMAZAT NEZAPISOVAT'!Q211),"",'NEMAZAT NEZAPISOVAT'!Q211)</f>
        <v/>
      </c>
      <c r="G211" s="13" t="n">
        <f aca="false">IF(ISBLANK('NEMAZAT NEZAPISOVAT'!AF211),"",'NEMAZAT NEZAPISOVAT'!AF211)</f>
        <v>58841</v>
      </c>
      <c r="H211" s="13" t="n">
        <f aca="false">IF(ISBLANK('NEMAZAT NEZAPISOVAT'!BI211),"",'NEMAZAT NEZAPISOVAT'!BI211)</f>
        <v>1</v>
      </c>
      <c r="I211" s="13" t="str">
        <f aca="false">IF(ISBLANK('NEMAZAT NEZAPISOVAT'!E211),"",'NEMAZAT NEZAPISOVAT'!E211)</f>
        <v>úkol č.: 436</v>
      </c>
      <c r="J211" s="13" t="n">
        <f aca="false">IF(ISBLANK('NEMAZAT NEZAPISOVAT'!BP211),"",'NEMAZAT NEZAPISOVAT'!BP211)</f>
        <v>1</v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>121 - Respondent vyplní papírový dotazník</v>
      </c>
      <c r="M211" s="14" t="n">
        <f aca="false">IF(ISBLANK('NEMAZAT NEZAPISOVAT'!BT211),"",'NEMAZAT NEZAPISOVAT'!BT211)</f>
        <v>0</v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>CZ6278MS</v>
      </c>
      <c r="B212" s="13" t="str">
        <f aca="false">IF(ISBLANK('NEMAZAT NEZAPISOVAT'!K212),"",'NEMAZAT NEZAPISOVAT'!K212)</f>
        <v>Rantířov</v>
      </c>
      <c r="C212" s="13" t="str">
        <f aca="false">IF(ISBLANK('NEMAZAT NEZAPISOVAT'!N212),"",'NEMAZAT NEZAPISOVAT'!N212)</f>
        <v>Rantířov</v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>69</v>
      </c>
      <c r="F212" s="13" t="str">
        <f aca="false">IF(ISBLANK('NEMAZAT NEZAPISOVAT'!Q212),"",'NEMAZAT NEZAPISOVAT'!Q212)</f>
        <v/>
      </c>
      <c r="G212" s="13" t="n">
        <f aca="false">IF(ISBLANK('NEMAZAT NEZAPISOVAT'!AF212),"",'NEMAZAT NEZAPISOVAT'!AF212)</f>
        <v>58841</v>
      </c>
      <c r="H212" s="13" t="n">
        <f aca="false">IF(ISBLANK('NEMAZAT NEZAPISOVAT'!BI212),"",'NEMAZAT NEZAPISOVAT'!BI212)</f>
        <v>1</v>
      </c>
      <c r="I212" s="13" t="str">
        <f aca="false">IF(ISBLANK('NEMAZAT NEZAPISOVAT'!E212),"",'NEMAZAT NEZAPISOVAT'!E212)</f>
        <v>úkol č.: 436</v>
      </c>
      <c r="J212" s="13" t="n">
        <f aca="false">IF(ISBLANK('NEMAZAT NEZAPISOVAT'!BP212),"",'NEMAZAT NEZAPISOVAT'!BP212)</f>
        <v>1</v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>121 - Respondent vyplní papírový dotazník</v>
      </c>
      <c r="M212" s="14" t="n">
        <f aca="false">IF(ISBLANK('NEMAZAT NEZAPISOVAT'!BT212),"",'NEMAZAT NEZAPISOVAT'!BT212)</f>
        <v>0</v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>CZ4295YN</v>
      </c>
      <c r="B213" s="13" t="str">
        <f aca="false">IF(ISBLANK('NEMAZAT NEZAPISOVAT'!K213),"",'NEMAZAT NEZAPISOVAT'!K213)</f>
        <v>Kněžice</v>
      </c>
      <c r="C213" s="13" t="str">
        <f aca="false">IF(ISBLANK('NEMAZAT NEZAPISOVAT'!N213),"",'NEMAZAT NEZAPISOVAT'!N213)</f>
        <v>Brodce</v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>24</v>
      </c>
      <c r="F213" s="13" t="str">
        <f aca="false">IF(ISBLANK('NEMAZAT NEZAPISOVAT'!Q213),"",'NEMAZAT NEZAPISOVAT'!Q213)</f>
        <v/>
      </c>
      <c r="G213" s="13" t="n">
        <f aca="false">IF(ISBLANK('NEMAZAT NEZAPISOVAT'!AF213),"",'NEMAZAT NEZAPISOVAT'!AF213)</f>
        <v>67529</v>
      </c>
      <c r="H213" s="13" t="n">
        <f aca="false">IF(ISBLANK('NEMAZAT NEZAPISOVAT'!BI213),"",'NEMAZAT NEZAPISOVAT'!BI213)</f>
        <v>1</v>
      </c>
      <c r="I213" s="13" t="str">
        <f aca="false">IF(ISBLANK('NEMAZAT NEZAPISOVAT'!E213),"",'NEMAZAT NEZAPISOVAT'!E213)</f>
        <v>úkol č.: 437</v>
      </c>
      <c r="J213" s="13" t="n">
        <f aca="false">IF(ISBLANK('NEMAZAT NEZAPISOVAT'!BP213),"",'NEMAZAT NEZAPISOVAT'!BP213)</f>
        <v>1</v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>122 - Respondent vyplní dotazník online</v>
      </c>
      <c r="M213" s="14" t="n">
        <f aca="false">IF(ISBLANK('NEMAZAT NEZAPISOVAT'!BT213),"",'NEMAZAT NEZAPISOVAT'!BT213)</f>
        <v>0</v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>CZ5695KR</v>
      </c>
      <c r="B214" s="13" t="str">
        <f aca="false">IF(ISBLANK('NEMAZAT NEZAPISOVAT'!K214),"",'NEMAZAT NEZAPISOVAT'!K214)</f>
        <v>Kněžice</v>
      </c>
      <c r="C214" s="13" t="str">
        <f aca="false">IF(ISBLANK('NEMAZAT NEZAPISOVAT'!N214),"",'NEMAZAT NEZAPISOVAT'!N214)</f>
        <v>Brodce</v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>16</v>
      </c>
      <c r="F214" s="13" t="str">
        <f aca="false">IF(ISBLANK('NEMAZAT NEZAPISOVAT'!Q214),"",'NEMAZAT NEZAPISOVAT'!Q214)</f>
        <v/>
      </c>
      <c r="G214" s="13" t="n">
        <f aca="false">IF(ISBLANK('NEMAZAT NEZAPISOVAT'!AF214),"",'NEMAZAT NEZAPISOVAT'!AF214)</f>
        <v>67529</v>
      </c>
      <c r="H214" s="13" t="n">
        <f aca="false">IF(ISBLANK('NEMAZAT NEZAPISOVAT'!BI214),"",'NEMAZAT NEZAPISOVAT'!BI214)</f>
        <v>2</v>
      </c>
      <c r="I214" s="13" t="str">
        <f aca="false">IF(ISBLANK('NEMAZAT NEZAPISOVAT'!E214),"",'NEMAZAT NEZAPISOVAT'!E214)</f>
        <v>úkol č.: 437</v>
      </c>
      <c r="J214" s="13" t="n">
        <f aca="false">IF(ISBLANK('NEMAZAT NEZAPISOVAT'!BP214),"",'NEMAZAT NEZAPISOVAT'!BP214)</f>
        <v>1</v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>122 - Respondent vyplní dotazník online</v>
      </c>
      <c r="M214" s="14" t="n">
        <f aca="false">IF(ISBLANK('NEMAZAT NEZAPISOVAT'!BT214),"",'NEMAZAT NEZAPISOVAT'!BT214)</f>
        <v>0</v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>CZ9326UZ</v>
      </c>
      <c r="B215" s="13" t="str">
        <f aca="false">IF(ISBLANK('NEMAZAT NEZAPISOVAT'!K215),"",'NEMAZAT NEZAPISOVAT'!K215)</f>
        <v>Kněžice</v>
      </c>
      <c r="C215" s="13" t="str">
        <f aca="false">IF(ISBLANK('NEMAZAT NEZAPISOVAT'!N215),"",'NEMAZAT NEZAPISOVAT'!N215)</f>
        <v>Brodce</v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>28</v>
      </c>
      <c r="F215" s="13" t="str">
        <f aca="false">IF(ISBLANK('NEMAZAT NEZAPISOVAT'!Q215),"",'NEMAZAT NEZAPISOVAT'!Q215)</f>
        <v/>
      </c>
      <c r="G215" s="13" t="n">
        <f aca="false">IF(ISBLANK('NEMAZAT NEZAPISOVAT'!AF215),"",'NEMAZAT NEZAPISOVAT'!AF215)</f>
        <v>67529</v>
      </c>
      <c r="H215" s="13" t="n">
        <f aca="false">IF(ISBLANK('NEMAZAT NEZAPISOVAT'!BI215),"",'NEMAZAT NEZAPISOVAT'!BI215)</f>
        <v>1</v>
      </c>
      <c r="I215" s="13" t="str">
        <f aca="false">IF(ISBLANK('NEMAZAT NEZAPISOVAT'!E215),"",'NEMAZAT NEZAPISOVAT'!E215)</f>
        <v>úkol č.: 437</v>
      </c>
      <c r="J215" s="13" t="n">
        <f aca="false">IF(ISBLANK('NEMAZAT NEZAPISOVAT'!BP215),"",'NEMAZAT NEZAPISOVAT'!BP215)</f>
        <v>1</v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>122 - Respondent vyplní dotazník online</v>
      </c>
      <c r="M215" s="14" t="n">
        <f aca="false">IF(ISBLANK('NEMAZAT NEZAPISOVAT'!BT215),"",'NEMAZAT NEZAPISOVAT'!BT215)</f>
        <v>0</v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>CZ6758PX</v>
      </c>
      <c r="B216" s="13" t="str">
        <f aca="false">IF(ISBLANK('NEMAZAT NEZAPISOVAT'!K216),"",'NEMAZAT NEZAPISOVAT'!K216)</f>
        <v>Kněžice</v>
      </c>
      <c r="C216" s="13" t="str">
        <f aca="false">IF(ISBLANK('NEMAZAT NEZAPISOVAT'!N216),"",'NEMAZAT NEZAPISOVAT'!N216)</f>
        <v>Brodce</v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>3</v>
      </c>
      <c r="F216" s="13" t="str">
        <f aca="false">IF(ISBLANK('NEMAZAT NEZAPISOVAT'!Q216),"",'NEMAZAT NEZAPISOVAT'!Q216)</f>
        <v/>
      </c>
      <c r="G216" s="13" t="n">
        <f aca="false">IF(ISBLANK('NEMAZAT NEZAPISOVAT'!AF216),"",'NEMAZAT NEZAPISOVAT'!AF216)</f>
        <v>67529</v>
      </c>
      <c r="H216" s="13" t="n">
        <f aca="false">IF(ISBLANK('NEMAZAT NEZAPISOVAT'!BI216),"",'NEMAZAT NEZAPISOVAT'!BI216)</f>
        <v>1</v>
      </c>
      <c r="I216" s="13" t="str">
        <f aca="false">IF(ISBLANK('NEMAZAT NEZAPISOVAT'!E216),"",'NEMAZAT NEZAPISOVAT'!E216)</f>
        <v>úkol č.: 437</v>
      </c>
      <c r="J216" s="13" t="n">
        <f aca="false">IF(ISBLANK('NEMAZAT NEZAPISOVAT'!BP216),"",'NEMAZAT NEZAPISOVAT'!BP216)</f>
        <v>1</v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>122 - Respondent vyplní dotazník online</v>
      </c>
      <c r="M216" s="14" t="n">
        <f aca="false">IF(ISBLANK('NEMAZAT NEZAPISOVAT'!BT216),"",'NEMAZAT NEZAPISOVAT'!BT216)</f>
        <v>0</v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>CZ5669CY</v>
      </c>
      <c r="B217" s="13" t="str">
        <f aca="false">IF(ISBLANK('NEMAZAT NEZAPISOVAT'!K217),"",'NEMAZAT NEZAPISOVAT'!K217)</f>
        <v>Kněžice</v>
      </c>
      <c r="C217" s="13" t="str">
        <f aca="false">IF(ISBLANK('NEMAZAT NEZAPISOVAT'!N217),"",'NEMAZAT NEZAPISOVAT'!N217)</f>
        <v>Brodce</v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>6</v>
      </c>
      <c r="F217" s="13" t="str">
        <f aca="false">IF(ISBLANK('NEMAZAT NEZAPISOVAT'!Q217),"",'NEMAZAT NEZAPISOVAT'!Q217)</f>
        <v/>
      </c>
      <c r="G217" s="13" t="n">
        <f aca="false">IF(ISBLANK('NEMAZAT NEZAPISOVAT'!AF217),"",'NEMAZAT NEZAPISOVAT'!AF217)</f>
        <v>67529</v>
      </c>
      <c r="H217" s="13" t="n">
        <f aca="false">IF(ISBLANK('NEMAZAT NEZAPISOVAT'!BI217),"",'NEMAZAT NEZAPISOVAT'!BI217)</f>
        <v>1</v>
      </c>
      <c r="I217" s="13" t="str">
        <f aca="false">IF(ISBLANK('NEMAZAT NEZAPISOVAT'!E217),"",'NEMAZAT NEZAPISOVAT'!E217)</f>
        <v>úkol č.: 437</v>
      </c>
      <c r="J217" s="13" t="n">
        <f aca="false">IF(ISBLANK('NEMAZAT NEZAPISOVAT'!BP217),"",'NEMAZAT NEZAPISOVAT'!BP217)</f>
        <v>1</v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>122 - Respondent vyplní dotazník online</v>
      </c>
      <c r="M217" s="14" t="n">
        <f aca="false">IF(ISBLANK('NEMAZAT NEZAPISOVAT'!BT217),"",'NEMAZAT NEZAPISOVAT'!BT217)</f>
        <v>0</v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>CZ9448YD</v>
      </c>
      <c r="B218" s="13" t="str">
        <f aca="false">IF(ISBLANK('NEMAZAT NEZAPISOVAT'!K218),"",'NEMAZAT NEZAPISOVAT'!K218)</f>
        <v>Kněžice</v>
      </c>
      <c r="C218" s="13" t="str">
        <f aca="false">IF(ISBLANK('NEMAZAT NEZAPISOVAT'!N218),"",'NEMAZAT NEZAPISOVAT'!N218)</f>
        <v>Brodce</v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>7</v>
      </c>
      <c r="F218" s="13" t="str">
        <f aca="false">IF(ISBLANK('NEMAZAT NEZAPISOVAT'!Q218),"",'NEMAZAT NEZAPISOVAT'!Q218)</f>
        <v/>
      </c>
      <c r="G218" s="13" t="n">
        <f aca="false">IF(ISBLANK('NEMAZAT NEZAPISOVAT'!AF218),"",'NEMAZAT NEZAPISOVAT'!AF218)</f>
        <v>67529</v>
      </c>
      <c r="H218" s="13" t="n">
        <f aca="false">IF(ISBLANK('NEMAZAT NEZAPISOVAT'!BI218),"",'NEMAZAT NEZAPISOVAT'!BI218)</f>
        <v>1</v>
      </c>
      <c r="I218" s="13" t="str">
        <f aca="false">IF(ISBLANK('NEMAZAT NEZAPISOVAT'!E218),"",'NEMAZAT NEZAPISOVAT'!E218)</f>
        <v>úkol č.: 437</v>
      </c>
      <c r="J218" s="13" t="n">
        <f aca="false">IF(ISBLANK('NEMAZAT NEZAPISOVAT'!BP218),"",'NEMAZAT NEZAPISOVAT'!BP218)</f>
        <v>1</v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>122 - Respondent vyplní dotazník online</v>
      </c>
      <c r="M218" s="14" t="n">
        <f aca="false">IF(ISBLANK('NEMAZAT NEZAPISOVAT'!BT218),"",'NEMAZAT NEZAPISOVAT'!BT218)</f>
        <v>0</v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>CZ9255VR</v>
      </c>
      <c r="B219" s="13" t="str">
        <f aca="false">IF(ISBLANK('NEMAZAT NEZAPISOVAT'!K219),"",'NEMAZAT NEZAPISOVAT'!K219)</f>
        <v>Vlkov</v>
      </c>
      <c r="C219" s="13" t="str">
        <f aca="false">IF(ISBLANK('NEMAZAT NEZAPISOVAT'!N219),"",'NEMAZAT NEZAPISOVAT'!N219)</f>
        <v>Vlkov</v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>45</v>
      </c>
      <c r="F219" s="13" t="str">
        <f aca="false">IF(ISBLANK('NEMAZAT NEZAPISOVAT'!Q219),"",'NEMAZAT NEZAPISOVAT'!Q219)</f>
        <v/>
      </c>
      <c r="G219" s="13" t="n">
        <f aca="false">IF(ISBLANK('NEMAZAT NEZAPISOVAT'!AF219),"",'NEMAZAT NEZAPISOVAT'!AF219)</f>
        <v>59453</v>
      </c>
      <c r="H219" s="13" t="n">
        <f aca="false">IF(ISBLANK('NEMAZAT NEZAPISOVAT'!BI219),"",'NEMAZAT NEZAPISOVAT'!BI219)</f>
        <v>1</v>
      </c>
      <c r="I219" s="13" t="str">
        <f aca="false">IF(ISBLANK('NEMAZAT NEZAPISOVAT'!E219),"",'NEMAZAT NEZAPISOVAT'!E219)</f>
        <v>úkol č.: 444</v>
      </c>
      <c r="J219" s="13" t="n">
        <f aca="false">IF(ISBLANK('NEMAZAT NEZAPISOVAT'!BP219),"",'NEMAZAT NEZAPISOVAT'!BP219)</f>
        <v>1</v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>122 - Respondent vyplní dotazník online</v>
      </c>
      <c r="M219" s="14" t="n">
        <f aca="false">IF(ISBLANK('NEMAZAT NEZAPISOVAT'!BT219),"",'NEMAZAT NEZAPISOVAT'!BT219)</f>
        <v>0</v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>CZ2583CA</v>
      </c>
      <c r="B220" s="13" t="str">
        <f aca="false">IF(ISBLANK('NEMAZAT NEZAPISOVAT'!K220),"",'NEMAZAT NEZAPISOVAT'!K220)</f>
        <v>Vlkov</v>
      </c>
      <c r="C220" s="13" t="str">
        <f aca="false">IF(ISBLANK('NEMAZAT NEZAPISOVAT'!N220),"",'NEMAZAT NEZAPISOVAT'!N220)</f>
        <v>Vlkov</v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>131</v>
      </c>
      <c r="F220" s="13" t="str">
        <f aca="false">IF(ISBLANK('NEMAZAT NEZAPISOVAT'!Q220),"",'NEMAZAT NEZAPISOVAT'!Q220)</f>
        <v/>
      </c>
      <c r="G220" s="13" t="n">
        <f aca="false">IF(ISBLANK('NEMAZAT NEZAPISOVAT'!AF220),"",'NEMAZAT NEZAPISOVAT'!AF220)</f>
        <v>59453</v>
      </c>
      <c r="H220" s="13" t="n">
        <f aca="false">IF(ISBLANK('NEMAZAT NEZAPISOVAT'!BI220),"",'NEMAZAT NEZAPISOVAT'!BI220)</f>
        <v>1</v>
      </c>
      <c r="I220" s="13" t="str">
        <f aca="false">IF(ISBLANK('NEMAZAT NEZAPISOVAT'!E220),"",'NEMAZAT NEZAPISOVAT'!E220)</f>
        <v>úkol č.: 444</v>
      </c>
      <c r="J220" s="13" t="n">
        <f aca="false">IF(ISBLANK('NEMAZAT NEZAPISOVAT'!BP220),"",'NEMAZAT NEZAPISOVAT'!BP220)</f>
        <v>1</v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>122 - Respondent vyplní dotazník online</v>
      </c>
      <c r="M220" s="14" t="n">
        <f aca="false">IF(ISBLANK('NEMAZAT NEZAPISOVAT'!BT220),"",'NEMAZAT NEZAPISOVAT'!BT220)</f>
        <v>0</v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>CZ5764PY</v>
      </c>
      <c r="B221" s="13" t="str">
        <f aca="false">IF(ISBLANK('NEMAZAT NEZAPISOVAT'!K221),"",'NEMAZAT NEZAPISOVAT'!K221)</f>
        <v>Vlkov</v>
      </c>
      <c r="C221" s="13" t="str">
        <f aca="false">IF(ISBLANK('NEMAZAT NEZAPISOVAT'!N221),"",'NEMAZAT NEZAPISOVAT'!N221)</f>
        <v>Vlkov</v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>68</v>
      </c>
      <c r="F221" s="13" t="str">
        <f aca="false">IF(ISBLANK('NEMAZAT NEZAPISOVAT'!Q221),"",'NEMAZAT NEZAPISOVAT'!Q221)</f>
        <v/>
      </c>
      <c r="G221" s="13" t="n">
        <f aca="false">IF(ISBLANK('NEMAZAT NEZAPISOVAT'!AF221),"",'NEMAZAT NEZAPISOVAT'!AF221)</f>
        <v>59453</v>
      </c>
      <c r="H221" s="13" t="n">
        <f aca="false">IF(ISBLANK('NEMAZAT NEZAPISOVAT'!BI221),"",'NEMAZAT NEZAPISOVAT'!BI221)</f>
        <v>2</v>
      </c>
      <c r="I221" s="13" t="str">
        <f aca="false">IF(ISBLANK('NEMAZAT NEZAPISOVAT'!E221),"",'NEMAZAT NEZAPISOVAT'!E221)</f>
        <v>úkol č.: 444</v>
      </c>
      <c r="J221" s="13" t="n">
        <f aca="false">IF(ISBLANK('NEMAZAT NEZAPISOVAT'!BP221),"",'NEMAZAT NEZAPISOVAT'!BP221)</f>
        <v>1</v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>122 - Respondent vyplní dotazník online</v>
      </c>
      <c r="M221" s="14" t="n">
        <f aca="false">IF(ISBLANK('NEMAZAT NEZAPISOVAT'!BT221),"",'NEMAZAT NEZAPISOVAT'!BT221)</f>
        <v>0</v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>CZ7974DR</v>
      </c>
      <c r="B222" s="13" t="str">
        <f aca="false">IF(ISBLANK('NEMAZAT NEZAPISOVAT'!K222),"",'NEMAZAT NEZAPISOVAT'!K222)</f>
        <v>Vlkov</v>
      </c>
      <c r="C222" s="13" t="str">
        <f aca="false">IF(ISBLANK('NEMAZAT NEZAPISOVAT'!N222),"",'NEMAZAT NEZAPISOVAT'!N222)</f>
        <v>Vlkov</v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>118</v>
      </c>
      <c r="F222" s="13" t="str">
        <f aca="false">IF(ISBLANK('NEMAZAT NEZAPISOVAT'!Q222),"",'NEMAZAT NEZAPISOVAT'!Q222)</f>
        <v/>
      </c>
      <c r="G222" s="13" t="n">
        <f aca="false">IF(ISBLANK('NEMAZAT NEZAPISOVAT'!AF222),"",'NEMAZAT NEZAPISOVAT'!AF222)</f>
        <v>59453</v>
      </c>
      <c r="H222" s="13" t="n">
        <f aca="false">IF(ISBLANK('NEMAZAT NEZAPISOVAT'!BI222),"",'NEMAZAT NEZAPISOVAT'!BI222)</f>
        <v>1</v>
      </c>
      <c r="I222" s="13" t="str">
        <f aca="false">IF(ISBLANK('NEMAZAT NEZAPISOVAT'!E222),"",'NEMAZAT NEZAPISOVAT'!E222)</f>
        <v>úkol č.: 444</v>
      </c>
      <c r="J222" s="13" t="n">
        <f aca="false">IF(ISBLANK('NEMAZAT NEZAPISOVAT'!BP222),"",'NEMAZAT NEZAPISOVAT'!BP222)</f>
        <v>1</v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>121 - Respondent vyplní papírový dotazník</v>
      </c>
      <c r="M222" s="14" t="n">
        <f aca="false">IF(ISBLANK('NEMAZAT NEZAPISOVAT'!BT222),"",'NEMAZAT NEZAPISOVAT'!BT222)</f>
        <v>0</v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>CZ8883HZ</v>
      </c>
      <c r="B223" s="13" t="str">
        <f aca="false">IF(ISBLANK('NEMAZAT NEZAPISOVAT'!K223),"",'NEMAZAT NEZAPISOVAT'!K223)</f>
        <v>Batelov</v>
      </c>
      <c r="C223" s="13" t="str">
        <f aca="false">IF(ISBLANK('NEMAZAT NEZAPISOVAT'!N223),"",'NEMAZAT NEZAPISOVAT'!N223)</f>
        <v>Lovětín</v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>56</v>
      </c>
      <c r="F223" s="13" t="str">
        <f aca="false">IF(ISBLANK('NEMAZAT NEZAPISOVAT'!Q223),"",'NEMAZAT NEZAPISOVAT'!Q223)</f>
        <v/>
      </c>
      <c r="G223" s="13" t="n">
        <f aca="false">IF(ISBLANK('NEMAZAT NEZAPISOVAT'!AF223),"",'NEMAZAT NEZAPISOVAT'!AF223)</f>
        <v>58851</v>
      </c>
      <c r="H223" s="13" t="n">
        <f aca="false">IF(ISBLANK('NEMAZAT NEZAPISOVAT'!BI223),"",'NEMAZAT NEZAPISOVAT'!BI223)</f>
        <v>1</v>
      </c>
      <c r="I223" s="13" t="str">
        <f aca="false">IF(ISBLANK('NEMAZAT NEZAPISOVAT'!E223),"",'NEMAZAT NEZAPISOVAT'!E223)</f>
        <v>úkol č.: 446</v>
      </c>
      <c r="J223" s="13" t="n">
        <f aca="false">IF(ISBLANK('NEMAZAT NEZAPISOVAT'!BP223),"",'NEMAZAT NEZAPISOVAT'!BP223)</f>
        <v>1</v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>122 - Respondent vyplní dotazník online</v>
      </c>
      <c r="M223" s="14" t="n">
        <f aca="false">IF(ISBLANK('NEMAZAT NEZAPISOVAT'!BT223),"",'NEMAZAT NEZAPISOVAT'!BT223)</f>
        <v>0</v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>CZ4338BE</v>
      </c>
      <c r="B224" s="13" t="str">
        <f aca="false">IF(ISBLANK('NEMAZAT NEZAPISOVAT'!K224),"",'NEMAZAT NEZAPISOVAT'!K224)</f>
        <v>Batelov</v>
      </c>
      <c r="C224" s="13" t="str">
        <f aca="false">IF(ISBLANK('NEMAZAT NEZAPISOVAT'!N224),"",'NEMAZAT NEZAPISOVAT'!N224)</f>
        <v>Nová Ves</v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>62</v>
      </c>
      <c r="F224" s="13" t="str">
        <f aca="false">IF(ISBLANK('NEMAZAT NEZAPISOVAT'!Q224),"",'NEMAZAT NEZAPISOVAT'!Q224)</f>
        <v/>
      </c>
      <c r="G224" s="13" t="n">
        <f aca="false">IF(ISBLANK('NEMAZAT NEZAPISOVAT'!AF224),"",'NEMAZAT NEZAPISOVAT'!AF224)</f>
        <v>58851</v>
      </c>
      <c r="H224" s="13" t="n">
        <f aca="false">IF(ISBLANK('NEMAZAT NEZAPISOVAT'!BI224),"",'NEMAZAT NEZAPISOVAT'!BI224)</f>
        <v>2</v>
      </c>
      <c r="I224" s="13" t="str">
        <f aca="false">IF(ISBLANK('NEMAZAT NEZAPISOVAT'!E224),"",'NEMAZAT NEZAPISOVAT'!E224)</f>
        <v>úkol č.: 446</v>
      </c>
      <c r="J224" s="13" t="n">
        <f aca="false">IF(ISBLANK('NEMAZAT NEZAPISOVAT'!BP224),"",'NEMAZAT NEZAPISOVAT'!BP224)</f>
        <v>1</v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>122 - Respondent vyplní dotazník online</v>
      </c>
      <c r="M224" s="14" t="n">
        <f aca="false">IF(ISBLANK('NEMAZAT NEZAPISOVAT'!BT224),"",'NEMAZAT NEZAPISOVAT'!BT224)</f>
        <v>0</v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>CZ7649YH</v>
      </c>
      <c r="B225" s="13" t="str">
        <f aca="false">IF(ISBLANK('NEMAZAT NEZAPISOVAT'!K225),"",'NEMAZAT NEZAPISOVAT'!K225)</f>
        <v>Batelov</v>
      </c>
      <c r="C225" s="13" t="str">
        <f aca="false">IF(ISBLANK('NEMAZAT NEZAPISOVAT'!N225),"",'NEMAZAT NEZAPISOVAT'!N225)</f>
        <v>Nová Ves</v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>83</v>
      </c>
      <c r="F225" s="13" t="str">
        <f aca="false">IF(ISBLANK('NEMAZAT NEZAPISOVAT'!Q225),"",'NEMAZAT NEZAPISOVAT'!Q225)</f>
        <v/>
      </c>
      <c r="G225" s="13" t="n">
        <f aca="false">IF(ISBLANK('NEMAZAT NEZAPISOVAT'!AF225),"",'NEMAZAT NEZAPISOVAT'!AF225)</f>
        <v>58851</v>
      </c>
      <c r="H225" s="13" t="n">
        <f aca="false">IF(ISBLANK('NEMAZAT NEZAPISOVAT'!BI225),"",'NEMAZAT NEZAPISOVAT'!BI225)</f>
        <v>2</v>
      </c>
      <c r="I225" s="13" t="str">
        <f aca="false">IF(ISBLANK('NEMAZAT NEZAPISOVAT'!E225),"",'NEMAZAT NEZAPISOVAT'!E225)</f>
        <v>úkol č.: 446</v>
      </c>
      <c r="J225" s="13" t="n">
        <f aca="false">IF(ISBLANK('NEMAZAT NEZAPISOVAT'!BP225),"",'NEMAZAT NEZAPISOVAT'!BP225)</f>
        <v>1</v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>122 - Respondent vyplní dotazník online</v>
      </c>
      <c r="M225" s="14" t="n">
        <f aca="false">IF(ISBLANK('NEMAZAT NEZAPISOVAT'!BT225),"",'NEMAZAT NEZAPISOVAT'!BT225)</f>
        <v>0</v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>CZ2256YM</v>
      </c>
      <c r="B226" s="13" t="str">
        <f aca="false">IF(ISBLANK('NEMAZAT NEZAPISOVAT'!K226),"",'NEMAZAT NEZAPISOVAT'!K226)</f>
        <v>Batelov</v>
      </c>
      <c r="C226" s="13" t="str">
        <f aca="false">IF(ISBLANK('NEMAZAT NEZAPISOVAT'!N226),"",'NEMAZAT NEZAPISOVAT'!N226)</f>
        <v>Nová Ves</v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>11</v>
      </c>
      <c r="F226" s="13" t="str">
        <f aca="false">IF(ISBLANK('NEMAZAT NEZAPISOVAT'!Q226),"",'NEMAZAT NEZAPISOVAT'!Q226)</f>
        <v/>
      </c>
      <c r="G226" s="13" t="n">
        <f aca="false">IF(ISBLANK('NEMAZAT NEZAPISOVAT'!AF226),"",'NEMAZAT NEZAPISOVAT'!AF226)</f>
        <v>58851</v>
      </c>
      <c r="H226" s="13" t="n">
        <f aca="false">IF(ISBLANK('NEMAZAT NEZAPISOVAT'!BI226),"",'NEMAZAT NEZAPISOVAT'!BI226)</f>
        <v>1</v>
      </c>
      <c r="I226" s="13" t="str">
        <f aca="false">IF(ISBLANK('NEMAZAT NEZAPISOVAT'!E226),"",'NEMAZAT NEZAPISOVAT'!E226)</f>
        <v>úkol č.: 446</v>
      </c>
      <c r="J226" s="13" t="n">
        <f aca="false">IF(ISBLANK('NEMAZAT NEZAPISOVAT'!BP226),"",'NEMAZAT NEZAPISOVAT'!BP226)</f>
        <v>1</v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>122 - Respondent vyplní dotazník online</v>
      </c>
      <c r="M226" s="14" t="n">
        <f aca="false">IF(ISBLANK('NEMAZAT NEZAPISOVAT'!BT226),"",'NEMAZAT NEZAPISOVAT'!BT226)</f>
        <v>0</v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>CZ8987UE</v>
      </c>
      <c r="B227" s="13" t="str">
        <f aca="false">IF(ISBLANK('NEMAZAT NEZAPISOVAT'!K227),"",'NEMAZAT NEZAPISOVAT'!K227)</f>
        <v>Batelov</v>
      </c>
      <c r="C227" s="13" t="str">
        <f aca="false">IF(ISBLANK('NEMAZAT NEZAPISOVAT'!N227),"",'NEMAZAT NEZAPISOVAT'!N227)</f>
        <v>Rácov</v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>18</v>
      </c>
      <c r="F227" s="13" t="str">
        <f aca="false">IF(ISBLANK('NEMAZAT NEZAPISOVAT'!Q227),"",'NEMAZAT NEZAPISOVAT'!Q227)</f>
        <v/>
      </c>
      <c r="G227" s="13" t="n">
        <f aca="false">IF(ISBLANK('NEMAZAT NEZAPISOVAT'!AF227),"",'NEMAZAT NEZAPISOVAT'!AF227)</f>
        <v>58851</v>
      </c>
      <c r="H227" s="13" t="n">
        <f aca="false">IF(ISBLANK('NEMAZAT NEZAPISOVAT'!BI227),"",'NEMAZAT NEZAPISOVAT'!BI227)</f>
        <v>1</v>
      </c>
      <c r="I227" s="13" t="str">
        <f aca="false">IF(ISBLANK('NEMAZAT NEZAPISOVAT'!E227),"",'NEMAZAT NEZAPISOVAT'!E227)</f>
        <v>úkol č.: 446</v>
      </c>
      <c r="J227" s="13" t="n">
        <f aca="false">IF(ISBLANK('NEMAZAT NEZAPISOVAT'!BP227),"",'NEMAZAT NEZAPISOVAT'!BP227)</f>
        <v>1</v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>122 - Respondent vyplní dotazník online</v>
      </c>
      <c r="M227" s="14" t="n">
        <f aca="false">IF(ISBLANK('NEMAZAT NEZAPISOVAT'!BT227),"",'NEMAZAT NEZAPISOVAT'!BT227)</f>
        <v>0</v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>CZ4777MJ</v>
      </c>
      <c r="B228" s="13" t="str">
        <f aca="false">IF(ISBLANK('NEMAZAT NEZAPISOVAT'!K228),"",'NEMAZAT NEZAPISOVAT'!K228)</f>
        <v>Jemnice</v>
      </c>
      <c r="C228" s="13" t="str">
        <f aca="false">IF(ISBLANK('NEMAZAT NEZAPISOVAT'!N228),"",'NEMAZAT NEZAPISOVAT'!N228)</f>
        <v>Jemnice</v>
      </c>
      <c r="D228" s="13" t="str">
        <f aca="false">IF(ISBLANK('NEMAZAT NEZAPISOVAT'!O228),"",'NEMAZAT NEZAPISOVAT'!O228)</f>
        <v>Široká</v>
      </c>
      <c r="E228" s="13" t="str">
        <f aca="false">IF(ISBLANK('NEMAZAT NEZAPISOVAT'!P228),"",'NEMAZAT NEZAPISOVAT'!P228)</f>
        <v>846</v>
      </c>
      <c r="F228" s="13" t="str">
        <f aca="false">IF(ISBLANK('NEMAZAT NEZAPISOVAT'!Q228),"",'NEMAZAT NEZAPISOVAT'!Q228)</f>
        <v/>
      </c>
      <c r="G228" s="13" t="n">
        <f aca="false">IF(ISBLANK('NEMAZAT NEZAPISOVAT'!AF228),"",'NEMAZAT NEZAPISOVAT'!AF228)</f>
        <v>67531</v>
      </c>
      <c r="H228" s="13" t="n">
        <f aca="false">IF(ISBLANK('NEMAZAT NEZAPISOVAT'!BI228),"",'NEMAZAT NEZAPISOVAT'!BI228)</f>
        <v>1</v>
      </c>
      <c r="I228" s="13" t="str">
        <f aca="false">IF(ISBLANK('NEMAZAT NEZAPISOVAT'!E228),"",'NEMAZAT NEZAPISOVAT'!E228)</f>
        <v>úkol č.: 447</v>
      </c>
      <c r="J228" s="13" t="n">
        <f aca="false">IF(ISBLANK('NEMAZAT NEZAPISOVAT'!BP228),"",'NEMAZAT NEZAPISOVAT'!BP228)</f>
        <v>1</v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>122 - Respondent vyplní dotazník online</v>
      </c>
      <c r="M228" s="14" t="n">
        <f aca="false">IF(ISBLANK('NEMAZAT NEZAPISOVAT'!BT228),"",'NEMAZAT NEZAPISOVAT'!BT228)</f>
        <v>0</v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>CZ4859ZS</v>
      </c>
      <c r="B229" s="13" t="str">
        <f aca="false">IF(ISBLANK('NEMAZAT NEZAPISOVAT'!K229),"",'NEMAZAT NEZAPISOVAT'!K229)</f>
        <v>Jemnice</v>
      </c>
      <c r="C229" s="13" t="str">
        <f aca="false">IF(ISBLANK('NEMAZAT NEZAPISOVAT'!N229),"",'NEMAZAT NEZAPISOVAT'!N229)</f>
        <v>Jemnice</v>
      </c>
      <c r="D229" s="13" t="str">
        <f aca="false">IF(ISBLANK('NEMAZAT NEZAPISOVAT'!O229),"",'NEMAZAT NEZAPISOVAT'!O229)</f>
        <v>Růžová</v>
      </c>
      <c r="E229" s="13" t="str">
        <f aca="false">IF(ISBLANK('NEMAZAT NEZAPISOVAT'!P229),"",'NEMAZAT NEZAPISOVAT'!P229)</f>
        <v>916</v>
      </c>
      <c r="F229" s="13" t="str">
        <f aca="false">IF(ISBLANK('NEMAZAT NEZAPISOVAT'!Q229),"",'NEMAZAT NEZAPISOVAT'!Q229)</f>
        <v/>
      </c>
      <c r="G229" s="13" t="n">
        <f aca="false">IF(ISBLANK('NEMAZAT NEZAPISOVAT'!AF229),"",'NEMAZAT NEZAPISOVAT'!AF229)</f>
        <v>67531</v>
      </c>
      <c r="H229" s="13" t="n">
        <f aca="false">IF(ISBLANK('NEMAZAT NEZAPISOVAT'!BI229),"",'NEMAZAT NEZAPISOVAT'!BI229)</f>
        <v>1</v>
      </c>
      <c r="I229" s="13" t="str">
        <f aca="false">IF(ISBLANK('NEMAZAT NEZAPISOVAT'!E229),"",'NEMAZAT NEZAPISOVAT'!E229)</f>
        <v>úkol č.: 447</v>
      </c>
      <c r="J229" s="13" t="n">
        <f aca="false">IF(ISBLANK('NEMAZAT NEZAPISOVAT'!BP229),"",'NEMAZAT NEZAPISOVAT'!BP229)</f>
        <v>1</v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>122 - Respondent vyplní dotazník online</v>
      </c>
      <c r="M229" s="14" t="n">
        <f aca="false">IF(ISBLANK('NEMAZAT NEZAPISOVAT'!BT229),"",'NEMAZAT NEZAPISOVAT'!BT229)</f>
        <v>0</v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>CZ6596WL</v>
      </c>
      <c r="B230" s="13" t="str">
        <f aca="false">IF(ISBLANK('NEMAZAT NEZAPISOVAT'!K230),"",'NEMAZAT NEZAPISOVAT'!K230)</f>
        <v>Moravské Budějovice</v>
      </c>
      <c r="C230" s="13" t="str">
        <f aca="false">IF(ISBLANK('NEMAZAT NEZAPISOVAT'!N230),"",'NEMAZAT NEZAPISOVAT'!N230)</f>
        <v>Moravské Budějovice</v>
      </c>
      <c r="D230" s="13" t="str">
        <f aca="false">IF(ISBLANK('NEMAZAT NEZAPISOVAT'!O230),"",'NEMAZAT NEZAPISOVAT'!O230)</f>
        <v>Miličova</v>
      </c>
      <c r="E230" s="13" t="str">
        <f aca="false">IF(ISBLANK('NEMAZAT NEZAPISOVAT'!P230),"",'NEMAZAT NEZAPISOVAT'!P230)</f>
        <v>533</v>
      </c>
      <c r="F230" s="13" t="str">
        <f aca="false">IF(ISBLANK('NEMAZAT NEZAPISOVAT'!Q230),"",'NEMAZAT NEZAPISOVAT'!Q230)</f>
        <v/>
      </c>
      <c r="G230" s="13" t="n">
        <f aca="false">IF(ISBLANK('NEMAZAT NEZAPISOVAT'!AF230),"",'NEMAZAT NEZAPISOVAT'!AF230)</f>
        <v>67602</v>
      </c>
      <c r="H230" s="13" t="n">
        <f aca="false">IF(ISBLANK('NEMAZAT NEZAPISOVAT'!BI230),"",'NEMAZAT NEZAPISOVAT'!BI230)</f>
        <v>1</v>
      </c>
      <c r="I230" s="13" t="str">
        <f aca="false">IF(ISBLANK('NEMAZAT NEZAPISOVAT'!E230),"",'NEMAZAT NEZAPISOVAT'!E230)</f>
        <v>úkol č.: 450</v>
      </c>
      <c r="J230" s="13" t="n">
        <f aca="false">IF(ISBLANK('NEMAZAT NEZAPISOVAT'!BP230),"",'NEMAZAT NEZAPISOVAT'!BP230)</f>
        <v>1</v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>122 - Respondent vyplní dotazník online</v>
      </c>
      <c r="M230" s="14" t="n">
        <f aca="false">IF(ISBLANK('NEMAZAT NEZAPISOVAT'!BT230),"",'NEMAZAT NEZAPISOVAT'!BT230)</f>
        <v>0</v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>CZ8378BG</v>
      </c>
      <c r="B231" s="13" t="str">
        <f aca="false">IF(ISBLANK('NEMAZAT NEZAPISOVAT'!K231),"",'NEMAZAT NEZAPISOVAT'!K231)</f>
        <v>Moravské Budějovice</v>
      </c>
      <c r="C231" s="13" t="str">
        <f aca="false">IF(ISBLANK('NEMAZAT NEZAPISOVAT'!N231),"",'NEMAZAT NEZAPISOVAT'!N231)</f>
        <v>Moravské Budějovice</v>
      </c>
      <c r="D231" s="13" t="str">
        <f aca="false">IF(ISBLANK('NEMAZAT NEZAPISOVAT'!O231),"",'NEMAZAT NEZAPISOVAT'!O231)</f>
        <v>Hloužkova</v>
      </c>
      <c r="E231" s="13" t="str">
        <f aca="false">IF(ISBLANK('NEMAZAT NEZAPISOVAT'!P231),"",'NEMAZAT NEZAPISOVAT'!P231)</f>
        <v>1637</v>
      </c>
      <c r="F231" s="13" t="str">
        <f aca="false">IF(ISBLANK('NEMAZAT NEZAPISOVAT'!Q231),"",'NEMAZAT NEZAPISOVAT'!Q231)</f>
        <v/>
      </c>
      <c r="G231" s="13" t="n">
        <f aca="false">IF(ISBLANK('NEMAZAT NEZAPISOVAT'!AF231),"",'NEMAZAT NEZAPISOVAT'!AF231)</f>
        <v>67602</v>
      </c>
      <c r="H231" s="13" t="n">
        <f aca="false">IF(ISBLANK('NEMAZAT NEZAPISOVAT'!BI231),"",'NEMAZAT NEZAPISOVAT'!BI231)</f>
        <v>7</v>
      </c>
      <c r="I231" s="13" t="str">
        <f aca="false">IF(ISBLANK('NEMAZAT NEZAPISOVAT'!E231),"",'NEMAZAT NEZAPISOVAT'!E231)</f>
        <v>úkol č.: 450</v>
      </c>
      <c r="J231" s="13" t="n">
        <f aca="false">IF(ISBLANK('NEMAZAT NEZAPISOVAT'!BP231),"",'NEMAZAT NEZAPISOVAT'!BP231)</f>
        <v>1</v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>122 - Respondent vyplní dotazník online</v>
      </c>
      <c r="M231" s="14" t="n">
        <f aca="false">IF(ISBLANK('NEMAZAT NEZAPISOVAT'!BT231),"",'NEMAZAT NEZAPISOVAT'!BT231)</f>
        <v>0</v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>CZ6333TJ</v>
      </c>
      <c r="B232" s="13" t="str">
        <f aca="false">IF(ISBLANK('NEMAZAT NEZAPISOVAT'!K232),"",'NEMAZAT NEZAPISOVAT'!K232)</f>
        <v>Moravské Budějovice</v>
      </c>
      <c r="C232" s="13" t="str">
        <f aca="false">IF(ISBLANK('NEMAZAT NEZAPISOVAT'!N232),"",'NEMAZAT NEZAPISOVAT'!N232)</f>
        <v>Moravské Budějovice</v>
      </c>
      <c r="D232" s="13" t="str">
        <f aca="false">IF(ISBLANK('NEMAZAT NEZAPISOVAT'!O232),"",'NEMAZAT NEZAPISOVAT'!O232)</f>
        <v>Mánesova</v>
      </c>
      <c r="E232" s="13" t="str">
        <f aca="false">IF(ISBLANK('NEMAZAT NEZAPISOVAT'!P232),"",'NEMAZAT NEZAPISOVAT'!P232)</f>
        <v>1510</v>
      </c>
      <c r="F232" s="13" t="str">
        <f aca="false">IF(ISBLANK('NEMAZAT NEZAPISOVAT'!Q232),"",'NEMAZAT NEZAPISOVAT'!Q232)</f>
        <v/>
      </c>
      <c r="G232" s="13" t="n">
        <f aca="false">IF(ISBLANK('NEMAZAT NEZAPISOVAT'!AF232),"",'NEMAZAT NEZAPISOVAT'!AF232)</f>
        <v>67602</v>
      </c>
      <c r="H232" s="13" t="n">
        <f aca="false">IF(ISBLANK('NEMAZAT NEZAPISOVAT'!BI232),"",'NEMAZAT NEZAPISOVAT'!BI232)</f>
        <v>11</v>
      </c>
      <c r="I232" s="13" t="str">
        <f aca="false">IF(ISBLANK('NEMAZAT NEZAPISOVAT'!E232),"",'NEMAZAT NEZAPISOVAT'!E232)</f>
        <v>úkol č.: 450</v>
      </c>
      <c r="J232" s="13" t="n">
        <f aca="false">IF(ISBLANK('NEMAZAT NEZAPISOVAT'!BP232),"",'NEMAZAT NEZAPISOVAT'!BP232)</f>
        <v>1</v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>122 - Respondent vyplní dotazník online</v>
      </c>
      <c r="M232" s="14" t="n">
        <f aca="false">IF(ISBLANK('NEMAZAT NEZAPISOVAT'!BT232),"",'NEMAZAT NEZAPISOVAT'!BT232)</f>
        <v>0</v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>CZ7563TC</v>
      </c>
      <c r="B233" s="13" t="str">
        <f aca="false">IF(ISBLANK('NEMAZAT NEZAPISOVAT'!K233),"",'NEMAZAT NEZAPISOVAT'!K233)</f>
        <v>Bystřice nad Pernštejnem</v>
      </c>
      <c r="C233" s="13" t="str">
        <f aca="false">IF(ISBLANK('NEMAZAT NEZAPISOVAT'!N233),"",'NEMAZAT NEZAPISOVAT'!N233)</f>
        <v>Bystřice nad Pernštejnem</v>
      </c>
      <c r="D233" s="13" t="str">
        <f aca="false">IF(ISBLANK('NEMAZAT NEZAPISOVAT'!O233),"",'NEMAZAT NEZAPISOVAT'!O233)</f>
        <v>Na Vyhlídce</v>
      </c>
      <c r="E233" s="13" t="str">
        <f aca="false">IF(ISBLANK('NEMAZAT NEZAPISOVAT'!P233),"",'NEMAZAT NEZAPISOVAT'!P233)</f>
        <v>126</v>
      </c>
      <c r="F233" s="13" t="str">
        <f aca="false">IF(ISBLANK('NEMAZAT NEZAPISOVAT'!Q233),"",'NEMAZAT NEZAPISOVAT'!Q233)</f>
        <v/>
      </c>
      <c r="G233" s="13" t="n">
        <f aca="false">IF(ISBLANK('NEMAZAT NEZAPISOVAT'!AF233),"",'NEMAZAT NEZAPISOVAT'!AF233)</f>
        <v>59301</v>
      </c>
      <c r="H233" s="13" t="n">
        <f aca="false">IF(ISBLANK('NEMAZAT NEZAPISOVAT'!BI233),"",'NEMAZAT NEZAPISOVAT'!BI233)</f>
        <v>1</v>
      </c>
      <c r="I233" s="13" t="str">
        <f aca="false">IF(ISBLANK('NEMAZAT NEZAPISOVAT'!E233),"",'NEMAZAT NEZAPISOVAT'!E233)</f>
        <v>úkol č.: 451</v>
      </c>
      <c r="J233" s="13" t="n">
        <f aca="false">IF(ISBLANK('NEMAZAT NEZAPISOVAT'!BP233),"",'NEMAZAT NEZAPISOVAT'!BP233)</f>
        <v>1</v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>122 - Respondent vyplní dotazník online</v>
      </c>
      <c r="M233" s="14" t="n">
        <f aca="false">IF(ISBLANK('NEMAZAT NEZAPISOVAT'!BT233),"",'NEMAZAT NEZAPISOVAT'!BT233)</f>
        <v>0</v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>CZ6945MQ</v>
      </c>
      <c r="B234" s="13" t="str">
        <f aca="false">IF(ISBLANK('NEMAZAT NEZAPISOVAT'!K234),"",'NEMAZAT NEZAPISOVAT'!K234)</f>
        <v>Bystřice nad Pernštejnem</v>
      </c>
      <c r="C234" s="13" t="str">
        <f aca="false">IF(ISBLANK('NEMAZAT NEZAPISOVAT'!N234),"",'NEMAZAT NEZAPISOVAT'!N234)</f>
        <v>Bystřice nad Pernštejnem</v>
      </c>
      <c r="D234" s="13" t="str">
        <f aca="false">IF(ISBLANK('NEMAZAT NEZAPISOVAT'!O234),"",'NEMAZAT NEZAPISOVAT'!O234)</f>
        <v>Beranka</v>
      </c>
      <c r="E234" s="13" t="str">
        <f aca="false">IF(ISBLANK('NEMAZAT NEZAPISOVAT'!P234),"",'NEMAZAT NEZAPISOVAT'!P234)</f>
        <v>1334</v>
      </c>
      <c r="F234" s="13" t="str">
        <f aca="false">IF(ISBLANK('NEMAZAT NEZAPISOVAT'!Q234),"",'NEMAZAT NEZAPISOVAT'!Q234)</f>
        <v/>
      </c>
      <c r="G234" s="13" t="n">
        <f aca="false">IF(ISBLANK('NEMAZAT NEZAPISOVAT'!AF234),"",'NEMAZAT NEZAPISOVAT'!AF234)</f>
        <v>59301</v>
      </c>
      <c r="H234" s="13" t="n">
        <f aca="false">IF(ISBLANK('NEMAZAT NEZAPISOVAT'!BI234),"",'NEMAZAT NEZAPISOVAT'!BI234)</f>
        <v>1</v>
      </c>
      <c r="I234" s="13" t="str">
        <f aca="false">IF(ISBLANK('NEMAZAT NEZAPISOVAT'!E234),"",'NEMAZAT NEZAPISOVAT'!E234)</f>
        <v>úkol č.: 451</v>
      </c>
      <c r="J234" s="13" t="n">
        <f aca="false">IF(ISBLANK('NEMAZAT NEZAPISOVAT'!BP234),"",'NEMAZAT NEZAPISOVAT'!BP234)</f>
        <v>1</v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>122 - Respondent vyplní dotazník online</v>
      </c>
      <c r="M234" s="14" t="n">
        <f aca="false">IF(ISBLANK('NEMAZAT NEZAPISOVAT'!BT234),"",'NEMAZAT NEZAPISOVAT'!BT234)</f>
        <v>0</v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>CZ5274HM</v>
      </c>
      <c r="B235" s="13" t="str">
        <f aca="false">IF(ISBLANK('NEMAZAT NEZAPISOVAT'!K235),"",'NEMAZAT NEZAPISOVAT'!K235)</f>
        <v>Bystřice nad Pernštejnem</v>
      </c>
      <c r="C235" s="13" t="str">
        <f aca="false">IF(ISBLANK('NEMAZAT NEZAPISOVAT'!N235),"",'NEMAZAT NEZAPISOVAT'!N235)</f>
        <v>Bystřice nad Pernštejnem</v>
      </c>
      <c r="D235" s="13" t="str">
        <f aca="false">IF(ISBLANK('NEMAZAT NEZAPISOVAT'!O235),"",'NEMAZAT NEZAPISOVAT'!O235)</f>
        <v>Beranka</v>
      </c>
      <c r="E235" s="13" t="str">
        <f aca="false">IF(ISBLANK('NEMAZAT NEZAPISOVAT'!P235),"",'NEMAZAT NEZAPISOVAT'!P235)</f>
        <v>1323</v>
      </c>
      <c r="F235" s="13" t="str">
        <f aca="false">IF(ISBLANK('NEMAZAT NEZAPISOVAT'!Q235),"",'NEMAZAT NEZAPISOVAT'!Q235)</f>
        <v/>
      </c>
      <c r="G235" s="13" t="n">
        <f aca="false">IF(ISBLANK('NEMAZAT NEZAPISOVAT'!AF235),"",'NEMAZAT NEZAPISOVAT'!AF235)</f>
        <v>59301</v>
      </c>
      <c r="H235" s="13" t="n">
        <f aca="false">IF(ISBLANK('NEMAZAT NEZAPISOVAT'!BI235),"",'NEMAZAT NEZAPISOVAT'!BI235)</f>
        <v>1</v>
      </c>
      <c r="I235" s="13" t="str">
        <f aca="false">IF(ISBLANK('NEMAZAT NEZAPISOVAT'!E235),"",'NEMAZAT NEZAPISOVAT'!E235)</f>
        <v>úkol č.: 451</v>
      </c>
      <c r="J235" s="13" t="n">
        <f aca="false">IF(ISBLANK('NEMAZAT NEZAPISOVAT'!BP235),"",'NEMAZAT NEZAPISOVAT'!BP235)</f>
        <v>1</v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>122 - Respondent vyplní dotazník online</v>
      </c>
      <c r="M235" s="14" t="n">
        <f aca="false">IF(ISBLANK('NEMAZAT NEZAPISOVAT'!BT235),"",'NEMAZAT NEZAPISOVAT'!BT235)</f>
        <v>0</v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>CZ9429LR</v>
      </c>
      <c r="B236" s="13" t="str">
        <f aca="false">IF(ISBLANK('NEMAZAT NEZAPISOVAT'!K236),"",'NEMAZAT NEZAPISOVAT'!K236)</f>
        <v>Bystřice nad Pernštejnem</v>
      </c>
      <c r="C236" s="13" t="str">
        <f aca="false">IF(ISBLANK('NEMAZAT NEZAPISOVAT'!N236),"",'NEMAZAT NEZAPISOVAT'!N236)</f>
        <v>Bystřice nad Pernštejnem</v>
      </c>
      <c r="D236" s="13" t="str">
        <f aca="false">IF(ISBLANK('NEMAZAT NEZAPISOVAT'!O236),"",'NEMAZAT NEZAPISOVAT'!O236)</f>
        <v>Lipová</v>
      </c>
      <c r="E236" s="13" t="str">
        <f aca="false">IF(ISBLANK('NEMAZAT NEZAPISOVAT'!P236),"",'NEMAZAT NEZAPISOVAT'!P236)</f>
        <v>599</v>
      </c>
      <c r="F236" s="13" t="str">
        <f aca="false">IF(ISBLANK('NEMAZAT NEZAPISOVAT'!Q236),"",'NEMAZAT NEZAPISOVAT'!Q236)</f>
        <v/>
      </c>
      <c r="G236" s="13" t="n">
        <f aca="false">IF(ISBLANK('NEMAZAT NEZAPISOVAT'!AF236),"",'NEMAZAT NEZAPISOVAT'!AF236)</f>
        <v>59301</v>
      </c>
      <c r="H236" s="13" t="n">
        <f aca="false">IF(ISBLANK('NEMAZAT NEZAPISOVAT'!BI236),"",'NEMAZAT NEZAPISOVAT'!BI236)</f>
        <v>1</v>
      </c>
      <c r="I236" s="13" t="str">
        <f aca="false">IF(ISBLANK('NEMAZAT NEZAPISOVAT'!E236),"",'NEMAZAT NEZAPISOVAT'!E236)</f>
        <v>úkol č.: 451</v>
      </c>
      <c r="J236" s="13" t="n">
        <f aca="false">IF(ISBLANK('NEMAZAT NEZAPISOVAT'!BP236),"",'NEMAZAT NEZAPISOVAT'!BP236)</f>
        <v>1</v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>122 - Respondent vyplní dotazník online</v>
      </c>
      <c r="M236" s="14" t="n">
        <f aca="false">IF(ISBLANK('NEMAZAT NEZAPISOVAT'!BT236),"",'NEMAZAT NEZAPISOVAT'!BT236)</f>
        <v>0</v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>CZ5498GH</v>
      </c>
      <c r="B237" s="13" t="str">
        <f aca="false">IF(ISBLANK('NEMAZAT NEZAPISOVAT'!K237),"",'NEMAZAT NEZAPISOVAT'!K237)</f>
        <v>Bystřice nad Pernštejnem</v>
      </c>
      <c r="C237" s="13" t="str">
        <f aca="false">IF(ISBLANK('NEMAZAT NEZAPISOVAT'!N237),"",'NEMAZAT NEZAPISOVAT'!N237)</f>
        <v>Lesoňovice</v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>41</v>
      </c>
      <c r="F237" s="13" t="str">
        <f aca="false">IF(ISBLANK('NEMAZAT NEZAPISOVAT'!Q237),"",'NEMAZAT NEZAPISOVAT'!Q237)</f>
        <v/>
      </c>
      <c r="G237" s="13" t="n">
        <f aca="false">IF(ISBLANK('NEMAZAT NEZAPISOVAT'!AF237),"",'NEMAZAT NEZAPISOVAT'!AF237)</f>
        <v>59301</v>
      </c>
      <c r="H237" s="13" t="n">
        <f aca="false">IF(ISBLANK('NEMAZAT NEZAPISOVAT'!BI237),"",'NEMAZAT NEZAPISOVAT'!BI237)</f>
        <v>1</v>
      </c>
      <c r="I237" s="13" t="str">
        <f aca="false">IF(ISBLANK('NEMAZAT NEZAPISOVAT'!E237),"",'NEMAZAT NEZAPISOVAT'!E237)</f>
        <v>úkol č.: 451</v>
      </c>
      <c r="J237" s="13" t="n">
        <f aca="false">IF(ISBLANK('NEMAZAT NEZAPISOVAT'!BP237),"",'NEMAZAT NEZAPISOVAT'!BP237)</f>
        <v>1</v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>122 - Respondent vyplní dotazník online</v>
      </c>
      <c r="M237" s="14" t="n">
        <f aca="false">IF(ISBLANK('NEMAZAT NEZAPISOVAT'!BT237),"",'NEMAZAT NEZAPISOVAT'!BT237)</f>
        <v>0</v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>CZ5977JL</v>
      </c>
      <c r="B238" s="13" t="str">
        <f aca="false">IF(ISBLANK('NEMAZAT NEZAPISOVAT'!K238),"",'NEMAZAT NEZAPISOVAT'!K238)</f>
        <v>Velká Bíteš</v>
      </c>
      <c r="C238" s="13" t="str">
        <f aca="false">IF(ISBLANK('NEMAZAT NEZAPISOVAT'!N238),"",'NEMAZAT NEZAPISOVAT'!N238)</f>
        <v>Velká Bíteš</v>
      </c>
      <c r="D238" s="13" t="str">
        <f aca="false">IF(ISBLANK('NEMAZAT NEZAPISOVAT'!O238),"",'NEMAZAT NEZAPISOVAT'!O238)</f>
        <v>Chobůtky</v>
      </c>
      <c r="E238" s="13" t="str">
        <f aca="false">IF(ISBLANK('NEMAZAT NEZAPISOVAT'!P238),"",'NEMAZAT NEZAPISOVAT'!P238)</f>
        <v>445</v>
      </c>
      <c r="F238" s="13" t="str">
        <f aca="false">IF(ISBLANK('NEMAZAT NEZAPISOVAT'!Q238),"",'NEMAZAT NEZAPISOVAT'!Q238)</f>
        <v/>
      </c>
      <c r="G238" s="13" t="n">
        <f aca="false">IF(ISBLANK('NEMAZAT NEZAPISOVAT'!AF238),"",'NEMAZAT NEZAPISOVAT'!AF238)</f>
        <v>59501</v>
      </c>
      <c r="H238" s="13" t="n">
        <f aca="false">IF(ISBLANK('NEMAZAT NEZAPISOVAT'!BI238),"",'NEMAZAT NEZAPISOVAT'!BI238)</f>
        <v>1</v>
      </c>
      <c r="I238" s="13" t="str">
        <f aca="false">IF(ISBLANK('NEMAZAT NEZAPISOVAT'!E238),"",'NEMAZAT NEZAPISOVAT'!E238)</f>
        <v>úkol č.: 453</v>
      </c>
      <c r="J238" s="13" t="n">
        <f aca="false">IF(ISBLANK('NEMAZAT NEZAPISOVAT'!BP238),"",'NEMAZAT NEZAPISOVAT'!BP238)</f>
        <v>1</v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>122 - Respondent vyplní dotazník online</v>
      </c>
      <c r="M238" s="14" t="n">
        <f aca="false">IF(ISBLANK('NEMAZAT NEZAPISOVAT'!BT238),"",'NEMAZAT NEZAPISOVAT'!BT238)</f>
        <v>0</v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>CZ6386SZ</v>
      </c>
      <c r="B239" s="13" t="str">
        <f aca="false">IF(ISBLANK('NEMAZAT NEZAPISOVAT'!K239),"",'NEMAZAT NEZAPISOVAT'!K239)</f>
        <v>Velká Bíteš</v>
      </c>
      <c r="C239" s="13" t="str">
        <f aca="false">IF(ISBLANK('NEMAZAT NEZAPISOVAT'!N239),"",'NEMAZAT NEZAPISOVAT'!N239)</f>
        <v>Velká Bíteš</v>
      </c>
      <c r="D239" s="13" t="str">
        <f aca="false">IF(ISBLANK('NEMAZAT NEZAPISOVAT'!O239),"",'NEMAZAT NEZAPISOVAT'!O239)</f>
        <v>Družstevní</v>
      </c>
      <c r="E239" s="13" t="str">
        <f aca="false">IF(ISBLANK('NEMAZAT NEZAPISOVAT'!P239),"",'NEMAZAT NEZAPISOVAT'!P239)</f>
        <v>554</v>
      </c>
      <c r="F239" s="13" t="str">
        <f aca="false">IF(ISBLANK('NEMAZAT NEZAPISOVAT'!Q239),"",'NEMAZAT NEZAPISOVAT'!Q239)</f>
        <v/>
      </c>
      <c r="G239" s="13" t="n">
        <f aca="false">IF(ISBLANK('NEMAZAT NEZAPISOVAT'!AF239),"",'NEMAZAT NEZAPISOVAT'!AF239)</f>
        <v>59501</v>
      </c>
      <c r="H239" s="13" t="n">
        <f aca="false">IF(ISBLANK('NEMAZAT NEZAPISOVAT'!BI239),"",'NEMAZAT NEZAPISOVAT'!BI239)</f>
        <v>4</v>
      </c>
      <c r="I239" s="13" t="str">
        <f aca="false">IF(ISBLANK('NEMAZAT NEZAPISOVAT'!E239),"",'NEMAZAT NEZAPISOVAT'!E239)</f>
        <v>úkol č.: 453</v>
      </c>
      <c r="J239" s="13" t="n">
        <f aca="false">IF(ISBLANK('NEMAZAT NEZAPISOVAT'!BP239),"",'NEMAZAT NEZAPISOVAT'!BP239)</f>
        <v>1</v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>122 - Respondent vyplní dotazník online</v>
      </c>
      <c r="M239" s="14" t="n">
        <f aca="false">IF(ISBLANK('NEMAZAT NEZAPISOVAT'!BT239),"",'NEMAZAT NEZAPISOVAT'!BT239)</f>
        <v>0</v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>CZ7996EL</v>
      </c>
      <c r="B240" s="13" t="str">
        <f aca="false">IF(ISBLANK('NEMAZAT NEZAPISOVAT'!K240),"",'NEMAZAT NEZAPISOVAT'!K240)</f>
        <v>Velká Bíteš</v>
      </c>
      <c r="C240" s="13" t="str">
        <f aca="false">IF(ISBLANK('NEMAZAT NEZAPISOVAT'!N240),"",'NEMAZAT NEZAPISOVAT'!N240)</f>
        <v>Velká Bíteš</v>
      </c>
      <c r="D240" s="13" t="str">
        <f aca="false">IF(ISBLANK('NEMAZAT NEZAPISOVAT'!O240),"",'NEMAZAT NEZAPISOVAT'!O240)</f>
        <v>U Stadionu</v>
      </c>
      <c r="E240" s="13" t="str">
        <f aca="false">IF(ISBLANK('NEMAZAT NEZAPISOVAT'!P240),"",'NEMAZAT NEZAPISOVAT'!P240)</f>
        <v>238</v>
      </c>
      <c r="F240" s="13" t="str">
        <f aca="false">IF(ISBLANK('NEMAZAT NEZAPISOVAT'!Q240),"",'NEMAZAT NEZAPISOVAT'!Q240)</f>
        <v/>
      </c>
      <c r="G240" s="13" t="n">
        <f aca="false">IF(ISBLANK('NEMAZAT NEZAPISOVAT'!AF240),"",'NEMAZAT NEZAPISOVAT'!AF240)</f>
        <v>59501</v>
      </c>
      <c r="H240" s="13" t="n">
        <f aca="false">IF(ISBLANK('NEMAZAT NEZAPISOVAT'!BI240),"",'NEMAZAT NEZAPISOVAT'!BI240)</f>
        <v>1</v>
      </c>
      <c r="I240" s="13" t="str">
        <f aca="false">IF(ISBLANK('NEMAZAT NEZAPISOVAT'!E240),"",'NEMAZAT NEZAPISOVAT'!E240)</f>
        <v>úkol č.: 453</v>
      </c>
      <c r="J240" s="13" t="n">
        <f aca="false">IF(ISBLANK('NEMAZAT NEZAPISOVAT'!BP240),"",'NEMAZAT NEZAPISOVAT'!BP240)</f>
        <v>1</v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>122 - Respondent vyplní dotazník online</v>
      </c>
      <c r="M240" s="14" t="n">
        <f aca="false">IF(ISBLANK('NEMAZAT NEZAPISOVAT'!BT240),"",'NEMAZAT NEZAPISOVAT'!BT240)</f>
        <v>0</v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>CZ7935PM</v>
      </c>
      <c r="B241" s="13" t="str">
        <f aca="false">IF(ISBLANK('NEMAZAT NEZAPISOVAT'!K241),"",'NEMAZAT NEZAPISOVAT'!K241)</f>
        <v>Velká Bíteš</v>
      </c>
      <c r="C241" s="13" t="str">
        <f aca="false">IF(ISBLANK('NEMAZAT NEZAPISOVAT'!N241),"",'NEMAZAT NEZAPISOVAT'!N241)</f>
        <v>Velká Bíteš</v>
      </c>
      <c r="D241" s="13" t="str">
        <f aca="false">IF(ISBLANK('NEMAZAT NEZAPISOVAT'!O241),"",'NEMAZAT NEZAPISOVAT'!O241)</f>
        <v>Lánice</v>
      </c>
      <c r="E241" s="13" t="str">
        <f aca="false">IF(ISBLANK('NEMAZAT NEZAPISOVAT'!P241),"",'NEMAZAT NEZAPISOVAT'!P241)</f>
        <v>28</v>
      </c>
      <c r="F241" s="13" t="str">
        <f aca="false">IF(ISBLANK('NEMAZAT NEZAPISOVAT'!Q241),"",'NEMAZAT NEZAPISOVAT'!Q241)</f>
        <v/>
      </c>
      <c r="G241" s="13" t="n">
        <f aca="false">IF(ISBLANK('NEMAZAT NEZAPISOVAT'!AF241),"",'NEMAZAT NEZAPISOVAT'!AF241)</f>
        <v>59501</v>
      </c>
      <c r="H241" s="13" t="n">
        <f aca="false">IF(ISBLANK('NEMAZAT NEZAPISOVAT'!BI241),"",'NEMAZAT NEZAPISOVAT'!BI241)</f>
        <v>1</v>
      </c>
      <c r="I241" s="13" t="str">
        <f aca="false">IF(ISBLANK('NEMAZAT NEZAPISOVAT'!E241),"",'NEMAZAT NEZAPISOVAT'!E241)</f>
        <v>úkol č.: 453</v>
      </c>
      <c r="J241" s="13" t="n">
        <f aca="false">IF(ISBLANK('NEMAZAT NEZAPISOVAT'!BP241),"",'NEMAZAT NEZAPISOVAT'!BP241)</f>
        <v>1</v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>122 - Respondent vyplní dotazník online</v>
      </c>
      <c r="M241" s="14" t="n">
        <f aca="false">IF(ISBLANK('NEMAZAT NEZAPISOVAT'!BT241),"",'NEMAZAT NEZAPISOVAT'!BT241)</f>
        <v>0</v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>CZ9865ZP</v>
      </c>
      <c r="B242" s="13" t="str">
        <f aca="false">IF(ISBLANK('NEMAZAT NEZAPISOVAT'!K242),"",'NEMAZAT NEZAPISOVAT'!K242)</f>
        <v>Velké Meziříčí</v>
      </c>
      <c r="C242" s="13" t="str">
        <f aca="false">IF(ISBLANK('NEMAZAT NEZAPISOVAT'!N242),"",'NEMAZAT NEZAPISOVAT'!N242)</f>
        <v>Velké Meziříčí</v>
      </c>
      <c r="D242" s="13" t="str">
        <f aca="false">IF(ISBLANK('NEMAZAT NEZAPISOVAT'!O242),"",'NEMAZAT NEZAPISOVAT'!O242)</f>
        <v>Nad Sýpkami</v>
      </c>
      <c r="E242" s="13" t="str">
        <f aca="false">IF(ISBLANK('NEMAZAT NEZAPISOVAT'!P242),"",'NEMAZAT NEZAPISOVAT'!P242)</f>
        <v>1233</v>
      </c>
      <c r="F242" s="13" t="str">
        <f aca="false">IF(ISBLANK('NEMAZAT NEZAPISOVAT'!Q242),"",'NEMAZAT NEZAPISOVAT'!Q242)</f>
        <v>7</v>
      </c>
      <c r="G242" s="13" t="n">
        <f aca="false">IF(ISBLANK('NEMAZAT NEZAPISOVAT'!AF242),"",'NEMAZAT NEZAPISOVAT'!AF242)</f>
        <v>59401</v>
      </c>
      <c r="H242" s="13" t="n">
        <f aca="false">IF(ISBLANK('NEMAZAT NEZAPISOVAT'!BI242),"",'NEMAZAT NEZAPISOVAT'!BI242)</f>
        <v>1</v>
      </c>
      <c r="I242" s="13" t="str">
        <f aca="false">IF(ISBLANK('NEMAZAT NEZAPISOVAT'!E242),"",'NEMAZAT NEZAPISOVAT'!E242)</f>
        <v>úkol č.: 454</v>
      </c>
      <c r="J242" s="13" t="n">
        <f aca="false">IF(ISBLANK('NEMAZAT NEZAPISOVAT'!BP242),"",'NEMAZAT NEZAPISOVAT'!BP242)</f>
        <v>1</v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>122 - Respondent vyplní dotazník online</v>
      </c>
      <c r="M242" s="14" t="n">
        <f aca="false">IF(ISBLANK('NEMAZAT NEZAPISOVAT'!BT242),"",'NEMAZAT NEZAPISOVAT'!BT242)</f>
        <v>0</v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>CZ6639UK</v>
      </c>
      <c r="B243" s="13" t="str">
        <f aca="false">IF(ISBLANK('NEMAZAT NEZAPISOVAT'!K243),"",'NEMAZAT NEZAPISOVAT'!K243)</f>
        <v>Jihlava</v>
      </c>
      <c r="C243" s="13" t="str">
        <f aca="false">IF(ISBLANK('NEMAZAT NEZAPISOVAT'!N243),"",'NEMAZAT NEZAPISOVAT'!N243)</f>
        <v>Horní Kosov</v>
      </c>
      <c r="D243" s="13" t="str">
        <f aca="false">IF(ISBLANK('NEMAZAT NEZAPISOVAT'!O243),"",'NEMAZAT NEZAPISOVAT'!O243)</f>
        <v>Česká</v>
      </c>
      <c r="E243" s="13" t="str">
        <f aca="false">IF(ISBLANK('NEMAZAT NEZAPISOVAT'!P243),"",'NEMAZAT NEZAPISOVAT'!P243)</f>
        <v>629</v>
      </c>
      <c r="F243" s="13" t="str">
        <f aca="false">IF(ISBLANK('NEMAZAT NEZAPISOVAT'!Q243),"",'NEMAZAT NEZAPISOVAT'!Q243)</f>
        <v>3</v>
      </c>
      <c r="G243" s="13" t="n">
        <f aca="false">IF(ISBLANK('NEMAZAT NEZAPISOVAT'!AF243),"",'NEMAZAT NEZAPISOVAT'!AF243)</f>
        <v>58601</v>
      </c>
      <c r="H243" s="13" t="n">
        <f aca="false">IF(ISBLANK('NEMAZAT NEZAPISOVAT'!BI243),"",'NEMAZAT NEZAPISOVAT'!BI243)</f>
        <v>1</v>
      </c>
      <c r="I243" s="13" t="str">
        <f aca="false">IF(ISBLANK('NEMAZAT NEZAPISOVAT'!E243),"",'NEMAZAT NEZAPISOVAT'!E243)</f>
        <v>úkol č.: 457</v>
      </c>
      <c r="J243" s="13" t="n">
        <f aca="false">IF(ISBLANK('NEMAZAT NEZAPISOVAT'!BP243),"",'NEMAZAT NEZAPISOVAT'!BP243)</f>
        <v>1</v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>122 - Respondent vyplní dotazník online</v>
      </c>
      <c r="M243" s="14" t="n">
        <f aca="false">IF(ISBLANK('NEMAZAT NEZAPISOVAT'!BT243),"",'NEMAZAT NEZAPISOVAT'!BT243)</f>
        <v>0</v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>CZ6686JQ</v>
      </c>
      <c r="B244" s="13" t="str">
        <f aca="false">IF(ISBLANK('NEMAZAT NEZAPISOVAT'!K244),"",'NEMAZAT NEZAPISOVAT'!K244)</f>
        <v>Jihlava</v>
      </c>
      <c r="C244" s="13" t="str">
        <f aca="false">IF(ISBLANK('NEMAZAT NEZAPISOVAT'!N244),"",'NEMAZAT NEZAPISOVAT'!N244)</f>
        <v>Jihlava</v>
      </c>
      <c r="D244" s="13" t="str">
        <f aca="false">IF(ISBLANK('NEMAZAT NEZAPISOVAT'!O244),"",'NEMAZAT NEZAPISOVAT'!O244)</f>
        <v>Na Dolech</v>
      </c>
      <c r="E244" s="13" t="str">
        <f aca="false">IF(ISBLANK('NEMAZAT NEZAPISOVAT'!P244),"",'NEMAZAT NEZAPISOVAT'!P244)</f>
        <v>4871</v>
      </c>
      <c r="F244" s="13" t="str">
        <f aca="false">IF(ISBLANK('NEMAZAT NEZAPISOVAT'!Q244),"",'NEMAZAT NEZAPISOVAT'!Q244)</f>
        <v>13</v>
      </c>
      <c r="G244" s="13" t="n">
        <f aca="false">IF(ISBLANK('NEMAZAT NEZAPISOVAT'!AF244),"",'NEMAZAT NEZAPISOVAT'!AF244)</f>
        <v>58601</v>
      </c>
      <c r="H244" s="13" t="n">
        <f aca="false">IF(ISBLANK('NEMAZAT NEZAPISOVAT'!BI244),"",'NEMAZAT NEZAPISOVAT'!BI244)</f>
        <v>1</v>
      </c>
      <c r="I244" s="13" t="str">
        <f aca="false">IF(ISBLANK('NEMAZAT NEZAPISOVAT'!E244),"",'NEMAZAT NEZAPISOVAT'!E244)</f>
        <v>úkol č.: 457</v>
      </c>
      <c r="J244" s="13" t="n">
        <f aca="false">IF(ISBLANK('NEMAZAT NEZAPISOVAT'!BP244),"",'NEMAZAT NEZAPISOVAT'!BP244)</f>
        <v>1</v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>122 - Respondent vyplní dotazník online</v>
      </c>
      <c r="M244" s="14" t="n">
        <f aca="false">IF(ISBLANK('NEMAZAT NEZAPISOVAT'!BT244),"",'NEMAZAT NEZAPISOVAT'!BT244)</f>
        <v>0</v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>CZ7363VP</v>
      </c>
      <c r="B245" s="13" t="str">
        <f aca="false">IF(ISBLANK('NEMAZAT NEZAPISOVAT'!K245),"",'NEMAZAT NEZAPISOVAT'!K245)</f>
        <v>Jihlava</v>
      </c>
      <c r="C245" s="13" t="str">
        <f aca="false">IF(ISBLANK('NEMAZAT NEZAPISOVAT'!N245),"",'NEMAZAT NEZAPISOVAT'!N245)</f>
        <v>Horní Kosov</v>
      </c>
      <c r="D245" s="13" t="str">
        <f aca="false">IF(ISBLANK('NEMAZAT NEZAPISOVAT'!O245),"",'NEMAZAT NEZAPISOVAT'!O245)</f>
        <v>Za Poštou</v>
      </c>
      <c r="E245" s="13" t="str">
        <f aca="false">IF(ISBLANK('NEMAZAT NEZAPISOVAT'!P245),"",'NEMAZAT NEZAPISOVAT'!P245)</f>
        <v>484</v>
      </c>
      <c r="F245" s="13" t="str">
        <f aca="false">IF(ISBLANK('NEMAZAT NEZAPISOVAT'!Q245),"",'NEMAZAT NEZAPISOVAT'!Q245)</f>
        <v>31</v>
      </c>
      <c r="G245" s="13" t="n">
        <f aca="false">IF(ISBLANK('NEMAZAT NEZAPISOVAT'!AF245),"",'NEMAZAT NEZAPISOVAT'!AF245)</f>
        <v>58601</v>
      </c>
      <c r="H245" s="13" t="n">
        <f aca="false">IF(ISBLANK('NEMAZAT NEZAPISOVAT'!BI245),"",'NEMAZAT NEZAPISOVAT'!BI245)</f>
        <v>5</v>
      </c>
      <c r="I245" s="13" t="str">
        <f aca="false">IF(ISBLANK('NEMAZAT NEZAPISOVAT'!E245),"",'NEMAZAT NEZAPISOVAT'!E245)</f>
        <v>úkol č.: 458</v>
      </c>
      <c r="J245" s="13" t="n">
        <f aca="false">IF(ISBLANK('NEMAZAT NEZAPISOVAT'!BP245),"",'NEMAZAT NEZAPISOVAT'!BP245)</f>
        <v>1</v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>122 - Respondent vyplní dotazník online</v>
      </c>
      <c r="M245" s="14" t="n">
        <f aca="false">IF(ISBLANK('NEMAZAT NEZAPISOVAT'!BT245),"",'NEMAZAT NEZAPISOVAT'!BT245)</f>
        <v>0</v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>CZ9473NA</v>
      </c>
      <c r="B246" s="13" t="str">
        <f aca="false">IF(ISBLANK('NEMAZAT NEZAPISOVAT'!K246),"",'NEMAZAT NEZAPISOVAT'!K246)</f>
        <v>Jihlava</v>
      </c>
      <c r="C246" s="13" t="str">
        <f aca="false">IF(ISBLANK('NEMAZAT NEZAPISOVAT'!N246),"",'NEMAZAT NEZAPISOVAT'!N246)</f>
        <v>Horní Kosov</v>
      </c>
      <c r="D246" s="13" t="str">
        <f aca="false">IF(ISBLANK('NEMAZAT NEZAPISOVAT'!O246),"",'NEMAZAT NEZAPISOVAT'!O246)</f>
        <v>Zimní</v>
      </c>
      <c r="E246" s="13" t="str">
        <f aca="false">IF(ISBLANK('NEMAZAT NEZAPISOVAT'!P246),"",'NEMAZAT NEZAPISOVAT'!P246)</f>
        <v>411</v>
      </c>
      <c r="F246" s="13" t="str">
        <f aca="false">IF(ISBLANK('NEMAZAT NEZAPISOVAT'!Q246),"",'NEMAZAT NEZAPISOVAT'!Q246)</f>
        <v>15</v>
      </c>
      <c r="G246" s="13" t="n">
        <f aca="false">IF(ISBLANK('NEMAZAT NEZAPISOVAT'!AF246),"",'NEMAZAT NEZAPISOVAT'!AF246)</f>
        <v>58601</v>
      </c>
      <c r="H246" s="13" t="n">
        <f aca="false">IF(ISBLANK('NEMAZAT NEZAPISOVAT'!BI246),"",'NEMAZAT NEZAPISOVAT'!BI246)</f>
        <v>3</v>
      </c>
      <c r="I246" s="13" t="str">
        <f aca="false">IF(ISBLANK('NEMAZAT NEZAPISOVAT'!E246),"",'NEMAZAT NEZAPISOVAT'!E246)</f>
        <v>úkol č.: 458</v>
      </c>
      <c r="J246" s="13" t="n">
        <f aca="false">IF(ISBLANK('NEMAZAT NEZAPISOVAT'!BP246),"",'NEMAZAT NEZAPISOVAT'!BP246)</f>
        <v>1</v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>122 - Respondent vyplní dotazník online</v>
      </c>
      <c r="M246" s="14" t="n">
        <f aca="false">IF(ISBLANK('NEMAZAT NEZAPISOVAT'!BT246),"",'NEMAZAT NEZAPISOVAT'!BT246)</f>
        <v>0</v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>CZ5499BX</v>
      </c>
      <c r="B247" s="13" t="str">
        <f aca="false">IF(ISBLANK('NEMAZAT NEZAPISOVAT'!K247),"",'NEMAZAT NEZAPISOVAT'!K247)</f>
        <v>Třebíč</v>
      </c>
      <c r="C247" s="13" t="str">
        <f aca="false">IF(ISBLANK('NEMAZAT NEZAPISOVAT'!N247),"",'NEMAZAT NEZAPISOVAT'!N247)</f>
        <v>Nové Dvory</v>
      </c>
      <c r="D247" s="13" t="str">
        <f aca="false">IF(ISBLANK('NEMAZAT NEZAPISOVAT'!O247),"",'NEMAZAT NEZAPISOVAT'!O247)</f>
        <v>Obránců míru</v>
      </c>
      <c r="E247" s="13" t="str">
        <f aca="false">IF(ISBLANK('NEMAZAT NEZAPISOVAT'!P247),"",'NEMAZAT NEZAPISOVAT'!P247)</f>
        <v>442</v>
      </c>
      <c r="F247" s="13" t="str">
        <f aca="false">IF(ISBLANK('NEMAZAT NEZAPISOVAT'!Q247),"",'NEMAZAT NEZAPISOVAT'!Q247)</f>
        <v>9</v>
      </c>
      <c r="G247" s="13" t="n">
        <f aca="false">IF(ISBLANK('NEMAZAT NEZAPISOVAT'!AF247),"",'NEMAZAT NEZAPISOVAT'!AF247)</f>
        <v>67401</v>
      </c>
      <c r="H247" s="13" t="n">
        <f aca="false">IF(ISBLANK('NEMAZAT NEZAPISOVAT'!BI247),"",'NEMAZAT NEZAPISOVAT'!BI247)</f>
        <v>4</v>
      </c>
      <c r="I247" s="13" t="str">
        <f aca="false">IF(ISBLANK('NEMAZAT NEZAPISOVAT'!E247),"",'NEMAZAT NEZAPISOVAT'!E247)</f>
        <v>úkol č.: 459</v>
      </c>
      <c r="J247" s="13" t="n">
        <f aca="false">IF(ISBLANK('NEMAZAT NEZAPISOVAT'!BP247),"",'NEMAZAT NEZAPISOVAT'!BP247)</f>
        <v>1</v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>122 - Respondent vyplní dotazník online</v>
      </c>
      <c r="M247" s="14" t="n">
        <f aca="false">IF(ISBLANK('NEMAZAT NEZAPISOVAT'!BT247),"",'NEMAZAT NEZAPISOVAT'!BT247)</f>
        <v>0</v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>CZ9996RK</v>
      </c>
      <c r="B248" s="13" t="str">
        <f aca="false">IF(ISBLANK('NEMAZAT NEZAPISOVAT'!K248),"",'NEMAZAT NEZAPISOVAT'!K248)</f>
        <v>Třebíč</v>
      </c>
      <c r="C248" s="13" t="str">
        <f aca="false">IF(ISBLANK('NEMAZAT NEZAPISOVAT'!N248),"",'NEMAZAT NEZAPISOVAT'!N248)</f>
        <v>Nové Dvory</v>
      </c>
      <c r="D248" s="13" t="str">
        <f aca="false">IF(ISBLANK('NEMAZAT NEZAPISOVAT'!O248),"",'NEMAZAT NEZAPISOVAT'!O248)</f>
        <v>Hybešova</v>
      </c>
      <c r="E248" s="13" t="str">
        <f aca="false">IF(ISBLANK('NEMAZAT NEZAPISOVAT'!P248),"",'NEMAZAT NEZAPISOVAT'!P248)</f>
        <v>276</v>
      </c>
      <c r="F248" s="13" t="str">
        <f aca="false">IF(ISBLANK('NEMAZAT NEZAPISOVAT'!Q248),"",'NEMAZAT NEZAPISOVAT'!Q248)</f>
        <v>7</v>
      </c>
      <c r="G248" s="13" t="n">
        <f aca="false">IF(ISBLANK('NEMAZAT NEZAPISOVAT'!AF248),"",'NEMAZAT NEZAPISOVAT'!AF248)</f>
        <v>67401</v>
      </c>
      <c r="H248" s="13" t="n">
        <f aca="false">IF(ISBLANK('NEMAZAT NEZAPISOVAT'!BI248),"",'NEMAZAT NEZAPISOVAT'!BI248)</f>
        <v>1</v>
      </c>
      <c r="I248" s="13" t="str">
        <f aca="false">IF(ISBLANK('NEMAZAT NEZAPISOVAT'!E248),"",'NEMAZAT NEZAPISOVAT'!E248)</f>
        <v>úkol č.: 459</v>
      </c>
      <c r="J248" s="13" t="n">
        <f aca="false">IF(ISBLANK('NEMAZAT NEZAPISOVAT'!BP248),"",'NEMAZAT NEZAPISOVAT'!BP248)</f>
        <v>1</v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>122 - Respondent vyplní dotazník online</v>
      </c>
      <c r="M248" s="14" t="n">
        <f aca="false">IF(ISBLANK('NEMAZAT NEZAPISOVAT'!BT248),"",'NEMAZAT NEZAPISOVAT'!BT248)</f>
        <v>0</v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>CZ2579XQ</v>
      </c>
      <c r="B249" s="13" t="str">
        <f aca="false">IF(ISBLANK('NEMAZAT NEZAPISOVAT'!K249),"",'NEMAZAT NEZAPISOVAT'!K249)</f>
        <v>Třebíč</v>
      </c>
      <c r="C249" s="13" t="str">
        <f aca="false">IF(ISBLANK('NEMAZAT NEZAPISOVAT'!N249),"",'NEMAZAT NEZAPISOVAT'!N249)</f>
        <v>Nové Dvory</v>
      </c>
      <c r="D249" s="13" t="str">
        <f aca="false">IF(ISBLANK('NEMAZAT NEZAPISOVAT'!O249),"",'NEMAZAT NEZAPISOVAT'!O249)</f>
        <v>Wolkerova</v>
      </c>
      <c r="E249" s="13" t="str">
        <f aca="false">IF(ISBLANK('NEMAZAT NEZAPISOVAT'!P249),"",'NEMAZAT NEZAPISOVAT'!P249)</f>
        <v>241</v>
      </c>
      <c r="F249" s="13" t="str">
        <f aca="false">IF(ISBLANK('NEMAZAT NEZAPISOVAT'!Q249),"",'NEMAZAT NEZAPISOVAT'!Q249)</f>
        <v>8</v>
      </c>
      <c r="G249" s="13" t="n">
        <f aca="false">IF(ISBLANK('NEMAZAT NEZAPISOVAT'!AF249),"",'NEMAZAT NEZAPISOVAT'!AF249)</f>
        <v>67401</v>
      </c>
      <c r="H249" s="13" t="n">
        <f aca="false">IF(ISBLANK('NEMAZAT NEZAPISOVAT'!BI249),"",'NEMAZAT NEZAPISOVAT'!BI249)</f>
        <v>1</v>
      </c>
      <c r="I249" s="13" t="str">
        <f aca="false">IF(ISBLANK('NEMAZAT NEZAPISOVAT'!E249),"",'NEMAZAT NEZAPISOVAT'!E249)</f>
        <v>úkol č.: 459</v>
      </c>
      <c r="J249" s="13" t="n">
        <f aca="false">IF(ISBLANK('NEMAZAT NEZAPISOVAT'!BP249),"",'NEMAZAT NEZAPISOVAT'!BP249)</f>
        <v>1</v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>121 - Respondent vyplní papírový dotazník</v>
      </c>
      <c r="M249" s="14" t="n">
        <f aca="false">IF(ISBLANK('NEMAZAT NEZAPISOVAT'!BT249),"",'NEMAZAT NEZAPISOVAT'!BT249)</f>
        <v>0</v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>CZ8868QA</v>
      </c>
      <c r="B250" s="13" t="str">
        <f aca="false">IF(ISBLANK('NEMAZAT NEZAPISOVAT'!K250),"",'NEMAZAT NEZAPISOVAT'!K250)</f>
        <v>Třebíč</v>
      </c>
      <c r="C250" s="13" t="str">
        <f aca="false">IF(ISBLANK('NEMAZAT NEZAPISOVAT'!N250),"",'NEMAZAT NEZAPISOVAT'!N250)</f>
        <v>Nové Dvory</v>
      </c>
      <c r="D250" s="13" t="str">
        <f aca="false">IF(ISBLANK('NEMAZAT NEZAPISOVAT'!O250),"",'NEMAZAT NEZAPISOVAT'!O250)</f>
        <v>Obránců míru</v>
      </c>
      <c r="E250" s="13" t="str">
        <f aca="false">IF(ISBLANK('NEMAZAT NEZAPISOVAT'!P250),"",'NEMAZAT NEZAPISOVAT'!P250)</f>
        <v>478</v>
      </c>
      <c r="F250" s="13" t="str">
        <f aca="false">IF(ISBLANK('NEMAZAT NEZAPISOVAT'!Q250),"",'NEMAZAT NEZAPISOVAT'!Q250)</f>
        <v>14</v>
      </c>
      <c r="G250" s="13" t="n">
        <f aca="false">IF(ISBLANK('NEMAZAT NEZAPISOVAT'!AF250),"",'NEMAZAT NEZAPISOVAT'!AF250)</f>
        <v>67401</v>
      </c>
      <c r="H250" s="13" t="n">
        <f aca="false">IF(ISBLANK('NEMAZAT NEZAPISOVAT'!BI250),"",'NEMAZAT NEZAPISOVAT'!BI250)</f>
        <v>20</v>
      </c>
      <c r="I250" s="13" t="str">
        <f aca="false">IF(ISBLANK('NEMAZAT NEZAPISOVAT'!E250),"",'NEMAZAT NEZAPISOVAT'!E250)</f>
        <v>úkol č.: 459</v>
      </c>
      <c r="J250" s="13" t="n">
        <f aca="false">IF(ISBLANK('NEMAZAT NEZAPISOVAT'!BP250),"",'NEMAZAT NEZAPISOVAT'!BP250)</f>
        <v>1</v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>122 - Respondent vyplní dotazník online</v>
      </c>
      <c r="M250" s="14" t="n">
        <f aca="false">IF(ISBLANK('NEMAZAT NEZAPISOVAT'!BT250),"",'NEMAZAT NEZAPISOVAT'!BT250)</f>
        <v>0</v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>CZ8588DZ</v>
      </c>
      <c r="B251" s="13" t="str">
        <f aca="false">IF(ISBLANK('NEMAZAT NEZAPISOVAT'!K251),"",'NEMAZAT NEZAPISOVAT'!K251)</f>
        <v>Třebíč</v>
      </c>
      <c r="C251" s="13" t="str">
        <f aca="false">IF(ISBLANK('NEMAZAT NEZAPISOVAT'!N251),"",'NEMAZAT NEZAPISOVAT'!N251)</f>
        <v>Nové Dvory</v>
      </c>
      <c r="D251" s="13" t="str">
        <f aca="false">IF(ISBLANK('NEMAZAT NEZAPISOVAT'!O251),"",'NEMAZAT NEZAPISOVAT'!O251)</f>
        <v>Obránců míru</v>
      </c>
      <c r="E251" s="13" t="str">
        <f aca="false">IF(ISBLANK('NEMAZAT NEZAPISOVAT'!P251),"",'NEMAZAT NEZAPISOVAT'!P251)</f>
        <v>457</v>
      </c>
      <c r="F251" s="13" t="str">
        <f aca="false">IF(ISBLANK('NEMAZAT NEZAPISOVAT'!Q251),"",'NEMAZAT NEZAPISOVAT'!Q251)</f>
        <v>41</v>
      </c>
      <c r="G251" s="13" t="n">
        <f aca="false">IF(ISBLANK('NEMAZAT NEZAPISOVAT'!AF251),"",'NEMAZAT NEZAPISOVAT'!AF251)</f>
        <v>67401</v>
      </c>
      <c r="H251" s="13" t="n">
        <f aca="false">IF(ISBLANK('NEMAZAT NEZAPISOVAT'!BI251),"",'NEMAZAT NEZAPISOVAT'!BI251)</f>
        <v>6</v>
      </c>
      <c r="I251" s="13" t="str">
        <f aca="false">IF(ISBLANK('NEMAZAT NEZAPISOVAT'!E251),"",'NEMAZAT NEZAPISOVAT'!E251)</f>
        <v>úkol č.: 459</v>
      </c>
      <c r="J251" s="13" t="n">
        <f aca="false">IF(ISBLANK('NEMAZAT NEZAPISOVAT'!BP251),"",'NEMAZAT NEZAPISOVAT'!BP251)</f>
        <v>1</v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>122 - Respondent vyplní dotazník online</v>
      </c>
      <c r="M251" s="14" t="n">
        <f aca="false">IF(ISBLANK('NEMAZAT NEZAPISOVAT'!BT251),"",'NEMAZAT NEZAPISOVAT'!BT251)</f>
        <v>0</v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>CZ6768WH</v>
      </c>
      <c r="B252" s="13" t="str">
        <f aca="false">IF(ISBLANK('NEMAZAT NEZAPISOVAT'!K252),"",'NEMAZAT NEZAPISOVAT'!K252)</f>
        <v>Třebíč</v>
      </c>
      <c r="C252" s="13" t="str">
        <f aca="false">IF(ISBLANK('NEMAZAT NEZAPISOVAT'!N252),"",'NEMAZAT NEZAPISOVAT'!N252)</f>
        <v>Horka-Domky</v>
      </c>
      <c r="D252" s="13" t="str">
        <f aca="false">IF(ISBLANK('NEMAZAT NEZAPISOVAT'!O252),"",'NEMAZAT NEZAPISOVAT'!O252)</f>
        <v>Dreuschuchova</v>
      </c>
      <c r="E252" s="13" t="str">
        <f aca="false">IF(ISBLANK('NEMAZAT NEZAPISOVAT'!P252),"",'NEMAZAT NEZAPISOVAT'!P252)</f>
        <v>757</v>
      </c>
      <c r="F252" s="13" t="str">
        <f aca="false">IF(ISBLANK('NEMAZAT NEZAPISOVAT'!Q252),"",'NEMAZAT NEZAPISOVAT'!Q252)</f>
        <v>7</v>
      </c>
      <c r="G252" s="13" t="n">
        <f aca="false">IF(ISBLANK('NEMAZAT NEZAPISOVAT'!AF252),"",'NEMAZAT NEZAPISOVAT'!AF252)</f>
        <v>67401</v>
      </c>
      <c r="H252" s="13" t="n">
        <f aca="false">IF(ISBLANK('NEMAZAT NEZAPISOVAT'!BI252),"",'NEMAZAT NEZAPISOVAT'!BI252)</f>
        <v>1</v>
      </c>
      <c r="I252" s="13" t="str">
        <f aca="false">IF(ISBLANK('NEMAZAT NEZAPISOVAT'!E252),"",'NEMAZAT NEZAPISOVAT'!E252)</f>
        <v>úkol č.: 460</v>
      </c>
      <c r="J252" s="13" t="n">
        <f aca="false">IF(ISBLANK('NEMAZAT NEZAPISOVAT'!BP252),"",'NEMAZAT NEZAPISOVAT'!BP252)</f>
        <v>1</v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>122 - Respondent vyplní dotazník online</v>
      </c>
      <c r="M252" s="14" t="n">
        <f aca="false">IF(ISBLANK('NEMAZAT NEZAPISOVAT'!BT252),"",'NEMAZAT NEZAPISOVAT'!BT252)</f>
        <v>0</v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>CZ5753GP</v>
      </c>
      <c r="B253" s="13" t="str">
        <f aca="false">IF(ISBLANK('NEMAZAT NEZAPISOVAT'!K253),"",'NEMAZAT NEZAPISOVAT'!K253)</f>
        <v>Třebíč</v>
      </c>
      <c r="C253" s="13" t="str">
        <f aca="false">IF(ISBLANK('NEMAZAT NEZAPISOVAT'!N253),"",'NEMAZAT NEZAPISOVAT'!N253)</f>
        <v>Horka-Domky</v>
      </c>
      <c r="D253" s="13" t="str">
        <f aca="false">IF(ISBLANK('NEMAZAT NEZAPISOVAT'!O253),"",'NEMAZAT NEZAPISOVAT'!O253)</f>
        <v>Hladíkova</v>
      </c>
      <c r="E253" s="13" t="str">
        <f aca="false">IF(ISBLANK('NEMAZAT NEZAPISOVAT'!P253),"",'NEMAZAT NEZAPISOVAT'!P253)</f>
        <v>931</v>
      </c>
      <c r="F253" s="13" t="str">
        <f aca="false">IF(ISBLANK('NEMAZAT NEZAPISOVAT'!Q253),"",'NEMAZAT NEZAPISOVAT'!Q253)</f>
        <v>16</v>
      </c>
      <c r="G253" s="13" t="n">
        <f aca="false">IF(ISBLANK('NEMAZAT NEZAPISOVAT'!AF253),"",'NEMAZAT NEZAPISOVAT'!AF253)</f>
        <v>67401</v>
      </c>
      <c r="H253" s="13" t="n">
        <f aca="false">IF(ISBLANK('NEMAZAT NEZAPISOVAT'!BI253),"",'NEMAZAT NEZAPISOVAT'!BI253)</f>
        <v>1</v>
      </c>
      <c r="I253" s="13" t="str">
        <f aca="false">IF(ISBLANK('NEMAZAT NEZAPISOVAT'!E253),"",'NEMAZAT NEZAPISOVAT'!E253)</f>
        <v>úkol č.: 460</v>
      </c>
      <c r="J253" s="13" t="n">
        <f aca="false">IF(ISBLANK('NEMAZAT NEZAPISOVAT'!BP253),"",'NEMAZAT NEZAPISOVAT'!BP253)</f>
        <v>1</v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>121 - Respondent vyplní papírový dotazník</v>
      </c>
      <c r="M253" s="14" t="n">
        <f aca="false">IF(ISBLANK('NEMAZAT NEZAPISOVAT'!BT253),"",'NEMAZAT NEZAPISOVAT'!BT253)</f>
        <v>0</v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>CZ8376EX</v>
      </c>
      <c r="B254" s="13" t="str">
        <f aca="false">IF(ISBLANK('NEMAZAT NEZAPISOVAT'!K254),"",'NEMAZAT NEZAPISOVAT'!K254)</f>
        <v>Třebíč</v>
      </c>
      <c r="C254" s="13" t="str">
        <f aca="false">IF(ISBLANK('NEMAZAT NEZAPISOVAT'!N254),"",'NEMAZAT NEZAPISOVAT'!N254)</f>
        <v>Horka-Domky</v>
      </c>
      <c r="D254" s="13" t="str">
        <f aca="false">IF(ISBLANK('NEMAZAT NEZAPISOVAT'!O254),"",'NEMAZAT NEZAPISOVAT'!O254)</f>
        <v>Bezručova</v>
      </c>
      <c r="E254" s="13" t="str">
        <f aca="false">IF(ISBLANK('NEMAZAT NEZAPISOVAT'!P254),"",'NEMAZAT NEZAPISOVAT'!P254)</f>
        <v>618</v>
      </c>
      <c r="F254" s="13" t="str">
        <f aca="false">IF(ISBLANK('NEMAZAT NEZAPISOVAT'!Q254),"",'NEMAZAT NEZAPISOVAT'!Q254)</f>
        <v>18</v>
      </c>
      <c r="G254" s="13" t="n">
        <f aca="false">IF(ISBLANK('NEMAZAT NEZAPISOVAT'!AF254),"",'NEMAZAT NEZAPISOVAT'!AF254)</f>
        <v>67401</v>
      </c>
      <c r="H254" s="13" t="n">
        <f aca="false">IF(ISBLANK('NEMAZAT NEZAPISOVAT'!BI254),"",'NEMAZAT NEZAPISOVAT'!BI254)</f>
        <v>1</v>
      </c>
      <c r="I254" s="13" t="str">
        <f aca="false">IF(ISBLANK('NEMAZAT NEZAPISOVAT'!E254),"",'NEMAZAT NEZAPISOVAT'!E254)</f>
        <v>úkol č.: 460</v>
      </c>
      <c r="J254" s="13" t="n">
        <f aca="false">IF(ISBLANK('NEMAZAT NEZAPISOVAT'!BP254),"",'NEMAZAT NEZAPISOVAT'!BP254)</f>
        <v>1</v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>122 - Respondent vyplní dotazník online</v>
      </c>
      <c r="M254" s="14" t="n">
        <f aca="false">IF(ISBLANK('NEMAZAT NEZAPISOVAT'!BT254),"",'NEMAZAT NEZAPISOVAT'!BT254)</f>
        <v>0</v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>CZ5757ES</v>
      </c>
      <c r="B255" s="13" t="str">
        <f aca="false">IF(ISBLANK('NEMAZAT NEZAPISOVAT'!K255),"",'NEMAZAT NEZAPISOVAT'!K255)</f>
        <v>Třebíč</v>
      </c>
      <c r="C255" s="13" t="str">
        <f aca="false">IF(ISBLANK('NEMAZAT NEZAPISOVAT'!N255),"",'NEMAZAT NEZAPISOVAT'!N255)</f>
        <v>Horka-Domky</v>
      </c>
      <c r="D255" s="13" t="str">
        <f aca="false">IF(ISBLANK('NEMAZAT NEZAPISOVAT'!O255),"",'NEMAZAT NEZAPISOVAT'!O255)</f>
        <v>Hartmannova</v>
      </c>
      <c r="E255" s="13" t="str">
        <f aca="false">IF(ISBLANK('NEMAZAT NEZAPISOVAT'!P255),"",'NEMAZAT NEZAPISOVAT'!P255)</f>
        <v>1141</v>
      </c>
      <c r="F255" s="13" t="str">
        <f aca="false">IF(ISBLANK('NEMAZAT NEZAPISOVAT'!Q255),"",'NEMAZAT NEZAPISOVAT'!Q255)</f>
        <v>96</v>
      </c>
      <c r="G255" s="13" t="n">
        <f aca="false">IF(ISBLANK('NEMAZAT NEZAPISOVAT'!AF255),"",'NEMAZAT NEZAPISOVAT'!AF255)</f>
        <v>67401</v>
      </c>
      <c r="H255" s="13" t="n">
        <f aca="false">IF(ISBLANK('NEMAZAT NEZAPISOVAT'!BI255),"",'NEMAZAT NEZAPISOVAT'!BI255)</f>
        <v>4</v>
      </c>
      <c r="I255" s="13" t="str">
        <f aca="false">IF(ISBLANK('NEMAZAT NEZAPISOVAT'!E255),"",'NEMAZAT NEZAPISOVAT'!E255)</f>
        <v>úkol č.: 460</v>
      </c>
      <c r="J255" s="13" t="n">
        <f aca="false">IF(ISBLANK('NEMAZAT NEZAPISOVAT'!BP255),"",'NEMAZAT NEZAPISOVAT'!BP255)</f>
        <v>1</v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>122 - Respondent vyplní dotazník online</v>
      </c>
      <c r="M255" s="14" t="n">
        <f aca="false">IF(ISBLANK('NEMAZAT NEZAPISOVAT'!BT255),"",'NEMAZAT NEZAPISOVAT'!BT255)</f>
        <v>0</v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>CZ8462JR</v>
      </c>
      <c r="B256" s="13" t="str">
        <f aca="false">IF(ISBLANK('NEMAZAT NEZAPISOVAT'!K256),"",'NEMAZAT NEZAPISOVAT'!K256)</f>
        <v>Třebíč</v>
      </c>
      <c r="C256" s="13" t="str">
        <f aca="false">IF(ISBLANK('NEMAZAT NEZAPISOVAT'!N256),"",'NEMAZAT NEZAPISOVAT'!N256)</f>
        <v>Horka-Domky</v>
      </c>
      <c r="D256" s="13" t="str">
        <f aca="false">IF(ISBLANK('NEMAZAT NEZAPISOVAT'!O256),"",'NEMAZAT NEZAPISOVAT'!O256)</f>
        <v>Čeloudova</v>
      </c>
      <c r="E256" s="13" t="str">
        <f aca="false">IF(ISBLANK('NEMAZAT NEZAPISOVAT'!P256),"",'NEMAZAT NEZAPISOVAT'!P256)</f>
        <v>1106</v>
      </c>
      <c r="F256" s="13" t="str">
        <f aca="false">IF(ISBLANK('NEMAZAT NEZAPISOVAT'!Q256),"",'NEMAZAT NEZAPISOVAT'!Q256)</f>
        <v>72</v>
      </c>
      <c r="G256" s="13" t="n">
        <f aca="false">IF(ISBLANK('NEMAZAT NEZAPISOVAT'!AF256),"",'NEMAZAT NEZAPISOVAT'!AF256)</f>
        <v>67401</v>
      </c>
      <c r="H256" s="13" t="n">
        <f aca="false">IF(ISBLANK('NEMAZAT NEZAPISOVAT'!BI256),"",'NEMAZAT NEZAPISOVAT'!BI256)</f>
        <v>5</v>
      </c>
      <c r="I256" s="13" t="str">
        <f aca="false">IF(ISBLANK('NEMAZAT NEZAPISOVAT'!E256),"",'NEMAZAT NEZAPISOVAT'!E256)</f>
        <v>úkol č.: 460</v>
      </c>
      <c r="J256" s="13" t="n">
        <f aca="false">IF(ISBLANK('NEMAZAT NEZAPISOVAT'!BP256),"",'NEMAZAT NEZAPISOVAT'!BP256)</f>
        <v>1</v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>122 - Respondent vyplní dotazník online</v>
      </c>
      <c r="M256" s="14" t="n">
        <f aca="false">IF(ISBLANK('NEMAZAT NEZAPISOVAT'!BT256),"",'NEMAZAT NEZAPISOVAT'!BT256)</f>
        <v>0</v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>CZ9982WE</v>
      </c>
      <c r="B257" s="13" t="str">
        <f aca="false">IF(ISBLANK('NEMAZAT NEZAPISOVAT'!K257),"",'NEMAZAT NEZAPISOVAT'!K257)</f>
        <v>Třebíč</v>
      </c>
      <c r="C257" s="13" t="str">
        <f aca="false">IF(ISBLANK('NEMAZAT NEZAPISOVAT'!N257),"",'NEMAZAT NEZAPISOVAT'!N257)</f>
        <v>Slavice</v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>43</v>
      </c>
      <c r="F257" s="13" t="str">
        <f aca="false">IF(ISBLANK('NEMAZAT NEZAPISOVAT'!Q257),"",'NEMAZAT NEZAPISOVAT'!Q257)</f>
        <v/>
      </c>
      <c r="G257" s="13" t="n">
        <f aca="false">IF(ISBLANK('NEMAZAT NEZAPISOVAT'!AF257),"",'NEMAZAT NEZAPISOVAT'!AF257)</f>
        <v>67401</v>
      </c>
      <c r="H257" s="13" t="n">
        <f aca="false">IF(ISBLANK('NEMAZAT NEZAPISOVAT'!BI257),"",'NEMAZAT NEZAPISOVAT'!BI257)</f>
        <v>1</v>
      </c>
      <c r="I257" s="13" t="str">
        <f aca="false">IF(ISBLANK('NEMAZAT NEZAPISOVAT'!E257),"",'NEMAZAT NEZAPISOVAT'!E257)</f>
        <v>úkol č.: 461</v>
      </c>
      <c r="J257" s="13" t="n">
        <f aca="false">IF(ISBLANK('NEMAZAT NEZAPISOVAT'!BP257),"",'NEMAZAT NEZAPISOVAT'!BP257)</f>
        <v>1</v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>122 - Respondent vyplní dotazník online</v>
      </c>
      <c r="M257" s="14" t="n">
        <f aca="false">IF(ISBLANK('NEMAZAT NEZAPISOVAT'!BT257),"",'NEMAZAT NEZAPISOVAT'!BT257)</f>
        <v>0</v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>CZ7682XN</v>
      </c>
      <c r="B258" s="13" t="str">
        <f aca="false">IF(ISBLANK('NEMAZAT NEZAPISOVAT'!K258),"",'NEMAZAT NEZAPISOVAT'!K258)</f>
        <v>Třebíč</v>
      </c>
      <c r="C258" s="13" t="str">
        <f aca="false">IF(ISBLANK('NEMAZAT NEZAPISOVAT'!N258),"",'NEMAZAT NEZAPISOVAT'!N258)</f>
        <v>Slavice</v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>67</v>
      </c>
      <c r="F258" s="13" t="str">
        <f aca="false">IF(ISBLANK('NEMAZAT NEZAPISOVAT'!Q258),"",'NEMAZAT NEZAPISOVAT'!Q258)</f>
        <v/>
      </c>
      <c r="G258" s="13" t="n">
        <f aca="false">IF(ISBLANK('NEMAZAT NEZAPISOVAT'!AF258),"",'NEMAZAT NEZAPISOVAT'!AF258)</f>
        <v>67401</v>
      </c>
      <c r="H258" s="13" t="n">
        <f aca="false">IF(ISBLANK('NEMAZAT NEZAPISOVAT'!BI258),"",'NEMAZAT NEZAPISOVAT'!BI258)</f>
        <v>2</v>
      </c>
      <c r="I258" s="13" t="str">
        <f aca="false">IF(ISBLANK('NEMAZAT NEZAPISOVAT'!E258),"",'NEMAZAT NEZAPISOVAT'!E258)</f>
        <v>úkol č.: 461</v>
      </c>
      <c r="J258" s="13" t="n">
        <f aca="false">IF(ISBLANK('NEMAZAT NEZAPISOVAT'!BP258),"",'NEMAZAT NEZAPISOVAT'!BP258)</f>
        <v>1</v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>122 - Respondent vyplní dotazník online</v>
      </c>
      <c r="M258" s="14" t="n">
        <f aca="false">IF(ISBLANK('NEMAZAT NEZAPISOVAT'!BT258),"",'NEMAZAT NEZAPISOVAT'!BT258)</f>
        <v>0</v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17Z</dcterms:modified>
  <cp:revision>0</cp:revision>
  <dc:subject/>
  <dc:title/>
</cp:coreProperties>
</file>