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46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632QZ</t>
  </si>
  <si>
    <t xml:space="preserve">Jihomoravský kraj-Do 2000</t>
  </si>
  <si>
    <t xml:space="preserve">581356_001</t>
  </si>
  <si>
    <t xml:space="preserve">úkol č.: 466</t>
  </si>
  <si>
    <t xml:space="preserve">026</t>
  </si>
  <si>
    <t xml:space="preserve">Borotín</t>
  </si>
  <si>
    <t xml:space="preserve">Borotín   153/,  Borotín,  67937</t>
  </si>
  <si>
    <t xml:space="preserve">153</t>
  </si>
  <si>
    <t xml:space="preserve">607703</t>
  </si>
  <si>
    <t xml:space="preserve">CZ0641</t>
  </si>
  <si>
    <t xml:space="preserve">CZ064</t>
  </si>
  <si>
    <t xml:space="preserve">Blansko</t>
  </si>
  <si>
    <t xml:space="preserve">Borotín u Boskovic</t>
  </si>
  <si>
    <t xml:space="preserve">6202</t>
  </si>
  <si>
    <t xml:space="preserve">Boskov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Borotín      67937</t>
  </si>
  <si>
    <t xml:space="preserve">do 2000</t>
  </si>
  <si>
    <t xml:space="preserve">JIHOMORAVSKÝ KRAJ</t>
  </si>
  <si>
    <t xml:space="preserve">40</t>
  </si>
  <si>
    <t xml:space="preserve">5492</t>
  </si>
  <si>
    <t xml:space="preserve">Hřebačka</t>
  </si>
  <si>
    <t xml:space="preserve">NONE</t>
  </si>
  <si>
    <t xml:space="preserve">409 - Neobydlená domácnost</t>
  </si>
  <si>
    <t xml:space="preserve">CZ5565WN</t>
  </si>
  <si>
    <t xml:space="preserve">091</t>
  </si>
  <si>
    <t xml:space="preserve">Borotín    16/,  Borotín,  67937</t>
  </si>
  <si>
    <t xml:space="preserve">16</t>
  </si>
  <si>
    <t xml:space="preserve">5357</t>
  </si>
  <si>
    <t xml:space="preserve">CZ4549NJ</t>
  </si>
  <si>
    <t xml:space="preserve">104</t>
  </si>
  <si>
    <t xml:space="preserve">Borotín    49/,  Borotín,  67937</t>
  </si>
  <si>
    <t xml:space="preserve">49</t>
  </si>
  <si>
    <t xml:space="preserve">5390</t>
  </si>
  <si>
    <t xml:space="preserve">214 - Odmítnutí – tvrdé</t>
  </si>
  <si>
    <t xml:space="preserve">CZ9258EN</t>
  </si>
  <si>
    <t xml:space="preserve">117</t>
  </si>
  <si>
    <t xml:space="preserve">Borotín    36/,  Borotín,  67937</t>
  </si>
  <si>
    <t xml:space="preserve">36</t>
  </si>
  <si>
    <t xml:space="preserve">5377</t>
  </si>
  <si>
    <t xml:space="preserve">CZ5758PX</t>
  </si>
  <si>
    <t xml:space="preserve">581453_001</t>
  </si>
  <si>
    <t xml:space="preserve">úkol č.: 467</t>
  </si>
  <si>
    <t xml:space="preserve">013</t>
  </si>
  <si>
    <t xml:space="preserve">Bukovinka</t>
  </si>
  <si>
    <t xml:space="preserve">Bukovinka   201/,  Bukovinka,  67905</t>
  </si>
  <si>
    <t xml:space="preserve">201</t>
  </si>
  <si>
    <t xml:space="preserve">616117</t>
  </si>
  <si>
    <t xml:space="preserve">Křtiny</t>
  </si>
  <si>
    <t xml:space="preserve">6201</t>
  </si>
  <si>
    <t xml:space="preserve">Bukovinka      67905</t>
  </si>
  <si>
    <t xml:space="preserve">9490</t>
  </si>
  <si>
    <t xml:space="preserve">CZ8328HL</t>
  </si>
  <si>
    <t xml:space="preserve">Bukovinka    59/,  Bukovinka,  67905</t>
  </si>
  <si>
    <t xml:space="preserve">59</t>
  </si>
  <si>
    <t xml:space="preserve">2466</t>
  </si>
  <si>
    <t xml:space="preserve">408 - Nemůže se dostat do domu / bariéra na vstupu (mříž na vchodu, nejsou zvonky a pod.  Prostě nedostupná adresa)</t>
  </si>
  <si>
    <t xml:space="preserve">CZ4645KU</t>
  </si>
  <si>
    <t xml:space="preserve">582085_001</t>
  </si>
  <si>
    <t xml:space="preserve">úkol č.: 468</t>
  </si>
  <si>
    <t xml:space="preserve">Němčice</t>
  </si>
  <si>
    <t xml:space="preserve">Němčice    70/,  Němčice,  67951</t>
  </si>
  <si>
    <t xml:space="preserve">70</t>
  </si>
  <si>
    <t xml:space="preserve">703028</t>
  </si>
  <si>
    <t xml:space="preserve">Němčice u Boskovic</t>
  </si>
  <si>
    <t xml:space="preserve">Němčice      67951</t>
  </si>
  <si>
    <t xml:space="preserve">1068</t>
  </si>
  <si>
    <t xml:space="preserve">CZ3438ZJ</t>
  </si>
  <si>
    <t xml:space="preserve">039</t>
  </si>
  <si>
    <t xml:space="preserve">Němčice    54/,  Němčice,  67951</t>
  </si>
  <si>
    <t xml:space="preserve">54</t>
  </si>
  <si>
    <t xml:space="preserve">1052</t>
  </si>
  <si>
    <t xml:space="preserve">CZ4868UP</t>
  </si>
  <si>
    <t xml:space="preserve">Němčice   170/,  Němčice,  67951</t>
  </si>
  <si>
    <t xml:space="preserve">170</t>
  </si>
  <si>
    <t xml:space="preserve">1163</t>
  </si>
  <si>
    <t xml:space="preserve">CZ2337WQ</t>
  </si>
  <si>
    <t xml:space="preserve">582573_001</t>
  </si>
  <si>
    <t xml:space="preserve">úkol č.: 469</t>
  </si>
  <si>
    <t xml:space="preserve">Úsobrno</t>
  </si>
  <si>
    <t xml:space="preserve">Úsobrno   208/,  Úsobrno,  67939</t>
  </si>
  <si>
    <t xml:space="preserve">208</t>
  </si>
  <si>
    <t xml:space="preserve">774774</t>
  </si>
  <si>
    <t xml:space="preserve">Úsobrno      67939</t>
  </si>
  <si>
    <t xml:space="preserve">1887</t>
  </si>
  <si>
    <t xml:space="preserve">CZ7823HZ</t>
  </si>
  <si>
    <t xml:space="preserve">Úsobrno    14/,  Úsobrno,  67939</t>
  </si>
  <si>
    <t xml:space="preserve">14</t>
  </si>
  <si>
    <t xml:space="preserve">2205</t>
  </si>
  <si>
    <t xml:space="preserve">CZ5676WQ</t>
  </si>
  <si>
    <t xml:space="preserve">Úsobrno     6/,  Úsobrno,  67939</t>
  </si>
  <si>
    <t xml:space="preserve">6</t>
  </si>
  <si>
    <t xml:space="preserve">2197</t>
  </si>
  <si>
    <t xml:space="preserve">CZ8723KA</t>
  </si>
  <si>
    <t xml:space="preserve">052</t>
  </si>
  <si>
    <t xml:space="preserve">Úsobrno     1/,  Úsobrno,  67939</t>
  </si>
  <si>
    <t xml:space="preserve">1</t>
  </si>
  <si>
    <t xml:space="preserve">2192</t>
  </si>
  <si>
    <t xml:space="preserve">CZ9246BP</t>
  </si>
  <si>
    <t xml:space="preserve">065</t>
  </si>
  <si>
    <t xml:space="preserve">Úsobrno    54/,  Úsobrno,  67939</t>
  </si>
  <si>
    <t xml:space="preserve">2244</t>
  </si>
  <si>
    <t xml:space="preserve">CZ8748FD</t>
  </si>
  <si>
    <t xml:space="preserve">078</t>
  </si>
  <si>
    <t xml:space="preserve">Úsobrno    96/,  Úsobrno,  67939</t>
  </si>
  <si>
    <t xml:space="preserve">96</t>
  </si>
  <si>
    <t xml:space="preserve">2286</t>
  </si>
  <si>
    <t xml:space="preserve">CZ2995ZU</t>
  </si>
  <si>
    <t xml:space="preserve">Úsobrno    97/,  Úsobrno,  67939</t>
  </si>
  <si>
    <t xml:space="preserve">97</t>
  </si>
  <si>
    <t xml:space="preserve">2287</t>
  </si>
  <si>
    <t xml:space="preserve">CZ7288XW</t>
  </si>
  <si>
    <t xml:space="preserve">Úsobrno    47/,  Úsobrno,  67939</t>
  </si>
  <si>
    <t xml:space="preserve">47</t>
  </si>
  <si>
    <t xml:space="preserve">2237</t>
  </si>
  <si>
    <t xml:space="preserve">CZ2522YR</t>
  </si>
  <si>
    <t xml:space="preserve">Úsobrno   149/,  Úsobrno,  67939</t>
  </si>
  <si>
    <t xml:space="preserve">149</t>
  </si>
  <si>
    <t xml:space="preserve">2339</t>
  </si>
  <si>
    <t xml:space="preserve">CZ3998XB</t>
  </si>
  <si>
    <t xml:space="preserve">Jihomoravský kraj-2 000-5 000</t>
  </si>
  <si>
    <t xml:space="preserve">581496_001</t>
  </si>
  <si>
    <t xml:space="preserve">úkol č.: 487</t>
  </si>
  <si>
    <t xml:space="preserve">Černá Hora</t>
  </si>
  <si>
    <t xml:space="preserve">Školní  261/,  Černá Hora,  67921</t>
  </si>
  <si>
    <t xml:space="preserve">Školní</t>
  </si>
  <si>
    <t xml:space="preserve">261</t>
  </si>
  <si>
    <t xml:space="preserve">619825</t>
  </si>
  <si>
    <t xml:space="preserve">městys</t>
  </si>
  <si>
    <t xml:space="preserve">2 001-5 000</t>
  </si>
  <si>
    <t xml:space="preserve">Černá Hora      67921</t>
  </si>
  <si>
    <t xml:space="preserve">2 000- 5 000</t>
  </si>
  <si>
    <t xml:space="preserve">41</t>
  </si>
  <si>
    <t xml:space="preserve">6190</t>
  </si>
  <si>
    <t xml:space="preserve">CZ4853GS</t>
  </si>
  <si>
    <t xml:space="preserve">Na Ulici  233/,  Černá Hora,  67921</t>
  </si>
  <si>
    <t xml:space="preserve">Na Ulici</t>
  </si>
  <si>
    <t xml:space="preserve">233</t>
  </si>
  <si>
    <t xml:space="preserve">6162</t>
  </si>
  <si>
    <t xml:space="preserve">CZ7523NA</t>
  </si>
  <si>
    <t xml:space="preserve">Brněnská  174/,  Černá Hora,  67921</t>
  </si>
  <si>
    <t xml:space="preserve">Brněnská</t>
  </si>
  <si>
    <t xml:space="preserve">174</t>
  </si>
  <si>
    <t xml:space="preserve">6103</t>
  </si>
  <si>
    <t xml:space="preserve">CZ7996JK</t>
  </si>
  <si>
    <t xml:space="preserve">Skleníky-Selkov</t>
  </si>
  <si>
    <t xml:space="preserve">Skleníky  562/,  Černá Hora,  67921</t>
  </si>
  <si>
    <t xml:space="preserve">Skleníky</t>
  </si>
  <si>
    <t xml:space="preserve">562</t>
  </si>
  <si>
    <t xml:space="preserve">5687</t>
  </si>
  <si>
    <t xml:space="preserve">CZ2855HM</t>
  </si>
  <si>
    <t xml:space="preserve">581879_002</t>
  </si>
  <si>
    <t xml:space="preserve">úkol č.: 488</t>
  </si>
  <si>
    <t xml:space="preserve">Kunštát</t>
  </si>
  <si>
    <t xml:space="preserve">Hluboké u Kunštátu</t>
  </si>
  <si>
    <t xml:space="preserve">Hluboké u Kunštátu    46/,  Kunštát,  67972</t>
  </si>
  <si>
    <t xml:space="preserve">46</t>
  </si>
  <si>
    <t xml:space="preserve">639672</t>
  </si>
  <si>
    <t xml:space="preserve">Kunštát na Moravě</t>
  </si>
  <si>
    <t xml:space="preserve">město</t>
  </si>
  <si>
    <t xml:space="preserve">Hluboké u Kunštátu      67972</t>
  </si>
  <si>
    <t xml:space="preserve">7550</t>
  </si>
  <si>
    <t xml:space="preserve">CZ9446UA</t>
  </si>
  <si>
    <t xml:space="preserve">Hluboké u Kunštátu     6/,  Kunštát,  67972</t>
  </si>
  <si>
    <t xml:space="preserve">7510</t>
  </si>
  <si>
    <t xml:space="preserve">CZ9968KJ</t>
  </si>
  <si>
    <t xml:space="preserve">Sychotín</t>
  </si>
  <si>
    <t xml:space="preserve">Sychotín     1/,  Kunštát,  67972</t>
  </si>
  <si>
    <t xml:space="preserve">677442</t>
  </si>
  <si>
    <t xml:space="preserve">Sychotín      67972</t>
  </si>
  <si>
    <t xml:space="preserve">9752</t>
  </si>
  <si>
    <t xml:space="preserve">CZ8793MY</t>
  </si>
  <si>
    <t xml:space="preserve">Sychotín    72/,  Kunštát,  67972</t>
  </si>
  <si>
    <t xml:space="preserve">72</t>
  </si>
  <si>
    <t xml:space="preserve">9821</t>
  </si>
  <si>
    <t xml:space="preserve">CZ9958RF</t>
  </si>
  <si>
    <t xml:space="preserve">Sychotín    22/,  Kunštát,  67972</t>
  </si>
  <si>
    <t xml:space="preserve">22</t>
  </si>
  <si>
    <t xml:space="preserve">9773</t>
  </si>
  <si>
    <t xml:space="preserve">CZ7926HT</t>
  </si>
  <si>
    <t xml:space="preserve">Sychotín    25/,  Kunštát,  67972</t>
  </si>
  <si>
    <t xml:space="preserve">25</t>
  </si>
  <si>
    <t xml:space="preserve">9776</t>
  </si>
  <si>
    <t xml:space="preserve">CZ6234AF</t>
  </si>
  <si>
    <t xml:space="preserve">Touboř</t>
  </si>
  <si>
    <t xml:space="preserve">Touboř    22/,  Kunštát,  67972</t>
  </si>
  <si>
    <t xml:space="preserve">767794</t>
  </si>
  <si>
    <t xml:space="preserve">Touboř      67972</t>
  </si>
  <si>
    <t xml:space="preserve">5695</t>
  </si>
  <si>
    <t xml:space="preserve">CZ3288JJ</t>
  </si>
  <si>
    <t xml:space="preserve">Jihomoravský kraj-5 000-20 000</t>
  </si>
  <si>
    <t xml:space="preserve">581283_001</t>
  </si>
  <si>
    <t xml:space="preserve">úkol č.: 499</t>
  </si>
  <si>
    <t xml:space="preserve">Dolní Lhota</t>
  </si>
  <si>
    <t xml:space="preserve">Dolní Lhota   141/,  Blansko,  67801</t>
  </si>
  <si>
    <t xml:space="preserve">141</t>
  </si>
  <si>
    <t xml:space="preserve">629529</t>
  </si>
  <si>
    <t xml:space="preserve">Blansko 1</t>
  </si>
  <si>
    <t xml:space="preserve">5 001 - 20 000</t>
  </si>
  <si>
    <t xml:space="preserve">okresní</t>
  </si>
  <si>
    <t xml:space="preserve">okresní + větší než 20 000 obyvatel</t>
  </si>
  <si>
    <t xml:space="preserve">Dolní Lhota      67801</t>
  </si>
  <si>
    <t xml:space="preserve">5 000-20 000</t>
  </si>
  <si>
    <t xml:space="preserve">42</t>
  </si>
  <si>
    <t xml:space="preserve">0793</t>
  </si>
  <si>
    <t xml:space="preserve">CZ7766BE</t>
  </si>
  <si>
    <t xml:space="preserve">Češkovice</t>
  </si>
  <si>
    <t xml:space="preserve">Češkovice   206/,  Blansko,  67801</t>
  </si>
  <si>
    <t xml:space="preserve">206</t>
  </si>
  <si>
    <t xml:space="preserve">765520</t>
  </si>
  <si>
    <t xml:space="preserve">Těchov</t>
  </si>
  <si>
    <t xml:space="preserve">Češkovice      67801</t>
  </si>
  <si>
    <t xml:space="preserve">1081</t>
  </si>
  <si>
    <t xml:space="preserve">CZ7957QF</t>
  </si>
  <si>
    <t xml:space="preserve">581372_006</t>
  </si>
  <si>
    <t xml:space="preserve">úkol č.: 501</t>
  </si>
  <si>
    <t xml:space="preserve">Čížovky-u vysílače</t>
  </si>
  <si>
    <t xml:space="preserve">Ludvíka Vojtěcha 1784/15,  Boskovice,  68001</t>
  </si>
  <si>
    <t xml:space="preserve">Ludvíka Vojtěcha</t>
  </si>
  <si>
    <t xml:space="preserve">1784</t>
  </si>
  <si>
    <t xml:space="preserve">15</t>
  </si>
  <si>
    <t xml:space="preserve">608327</t>
  </si>
  <si>
    <t xml:space="preserve">Boskovice      68001</t>
  </si>
  <si>
    <t xml:space="preserve">1652</t>
  </si>
  <si>
    <t xml:space="preserve">CZ6889HR</t>
  </si>
  <si>
    <t xml:space="preserve">Ludvíka Vojtěcha 1527/47,  Boskovice,  68001</t>
  </si>
  <si>
    <t xml:space="preserve">1527</t>
  </si>
  <si>
    <t xml:space="preserve">1626</t>
  </si>
  <si>
    <t xml:space="preserve">CZ3766PS</t>
  </si>
  <si>
    <t xml:space="preserve">Červená zahrada</t>
  </si>
  <si>
    <t xml:space="preserve">Lesnická 2051/8,  Boskovice,  68001</t>
  </si>
  <si>
    <t xml:space="preserve">Lesnická</t>
  </si>
  <si>
    <t xml:space="preserve">2051</t>
  </si>
  <si>
    <t xml:space="preserve">8</t>
  </si>
  <si>
    <t xml:space="preserve">1678</t>
  </si>
  <si>
    <t xml:space="preserve">CZ8929DX</t>
  </si>
  <si>
    <t xml:space="preserve">Krátká 1447/3,  Boskovice,  68001</t>
  </si>
  <si>
    <t xml:space="preserve">Krátká</t>
  </si>
  <si>
    <t xml:space="preserve">1447</t>
  </si>
  <si>
    <t xml:space="preserve">3</t>
  </si>
  <si>
    <t xml:space="preserve">1618</t>
  </si>
  <si>
    <t xml:space="preserve">CZ7688DX</t>
  </si>
  <si>
    <t xml:space="preserve">Krátká  901/19,  Boskovice,  68001</t>
  </si>
  <si>
    <t xml:space="preserve">901</t>
  </si>
  <si>
    <t xml:space="preserve">19</t>
  </si>
  <si>
    <t xml:space="preserve">1564</t>
  </si>
  <si>
    <t xml:space="preserve">CZ5555AR</t>
  </si>
  <si>
    <t xml:space="preserve">Podhradí  668/14,  Boskovice,  68001</t>
  </si>
  <si>
    <t xml:space="preserve">Podhradí</t>
  </si>
  <si>
    <t xml:space="preserve">668</t>
  </si>
  <si>
    <t xml:space="preserve">1543</t>
  </si>
  <si>
    <t xml:space="preserve">CZ7957CW</t>
  </si>
  <si>
    <t xml:space="preserve">Hrádkov</t>
  </si>
  <si>
    <t xml:space="preserve">Hrádkov    61/,  Boskovice,  68001</t>
  </si>
  <si>
    <t xml:space="preserve">61</t>
  </si>
  <si>
    <t xml:space="preserve">608475</t>
  </si>
  <si>
    <t xml:space="preserve">Hrádkov      68001</t>
  </si>
  <si>
    <t xml:space="preserve">0239</t>
  </si>
  <si>
    <t xml:space="preserve">CZ5777PW</t>
  </si>
  <si>
    <t xml:space="preserve">Hrádkov    31/,  Boskovice,  68001</t>
  </si>
  <si>
    <t xml:space="preserve">31</t>
  </si>
  <si>
    <t xml:space="preserve">0742</t>
  </si>
  <si>
    <t xml:space="preserve">CZ6672EU</t>
  </si>
  <si>
    <t xml:space="preserve">Hrádkov    32/,  Boskovice,  68001</t>
  </si>
  <si>
    <t xml:space="preserve">32</t>
  </si>
  <si>
    <t xml:space="preserve">CZ3579QM</t>
  </si>
  <si>
    <t xml:space="preserve">581917_002</t>
  </si>
  <si>
    <t xml:space="preserve">úkol č.: 502</t>
  </si>
  <si>
    <t xml:space="preserve">Letovice</t>
  </si>
  <si>
    <t xml:space="preserve">Babolky</t>
  </si>
  <si>
    <t xml:space="preserve">Babolky    23/,  Letovice,  67961</t>
  </si>
  <si>
    <t xml:space="preserve">23</t>
  </si>
  <si>
    <t xml:space="preserve">651575</t>
  </si>
  <si>
    <t xml:space="preserve">Babolky      67961</t>
  </si>
  <si>
    <t xml:space="preserve">9701</t>
  </si>
  <si>
    <t xml:space="preserve">CZ6732KK</t>
  </si>
  <si>
    <t xml:space="preserve">Babolky    25/,  Letovice,  67961</t>
  </si>
  <si>
    <t xml:space="preserve">9703</t>
  </si>
  <si>
    <t xml:space="preserve">CZ5569BY</t>
  </si>
  <si>
    <t xml:space="preserve">Babolky    18/,  Letovice,  67961</t>
  </si>
  <si>
    <t xml:space="preserve">18</t>
  </si>
  <si>
    <t xml:space="preserve">9696</t>
  </si>
  <si>
    <t xml:space="preserve">CZ8266XT</t>
  </si>
  <si>
    <t xml:space="preserve">Novičí</t>
  </si>
  <si>
    <t xml:space="preserve">Novičí    47/,  Letovice,  67961</t>
  </si>
  <si>
    <t xml:space="preserve">706850</t>
  </si>
  <si>
    <t xml:space="preserve">Novičí      67961</t>
  </si>
  <si>
    <t xml:space="preserve">5145</t>
  </si>
  <si>
    <t xml:space="preserve">CZ6887YS</t>
  </si>
  <si>
    <t xml:space="preserve">Novičí    28/,  Letovice,  67961</t>
  </si>
  <si>
    <t xml:space="preserve">28</t>
  </si>
  <si>
    <t xml:space="preserve">0493</t>
  </si>
  <si>
    <t xml:space="preserve">CZ9677NM</t>
  </si>
  <si>
    <t xml:space="preserve">Novičí    49/,  Letovice,  67961</t>
  </si>
  <si>
    <t xml:space="preserve">8860</t>
  </si>
  <si>
    <t xml:space="preserve">CZ4242NH</t>
  </si>
  <si>
    <t xml:space="preserve">Novičí    26/,  Letovice,  67961</t>
  </si>
  <si>
    <t xml:space="preserve">26</t>
  </si>
  <si>
    <t xml:space="preserve">0491</t>
  </si>
  <si>
    <t xml:space="preserve">CZ7748RB</t>
  </si>
  <si>
    <t xml:space="preserve">Na Chlumské</t>
  </si>
  <si>
    <t xml:space="preserve">Novičí    30/,  Letovice,  67961</t>
  </si>
  <si>
    <t xml:space="preserve">30</t>
  </si>
  <si>
    <t xml:space="preserve">0495</t>
  </si>
  <si>
    <t xml:space="preserve">CZ8236VV</t>
  </si>
  <si>
    <t xml:space="preserve">Novičí    43/,  Letovice,  67961</t>
  </si>
  <si>
    <t xml:space="preserve">43</t>
  </si>
  <si>
    <t xml:space="preserve">7744</t>
  </si>
  <si>
    <t xml:space="preserve">CZ9742FT</t>
  </si>
  <si>
    <t xml:space="preserve">581917_006</t>
  </si>
  <si>
    <t xml:space="preserve">úkol č.: 503</t>
  </si>
  <si>
    <t xml:space="preserve">Kladoruby</t>
  </si>
  <si>
    <t xml:space="preserve">Kladoruby    38/,  Letovice,  67961</t>
  </si>
  <si>
    <t xml:space="preserve">38</t>
  </si>
  <si>
    <t xml:space="preserve">665274</t>
  </si>
  <si>
    <t xml:space="preserve">Kladoruby      67961</t>
  </si>
  <si>
    <t xml:space="preserve">9841</t>
  </si>
  <si>
    <t xml:space="preserve">CZ9637BJ</t>
  </si>
  <si>
    <t xml:space="preserve">Trávník</t>
  </si>
  <si>
    <t xml:space="preserve">Kladoruby    74/,  Letovice,  67961</t>
  </si>
  <si>
    <t xml:space="preserve">74</t>
  </si>
  <si>
    <t xml:space="preserve">665282</t>
  </si>
  <si>
    <t xml:space="preserve">Trávník u Kladorub</t>
  </si>
  <si>
    <t xml:space="preserve">CZ9373LH</t>
  </si>
  <si>
    <t xml:space="preserve">Kladoruby    22/,  Letovice,  67961</t>
  </si>
  <si>
    <t xml:space="preserve">9825</t>
  </si>
  <si>
    <t xml:space="preserve">CZ6454RR</t>
  </si>
  <si>
    <t xml:space="preserve">Kladoruby    60/,  Letovice,  67961</t>
  </si>
  <si>
    <t xml:space="preserve">60</t>
  </si>
  <si>
    <t xml:space="preserve">9863</t>
  </si>
  <si>
    <t xml:space="preserve">CZ5537BQ</t>
  </si>
  <si>
    <t xml:space="preserve">Pod Křetínkou</t>
  </si>
  <si>
    <t xml:space="preserve">Nádražní  452/11,  Letovice,  67961</t>
  </si>
  <si>
    <t xml:space="preserve">Nádražní</t>
  </si>
  <si>
    <t xml:space="preserve">452</t>
  </si>
  <si>
    <t xml:space="preserve">11</t>
  </si>
  <si>
    <t xml:space="preserve">680711</t>
  </si>
  <si>
    <t xml:space="preserve">Letovice      67961</t>
  </si>
  <si>
    <t xml:space="preserve">1065</t>
  </si>
  <si>
    <t xml:space="preserve">CZ2522ZF</t>
  </si>
  <si>
    <t xml:space="preserve">Rybníky  185/16,  Letovice,  67961</t>
  </si>
  <si>
    <t xml:space="preserve">Rybníky</t>
  </si>
  <si>
    <t xml:space="preserve">185</t>
  </si>
  <si>
    <t xml:space="preserve">0812</t>
  </si>
  <si>
    <t xml:space="preserve">CZ3496GJ</t>
  </si>
  <si>
    <t xml:space="preserve">Česká 1144/30a,  Letovice,  67961</t>
  </si>
  <si>
    <t xml:space="preserve">Česká</t>
  </si>
  <si>
    <t xml:space="preserve">1144</t>
  </si>
  <si>
    <t xml:space="preserve">30a</t>
  </si>
  <si>
    <t xml:space="preserve">1675</t>
  </si>
  <si>
    <t xml:space="preserve">CZ6793NF</t>
  </si>
  <si>
    <t xml:space="preserve">Česká  633/26,  Letovice,  67961</t>
  </si>
  <si>
    <t xml:space="preserve">633</t>
  </si>
  <si>
    <t xml:space="preserve">1245</t>
  </si>
  <si>
    <t xml:space="preserve">CZ9695WM</t>
  </si>
  <si>
    <t xml:space="preserve">Česká  198/1,  Letovice,  67961</t>
  </si>
  <si>
    <t xml:space="preserve">198</t>
  </si>
  <si>
    <t xml:space="preserve">0824</t>
  </si>
  <si>
    <t xml:space="preserve">CZ6752RW</t>
  </si>
  <si>
    <t xml:space="preserve">U Selkova  586/,  Černá Hora,  67921</t>
  </si>
  <si>
    <t xml:space="preserve">U Selkova</t>
  </si>
  <si>
    <t xml:space="preserve">586</t>
  </si>
  <si>
    <t xml:space="preserve">9467</t>
  </si>
  <si>
    <t xml:space="preserve">FINISHED</t>
  </si>
  <si>
    <t xml:space="preserve">122 - Respondent vyplní dotazník online</t>
  </si>
  <si>
    <t xml:space="preserve">CZ6365AU</t>
  </si>
  <si>
    <t xml:space="preserve">Brněnská   60/,  Černá Hora,  67921</t>
  </si>
  <si>
    <t xml:space="preserve">5989</t>
  </si>
  <si>
    <t xml:space="preserve">CZ4924XE</t>
  </si>
  <si>
    <t xml:space="preserve">Sychotín   107/,  Kunštát,  67972</t>
  </si>
  <si>
    <t xml:space="preserve">107</t>
  </si>
  <si>
    <t xml:space="preserve">6950</t>
  </si>
  <si>
    <t xml:space="preserve">CZ3963ED</t>
  </si>
  <si>
    <t xml:space="preserve">Dolní Lhota   201/,  Blansko,  67801</t>
  </si>
  <si>
    <t xml:space="preserve">0096</t>
  </si>
  <si>
    <t xml:space="preserve">121 - Respondent vyplní papírový dotazník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66</v>
      </c>
      <c r="G2" s="2" t="s">
        <v>76</v>
      </c>
      <c r="H2" s="2" t="n">
        <v>7706</v>
      </c>
      <c r="I2" s="2" t="n">
        <v>58135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6854209</v>
      </c>
      <c r="S2" s="2" t="n">
        <v>7754922</v>
      </c>
      <c r="T2" s="2" t="s">
        <v>80</v>
      </c>
      <c r="U2" s="2" t="s">
        <v>81</v>
      </c>
      <c r="V2" s="2" t="s">
        <v>82</v>
      </c>
      <c r="W2" s="2" t="n">
        <v>1016600291</v>
      </c>
      <c r="X2" s="2" t="n">
        <v>1118031</v>
      </c>
      <c r="Y2" s="2" t="n">
        <v>588665</v>
      </c>
      <c r="Z2" s="2" t="s">
        <v>83</v>
      </c>
      <c r="AA2" s="2"/>
      <c r="AB2" s="2" t="n">
        <v>527459</v>
      </c>
      <c r="AC2" s="2" t="n">
        <v>20010301</v>
      </c>
      <c r="AD2" s="2" t="n">
        <v>7706</v>
      </c>
      <c r="AE2" s="2" t="s">
        <v>77</v>
      </c>
      <c r="AF2" s="2" t="n">
        <v>67937</v>
      </c>
      <c r="AG2" s="2" t="s">
        <v>84</v>
      </c>
      <c r="AH2" s="2" t="s">
        <v>84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1</v>
      </c>
      <c r="AO2" s="2" t="n">
        <v>414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85</v>
      </c>
      <c r="BL2" s="2" t="s">
        <v>97</v>
      </c>
      <c r="BM2" s="2" t="n">
        <v>621159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66</v>
      </c>
      <c r="G3" s="2" t="s">
        <v>101</v>
      </c>
      <c r="H3" s="2" t="n">
        <v>7706</v>
      </c>
      <c r="I3" s="2" t="n">
        <v>581356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06498116</v>
      </c>
      <c r="S3" s="2" t="n">
        <v>7753578</v>
      </c>
      <c r="T3" s="2" t="s">
        <v>80</v>
      </c>
      <c r="U3" s="2" t="s">
        <v>81</v>
      </c>
      <c r="V3" s="2" t="s">
        <v>82</v>
      </c>
      <c r="W3" s="2" t="n">
        <v>1016598939</v>
      </c>
      <c r="X3" s="2" t="n">
        <v>1118495</v>
      </c>
      <c r="Y3" s="2" t="n">
        <v>588980</v>
      </c>
      <c r="Z3" s="2" t="s">
        <v>83</v>
      </c>
      <c r="AA3" s="2"/>
      <c r="AB3" s="2" t="n">
        <v>527459</v>
      </c>
      <c r="AC3" s="2" t="n">
        <v>20010301</v>
      </c>
      <c r="AD3" s="2" t="n">
        <v>7706</v>
      </c>
      <c r="AE3" s="2" t="s">
        <v>77</v>
      </c>
      <c r="AF3" s="2" t="n">
        <v>67937</v>
      </c>
      <c r="AG3" s="2" t="s">
        <v>84</v>
      </c>
      <c r="AH3" s="2" t="s">
        <v>84</v>
      </c>
      <c r="AI3" s="2" t="n">
        <v>2</v>
      </c>
      <c r="AJ3" s="2" t="n">
        <v>2</v>
      </c>
      <c r="AK3" s="2" t="n">
        <v>9</v>
      </c>
      <c r="AL3" s="2" t="n">
        <v>9</v>
      </c>
      <c r="AM3" s="2" t="n">
        <v>11</v>
      </c>
      <c r="AN3" s="2" t="n">
        <v>5</v>
      </c>
      <c r="AO3" s="2" t="n">
        <v>414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85</v>
      </c>
      <c r="BL3" s="2" t="s">
        <v>97</v>
      </c>
      <c r="BM3" s="2" t="n">
        <v>621159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66</v>
      </c>
      <c r="G4" s="2" t="s">
        <v>106</v>
      </c>
      <c r="H4" s="2" t="n">
        <v>7706</v>
      </c>
      <c r="I4" s="2" t="n">
        <v>581356</v>
      </c>
      <c r="J4" s="2" t="s">
        <v>77</v>
      </c>
      <c r="K4" s="2" t="s">
        <v>77</v>
      </c>
      <c r="L4" s="2" t="s">
        <v>77</v>
      </c>
      <c r="M4" s="2" t="s">
        <v>107</v>
      </c>
      <c r="N4" s="2" t="s">
        <v>77</v>
      </c>
      <c r="O4" s="2"/>
      <c r="P4" s="2" t="s">
        <v>108</v>
      </c>
      <c r="Q4" s="2"/>
      <c r="R4" s="2" t="n">
        <v>30006597025</v>
      </c>
      <c r="S4" s="2" t="n">
        <v>7753900</v>
      </c>
      <c r="T4" s="2" t="s">
        <v>80</v>
      </c>
      <c r="U4" s="2" t="s">
        <v>81</v>
      </c>
      <c r="V4" s="2" t="s">
        <v>82</v>
      </c>
      <c r="W4" s="2" t="n">
        <v>1016599269</v>
      </c>
      <c r="X4" s="2" t="n">
        <v>1118547</v>
      </c>
      <c r="Y4" s="2" t="n">
        <v>588732</v>
      </c>
      <c r="Z4" s="2" t="s">
        <v>83</v>
      </c>
      <c r="AA4" s="2"/>
      <c r="AB4" s="2" t="n">
        <v>527459</v>
      </c>
      <c r="AC4" s="2" t="n">
        <v>20010301</v>
      </c>
      <c r="AD4" s="2" t="n">
        <v>7706</v>
      </c>
      <c r="AE4" s="2" t="s">
        <v>77</v>
      </c>
      <c r="AF4" s="2" t="n">
        <v>67937</v>
      </c>
      <c r="AG4" s="2" t="s">
        <v>84</v>
      </c>
      <c r="AH4" s="2" t="s">
        <v>84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4</v>
      </c>
      <c r="AN4" s="2" t="n">
        <v>3</v>
      </c>
      <c r="AO4" s="2" t="n">
        <v>414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09</v>
      </c>
      <c r="BI4" s="2" t="n">
        <v>1</v>
      </c>
      <c r="BJ4" s="2" t="n">
        <v>1</v>
      </c>
      <c r="BK4" s="7" t="n">
        <v>45385</v>
      </c>
      <c r="BL4" s="2" t="s">
        <v>97</v>
      </c>
      <c r="BM4" s="2" t="n">
        <v>621159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40</v>
      </c>
      <c r="D5" s="2" t="s">
        <v>74</v>
      </c>
      <c r="E5" s="2" t="s">
        <v>75</v>
      </c>
      <c r="F5" s="2" t="n">
        <v>466</v>
      </c>
      <c r="G5" s="2" t="s">
        <v>112</v>
      </c>
      <c r="H5" s="2" t="n">
        <v>7706</v>
      </c>
      <c r="I5" s="2" t="n">
        <v>581356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18641296</v>
      </c>
      <c r="S5" s="2" t="n">
        <v>7753772</v>
      </c>
      <c r="T5" s="2" t="s">
        <v>80</v>
      </c>
      <c r="U5" s="2" t="s">
        <v>81</v>
      </c>
      <c r="V5" s="2" t="s">
        <v>82</v>
      </c>
      <c r="W5" s="2" t="n">
        <v>1016599137</v>
      </c>
      <c r="X5" s="2" t="n">
        <v>1118595</v>
      </c>
      <c r="Y5" s="2" t="n">
        <v>588979</v>
      </c>
      <c r="Z5" s="2" t="s">
        <v>83</v>
      </c>
      <c r="AA5" s="2"/>
      <c r="AB5" s="2" t="n">
        <v>527459</v>
      </c>
      <c r="AC5" s="2" t="n">
        <v>20010301</v>
      </c>
      <c r="AD5" s="2" t="n">
        <v>7706</v>
      </c>
      <c r="AE5" s="2" t="s">
        <v>77</v>
      </c>
      <c r="AF5" s="2" t="n">
        <v>67937</v>
      </c>
      <c r="AG5" s="2" t="s">
        <v>84</v>
      </c>
      <c r="AH5" s="2" t="s">
        <v>84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5</v>
      </c>
      <c r="AN5" s="2" t="n">
        <v>3</v>
      </c>
      <c r="AO5" s="2" t="n">
        <v>414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5</v>
      </c>
      <c r="BI5" s="2" t="n">
        <v>1</v>
      </c>
      <c r="BJ5" s="2" t="n">
        <v>1</v>
      </c>
      <c r="BK5" s="7" t="n">
        <v>45385</v>
      </c>
      <c r="BL5" s="2" t="s">
        <v>97</v>
      </c>
      <c r="BM5" s="2" t="n">
        <v>621159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1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6</v>
      </c>
      <c r="B6" s="2" t="s">
        <v>73</v>
      </c>
      <c r="C6" s="2" t="n">
        <v>40</v>
      </c>
      <c r="D6" s="2" t="s">
        <v>117</v>
      </c>
      <c r="E6" s="2" t="s">
        <v>118</v>
      </c>
      <c r="F6" s="2" t="n">
        <v>467</v>
      </c>
      <c r="G6" s="2" t="s">
        <v>119</v>
      </c>
      <c r="H6" s="2" t="n">
        <v>16110</v>
      </c>
      <c r="I6" s="2" t="n">
        <v>581453</v>
      </c>
      <c r="J6" s="2" t="s">
        <v>120</v>
      </c>
      <c r="K6" s="2" t="s">
        <v>120</v>
      </c>
      <c r="L6" s="2" t="s">
        <v>120</v>
      </c>
      <c r="M6" s="2" t="s">
        <v>121</v>
      </c>
      <c r="N6" s="2" t="s">
        <v>120</v>
      </c>
      <c r="O6" s="2"/>
      <c r="P6" s="2" t="s">
        <v>122</v>
      </c>
      <c r="Q6" s="2"/>
      <c r="R6" s="2" t="n">
        <v>30029535620</v>
      </c>
      <c r="S6" s="2" t="n">
        <v>50949098</v>
      </c>
      <c r="T6" s="2" t="s">
        <v>123</v>
      </c>
      <c r="U6" s="2" t="s">
        <v>81</v>
      </c>
      <c r="V6" s="2" t="s">
        <v>82</v>
      </c>
      <c r="W6" s="2" t="n">
        <v>1033751073</v>
      </c>
      <c r="X6" s="2" t="n">
        <v>1150861</v>
      </c>
      <c r="Y6" s="2" t="n">
        <v>583479</v>
      </c>
      <c r="Z6" s="2" t="s">
        <v>83</v>
      </c>
      <c r="AA6" s="2"/>
      <c r="AB6" s="2" t="n">
        <v>528102</v>
      </c>
      <c r="AC6" s="2" t="n">
        <v>20120201</v>
      </c>
      <c r="AD6" s="2" t="n">
        <v>16110</v>
      </c>
      <c r="AE6" s="2" t="s">
        <v>120</v>
      </c>
      <c r="AF6" s="2" t="n">
        <v>67905</v>
      </c>
      <c r="AG6" s="2" t="s">
        <v>124</v>
      </c>
      <c r="AH6" s="2" t="s">
        <v>120</v>
      </c>
      <c r="AI6" s="2" t="n">
        <v>1</v>
      </c>
      <c r="AJ6" s="2" t="n">
        <v>1</v>
      </c>
      <c r="AK6" s="2"/>
      <c r="AL6" s="2"/>
      <c r="AM6" s="2"/>
      <c r="AN6" s="2" t="n">
        <v>5</v>
      </c>
      <c r="AO6" s="2" t="n">
        <v>605</v>
      </c>
      <c r="AP6" s="2" t="s">
        <v>82</v>
      </c>
      <c r="AQ6" s="2" t="s">
        <v>125</v>
      </c>
      <c r="AR6" s="2" t="s">
        <v>83</v>
      </c>
      <c r="AS6" s="2" t="s">
        <v>120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6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27</v>
      </c>
      <c r="BI6" s="2" t="n">
        <v>1</v>
      </c>
      <c r="BJ6" s="2" t="n">
        <v>1</v>
      </c>
      <c r="BK6" s="7" t="n">
        <v>45385</v>
      </c>
      <c r="BL6" s="2" t="s">
        <v>97</v>
      </c>
      <c r="BM6" s="2" t="n">
        <v>621159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1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8</v>
      </c>
      <c r="B7" s="2" t="s">
        <v>73</v>
      </c>
      <c r="C7" s="2" t="n">
        <v>40</v>
      </c>
      <c r="D7" s="2" t="s">
        <v>117</v>
      </c>
      <c r="E7" s="2" t="s">
        <v>118</v>
      </c>
      <c r="F7" s="2" t="n">
        <v>467</v>
      </c>
      <c r="G7" s="2" t="s">
        <v>106</v>
      </c>
      <c r="H7" s="2" t="n">
        <v>16110</v>
      </c>
      <c r="I7" s="2" t="n">
        <v>581453</v>
      </c>
      <c r="J7" s="2" t="s">
        <v>120</v>
      </c>
      <c r="K7" s="2" t="s">
        <v>120</v>
      </c>
      <c r="L7" s="2" t="s">
        <v>120</v>
      </c>
      <c r="M7" s="2" t="s">
        <v>129</v>
      </c>
      <c r="N7" s="2" t="s">
        <v>120</v>
      </c>
      <c r="O7" s="2"/>
      <c r="P7" s="2" t="s">
        <v>130</v>
      </c>
      <c r="Q7" s="2"/>
      <c r="R7" s="2" t="n">
        <v>30013486861</v>
      </c>
      <c r="S7" s="2" t="n">
        <v>1924664</v>
      </c>
      <c r="T7" s="2" t="s">
        <v>123</v>
      </c>
      <c r="U7" s="2" t="s">
        <v>81</v>
      </c>
      <c r="V7" s="2" t="s">
        <v>82</v>
      </c>
      <c r="W7" s="2" t="n">
        <v>1016613857</v>
      </c>
      <c r="X7" s="2" t="n">
        <v>1151360</v>
      </c>
      <c r="Y7" s="2" t="n">
        <v>582683</v>
      </c>
      <c r="Z7" s="2" t="s">
        <v>83</v>
      </c>
      <c r="AA7" s="2"/>
      <c r="AB7" s="2" t="n">
        <v>528102</v>
      </c>
      <c r="AC7" s="2" t="n">
        <v>20010301</v>
      </c>
      <c r="AD7" s="2" t="n">
        <v>16110</v>
      </c>
      <c r="AE7" s="2" t="s">
        <v>120</v>
      </c>
      <c r="AF7" s="2" t="n">
        <v>67905</v>
      </c>
      <c r="AG7" s="2" t="s">
        <v>124</v>
      </c>
      <c r="AH7" s="2" t="s">
        <v>120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1</v>
      </c>
      <c r="AO7" s="2" t="n">
        <v>605</v>
      </c>
      <c r="AP7" s="2" t="s">
        <v>82</v>
      </c>
      <c r="AQ7" s="2" t="s">
        <v>125</v>
      </c>
      <c r="AR7" s="2" t="s">
        <v>83</v>
      </c>
      <c r="AS7" s="2" t="s">
        <v>120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26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31</v>
      </c>
      <c r="BI7" s="2" t="n">
        <v>1</v>
      </c>
      <c r="BJ7" s="2" t="n">
        <v>1</v>
      </c>
      <c r="BK7" s="7" t="n">
        <v>45385</v>
      </c>
      <c r="BL7" s="2" t="s">
        <v>97</v>
      </c>
      <c r="BM7" s="2" t="n">
        <v>621159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32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40</v>
      </c>
      <c r="D8" s="2" t="s">
        <v>134</v>
      </c>
      <c r="E8" s="2" t="s">
        <v>135</v>
      </c>
      <c r="F8" s="2" t="n">
        <v>468</v>
      </c>
      <c r="G8" s="2" t="s">
        <v>119</v>
      </c>
      <c r="H8" s="2" t="n">
        <v>103021</v>
      </c>
      <c r="I8" s="2" t="n">
        <v>582085</v>
      </c>
      <c r="J8" s="2" t="s">
        <v>136</v>
      </c>
      <c r="K8" s="2" t="s">
        <v>136</v>
      </c>
      <c r="L8" s="2" t="s">
        <v>136</v>
      </c>
      <c r="M8" s="2" t="s">
        <v>137</v>
      </c>
      <c r="N8" s="2" t="s">
        <v>136</v>
      </c>
      <c r="O8" s="2"/>
      <c r="P8" s="2" t="s">
        <v>138</v>
      </c>
      <c r="Q8" s="2"/>
      <c r="R8" s="2" t="n">
        <v>30003394298</v>
      </c>
      <c r="S8" s="2" t="n">
        <v>7810687</v>
      </c>
      <c r="T8" s="2" t="s">
        <v>139</v>
      </c>
      <c r="U8" s="2" t="s">
        <v>81</v>
      </c>
      <c r="V8" s="2" t="s">
        <v>82</v>
      </c>
      <c r="W8" s="2" t="n">
        <v>1016725515</v>
      </c>
      <c r="X8" s="2" t="n">
        <v>1133301</v>
      </c>
      <c r="Y8" s="2" t="n">
        <v>587092</v>
      </c>
      <c r="Z8" s="2" t="s">
        <v>83</v>
      </c>
      <c r="AA8" s="2"/>
      <c r="AB8" s="2" t="n">
        <v>527947</v>
      </c>
      <c r="AC8" s="2" t="n">
        <v>20010301</v>
      </c>
      <c r="AD8" s="2" t="n">
        <v>103021</v>
      </c>
      <c r="AE8" s="2" t="s">
        <v>136</v>
      </c>
      <c r="AF8" s="2" t="n">
        <v>67951</v>
      </c>
      <c r="AG8" s="2" t="s">
        <v>140</v>
      </c>
      <c r="AH8" s="2" t="s">
        <v>136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426</v>
      </c>
      <c r="AP8" s="2" t="s">
        <v>82</v>
      </c>
      <c r="AQ8" s="2" t="s">
        <v>85</v>
      </c>
      <c r="AR8" s="2" t="s">
        <v>86</v>
      </c>
      <c r="AS8" s="2" t="s">
        <v>136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1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42</v>
      </c>
      <c r="BI8" s="2" t="n">
        <v>1</v>
      </c>
      <c r="BJ8" s="2" t="n">
        <v>1</v>
      </c>
      <c r="BK8" s="7" t="n">
        <v>45385</v>
      </c>
      <c r="BL8" s="2" t="s">
        <v>97</v>
      </c>
      <c r="BM8" s="2" t="n">
        <v>621159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3</v>
      </c>
      <c r="B9" s="2" t="s">
        <v>73</v>
      </c>
      <c r="C9" s="2" t="n">
        <v>40</v>
      </c>
      <c r="D9" s="2" t="s">
        <v>134</v>
      </c>
      <c r="E9" s="2" t="s">
        <v>135</v>
      </c>
      <c r="F9" s="2" t="n">
        <v>468</v>
      </c>
      <c r="G9" s="2" t="s">
        <v>144</v>
      </c>
      <c r="H9" s="2" t="n">
        <v>103021</v>
      </c>
      <c r="I9" s="2" t="n">
        <v>582085</v>
      </c>
      <c r="J9" s="2" t="s">
        <v>136</v>
      </c>
      <c r="K9" s="2" t="s">
        <v>136</v>
      </c>
      <c r="L9" s="2" t="s">
        <v>136</v>
      </c>
      <c r="M9" s="2" t="s">
        <v>145</v>
      </c>
      <c r="N9" s="2" t="s">
        <v>136</v>
      </c>
      <c r="O9" s="2"/>
      <c r="P9" s="2" t="s">
        <v>146</v>
      </c>
      <c r="Q9" s="2"/>
      <c r="R9" s="2" t="n">
        <v>30014533031</v>
      </c>
      <c r="S9" s="2" t="n">
        <v>7810521</v>
      </c>
      <c r="T9" s="2" t="s">
        <v>139</v>
      </c>
      <c r="U9" s="2" t="s">
        <v>81</v>
      </c>
      <c r="V9" s="2" t="s">
        <v>82</v>
      </c>
      <c r="W9" s="2" t="n">
        <v>1016725353</v>
      </c>
      <c r="X9" s="2" t="n">
        <v>1133386</v>
      </c>
      <c r="Y9" s="2" t="n">
        <v>587216</v>
      </c>
      <c r="Z9" s="2" t="s">
        <v>83</v>
      </c>
      <c r="AA9" s="2"/>
      <c r="AB9" s="2" t="n">
        <v>527947</v>
      </c>
      <c r="AC9" s="2" t="n">
        <v>20010301</v>
      </c>
      <c r="AD9" s="2" t="n">
        <v>103021</v>
      </c>
      <c r="AE9" s="2" t="s">
        <v>136</v>
      </c>
      <c r="AF9" s="2" t="n">
        <v>67951</v>
      </c>
      <c r="AG9" s="2" t="s">
        <v>140</v>
      </c>
      <c r="AH9" s="2" t="s">
        <v>136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1</v>
      </c>
      <c r="AO9" s="2" t="n">
        <v>426</v>
      </c>
      <c r="AP9" s="2" t="s">
        <v>82</v>
      </c>
      <c r="AQ9" s="2" t="s">
        <v>85</v>
      </c>
      <c r="AR9" s="2" t="s">
        <v>86</v>
      </c>
      <c r="AS9" s="2" t="s">
        <v>136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41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47</v>
      </c>
      <c r="BI9" s="2" t="n">
        <v>1</v>
      </c>
      <c r="BJ9" s="2" t="n">
        <v>1</v>
      </c>
      <c r="BK9" s="7" t="n">
        <v>45385</v>
      </c>
      <c r="BL9" s="2" t="s">
        <v>97</v>
      </c>
      <c r="BM9" s="2" t="n">
        <v>621159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1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8</v>
      </c>
      <c r="B10" s="2" t="s">
        <v>73</v>
      </c>
      <c r="C10" s="2" t="n">
        <v>40</v>
      </c>
      <c r="D10" s="2" t="s">
        <v>134</v>
      </c>
      <c r="E10" s="2" t="s">
        <v>135</v>
      </c>
      <c r="F10" s="2" t="n">
        <v>468</v>
      </c>
      <c r="G10" s="2" t="s">
        <v>101</v>
      </c>
      <c r="H10" s="2" t="n">
        <v>103021</v>
      </c>
      <c r="I10" s="2" t="n">
        <v>582085</v>
      </c>
      <c r="J10" s="2" t="s">
        <v>136</v>
      </c>
      <c r="K10" s="2" t="s">
        <v>136</v>
      </c>
      <c r="L10" s="2" t="s">
        <v>136</v>
      </c>
      <c r="M10" s="2" t="s">
        <v>149</v>
      </c>
      <c r="N10" s="2" t="s">
        <v>136</v>
      </c>
      <c r="O10" s="2"/>
      <c r="P10" s="2" t="s">
        <v>150</v>
      </c>
      <c r="Q10" s="2"/>
      <c r="R10" s="2" t="n">
        <v>30021387435</v>
      </c>
      <c r="S10" s="2" t="n">
        <v>7811632</v>
      </c>
      <c r="T10" s="2" t="s">
        <v>139</v>
      </c>
      <c r="U10" s="2" t="s">
        <v>81</v>
      </c>
      <c r="V10" s="2" t="s">
        <v>82</v>
      </c>
      <c r="W10" s="2" t="n">
        <v>1016726481</v>
      </c>
      <c r="X10" s="2" t="n">
        <v>1133561</v>
      </c>
      <c r="Y10" s="2" t="n">
        <v>587130</v>
      </c>
      <c r="Z10" s="2" t="s">
        <v>83</v>
      </c>
      <c r="AA10" s="2"/>
      <c r="AB10" s="2" t="n">
        <v>527947</v>
      </c>
      <c r="AC10" s="2" t="n">
        <v>20010301</v>
      </c>
      <c r="AD10" s="2" t="n">
        <v>103021</v>
      </c>
      <c r="AE10" s="2" t="s">
        <v>136</v>
      </c>
      <c r="AF10" s="2" t="n">
        <v>67951</v>
      </c>
      <c r="AG10" s="2" t="s">
        <v>140</v>
      </c>
      <c r="AH10" s="2" t="s">
        <v>136</v>
      </c>
      <c r="AI10" s="2" t="n">
        <v>1</v>
      </c>
      <c r="AJ10" s="2" t="n">
        <v>1</v>
      </c>
      <c r="AK10" s="2" t="n">
        <v>7</v>
      </c>
      <c r="AL10" s="2" t="n">
        <v>4</v>
      </c>
      <c r="AM10" s="2" t="n">
        <v>4</v>
      </c>
      <c r="AN10" s="2" t="n">
        <v>5</v>
      </c>
      <c r="AO10" s="2" t="n">
        <v>426</v>
      </c>
      <c r="AP10" s="2" t="s">
        <v>82</v>
      </c>
      <c r="AQ10" s="2" t="s">
        <v>85</v>
      </c>
      <c r="AR10" s="2" t="s">
        <v>86</v>
      </c>
      <c r="AS10" s="2" t="s">
        <v>136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41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51</v>
      </c>
      <c r="BI10" s="2" t="n">
        <v>1</v>
      </c>
      <c r="BJ10" s="2" t="n">
        <v>1</v>
      </c>
      <c r="BK10" s="7" t="n">
        <v>45385</v>
      </c>
      <c r="BL10" s="2" t="s">
        <v>97</v>
      </c>
      <c r="BM10" s="2" t="n">
        <v>621159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3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2</v>
      </c>
      <c r="B11" s="2" t="s">
        <v>73</v>
      </c>
      <c r="C11" s="2" t="n">
        <v>40</v>
      </c>
      <c r="D11" s="2" t="s">
        <v>153</v>
      </c>
      <c r="E11" s="2" t="s">
        <v>154</v>
      </c>
      <c r="F11" s="2" t="n">
        <v>469</v>
      </c>
      <c r="G11" s="2" t="s">
        <v>119</v>
      </c>
      <c r="H11" s="2" t="n">
        <v>174777</v>
      </c>
      <c r="I11" s="2" t="n">
        <v>582573</v>
      </c>
      <c r="J11" s="2" t="s">
        <v>155</v>
      </c>
      <c r="K11" s="2" t="s">
        <v>155</v>
      </c>
      <c r="L11" s="2" t="s">
        <v>155</v>
      </c>
      <c r="M11" s="2" t="s">
        <v>156</v>
      </c>
      <c r="N11" s="2" t="s">
        <v>155</v>
      </c>
      <c r="O11" s="2"/>
      <c r="P11" s="2" t="s">
        <v>157</v>
      </c>
      <c r="Q11" s="2"/>
      <c r="R11" s="2" t="n">
        <v>30032085648</v>
      </c>
      <c r="S11" s="2" t="n">
        <v>99188791</v>
      </c>
      <c r="T11" s="2" t="s">
        <v>158</v>
      </c>
      <c r="U11" s="2" t="s">
        <v>81</v>
      </c>
      <c r="V11" s="2" t="s">
        <v>82</v>
      </c>
      <c r="W11" s="2" t="n">
        <v>1036164322</v>
      </c>
      <c r="X11" s="2" t="n">
        <v>1117373</v>
      </c>
      <c r="Y11" s="2" t="n">
        <v>582227</v>
      </c>
      <c r="Z11" s="2" t="s">
        <v>83</v>
      </c>
      <c r="AA11" s="2"/>
      <c r="AB11" s="2" t="n">
        <v>530280</v>
      </c>
      <c r="AC11" s="2" t="n">
        <v>20191122</v>
      </c>
      <c r="AD11" s="2" t="n">
        <v>174777</v>
      </c>
      <c r="AE11" s="2" t="s">
        <v>155</v>
      </c>
      <c r="AF11" s="2" t="n">
        <v>67939</v>
      </c>
      <c r="AG11" s="2" t="s">
        <v>155</v>
      </c>
      <c r="AH11" s="2" t="s">
        <v>155</v>
      </c>
      <c r="AI11" s="2" t="n">
        <v>1</v>
      </c>
      <c r="AJ11" s="2" t="n">
        <v>1</v>
      </c>
      <c r="AK11" s="2"/>
      <c r="AL11" s="2"/>
      <c r="AM11" s="2"/>
      <c r="AN11" s="2" t="n">
        <v>3</v>
      </c>
      <c r="AO11" s="2" t="n">
        <v>413</v>
      </c>
      <c r="AP11" s="2" t="s">
        <v>82</v>
      </c>
      <c r="AQ11" s="2" t="s">
        <v>85</v>
      </c>
      <c r="AR11" s="2" t="s">
        <v>86</v>
      </c>
      <c r="AS11" s="2" t="s">
        <v>155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59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60</v>
      </c>
      <c r="BI11" s="2" t="n">
        <v>1</v>
      </c>
      <c r="BJ11" s="2" t="n">
        <v>1</v>
      </c>
      <c r="BK11" s="7" t="n">
        <v>45385</v>
      </c>
      <c r="BL11" s="2" t="s">
        <v>97</v>
      </c>
      <c r="BM11" s="2" t="n">
        <v>621159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1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1</v>
      </c>
      <c r="B12" s="2" t="s">
        <v>73</v>
      </c>
      <c r="C12" s="2" t="n">
        <v>40</v>
      </c>
      <c r="D12" s="2" t="s">
        <v>153</v>
      </c>
      <c r="E12" s="2" t="s">
        <v>154</v>
      </c>
      <c r="F12" s="2" t="n">
        <v>469</v>
      </c>
      <c r="G12" s="2" t="s">
        <v>76</v>
      </c>
      <c r="H12" s="2" t="n">
        <v>174777</v>
      </c>
      <c r="I12" s="2" t="n">
        <v>582573</v>
      </c>
      <c r="J12" s="2" t="s">
        <v>155</v>
      </c>
      <c r="K12" s="2" t="s">
        <v>155</v>
      </c>
      <c r="L12" s="2" t="s">
        <v>155</v>
      </c>
      <c r="M12" s="2" t="s">
        <v>162</v>
      </c>
      <c r="N12" s="2" t="s">
        <v>155</v>
      </c>
      <c r="O12" s="2"/>
      <c r="P12" s="2" t="s">
        <v>163</v>
      </c>
      <c r="Q12" s="2"/>
      <c r="R12" s="2" t="n">
        <v>30006584675</v>
      </c>
      <c r="S12" s="2" t="n">
        <v>2022052</v>
      </c>
      <c r="T12" s="2" t="s">
        <v>158</v>
      </c>
      <c r="U12" s="2" t="s">
        <v>81</v>
      </c>
      <c r="V12" s="2" t="s">
        <v>82</v>
      </c>
      <c r="W12" s="2" t="n">
        <v>1016820411</v>
      </c>
      <c r="X12" s="2" t="n">
        <v>1117767</v>
      </c>
      <c r="Y12" s="2" t="n">
        <v>582370</v>
      </c>
      <c r="Z12" s="2" t="s">
        <v>83</v>
      </c>
      <c r="AA12" s="2"/>
      <c r="AB12" s="2" t="n">
        <v>530280</v>
      </c>
      <c r="AC12" s="2" t="n">
        <v>20010301</v>
      </c>
      <c r="AD12" s="2" t="n">
        <v>174777</v>
      </c>
      <c r="AE12" s="2" t="s">
        <v>155</v>
      </c>
      <c r="AF12" s="2" t="n">
        <v>67939</v>
      </c>
      <c r="AG12" s="2" t="s">
        <v>155</v>
      </c>
      <c r="AH12" s="2" t="s">
        <v>155</v>
      </c>
      <c r="AI12" s="2" t="n">
        <v>1</v>
      </c>
      <c r="AJ12" s="2" t="n">
        <v>1</v>
      </c>
      <c r="AK12" s="2" t="n">
        <v>5</v>
      </c>
      <c r="AL12" s="2" t="n">
        <v>5</v>
      </c>
      <c r="AM12" s="2" t="n">
        <v>4</v>
      </c>
      <c r="AN12" s="2" t="n">
        <v>4</v>
      </c>
      <c r="AO12" s="2" t="n">
        <v>413</v>
      </c>
      <c r="AP12" s="2" t="s">
        <v>82</v>
      </c>
      <c r="AQ12" s="2" t="s">
        <v>85</v>
      </c>
      <c r="AR12" s="2" t="s">
        <v>86</v>
      </c>
      <c r="AS12" s="2" t="s">
        <v>155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59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64</v>
      </c>
      <c r="BI12" s="2" t="n">
        <v>1</v>
      </c>
      <c r="BJ12" s="2" t="n">
        <v>1</v>
      </c>
      <c r="BK12" s="7" t="n">
        <v>45385</v>
      </c>
      <c r="BL12" s="2" t="s">
        <v>97</v>
      </c>
      <c r="BM12" s="2" t="n">
        <v>621159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5</v>
      </c>
      <c r="B13" s="2" t="s">
        <v>73</v>
      </c>
      <c r="C13" s="2" t="n">
        <v>40</v>
      </c>
      <c r="D13" s="2" t="s">
        <v>153</v>
      </c>
      <c r="E13" s="2" t="s">
        <v>154</v>
      </c>
      <c r="F13" s="2" t="n">
        <v>469</v>
      </c>
      <c r="G13" s="2" t="s">
        <v>144</v>
      </c>
      <c r="H13" s="2" t="n">
        <v>174777</v>
      </c>
      <c r="I13" s="2" t="n">
        <v>582573</v>
      </c>
      <c r="J13" s="2" t="s">
        <v>155</v>
      </c>
      <c r="K13" s="2" t="s">
        <v>155</v>
      </c>
      <c r="L13" s="2" t="s">
        <v>155</v>
      </c>
      <c r="M13" s="2" t="s">
        <v>166</v>
      </c>
      <c r="N13" s="2" t="s">
        <v>155</v>
      </c>
      <c r="O13" s="2"/>
      <c r="P13" s="2" t="s">
        <v>167</v>
      </c>
      <c r="Q13" s="2"/>
      <c r="R13" s="2" t="n">
        <v>30009635734</v>
      </c>
      <c r="S13" s="2" t="n">
        <v>2021978</v>
      </c>
      <c r="T13" s="2" t="s">
        <v>158</v>
      </c>
      <c r="U13" s="2" t="s">
        <v>81</v>
      </c>
      <c r="V13" s="2" t="s">
        <v>82</v>
      </c>
      <c r="W13" s="2" t="n">
        <v>1016820330</v>
      </c>
      <c r="X13" s="2" t="n">
        <v>1117954</v>
      </c>
      <c r="Y13" s="2" t="n">
        <v>582372</v>
      </c>
      <c r="Z13" s="2" t="s">
        <v>83</v>
      </c>
      <c r="AA13" s="2"/>
      <c r="AB13" s="2" t="n">
        <v>530280</v>
      </c>
      <c r="AC13" s="2" t="n">
        <v>20010301</v>
      </c>
      <c r="AD13" s="2" t="n">
        <v>174777</v>
      </c>
      <c r="AE13" s="2" t="s">
        <v>155</v>
      </c>
      <c r="AF13" s="2" t="n">
        <v>67939</v>
      </c>
      <c r="AG13" s="2" t="s">
        <v>155</v>
      </c>
      <c r="AH13" s="2" t="s">
        <v>155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413</v>
      </c>
      <c r="AP13" s="2" t="s">
        <v>82</v>
      </c>
      <c r="AQ13" s="2" t="s">
        <v>85</v>
      </c>
      <c r="AR13" s="2" t="s">
        <v>86</v>
      </c>
      <c r="AS13" s="2" t="s">
        <v>155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59</v>
      </c>
      <c r="BC13" s="2" t="s">
        <v>93</v>
      </c>
      <c r="BD13" s="2" t="s">
        <v>94</v>
      </c>
      <c r="BE13" s="2" t="s">
        <v>94</v>
      </c>
      <c r="BF13" s="2" t="s">
        <v>83</v>
      </c>
      <c r="BG13" s="2" t="s">
        <v>95</v>
      </c>
      <c r="BH13" s="2" t="s">
        <v>168</v>
      </c>
      <c r="BI13" s="2" t="n">
        <v>1</v>
      </c>
      <c r="BJ13" s="2" t="n">
        <v>1</v>
      </c>
      <c r="BK13" s="7" t="n">
        <v>45385</v>
      </c>
      <c r="BL13" s="2" t="s">
        <v>97</v>
      </c>
      <c r="BM13" s="2" t="n">
        <v>621159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69</v>
      </c>
      <c r="B14" s="2" t="s">
        <v>73</v>
      </c>
      <c r="C14" s="2" t="n">
        <v>40</v>
      </c>
      <c r="D14" s="2" t="s">
        <v>153</v>
      </c>
      <c r="E14" s="2" t="s">
        <v>154</v>
      </c>
      <c r="F14" s="2" t="n">
        <v>469</v>
      </c>
      <c r="G14" s="2" t="s">
        <v>170</v>
      </c>
      <c r="H14" s="2" t="n">
        <v>174777</v>
      </c>
      <c r="I14" s="2" t="n">
        <v>582573</v>
      </c>
      <c r="J14" s="2" t="s">
        <v>155</v>
      </c>
      <c r="K14" s="2" t="s">
        <v>155</v>
      </c>
      <c r="L14" s="2" t="s">
        <v>155</v>
      </c>
      <c r="M14" s="2" t="s">
        <v>171</v>
      </c>
      <c r="N14" s="2" t="s">
        <v>155</v>
      </c>
      <c r="O14" s="2"/>
      <c r="P14" s="2" t="s">
        <v>172</v>
      </c>
      <c r="Q14" s="2"/>
      <c r="R14" s="2" t="n">
        <v>30019424418</v>
      </c>
      <c r="S14" s="2" t="n">
        <v>2021927</v>
      </c>
      <c r="T14" s="2" t="s">
        <v>158</v>
      </c>
      <c r="U14" s="2" t="s">
        <v>81</v>
      </c>
      <c r="V14" s="2" t="s">
        <v>82</v>
      </c>
      <c r="W14" s="2" t="n">
        <v>1016820283</v>
      </c>
      <c r="X14" s="2" t="n">
        <v>1118220</v>
      </c>
      <c r="Y14" s="2" t="n">
        <v>582415</v>
      </c>
      <c r="Z14" s="2" t="s">
        <v>83</v>
      </c>
      <c r="AA14" s="2"/>
      <c r="AB14" s="2" t="n">
        <v>530280</v>
      </c>
      <c r="AC14" s="2" t="n">
        <v>20010301</v>
      </c>
      <c r="AD14" s="2" t="n">
        <v>174777</v>
      </c>
      <c r="AE14" s="2" t="s">
        <v>155</v>
      </c>
      <c r="AF14" s="2" t="n">
        <v>67939</v>
      </c>
      <c r="AG14" s="2" t="s">
        <v>155</v>
      </c>
      <c r="AH14" s="2" t="s">
        <v>155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2</v>
      </c>
      <c r="AO14" s="2" t="n">
        <v>413</v>
      </c>
      <c r="AP14" s="2" t="s">
        <v>82</v>
      </c>
      <c r="AQ14" s="2" t="s">
        <v>85</v>
      </c>
      <c r="AR14" s="2" t="s">
        <v>86</v>
      </c>
      <c r="AS14" s="2" t="s">
        <v>155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59</v>
      </c>
      <c r="BC14" s="2" t="s">
        <v>93</v>
      </c>
      <c r="BD14" s="2" t="s">
        <v>94</v>
      </c>
      <c r="BE14" s="2" t="s">
        <v>94</v>
      </c>
      <c r="BF14" s="2" t="s">
        <v>83</v>
      </c>
      <c r="BG14" s="2" t="s">
        <v>95</v>
      </c>
      <c r="BH14" s="2" t="s">
        <v>173</v>
      </c>
      <c r="BI14" s="2" t="n">
        <v>1</v>
      </c>
      <c r="BJ14" s="2" t="n">
        <v>1</v>
      </c>
      <c r="BK14" s="7" t="n">
        <v>45385</v>
      </c>
      <c r="BL14" s="2" t="s">
        <v>97</v>
      </c>
      <c r="BM14" s="2" t="n">
        <v>621159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32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4</v>
      </c>
      <c r="B15" s="2" t="s">
        <v>73</v>
      </c>
      <c r="C15" s="2" t="n">
        <v>40</v>
      </c>
      <c r="D15" s="2" t="s">
        <v>153</v>
      </c>
      <c r="E15" s="2" t="s">
        <v>154</v>
      </c>
      <c r="F15" s="2" t="n">
        <v>469</v>
      </c>
      <c r="G15" s="2" t="s">
        <v>175</v>
      </c>
      <c r="H15" s="2" t="n">
        <v>174777</v>
      </c>
      <c r="I15" s="2" t="n">
        <v>582573</v>
      </c>
      <c r="J15" s="2" t="s">
        <v>155</v>
      </c>
      <c r="K15" s="2" t="s">
        <v>155</v>
      </c>
      <c r="L15" s="2" t="s">
        <v>155</v>
      </c>
      <c r="M15" s="2" t="s">
        <v>176</v>
      </c>
      <c r="N15" s="2" t="s">
        <v>155</v>
      </c>
      <c r="O15" s="2"/>
      <c r="P15" s="2" t="s">
        <v>146</v>
      </c>
      <c r="Q15" s="2"/>
      <c r="R15" s="2" t="n">
        <v>30023017074</v>
      </c>
      <c r="S15" s="2" t="n">
        <v>2022443</v>
      </c>
      <c r="T15" s="2" t="s">
        <v>158</v>
      </c>
      <c r="U15" s="2" t="s">
        <v>81</v>
      </c>
      <c r="V15" s="2" t="s">
        <v>82</v>
      </c>
      <c r="W15" s="2" t="n">
        <v>1016820810</v>
      </c>
      <c r="X15" s="2" t="n">
        <v>1118384</v>
      </c>
      <c r="Y15" s="2" t="n">
        <v>582250</v>
      </c>
      <c r="Z15" s="2" t="s">
        <v>83</v>
      </c>
      <c r="AA15" s="2"/>
      <c r="AB15" s="2" t="n">
        <v>530280</v>
      </c>
      <c r="AC15" s="2" t="n">
        <v>20010301</v>
      </c>
      <c r="AD15" s="2" t="n">
        <v>174777</v>
      </c>
      <c r="AE15" s="2" t="s">
        <v>155</v>
      </c>
      <c r="AF15" s="2" t="n">
        <v>67939</v>
      </c>
      <c r="AG15" s="2" t="s">
        <v>155</v>
      </c>
      <c r="AH15" s="2" t="s">
        <v>155</v>
      </c>
      <c r="AI15" s="2" t="n">
        <v>2</v>
      </c>
      <c r="AJ15" s="2" t="n">
        <v>2</v>
      </c>
      <c r="AK15" s="2" t="n">
        <v>3</v>
      </c>
      <c r="AL15" s="2" t="n">
        <v>3</v>
      </c>
      <c r="AM15" s="2" t="n">
        <v>2</v>
      </c>
      <c r="AN15" s="2" t="n">
        <v>4</v>
      </c>
      <c r="AO15" s="2" t="n">
        <v>413</v>
      </c>
      <c r="AP15" s="2" t="s">
        <v>82</v>
      </c>
      <c r="AQ15" s="2" t="s">
        <v>85</v>
      </c>
      <c r="AR15" s="2" t="s">
        <v>86</v>
      </c>
      <c r="AS15" s="2" t="s">
        <v>155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59</v>
      </c>
      <c r="BC15" s="2" t="s">
        <v>93</v>
      </c>
      <c r="BD15" s="2" t="s">
        <v>94</v>
      </c>
      <c r="BE15" s="2" t="s">
        <v>94</v>
      </c>
      <c r="BF15" s="2" t="s">
        <v>83</v>
      </c>
      <c r="BG15" s="2" t="s">
        <v>95</v>
      </c>
      <c r="BH15" s="2" t="s">
        <v>177</v>
      </c>
      <c r="BI15" s="2" t="n">
        <v>1</v>
      </c>
      <c r="BJ15" s="2" t="n">
        <v>1</v>
      </c>
      <c r="BK15" s="7" t="n">
        <v>45385</v>
      </c>
      <c r="BL15" s="2" t="s">
        <v>97</v>
      </c>
      <c r="BM15" s="2" t="n">
        <v>621159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1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78</v>
      </c>
      <c r="B16" s="2" t="s">
        <v>73</v>
      </c>
      <c r="C16" s="2" t="n">
        <v>40</v>
      </c>
      <c r="D16" s="2" t="s">
        <v>153</v>
      </c>
      <c r="E16" s="2" t="s">
        <v>154</v>
      </c>
      <c r="F16" s="2" t="n">
        <v>469</v>
      </c>
      <c r="G16" s="2" t="s">
        <v>179</v>
      </c>
      <c r="H16" s="2" t="n">
        <v>174777</v>
      </c>
      <c r="I16" s="2" t="n">
        <v>582573</v>
      </c>
      <c r="J16" s="2" t="s">
        <v>155</v>
      </c>
      <c r="K16" s="2" t="s">
        <v>155</v>
      </c>
      <c r="L16" s="2" t="s">
        <v>155</v>
      </c>
      <c r="M16" s="2" t="s">
        <v>180</v>
      </c>
      <c r="N16" s="2" t="s">
        <v>155</v>
      </c>
      <c r="O16" s="2"/>
      <c r="P16" s="2" t="s">
        <v>181</v>
      </c>
      <c r="Q16" s="2"/>
      <c r="R16" s="2" t="n">
        <v>30023710055</v>
      </c>
      <c r="S16" s="2" t="n">
        <v>2022869</v>
      </c>
      <c r="T16" s="2" t="s">
        <v>158</v>
      </c>
      <c r="U16" s="2" t="s">
        <v>81</v>
      </c>
      <c r="V16" s="2" t="s">
        <v>82</v>
      </c>
      <c r="W16" s="2" t="n">
        <v>1016821239</v>
      </c>
      <c r="X16" s="2" t="n">
        <v>1118546.01</v>
      </c>
      <c r="Y16" s="2" t="n">
        <v>582286.08</v>
      </c>
      <c r="Z16" s="2" t="s">
        <v>83</v>
      </c>
      <c r="AA16" s="2"/>
      <c r="AB16" s="2" t="n">
        <v>530280</v>
      </c>
      <c r="AC16" s="2" t="n">
        <v>20010301</v>
      </c>
      <c r="AD16" s="2" t="n">
        <v>174777</v>
      </c>
      <c r="AE16" s="2" t="s">
        <v>155</v>
      </c>
      <c r="AF16" s="2" t="n">
        <v>67939</v>
      </c>
      <c r="AG16" s="2" t="s">
        <v>155</v>
      </c>
      <c r="AH16" s="2" t="s">
        <v>155</v>
      </c>
      <c r="AI16" s="2" t="n">
        <v>1</v>
      </c>
      <c r="AJ16" s="2" t="n">
        <v>1</v>
      </c>
      <c r="AK16" s="2" t="n">
        <v>1</v>
      </c>
      <c r="AL16" s="2" t="n">
        <v>2</v>
      </c>
      <c r="AM16" s="2" t="n">
        <v>2</v>
      </c>
      <c r="AN16" s="2" t="n">
        <v>1</v>
      </c>
      <c r="AO16" s="2" t="n">
        <v>413</v>
      </c>
      <c r="AP16" s="2" t="s">
        <v>82</v>
      </c>
      <c r="AQ16" s="2" t="s">
        <v>85</v>
      </c>
      <c r="AR16" s="2" t="s">
        <v>86</v>
      </c>
      <c r="AS16" s="2" t="s">
        <v>155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59</v>
      </c>
      <c r="BC16" s="2" t="s">
        <v>93</v>
      </c>
      <c r="BD16" s="2" t="s">
        <v>94</v>
      </c>
      <c r="BE16" s="2" t="s">
        <v>94</v>
      </c>
      <c r="BF16" s="2" t="s">
        <v>83</v>
      </c>
      <c r="BG16" s="2" t="s">
        <v>95</v>
      </c>
      <c r="BH16" s="2" t="s">
        <v>182</v>
      </c>
      <c r="BI16" s="2" t="n">
        <v>1</v>
      </c>
      <c r="BJ16" s="2" t="n">
        <v>1</v>
      </c>
      <c r="BK16" s="7" t="n">
        <v>45385</v>
      </c>
      <c r="BL16" s="2" t="s">
        <v>97</v>
      </c>
      <c r="BM16" s="2" t="n">
        <v>621159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1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83</v>
      </c>
      <c r="B17" s="2" t="s">
        <v>73</v>
      </c>
      <c r="C17" s="2" t="n">
        <v>40</v>
      </c>
      <c r="D17" s="2" t="s">
        <v>153</v>
      </c>
      <c r="E17" s="2" t="s">
        <v>154</v>
      </c>
      <c r="F17" s="2" t="n">
        <v>469</v>
      </c>
      <c r="G17" s="2" t="s">
        <v>101</v>
      </c>
      <c r="H17" s="2" t="n">
        <v>174777</v>
      </c>
      <c r="I17" s="2" t="n">
        <v>582573</v>
      </c>
      <c r="J17" s="2" t="s">
        <v>155</v>
      </c>
      <c r="K17" s="2" t="s">
        <v>155</v>
      </c>
      <c r="L17" s="2" t="s">
        <v>155</v>
      </c>
      <c r="M17" s="2" t="s">
        <v>184</v>
      </c>
      <c r="N17" s="2" t="s">
        <v>155</v>
      </c>
      <c r="O17" s="2"/>
      <c r="P17" s="2" t="s">
        <v>185</v>
      </c>
      <c r="Q17" s="2"/>
      <c r="R17" s="2" t="n">
        <v>30026303574</v>
      </c>
      <c r="S17" s="2" t="n">
        <v>2022877</v>
      </c>
      <c r="T17" s="2" t="s">
        <v>158</v>
      </c>
      <c r="U17" s="2" t="s">
        <v>81</v>
      </c>
      <c r="V17" s="2" t="s">
        <v>82</v>
      </c>
      <c r="W17" s="2" t="n">
        <v>1016821247</v>
      </c>
      <c r="X17" s="2" t="n">
        <v>1118702</v>
      </c>
      <c r="Y17" s="2" t="n">
        <v>582263</v>
      </c>
      <c r="Z17" s="2" t="s">
        <v>83</v>
      </c>
      <c r="AA17" s="2"/>
      <c r="AB17" s="2" t="n">
        <v>530280</v>
      </c>
      <c r="AC17" s="2" t="n">
        <v>20010301</v>
      </c>
      <c r="AD17" s="2" t="n">
        <v>174777</v>
      </c>
      <c r="AE17" s="2" t="s">
        <v>155</v>
      </c>
      <c r="AF17" s="2" t="n">
        <v>67939</v>
      </c>
      <c r="AG17" s="2" t="s">
        <v>155</v>
      </c>
      <c r="AH17" s="2" t="s">
        <v>155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3</v>
      </c>
      <c r="AN17" s="2" t="n">
        <v>3</v>
      </c>
      <c r="AO17" s="2" t="n">
        <v>413</v>
      </c>
      <c r="AP17" s="2" t="s">
        <v>82</v>
      </c>
      <c r="AQ17" s="2" t="s">
        <v>85</v>
      </c>
      <c r="AR17" s="2" t="s">
        <v>86</v>
      </c>
      <c r="AS17" s="2" t="s">
        <v>155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59</v>
      </c>
      <c r="BC17" s="2" t="s">
        <v>93</v>
      </c>
      <c r="BD17" s="2" t="s">
        <v>94</v>
      </c>
      <c r="BE17" s="2" t="s">
        <v>94</v>
      </c>
      <c r="BF17" s="2" t="s">
        <v>83</v>
      </c>
      <c r="BG17" s="2" t="s">
        <v>95</v>
      </c>
      <c r="BH17" s="2" t="s">
        <v>186</v>
      </c>
      <c r="BI17" s="2" t="n">
        <v>1</v>
      </c>
      <c r="BJ17" s="2" t="n">
        <v>1</v>
      </c>
      <c r="BK17" s="7" t="n">
        <v>45385</v>
      </c>
      <c r="BL17" s="2" t="s">
        <v>97</v>
      </c>
      <c r="BM17" s="2" t="n">
        <v>621159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1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87</v>
      </c>
      <c r="B18" s="2" t="s">
        <v>73</v>
      </c>
      <c r="C18" s="2" t="n">
        <v>40</v>
      </c>
      <c r="D18" s="2" t="s">
        <v>153</v>
      </c>
      <c r="E18" s="2" t="s">
        <v>154</v>
      </c>
      <c r="F18" s="2" t="n">
        <v>469</v>
      </c>
      <c r="G18" s="2" t="s">
        <v>106</v>
      </c>
      <c r="H18" s="2" t="n">
        <v>174777</v>
      </c>
      <c r="I18" s="2" t="n">
        <v>582573</v>
      </c>
      <c r="J18" s="2" t="s">
        <v>155</v>
      </c>
      <c r="K18" s="2" t="s">
        <v>155</v>
      </c>
      <c r="L18" s="2" t="s">
        <v>155</v>
      </c>
      <c r="M18" s="2" t="s">
        <v>188</v>
      </c>
      <c r="N18" s="2" t="s">
        <v>155</v>
      </c>
      <c r="O18" s="2"/>
      <c r="P18" s="2" t="s">
        <v>189</v>
      </c>
      <c r="Q18" s="2"/>
      <c r="R18" s="2" t="n">
        <v>30003418961</v>
      </c>
      <c r="S18" s="2" t="n">
        <v>2022371</v>
      </c>
      <c r="T18" s="2" t="s">
        <v>158</v>
      </c>
      <c r="U18" s="2" t="s">
        <v>81</v>
      </c>
      <c r="V18" s="2" t="s">
        <v>82</v>
      </c>
      <c r="W18" s="2" t="n">
        <v>1016820747</v>
      </c>
      <c r="X18" s="2" t="n">
        <v>1118849.56</v>
      </c>
      <c r="Y18" s="2" t="n">
        <v>582257.51</v>
      </c>
      <c r="Z18" s="2" t="s">
        <v>83</v>
      </c>
      <c r="AA18" s="2"/>
      <c r="AB18" s="2" t="n">
        <v>530280</v>
      </c>
      <c r="AC18" s="2" t="n">
        <v>20010301</v>
      </c>
      <c r="AD18" s="2" t="n">
        <v>174777</v>
      </c>
      <c r="AE18" s="2" t="s">
        <v>155</v>
      </c>
      <c r="AF18" s="2" t="n">
        <v>67939</v>
      </c>
      <c r="AG18" s="2" t="s">
        <v>155</v>
      </c>
      <c r="AH18" s="2" t="s">
        <v>155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413</v>
      </c>
      <c r="AP18" s="2" t="s">
        <v>82</v>
      </c>
      <c r="AQ18" s="2" t="s">
        <v>85</v>
      </c>
      <c r="AR18" s="2" t="s">
        <v>86</v>
      </c>
      <c r="AS18" s="2" t="s">
        <v>155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59</v>
      </c>
      <c r="BC18" s="2" t="s">
        <v>93</v>
      </c>
      <c r="BD18" s="2" t="s">
        <v>94</v>
      </c>
      <c r="BE18" s="2" t="s">
        <v>94</v>
      </c>
      <c r="BF18" s="2" t="s">
        <v>83</v>
      </c>
      <c r="BG18" s="2" t="s">
        <v>95</v>
      </c>
      <c r="BH18" s="2" t="s">
        <v>190</v>
      </c>
      <c r="BI18" s="2" t="n">
        <v>1</v>
      </c>
      <c r="BJ18" s="2" t="n">
        <v>1</v>
      </c>
      <c r="BK18" s="7" t="n">
        <v>45385</v>
      </c>
      <c r="BL18" s="2" t="s">
        <v>97</v>
      </c>
      <c r="BM18" s="2" t="n">
        <v>621159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1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191</v>
      </c>
      <c r="B19" s="2" t="s">
        <v>73</v>
      </c>
      <c r="C19" s="2" t="n">
        <v>40</v>
      </c>
      <c r="D19" s="2" t="s">
        <v>153</v>
      </c>
      <c r="E19" s="2" t="s">
        <v>154</v>
      </c>
      <c r="F19" s="2" t="n">
        <v>469</v>
      </c>
      <c r="G19" s="2" t="s">
        <v>112</v>
      </c>
      <c r="H19" s="2" t="n">
        <v>174777</v>
      </c>
      <c r="I19" s="2" t="n">
        <v>582573</v>
      </c>
      <c r="J19" s="2" t="s">
        <v>155</v>
      </c>
      <c r="K19" s="2" t="s">
        <v>155</v>
      </c>
      <c r="L19" s="2" t="s">
        <v>155</v>
      </c>
      <c r="M19" s="2" t="s">
        <v>192</v>
      </c>
      <c r="N19" s="2" t="s">
        <v>155</v>
      </c>
      <c r="O19" s="2"/>
      <c r="P19" s="2" t="s">
        <v>193</v>
      </c>
      <c r="Q19" s="2"/>
      <c r="R19" s="2" t="n">
        <v>30006445055</v>
      </c>
      <c r="S19" s="2" t="n">
        <v>2023393</v>
      </c>
      <c r="T19" s="2" t="s">
        <v>158</v>
      </c>
      <c r="U19" s="2" t="s">
        <v>81</v>
      </c>
      <c r="V19" s="2" t="s">
        <v>82</v>
      </c>
      <c r="W19" s="2" t="n">
        <v>1016821760</v>
      </c>
      <c r="X19" s="2" t="n">
        <v>1118993.98</v>
      </c>
      <c r="Y19" s="2" t="n">
        <v>582337.88</v>
      </c>
      <c r="Z19" s="2" t="s">
        <v>83</v>
      </c>
      <c r="AA19" s="2"/>
      <c r="AB19" s="2" t="n">
        <v>530280</v>
      </c>
      <c r="AC19" s="2" t="n">
        <v>20010301</v>
      </c>
      <c r="AD19" s="2" t="n">
        <v>174777</v>
      </c>
      <c r="AE19" s="2" t="s">
        <v>155</v>
      </c>
      <c r="AF19" s="2" t="n">
        <v>67939</v>
      </c>
      <c r="AG19" s="2" t="s">
        <v>155</v>
      </c>
      <c r="AH19" s="2" t="s">
        <v>155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413</v>
      </c>
      <c r="AP19" s="2" t="s">
        <v>82</v>
      </c>
      <c r="AQ19" s="2" t="s">
        <v>85</v>
      </c>
      <c r="AR19" s="2" t="s">
        <v>86</v>
      </c>
      <c r="AS19" s="2" t="s">
        <v>155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59</v>
      </c>
      <c r="BC19" s="2" t="s">
        <v>93</v>
      </c>
      <c r="BD19" s="2" t="s">
        <v>94</v>
      </c>
      <c r="BE19" s="2" t="s">
        <v>94</v>
      </c>
      <c r="BF19" s="2" t="s">
        <v>83</v>
      </c>
      <c r="BG19" s="2" t="s">
        <v>95</v>
      </c>
      <c r="BH19" s="2" t="s">
        <v>194</v>
      </c>
      <c r="BI19" s="2" t="n">
        <v>1</v>
      </c>
      <c r="BJ19" s="2" t="n">
        <v>1</v>
      </c>
      <c r="BK19" s="7" t="n">
        <v>45385</v>
      </c>
      <c r="BL19" s="2" t="s">
        <v>97</v>
      </c>
      <c r="BM19" s="2" t="n">
        <v>621159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32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195</v>
      </c>
      <c r="B20" s="2" t="s">
        <v>196</v>
      </c>
      <c r="C20" s="2" t="n">
        <v>41</v>
      </c>
      <c r="D20" s="2" t="s">
        <v>197</v>
      </c>
      <c r="E20" s="2" t="s">
        <v>198</v>
      </c>
      <c r="F20" s="2" t="n">
        <v>487</v>
      </c>
      <c r="G20" s="2" t="s">
        <v>144</v>
      </c>
      <c r="H20" s="2" t="n">
        <v>19828</v>
      </c>
      <c r="I20" s="2" t="n">
        <v>581496</v>
      </c>
      <c r="J20" s="2" t="s">
        <v>199</v>
      </c>
      <c r="K20" s="2" t="s">
        <v>199</v>
      </c>
      <c r="L20" s="2" t="s">
        <v>199</v>
      </c>
      <c r="M20" s="2" t="s">
        <v>200</v>
      </c>
      <c r="N20" s="2" t="s">
        <v>199</v>
      </c>
      <c r="O20" s="2" t="s">
        <v>201</v>
      </c>
      <c r="P20" s="2" t="s">
        <v>202</v>
      </c>
      <c r="Q20" s="2"/>
      <c r="R20" s="2" t="n">
        <v>30023028653</v>
      </c>
      <c r="S20" s="2" t="n">
        <v>7761902</v>
      </c>
      <c r="T20" s="2" t="s">
        <v>203</v>
      </c>
      <c r="U20" s="2" t="s">
        <v>81</v>
      </c>
      <c r="V20" s="2" t="s">
        <v>82</v>
      </c>
      <c r="W20" s="2" t="n">
        <v>1016621469</v>
      </c>
      <c r="X20" s="2" t="n">
        <v>1136370.44</v>
      </c>
      <c r="Y20" s="2" t="n">
        <v>597913.62</v>
      </c>
      <c r="Z20" s="2" t="s">
        <v>83</v>
      </c>
      <c r="AA20" s="2"/>
      <c r="AB20" s="2" t="n">
        <v>528170</v>
      </c>
      <c r="AC20" s="2" t="n">
        <v>20010301</v>
      </c>
      <c r="AD20" s="2" t="n">
        <v>19828</v>
      </c>
      <c r="AE20" s="2" t="s">
        <v>199</v>
      </c>
      <c r="AF20" s="2" t="n">
        <v>67921</v>
      </c>
      <c r="AG20" s="2" t="s">
        <v>199</v>
      </c>
      <c r="AH20" s="2" t="s">
        <v>199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1</v>
      </c>
      <c r="AO20" s="2" t="n">
        <v>1985</v>
      </c>
      <c r="AP20" s="2" t="s">
        <v>82</v>
      </c>
      <c r="AQ20" s="2" t="s">
        <v>125</v>
      </c>
      <c r="AR20" s="2" t="s">
        <v>83</v>
      </c>
      <c r="AS20" s="2" t="s">
        <v>199</v>
      </c>
      <c r="AT20" s="2" t="s">
        <v>204</v>
      </c>
      <c r="AU20" s="2" t="s">
        <v>205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06</v>
      </c>
      <c r="BC20" s="2" t="s">
        <v>207</v>
      </c>
      <c r="BD20" s="2" t="s">
        <v>94</v>
      </c>
      <c r="BE20" s="2" t="s">
        <v>94</v>
      </c>
      <c r="BF20" s="2" t="s">
        <v>83</v>
      </c>
      <c r="BG20" s="2" t="s">
        <v>208</v>
      </c>
      <c r="BH20" s="2" t="s">
        <v>209</v>
      </c>
      <c r="BI20" s="2" t="n">
        <v>1</v>
      </c>
      <c r="BJ20" s="2" t="n">
        <v>1</v>
      </c>
      <c r="BK20" s="7" t="n">
        <v>45385</v>
      </c>
      <c r="BL20" s="2" t="s">
        <v>97</v>
      </c>
      <c r="BM20" s="2" t="n">
        <v>621159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0</v>
      </c>
      <c r="B21" s="2" t="s">
        <v>196</v>
      </c>
      <c r="C21" s="2" t="n">
        <v>41</v>
      </c>
      <c r="D21" s="2" t="s">
        <v>197</v>
      </c>
      <c r="E21" s="2" t="s">
        <v>198</v>
      </c>
      <c r="F21" s="2" t="n">
        <v>487</v>
      </c>
      <c r="G21" s="2" t="s">
        <v>170</v>
      </c>
      <c r="H21" s="2" t="n">
        <v>19828</v>
      </c>
      <c r="I21" s="2" t="n">
        <v>581496</v>
      </c>
      <c r="J21" s="2" t="s">
        <v>199</v>
      </c>
      <c r="K21" s="2" t="s">
        <v>199</v>
      </c>
      <c r="L21" s="2" t="s">
        <v>199</v>
      </c>
      <c r="M21" s="2" t="s">
        <v>211</v>
      </c>
      <c r="N21" s="2" t="s">
        <v>199</v>
      </c>
      <c r="O21" s="2" t="s">
        <v>212</v>
      </c>
      <c r="P21" s="2" t="s">
        <v>213</v>
      </c>
      <c r="Q21" s="2"/>
      <c r="R21" s="2" t="n">
        <v>30003346242</v>
      </c>
      <c r="S21" s="2" t="n">
        <v>7761627</v>
      </c>
      <c r="T21" s="2" t="s">
        <v>203</v>
      </c>
      <c r="U21" s="2" t="s">
        <v>81</v>
      </c>
      <c r="V21" s="2" t="s">
        <v>82</v>
      </c>
      <c r="W21" s="2" t="n">
        <v>1016621183</v>
      </c>
      <c r="X21" s="2" t="n">
        <v>1136412.68</v>
      </c>
      <c r="Y21" s="2" t="n">
        <v>597175</v>
      </c>
      <c r="Z21" s="2" t="s">
        <v>83</v>
      </c>
      <c r="AA21" s="2"/>
      <c r="AB21" s="2" t="n">
        <v>528145</v>
      </c>
      <c r="AC21" s="2" t="n">
        <v>20010301</v>
      </c>
      <c r="AD21" s="2" t="n">
        <v>19828</v>
      </c>
      <c r="AE21" s="2" t="s">
        <v>199</v>
      </c>
      <c r="AF21" s="2" t="n">
        <v>67921</v>
      </c>
      <c r="AG21" s="2" t="s">
        <v>199</v>
      </c>
      <c r="AH21" s="2" t="s">
        <v>199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5</v>
      </c>
      <c r="AO21" s="2" t="n">
        <v>1985</v>
      </c>
      <c r="AP21" s="2" t="s">
        <v>82</v>
      </c>
      <c r="AQ21" s="2" t="s">
        <v>125</v>
      </c>
      <c r="AR21" s="2" t="s">
        <v>83</v>
      </c>
      <c r="AS21" s="2" t="s">
        <v>199</v>
      </c>
      <c r="AT21" s="2" t="s">
        <v>204</v>
      </c>
      <c r="AU21" s="2" t="s">
        <v>205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06</v>
      </c>
      <c r="BC21" s="2" t="s">
        <v>207</v>
      </c>
      <c r="BD21" s="2" t="s">
        <v>94</v>
      </c>
      <c r="BE21" s="2" t="s">
        <v>94</v>
      </c>
      <c r="BF21" s="2" t="s">
        <v>83</v>
      </c>
      <c r="BG21" s="2" t="s">
        <v>208</v>
      </c>
      <c r="BH21" s="2" t="s">
        <v>214</v>
      </c>
      <c r="BI21" s="2" t="n">
        <v>1</v>
      </c>
      <c r="BJ21" s="2" t="n">
        <v>1</v>
      </c>
      <c r="BK21" s="7" t="n">
        <v>45385</v>
      </c>
      <c r="BL21" s="2" t="s">
        <v>97</v>
      </c>
      <c r="BM21" s="2" t="n">
        <v>621159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1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15</v>
      </c>
      <c r="B22" s="2" t="s">
        <v>196</v>
      </c>
      <c r="C22" s="2" t="n">
        <v>41</v>
      </c>
      <c r="D22" s="2" t="s">
        <v>197</v>
      </c>
      <c r="E22" s="2" t="s">
        <v>198</v>
      </c>
      <c r="F22" s="2" t="n">
        <v>487</v>
      </c>
      <c r="G22" s="2" t="s">
        <v>106</v>
      </c>
      <c r="H22" s="2" t="n">
        <v>19828</v>
      </c>
      <c r="I22" s="2" t="n">
        <v>581496</v>
      </c>
      <c r="J22" s="2" t="s">
        <v>199</v>
      </c>
      <c r="K22" s="2" t="s">
        <v>199</v>
      </c>
      <c r="L22" s="2" t="s">
        <v>199</v>
      </c>
      <c r="M22" s="2" t="s">
        <v>216</v>
      </c>
      <c r="N22" s="2" t="s">
        <v>199</v>
      </c>
      <c r="O22" s="2" t="s">
        <v>217</v>
      </c>
      <c r="P22" s="2" t="s">
        <v>218</v>
      </c>
      <c r="Q22" s="2"/>
      <c r="R22" s="2" t="n">
        <v>30020414137</v>
      </c>
      <c r="S22" s="2" t="n">
        <v>7761031</v>
      </c>
      <c r="T22" s="2" t="s">
        <v>203</v>
      </c>
      <c r="U22" s="2" t="s">
        <v>81</v>
      </c>
      <c r="V22" s="2" t="s">
        <v>82</v>
      </c>
      <c r="W22" s="2" t="n">
        <v>1016620594</v>
      </c>
      <c r="X22" s="2" t="n">
        <v>1136781</v>
      </c>
      <c r="Y22" s="2" t="n">
        <v>597587.7</v>
      </c>
      <c r="Z22" s="2" t="s">
        <v>83</v>
      </c>
      <c r="AA22" s="2"/>
      <c r="AB22" s="2" t="n">
        <v>528153</v>
      </c>
      <c r="AC22" s="2" t="n">
        <v>20010301</v>
      </c>
      <c r="AD22" s="2" t="n">
        <v>19828</v>
      </c>
      <c r="AE22" s="2" t="s">
        <v>199</v>
      </c>
      <c r="AF22" s="2" t="n">
        <v>67921</v>
      </c>
      <c r="AG22" s="2" t="s">
        <v>199</v>
      </c>
      <c r="AH22" s="2" t="s">
        <v>199</v>
      </c>
      <c r="AI22" s="2" t="n">
        <v>1</v>
      </c>
      <c r="AJ22" s="2" t="n">
        <v>1</v>
      </c>
      <c r="AK22" s="2" t="n">
        <v>3</v>
      </c>
      <c r="AL22" s="2" t="n">
        <v>3</v>
      </c>
      <c r="AM22" s="2" t="n">
        <v>3</v>
      </c>
      <c r="AN22" s="2" t="n">
        <v>2</v>
      </c>
      <c r="AO22" s="2" t="n">
        <v>1985</v>
      </c>
      <c r="AP22" s="2" t="s">
        <v>82</v>
      </c>
      <c r="AQ22" s="2" t="s">
        <v>125</v>
      </c>
      <c r="AR22" s="2" t="s">
        <v>83</v>
      </c>
      <c r="AS22" s="2" t="s">
        <v>199</v>
      </c>
      <c r="AT22" s="2" t="s">
        <v>204</v>
      </c>
      <c r="AU22" s="2" t="s">
        <v>205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06</v>
      </c>
      <c r="BC22" s="2" t="s">
        <v>207</v>
      </c>
      <c r="BD22" s="2" t="s">
        <v>94</v>
      </c>
      <c r="BE22" s="2" t="s">
        <v>94</v>
      </c>
      <c r="BF22" s="2" t="s">
        <v>83</v>
      </c>
      <c r="BG22" s="2" t="s">
        <v>208</v>
      </c>
      <c r="BH22" s="2" t="s">
        <v>219</v>
      </c>
      <c r="BI22" s="2" t="n">
        <v>1</v>
      </c>
      <c r="BJ22" s="2" t="n">
        <v>1</v>
      </c>
      <c r="BK22" s="7" t="n">
        <v>45385</v>
      </c>
      <c r="BL22" s="2" t="s">
        <v>97</v>
      </c>
      <c r="BM22" s="2" t="n">
        <v>621159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1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20</v>
      </c>
      <c r="B23" s="2" t="s">
        <v>196</v>
      </c>
      <c r="C23" s="2" t="n">
        <v>41</v>
      </c>
      <c r="D23" s="2" t="s">
        <v>197</v>
      </c>
      <c r="E23" s="2" t="s">
        <v>198</v>
      </c>
      <c r="F23" s="2" t="n">
        <v>487</v>
      </c>
      <c r="G23" s="2" t="s">
        <v>112</v>
      </c>
      <c r="H23" s="2" t="n">
        <v>325635</v>
      </c>
      <c r="I23" s="2" t="n">
        <v>581496</v>
      </c>
      <c r="J23" s="2" t="s">
        <v>199</v>
      </c>
      <c r="K23" s="2" t="s">
        <v>199</v>
      </c>
      <c r="L23" s="2" t="s">
        <v>221</v>
      </c>
      <c r="M23" s="2" t="s">
        <v>222</v>
      </c>
      <c r="N23" s="2" t="s">
        <v>199</v>
      </c>
      <c r="O23" s="2" t="s">
        <v>223</v>
      </c>
      <c r="P23" s="2" t="s">
        <v>224</v>
      </c>
      <c r="Q23" s="2"/>
      <c r="R23" s="2" t="n">
        <v>30027617939</v>
      </c>
      <c r="S23" s="2" t="n">
        <v>26568730</v>
      </c>
      <c r="T23" s="2" t="s">
        <v>203</v>
      </c>
      <c r="U23" s="2" t="s">
        <v>81</v>
      </c>
      <c r="V23" s="2" t="s">
        <v>82</v>
      </c>
      <c r="W23" s="2" t="n">
        <v>1032070986</v>
      </c>
      <c r="X23" s="2" t="n">
        <v>1135875.22</v>
      </c>
      <c r="Y23" s="2" t="n">
        <v>598440.42</v>
      </c>
      <c r="Z23" s="2" t="s">
        <v>83</v>
      </c>
      <c r="AA23" s="2"/>
      <c r="AB23" s="2" t="n">
        <v>854221</v>
      </c>
      <c r="AC23" s="2" t="n">
        <v>20080924</v>
      </c>
      <c r="AD23" s="2" t="n">
        <v>19828</v>
      </c>
      <c r="AE23" s="2" t="s">
        <v>199</v>
      </c>
      <c r="AF23" s="2" t="n">
        <v>67921</v>
      </c>
      <c r="AG23" s="2" t="s">
        <v>199</v>
      </c>
      <c r="AH23" s="2" t="s">
        <v>199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2</v>
      </c>
      <c r="AN23" s="2" t="n">
        <v>2</v>
      </c>
      <c r="AO23" s="2" t="n">
        <v>1985</v>
      </c>
      <c r="AP23" s="2" t="s">
        <v>82</v>
      </c>
      <c r="AQ23" s="2" t="s">
        <v>125</v>
      </c>
      <c r="AR23" s="2" t="s">
        <v>83</v>
      </c>
      <c r="AS23" s="2" t="s">
        <v>199</v>
      </c>
      <c r="AT23" s="2" t="s">
        <v>204</v>
      </c>
      <c r="AU23" s="2" t="s">
        <v>205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06</v>
      </c>
      <c r="BC23" s="2" t="s">
        <v>207</v>
      </c>
      <c r="BD23" s="2" t="s">
        <v>94</v>
      </c>
      <c r="BE23" s="2" t="s">
        <v>94</v>
      </c>
      <c r="BF23" s="2" t="s">
        <v>83</v>
      </c>
      <c r="BG23" s="2" t="s">
        <v>208</v>
      </c>
      <c r="BH23" s="2" t="s">
        <v>225</v>
      </c>
      <c r="BI23" s="2" t="n">
        <v>1</v>
      </c>
      <c r="BJ23" s="2" t="n">
        <v>1</v>
      </c>
      <c r="BK23" s="7" t="n">
        <v>45385</v>
      </c>
      <c r="BL23" s="2" t="s">
        <v>97</v>
      </c>
      <c r="BM23" s="2" t="n">
        <v>621159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1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26</v>
      </c>
      <c r="B24" s="2" t="s">
        <v>196</v>
      </c>
      <c r="C24" s="2" t="n">
        <v>41</v>
      </c>
      <c r="D24" s="2" t="s">
        <v>227</v>
      </c>
      <c r="E24" s="2" t="s">
        <v>228</v>
      </c>
      <c r="F24" s="2" t="n">
        <v>488</v>
      </c>
      <c r="G24" s="2" t="s">
        <v>119</v>
      </c>
      <c r="H24" s="2" t="n">
        <v>39675</v>
      </c>
      <c r="I24" s="2" t="n">
        <v>581879</v>
      </c>
      <c r="J24" s="2" t="s">
        <v>229</v>
      </c>
      <c r="K24" s="2" t="s">
        <v>229</v>
      </c>
      <c r="L24" s="2" t="s">
        <v>230</v>
      </c>
      <c r="M24" s="2" t="s">
        <v>231</v>
      </c>
      <c r="N24" s="2" t="s">
        <v>230</v>
      </c>
      <c r="O24" s="2"/>
      <c r="P24" s="2" t="s">
        <v>232</v>
      </c>
      <c r="Q24" s="2"/>
      <c r="R24" s="2" t="n">
        <v>30025151657</v>
      </c>
      <c r="S24" s="2" t="n">
        <v>7775504</v>
      </c>
      <c r="T24" s="2" t="s">
        <v>233</v>
      </c>
      <c r="U24" s="2" t="s">
        <v>81</v>
      </c>
      <c r="V24" s="2" t="s">
        <v>82</v>
      </c>
      <c r="W24" s="2" t="n">
        <v>1016640714</v>
      </c>
      <c r="X24" s="2" t="n">
        <v>1126274.45</v>
      </c>
      <c r="Y24" s="2" t="n">
        <v>604360.15</v>
      </c>
      <c r="Z24" s="2" t="s">
        <v>83</v>
      </c>
      <c r="AA24" s="2"/>
      <c r="AB24" s="2" t="n">
        <v>528650</v>
      </c>
      <c r="AC24" s="2" t="n">
        <v>20010301</v>
      </c>
      <c r="AD24" s="2" t="n">
        <v>39675</v>
      </c>
      <c r="AE24" s="2" t="s">
        <v>230</v>
      </c>
      <c r="AF24" s="2" t="n">
        <v>67972</v>
      </c>
      <c r="AG24" s="2" t="s">
        <v>234</v>
      </c>
      <c r="AH24" s="2" t="s">
        <v>230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3</v>
      </c>
      <c r="AO24" s="2" t="n">
        <v>2659</v>
      </c>
      <c r="AP24" s="2" t="s">
        <v>82</v>
      </c>
      <c r="AQ24" s="2" t="s">
        <v>85</v>
      </c>
      <c r="AR24" s="2" t="s">
        <v>86</v>
      </c>
      <c r="AS24" s="2" t="s">
        <v>229</v>
      </c>
      <c r="AT24" s="2" t="s">
        <v>235</v>
      </c>
      <c r="AU24" s="2" t="s">
        <v>205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36</v>
      </c>
      <c r="BC24" s="2" t="s">
        <v>207</v>
      </c>
      <c r="BD24" s="2" t="s">
        <v>94</v>
      </c>
      <c r="BE24" s="2" t="s">
        <v>94</v>
      </c>
      <c r="BF24" s="2" t="s">
        <v>83</v>
      </c>
      <c r="BG24" s="2" t="s">
        <v>208</v>
      </c>
      <c r="BH24" s="2" t="s">
        <v>237</v>
      </c>
      <c r="BI24" s="2" t="n">
        <v>1</v>
      </c>
      <c r="BJ24" s="2" t="n">
        <v>1</v>
      </c>
      <c r="BK24" s="7" t="n">
        <v>45385</v>
      </c>
      <c r="BL24" s="2" t="s">
        <v>97</v>
      </c>
      <c r="BM24" s="2" t="n">
        <v>621159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38</v>
      </c>
      <c r="B25" s="2" t="s">
        <v>196</v>
      </c>
      <c r="C25" s="2" t="n">
        <v>41</v>
      </c>
      <c r="D25" s="2" t="s">
        <v>227</v>
      </c>
      <c r="E25" s="2" t="s">
        <v>228</v>
      </c>
      <c r="F25" s="2" t="n">
        <v>488</v>
      </c>
      <c r="G25" s="2" t="s">
        <v>76</v>
      </c>
      <c r="H25" s="2" t="n">
        <v>39675</v>
      </c>
      <c r="I25" s="2" t="n">
        <v>581879</v>
      </c>
      <c r="J25" s="2" t="s">
        <v>229</v>
      </c>
      <c r="K25" s="2" t="s">
        <v>229</v>
      </c>
      <c r="L25" s="2" t="s">
        <v>230</v>
      </c>
      <c r="M25" s="2" t="s">
        <v>239</v>
      </c>
      <c r="N25" s="2" t="s">
        <v>230</v>
      </c>
      <c r="O25" s="2"/>
      <c r="P25" s="2" t="s">
        <v>167</v>
      </c>
      <c r="Q25" s="2"/>
      <c r="R25" s="2" t="n">
        <v>30012921581</v>
      </c>
      <c r="S25" s="2" t="n">
        <v>7775105</v>
      </c>
      <c r="T25" s="2" t="s">
        <v>233</v>
      </c>
      <c r="U25" s="2" t="s">
        <v>81</v>
      </c>
      <c r="V25" s="2" t="s">
        <v>82</v>
      </c>
      <c r="W25" s="2" t="n">
        <v>1016640323</v>
      </c>
      <c r="X25" s="2" t="n">
        <v>1126490.97</v>
      </c>
      <c r="Y25" s="2" t="n">
        <v>604243.08</v>
      </c>
      <c r="Z25" s="2" t="s">
        <v>83</v>
      </c>
      <c r="AA25" s="2"/>
      <c r="AB25" s="2" t="n">
        <v>528650</v>
      </c>
      <c r="AC25" s="2" t="n">
        <v>20010301</v>
      </c>
      <c r="AD25" s="2" t="n">
        <v>39675</v>
      </c>
      <c r="AE25" s="2" t="s">
        <v>230</v>
      </c>
      <c r="AF25" s="2" t="n">
        <v>67972</v>
      </c>
      <c r="AG25" s="2" t="s">
        <v>234</v>
      </c>
      <c r="AH25" s="2" t="s">
        <v>230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1</v>
      </c>
      <c r="AO25" s="2" t="n">
        <v>2659</v>
      </c>
      <c r="AP25" s="2" t="s">
        <v>82</v>
      </c>
      <c r="AQ25" s="2" t="s">
        <v>85</v>
      </c>
      <c r="AR25" s="2" t="s">
        <v>86</v>
      </c>
      <c r="AS25" s="2" t="s">
        <v>229</v>
      </c>
      <c r="AT25" s="2" t="s">
        <v>235</v>
      </c>
      <c r="AU25" s="2" t="s">
        <v>205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36</v>
      </c>
      <c r="BC25" s="2" t="s">
        <v>207</v>
      </c>
      <c r="BD25" s="2" t="s">
        <v>94</v>
      </c>
      <c r="BE25" s="2" t="s">
        <v>94</v>
      </c>
      <c r="BF25" s="2" t="s">
        <v>83</v>
      </c>
      <c r="BG25" s="2" t="s">
        <v>208</v>
      </c>
      <c r="BH25" s="2" t="s">
        <v>240</v>
      </c>
      <c r="BI25" s="2" t="n">
        <v>1</v>
      </c>
      <c r="BJ25" s="2" t="n">
        <v>1</v>
      </c>
      <c r="BK25" s="7" t="n">
        <v>45385</v>
      </c>
      <c r="BL25" s="2" t="s">
        <v>97</v>
      </c>
      <c r="BM25" s="2" t="n">
        <v>621159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41</v>
      </c>
      <c r="B26" s="2" t="s">
        <v>196</v>
      </c>
      <c r="C26" s="2" t="n">
        <v>41</v>
      </c>
      <c r="D26" s="2" t="s">
        <v>227</v>
      </c>
      <c r="E26" s="2" t="s">
        <v>228</v>
      </c>
      <c r="F26" s="2" t="n">
        <v>488</v>
      </c>
      <c r="G26" s="2" t="s">
        <v>170</v>
      </c>
      <c r="H26" s="2" t="n">
        <v>77445</v>
      </c>
      <c r="I26" s="2" t="n">
        <v>581879</v>
      </c>
      <c r="J26" s="2" t="s">
        <v>229</v>
      </c>
      <c r="K26" s="2" t="s">
        <v>229</v>
      </c>
      <c r="L26" s="2" t="s">
        <v>242</v>
      </c>
      <c r="M26" s="2" t="s">
        <v>243</v>
      </c>
      <c r="N26" s="2" t="s">
        <v>242</v>
      </c>
      <c r="O26" s="2"/>
      <c r="P26" s="2" t="s">
        <v>172</v>
      </c>
      <c r="Q26" s="2"/>
      <c r="R26" s="2" t="n">
        <v>30013726111</v>
      </c>
      <c r="S26" s="2" t="n">
        <v>7797524</v>
      </c>
      <c r="T26" s="2" t="s">
        <v>244</v>
      </c>
      <c r="U26" s="2" t="s">
        <v>81</v>
      </c>
      <c r="V26" s="2" t="s">
        <v>82</v>
      </c>
      <c r="W26" s="2" t="n">
        <v>1016687893</v>
      </c>
      <c r="X26" s="2" t="n">
        <v>1125773.6</v>
      </c>
      <c r="Y26" s="2" t="n">
        <v>601417.3</v>
      </c>
      <c r="Z26" s="2" t="s">
        <v>83</v>
      </c>
      <c r="AA26" s="2"/>
      <c r="AB26" s="2" t="n">
        <v>528714</v>
      </c>
      <c r="AC26" s="2" t="n">
        <v>20010301</v>
      </c>
      <c r="AD26" s="2" t="n">
        <v>77445</v>
      </c>
      <c r="AE26" s="2" t="s">
        <v>242</v>
      </c>
      <c r="AF26" s="2" t="n">
        <v>67972</v>
      </c>
      <c r="AG26" s="2" t="s">
        <v>234</v>
      </c>
      <c r="AH26" s="2" t="s">
        <v>242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1</v>
      </c>
      <c r="AO26" s="2" t="n">
        <v>2659</v>
      </c>
      <c r="AP26" s="2" t="s">
        <v>82</v>
      </c>
      <c r="AQ26" s="2" t="s">
        <v>85</v>
      </c>
      <c r="AR26" s="2" t="s">
        <v>86</v>
      </c>
      <c r="AS26" s="2" t="s">
        <v>229</v>
      </c>
      <c r="AT26" s="2" t="s">
        <v>235</v>
      </c>
      <c r="AU26" s="2" t="s">
        <v>205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245</v>
      </c>
      <c r="BC26" s="2" t="s">
        <v>207</v>
      </c>
      <c r="BD26" s="2" t="s">
        <v>94</v>
      </c>
      <c r="BE26" s="2" t="s">
        <v>94</v>
      </c>
      <c r="BF26" s="2" t="s">
        <v>83</v>
      </c>
      <c r="BG26" s="2" t="s">
        <v>208</v>
      </c>
      <c r="BH26" s="2" t="s">
        <v>246</v>
      </c>
      <c r="BI26" s="2" t="n">
        <v>1</v>
      </c>
      <c r="BJ26" s="2" t="n">
        <v>1</v>
      </c>
      <c r="BK26" s="7" t="n">
        <v>45385</v>
      </c>
      <c r="BL26" s="2" t="s">
        <v>97</v>
      </c>
      <c r="BM26" s="2" t="n">
        <v>621159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47</v>
      </c>
      <c r="B27" s="2" t="s">
        <v>196</v>
      </c>
      <c r="C27" s="2" t="n">
        <v>41</v>
      </c>
      <c r="D27" s="2" t="s">
        <v>227</v>
      </c>
      <c r="E27" s="2" t="s">
        <v>228</v>
      </c>
      <c r="F27" s="2" t="n">
        <v>488</v>
      </c>
      <c r="G27" s="2" t="s">
        <v>179</v>
      </c>
      <c r="H27" s="2" t="n">
        <v>77445</v>
      </c>
      <c r="I27" s="2" t="n">
        <v>581879</v>
      </c>
      <c r="J27" s="2" t="s">
        <v>229</v>
      </c>
      <c r="K27" s="2" t="s">
        <v>229</v>
      </c>
      <c r="L27" s="2" t="s">
        <v>242</v>
      </c>
      <c r="M27" s="2" t="s">
        <v>248</v>
      </c>
      <c r="N27" s="2" t="s">
        <v>242</v>
      </c>
      <c r="O27" s="2"/>
      <c r="P27" s="2" t="s">
        <v>249</v>
      </c>
      <c r="Q27" s="2"/>
      <c r="R27" s="2" t="n">
        <v>30025496204</v>
      </c>
      <c r="S27" s="2" t="n">
        <v>7798211</v>
      </c>
      <c r="T27" s="2" t="s">
        <v>244</v>
      </c>
      <c r="U27" s="2" t="s">
        <v>81</v>
      </c>
      <c r="V27" s="2" t="s">
        <v>82</v>
      </c>
      <c r="W27" s="2" t="n">
        <v>1016688571</v>
      </c>
      <c r="X27" s="2" t="n">
        <v>1125846.63</v>
      </c>
      <c r="Y27" s="2" t="n">
        <v>601951.12</v>
      </c>
      <c r="Z27" s="2" t="s">
        <v>83</v>
      </c>
      <c r="AA27" s="2"/>
      <c r="AB27" s="2" t="n">
        <v>528714</v>
      </c>
      <c r="AC27" s="2" t="n">
        <v>20010301</v>
      </c>
      <c r="AD27" s="2" t="n">
        <v>77445</v>
      </c>
      <c r="AE27" s="2" t="s">
        <v>242</v>
      </c>
      <c r="AF27" s="2" t="n">
        <v>67972</v>
      </c>
      <c r="AG27" s="2" t="s">
        <v>234</v>
      </c>
      <c r="AH27" s="2" t="s">
        <v>242</v>
      </c>
      <c r="AI27" s="2" t="n">
        <v>1</v>
      </c>
      <c r="AJ27" s="2" t="n">
        <v>1</v>
      </c>
      <c r="AK27" s="2" t="n">
        <v>5</v>
      </c>
      <c r="AL27" s="2" t="n">
        <v>5</v>
      </c>
      <c r="AM27" s="2" t="n">
        <v>4</v>
      </c>
      <c r="AN27" s="2" t="n">
        <v>2</v>
      </c>
      <c r="AO27" s="2" t="n">
        <v>2659</v>
      </c>
      <c r="AP27" s="2" t="s">
        <v>82</v>
      </c>
      <c r="AQ27" s="2" t="s">
        <v>85</v>
      </c>
      <c r="AR27" s="2" t="s">
        <v>86</v>
      </c>
      <c r="AS27" s="2" t="s">
        <v>229</v>
      </c>
      <c r="AT27" s="2" t="s">
        <v>235</v>
      </c>
      <c r="AU27" s="2" t="s">
        <v>205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45</v>
      </c>
      <c r="BC27" s="2" t="s">
        <v>207</v>
      </c>
      <c r="BD27" s="2" t="s">
        <v>94</v>
      </c>
      <c r="BE27" s="2" t="s">
        <v>94</v>
      </c>
      <c r="BF27" s="2" t="s">
        <v>83</v>
      </c>
      <c r="BG27" s="2" t="s">
        <v>208</v>
      </c>
      <c r="BH27" s="2" t="s">
        <v>250</v>
      </c>
      <c r="BI27" s="2" t="n">
        <v>1</v>
      </c>
      <c r="BJ27" s="2" t="n">
        <v>1</v>
      </c>
      <c r="BK27" s="7" t="n">
        <v>45385</v>
      </c>
      <c r="BL27" s="2" t="s">
        <v>97</v>
      </c>
      <c r="BM27" s="2" t="n">
        <v>621159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11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51</v>
      </c>
      <c r="B28" s="2" t="s">
        <v>196</v>
      </c>
      <c r="C28" s="2" t="n">
        <v>41</v>
      </c>
      <c r="D28" s="2" t="s">
        <v>227</v>
      </c>
      <c r="E28" s="2" t="s">
        <v>228</v>
      </c>
      <c r="F28" s="2" t="n">
        <v>488</v>
      </c>
      <c r="G28" s="2" t="s">
        <v>101</v>
      </c>
      <c r="H28" s="2" t="n">
        <v>77445</v>
      </c>
      <c r="I28" s="2" t="n">
        <v>581879</v>
      </c>
      <c r="J28" s="2" t="s">
        <v>229</v>
      </c>
      <c r="K28" s="2" t="s">
        <v>229</v>
      </c>
      <c r="L28" s="2" t="s">
        <v>242</v>
      </c>
      <c r="M28" s="2" t="s">
        <v>252</v>
      </c>
      <c r="N28" s="2" t="s">
        <v>242</v>
      </c>
      <c r="O28" s="2"/>
      <c r="P28" s="2" t="s">
        <v>253</v>
      </c>
      <c r="Q28" s="2"/>
      <c r="R28" s="2" t="n">
        <v>30006463151</v>
      </c>
      <c r="S28" s="2" t="n">
        <v>7797737</v>
      </c>
      <c r="T28" s="2" t="s">
        <v>244</v>
      </c>
      <c r="U28" s="2" t="s">
        <v>81</v>
      </c>
      <c r="V28" s="2" t="s">
        <v>82</v>
      </c>
      <c r="W28" s="2" t="n">
        <v>1016688091</v>
      </c>
      <c r="X28" s="2" t="n">
        <v>1125862</v>
      </c>
      <c r="Y28" s="2" t="n">
        <v>601725</v>
      </c>
      <c r="Z28" s="2" t="s">
        <v>83</v>
      </c>
      <c r="AA28" s="2"/>
      <c r="AB28" s="2" t="n">
        <v>528714</v>
      </c>
      <c r="AC28" s="2" t="n">
        <v>20010301</v>
      </c>
      <c r="AD28" s="2" t="n">
        <v>77445</v>
      </c>
      <c r="AE28" s="2" t="s">
        <v>242</v>
      </c>
      <c r="AF28" s="2" t="n">
        <v>67972</v>
      </c>
      <c r="AG28" s="2" t="s">
        <v>234</v>
      </c>
      <c r="AH28" s="2" t="s">
        <v>242</v>
      </c>
      <c r="AI28" s="2" t="n">
        <v>1</v>
      </c>
      <c r="AJ28" s="2" t="n">
        <v>1</v>
      </c>
      <c r="AK28" s="2" t="n">
        <v>1</v>
      </c>
      <c r="AL28" s="2" t="n">
        <v>1</v>
      </c>
      <c r="AM28" s="2" t="n">
        <v>1</v>
      </c>
      <c r="AN28" s="2" t="n">
        <v>1</v>
      </c>
      <c r="AO28" s="2" t="n">
        <v>2659</v>
      </c>
      <c r="AP28" s="2" t="s">
        <v>82</v>
      </c>
      <c r="AQ28" s="2" t="s">
        <v>85</v>
      </c>
      <c r="AR28" s="2" t="s">
        <v>86</v>
      </c>
      <c r="AS28" s="2" t="s">
        <v>229</v>
      </c>
      <c r="AT28" s="2" t="s">
        <v>235</v>
      </c>
      <c r="AU28" s="2" t="s">
        <v>205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45</v>
      </c>
      <c r="BC28" s="2" t="s">
        <v>207</v>
      </c>
      <c r="BD28" s="2" t="s">
        <v>94</v>
      </c>
      <c r="BE28" s="2" t="s">
        <v>94</v>
      </c>
      <c r="BF28" s="2" t="s">
        <v>83</v>
      </c>
      <c r="BG28" s="2" t="s">
        <v>208</v>
      </c>
      <c r="BH28" s="2" t="s">
        <v>254</v>
      </c>
      <c r="BI28" s="2" t="n">
        <v>1</v>
      </c>
      <c r="BJ28" s="2" t="n">
        <v>1</v>
      </c>
      <c r="BK28" s="7" t="n">
        <v>45385</v>
      </c>
      <c r="BL28" s="2" t="s">
        <v>97</v>
      </c>
      <c r="BM28" s="2" t="n">
        <v>621159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1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55</v>
      </c>
      <c r="B29" s="2" t="s">
        <v>196</v>
      </c>
      <c r="C29" s="2" t="n">
        <v>41</v>
      </c>
      <c r="D29" s="2" t="s">
        <v>227</v>
      </c>
      <c r="E29" s="2" t="s">
        <v>228</v>
      </c>
      <c r="F29" s="2" t="n">
        <v>488</v>
      </c>
      <c r="G29" s="2" t="s">
        <v>106</v>
      </c>
      <c r="H29" s="2" t="n">
        <v>77445</v>
      </c>
      <c r="I29" s="2" t="n">
        <v>581879</v>
      </c>
      <c r="J29" s="2" t="s">
        <v>229</v>
      </c>
      <c r="K29" s="2" t="s">
        <v>229</v>
      </c>
      <c r="L29" s="2" t="s">
        <v>242</v>
      </c>
      <c r="M29" s="2" t="s">
        <v>256</v>
      </c>
      <c r="N29" s="2" t="s">
        <v>242</v>
      </c>
      <c r="O29" s="2"/>
      <c r="P29" s="2" t="s">
        <v>257</v>
      </c>
      <c r="Q29" s="2"/>
      <c r="R29" s="2" t="n">
        <v>30003376915</v>
      </c>
      <c r="S29" s="2" t="n">
        <v>7797761</v>
      </c>
      <c r="T29" s="2" t="s">
        <v>244</v>
      </c>
      <c r="U29" s="2" t="s">
        <v>81</v>
      </c>
      <c r="V29" s="2" t="s">
        <v>82</v>
      </c>
      <c r="W29" s="2" t="n">
        <v>1016688121</v>
      </c>
      <c r="X29" s="2" t="n">
        <v>1125922.77</v>
      </c>
      <c r="Y29" s="2" t="n">
        <v>601716.99</v>
      </c>
      <c r="Z29" s="2" t="s">
        <v>83</v>
      </c>
      <c r="AA29" s="2"/>
      <c r="AB29" s="2" t="n">
        <v>528714</v>
      </c>
      <c r="AC29" s="2" t="n">
        <v>20010301</v>
      </c>
      <c r="AD29" s="2" t="n">
        <v>77445</v>
      </c>
      <c r="AE29" s="2" t="s">
        <v>242</v>
      </c>
      <c r="AF29" s="2" t="n">
        <v>67972</v>
      </c>
      <c r="AG29" s="2" t="s">
        <v>234</v>
      </c>
      <c r="AH29" s="2" t="s">
        <v>242</v>
      </c>
      <c r="AI29" s="2" t="n">
        <v>1</v>
      </c>
      <c r="AJ29" s="2" t="n">
        <v>1</v>
      </c>
      <c r="AK29" s="2" t="n">
        <v>7</v>
      </c>
      <c r="AL29" s="2" t="n">
        <v>8</v>
      </c>
      <c r="AM29" s="2" t="n">
        <v>7</v>
      </c>
      <c r="AN29" s="2" t="n">
        <v>7</v>
      </c>
      <c r="AO29" s="2" t="n">
        <v>2659</v>
      </c>
      <c r="AP29" s="2" t="s">
        <v>82</v>
      </c>
      <c r="AQ29" s="2" t="s">
        <v>85</v>
      </c>
      <c r="AR29" s="2" t="s">
        <v>86</v>
      </c>
      <c r="AS29" s="2" t="s">
        <v>229</v>
      </c>
      <c r="AT29" s="2" t="s">
        <v>235</v>
      </c>
      <c r="AU29" s="2" t="s">
        <v>205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45</v>
      </c>
      <c r="BC29" s="2" t="s">
        <v>207</v>
      </c>
      <c r="BD29" s="2" t="s">
        <v>94</v>
      </c>
      <c r="BE29" s="2" t="s">
        <v>94</v>
      </c>
      <c r="BF29" s="2" t="s">
        <v>83</v>
      </c>
      <c r="BG29" s="2" t="s">
        <v>208</v>
      </c>
      <c r="BH29" s="2" t="s">
        <v>258</v>
      </c>
      <c r="BI29" s="2" t="n">
        <v>1</v>
      </c>
      <c r="BJ29" s="2" t="n">
        <v>1</v>
      </c>
      <c r="BK29" s="7" t="n">
        <v>45385</v>
      </c>
      <c r="BL29" s="2" t="s">
        <v>97</v>
      </c>
      <c r="BM29" s="2" t="n">
        <v>621159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11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59</v>
      </c>
      <c r="B30" s="2" t="s">
        <v>196</v>
      </c>
      <c r="C30" s="2" t="n">
        <v>41</v>
      </c>
      <c r="D30" s="2" t="s">
        <v>227</v>
      </c>
      <c r="E30" s="2" t="s">
        <v>228</v>
      </c>
      <c r="F30" s="2" t="n">
        <v>488</v>
      </c>
      <c r="G30" s="2" t="s">
        <v>112</v>
      </c>
      <c r="H30" s="2" t="n">
        <v>167797</v>
      </c>
      <c r="I30" s="2" t="n">
        <v>581879</v>
      </c>
      <c r="J30" s="2" t="s">
        <v>229</v>
      </c>
      <c r="K30" s="2" t="s">
        <v>229</v>
      </c>
      <c r="L30" s="2" t="s">
        <v>260</v>
      </c>
      <c r="M30" s="2" t="s">
        <v>261</v>
      </c>
      <c r="N30" s="2" t="s">
        <v>260</v>
      </c>
      <c r="O30" s="2"/>
      <c r="P30" s="2" t="s">
        <v>253</v>
      </c>
      <c r="Q30" s="2"/>
      <c r="R30" s="2" t="n">
        <v>30011255692</v>
      </c>
      <c r="S30" s="2" t="n">
        <v>7856954</v>
      </c>
      <c r="T30" s="2" t="s">
        <v>262</v>
      </c>
      <c r="U30" s="2" t="s">
        <v>81</v>
      </c>
      <c r="V30" s="2" t="s">
        <v>82</v>
      </c>
      <c r="W30" s="2" t="n">
        <v>1016815166</v>
      </c>
      <c r="X30" s="2" t="n">
        <v>1127026.51</v>
      </c>
      <c r="Y30" s="2" t="n">
        <v>602640.78</v>
      </c>
      <c r="Z30" s="2" t="s">
        <v>83</v>
      </c>
      <c r="AA30" s="2"/>
      <c r="AB30" s="2" t="n">
        <v>528722</v>
      </c>
      <c r="AC30" s="2" t="n">
        <v>20010301</v>
      </c>
      <c r="AD30" s="2" t="n">
        <v>167797</v>
      </c>
      <c r="AE30" s="2" t="s">
        <v>260</v>
      </c>
      <c r="AF30" s="2" t="n">
        <v>67972</v>
      </c>
      <c r="AG30" s="2" t="s">
        <v>234</v>
      </c>
      <c r="AH30" s="2" t="s">
        <v>260</v>
      </c>
      <c r="AI30" s="2" t="n">
        <v>1</v>
      </c>
      <c r="AJ30" s="2" t="n">
        <v>1</v>
      </c>
      <c r="AK30" s="2" t="n">
        <v>1</v>
      </c>
      <c r="AL30" s="2" t="n">
        <v>1</v>
      </c>
      <c r="AM30" s="2" t="n">
        <v>1</v>
      </c>
      <c r="AN30" s="2" t="n">
        <v>4</v>
      </c>
      <c r="AO30" s="2" t="n">
        <v>2659</v>
      </c>
      <c r="AP30" s="2" t="s">
        <v>82</v>
      </c>
      <c r="AQ30" s="2" t="s">
        <v>85</v>
      </c>
      <c r="AR30" s="2" t="s">
        <v>86</v>
      </c>
      <c r="AS30" s="2" t="s">
        <v>229</v>
      </c>
      <c r="AT30" s="2" t="s">
        <v>235</v>
      </c>
      <c r="AU30" s="2" t="s">
        <v>205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63</v>
      </c>
      <c r="BC30" s="2" t="s">
        <v>207</v>
      </c>
      <c r="BD30" s="2" t="s">
        <v>94</v>
      </c>
      <c r="BE30" s="2" t="s">
        <v>94</v>
      </c>
      <c r="BF30" s="2" t="s">
        <v>83</v>
      </c>
      <c r="BG30" s="2" t="s">
        <v>208</v>
      </c>
      <c r="BH30" s="2" t="s">
        <v>264</v>
      </c>
      <c r="BI30" s="2" t="n">
        <v>1</v>
      </c>
      <c r="BJ30" s="2" t="n">
        <v>1</v>
      </c>
      <c r="BK30" s="7" t="n">
        <v>45385</v>
      </c>
      <c r="BL30" s="2" t="s">
        <v>97</v>
      </c>
      <c r="BM30" s="2" t="n">
        <v>621159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9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65</v>
      </c>
      <c r="B31" s="2" t="s">
        <v>266</v>
      </c>
      <c r="C31" s="2" t="n">
        <v>42</v>
      </c>
      <c r="D31" s="2" t="s">
        <v>267</v>
      </c>
      <c r="E31" s="2" t="s">
        <v>268</v>
      </c>
      <c r="F31" s="2" t="n">
        <v>499</v>
      </c>
      <c r="G31" s="2" t="s">
        <v>119</v>
      </c>
      <c r="H31" s="2" t="n">
        <v>29521</v>
      </c>
      <c r="I31" s="2" t="n">
        <v>581283</v>
      </c>
      <c r="J31" s="2" t="s">
        <v>83</v>
      </c>
      <c r="K31" s="2" t="s">
        <v>83</v>
      </c>
      <c r="L31" s="2" t="s">
        <v>269</v>
      </c>
      <c r="M31" s="2" t="s">
        <v>270</v>
      </c>
      <c r="N31" s="2" t="s">
        <v>269</v>
      </c>
      <c r="O31" s="2"/>
      <c r="P31" s="2" t="s">
        <v>271</v>
      </c>
      <c r="Q31" s="2"/>
      <c r="R31" s="2" t="n">
        <v>30006409881</v>
      </c>
      <c r="S31" s="2" t="n">
        <v>15079376</v>
      </c>
      <c r="T31" s="2" t="s">
        <v>272</v>
      </c>
      <c r="U31" s="2" t="s">
        <v>81</v>
      </c>
      <c r="V31" s="2" t="s">
        <v>82</v>
      </c>
      <c r="W31" s="2" t="n">
        <v>1016630352</v>
      </c>
      <c r="X31" s="2" t="n">
        <v>1139953.24</v>
      </c>
      <c r="Y31" s="2" t="n">
        <v>594452.5</v>
      </c>
      <c r="Z31" s="2" t="s">
        <v>83</v>
      </c>
      <c r="AA31" s="2"/>
      <c r="AB31" s="2" t="n">
        <v>527068</v>
      </c>
      <c r="AC31" s="2" t="n">
        <v>20010301</v>
      </c>
      <c r="AD31" s="2" t="n">
        <v>29521</v>
      </c>
      <c r="AE31" s="2" t="s">
        <v>269</v>
      </c>
      <c r="AF31" s="2" t="n">
        <v>67801</v>
      </c>
      <c r="AG31" s="2" t="s">
        <v>273</v>
      </c>
      <c r="AH31" s="2" t="s">
        <v>269</v>
      </c>
      <c r="AI31" s="2" t="n">
        <v>2</v>
      </c>
      <c r="AJ31" s="2" t="n">
        <v>2</v>
      </c>
      <c r="AK31" s="2" t="n">
        <v>5</v>
      </c>
      <c r="AL31" s="2" t="n">
        <v>5</v>
      </c>
      <c r="AM31" s="2" t="n">
        <v>5</v>
      </c>
      <c r="AN31" s="2" t="n">
        <v>4</v>
      </c>
      <c r="AO31" s="2" t="n">
        <v>18859</v>
      </c>
      <c r="AP31" s="2" t="s">
        <v>82</v>
      </c>
      <c r="AQ31" s="2" t="s">
        <v>125</v>
      </c>
      <c r="AR31" s="2" t="s">
        <v>83</v>
      </c>
      <c r="AS31" s="2" t="s">
        <v>83</v>
      </c>
      <c r="AT31" s="2" t="s">
        <v>235</v>
      </c>
      <c r="AU31" s="2" t="s">
        <v>274</v>
      </c>
      <c r="AV31" s="2" t="s">
        <v>88</v>
      </c>
      <c r="AW31" s="2" t="s">
        <v>89</v>
      </c>
      <c r="AX31" s="2" t="n">
        <v>19715</v>
      </c>
      <c r="AY31" s="2" t="s">
        <v>275</v>
      </c>
      <c r="AZ31" s="2" t="s">
        <v>83</v>
      </c>
      <c r="BA31" s="2" t="s">
        <v>276</v>
      </c>
      <c r="BB31" s="2" t="s">
        <v>277</v>
      </c>
      <c r="BC31" s="2" t="s">
        <v>278</v>
      </c>
      <c r="BD31" s="2" t="s">
        <v>94</v>
      </c>
      <c r="BE31" s="2" t="s">
        <v>94</v>
      </c>
      <c r="BF31" s="2" t="s">
        <v>83</v>
      </c>
      <c r="BG31" s="2" t="s">
        <v>279</v>
      </c>
      <c r="BH31" s="2" t="s">
        <v>280</v>
      </c>
      <c r="BI31" s="2"/>
      <c r="BJ31" s="2" t="n">
        <v>1</v>
      </c>
      <c r="BK31" s="7" t="n">
        <v>45385</v>
      </c>
      <c r="BL31" s="2" t="s">
        <v>97</v>
      </c>
      <c r="BM31" s="2" t="n">
        <v>621159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32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1</v>
      </c>
      <c r="B32" s="2" t="s">
        <v>266</v>
      </c>
      <c r="C32" s="2" t="n">
        <v>42</v>
      </c>
      <c r="D32" s="2" t="s">
        <v>267</v>
      </c>
      <c r="E32" s="2" t="s">
        <v>268</v>
      </c>
      <c r="F32" s="2" t="n">
        <v>499</v>
      </c>
      <c r="G32" s="2" t="s">
        <v>106</v>
      </c>
      <c r="H32" s="2" t="n">
        <v>303933</v>
      </c>
      <c r="I32" s="2" t="n">
        <v>581283</v>
      </c>
      <c r="J32" s="2" t="s">
        <v>83</v>
      </c>
      <c r="K32" s="2" t="s">
        <v>83</v>
      </c>
      <c r="L32" s="2" t="s">
        <v>282</v>
      </c>
      <c r="M32" s="2" t="s">
        <v>283</v>
      </c>
      <c r="N32" s="2" t="s">
        <v>282</v>
      </c>
      <c r="O32" s="2"/>
      <c r="P32" s="2" t="s">
        <v>284</v>
      </c>
      <c r="Q32" s="2"/>
      <c r="R32" s="2" t="n">
        <v>30006417205</v>
      </c>
      <c r="S32" s="2" t="n">
        <v>15108180</v>
      </c>
      <c r="T32" s="2" t="s">
        <v>285</v>
      </c>
      <c r="U32" s="2" t="s">
        <v>81</v>
      </c>
      <c r="V32" s="2" t="s">
        <v>82</v>
      </c>
      <c r="W32" s="2" t="n">
        <v>1016812990</v>
      </c>
      <c r="X32" s="2" t="n">
        <v>1141269</v>
      </c>
      <c r="Y32" s="2" t="n">
        <v>591190.1</v>
      </c>
      <c r="Z32" s="2" t="s">
        <v>83</v>
      </c>
      <c r="AA32" s="2"/>
      <c r="AB32" s="2" t="n">
        <v>527190</v>
      </c>
      <c r="AC32" s="2" t="n">
        <v>20010301</v>
      </c>
      <c r="AD32" s="2" t="n">
        <v>303933</v>
      </c>
      <c r="AE32" s="2" t="s">
        <v>282</v>
      </c>
      <c r="AF32" s="2" t="n">
        <v>67801</v>
      </c>
      <c r="AG32" s="2" t="s">
        <v>273</v>
      </c>
      <c r="AH32" s="2" t="s">
        <v>286</v>
      </c>
      <c r="AI32" s="2" t="n">
        <v>1</v>
      </c>
      <c r="AJ32" s="2" t="n">
        <v>1</v>
      </c>
      <c r="AK32" s="2" t="n">
        <v>1</v>
      </c>
      <c r="AL32" s="2"/>
      <c r="AM32" s="2"/>
      <c r="AN32" s="2" t="n">
        <v>1</v>
      </c>
      <c r="AO32" s="2" t="n">
        <v>18859</v>
      </c>
      <c r="AP32" s="2" t="s">
        <v>82</v>
      </c>
      <c r="AQ32" s="2" t="s">
        <v>125</v>
      </c>
      <c r="AR32" s="2" t="s">
        <v>83</v>
      </c>
      <c r="AS32" s="2" t="s">
        <v>83</v>
      </c>
      <c r="AT32" s="2" t="s">
        <v>235</v>
      </c>
      <c r="AU32" s="2" t="s">
        <v>274</v>
      </c>
      <c r="AV32" s="2" t="s">
        <v>88</v>
      </c>
      <c r="AW32" s="2" t="s">
        <v>89</v>
      </c>
      <c r="AX32" s="2" t="n">
        <v>19715</v>
      </c>
      <c r="AY32" s="2" t="s">
        <v>275</v>
      </c>
      <c r="AZ32" s="2" t="s">
        <v>83</v>
      </c>
      <c r="BA32" s="2" t="s">
        <v>276</v>
      </c>
      <c r="BB32" s="2" t="s">
        <v>287</v>
      </c>
      <c r="BC32" s="2" t="s">
        <v>278</v>
      </c>
      <c r="BD32" s="2" t="s">
        <v>94</v>
      </c>
      <c r="BE32" s="2" t="s">
        <v>94</v>
      </c>
      <c r="BF32" s="2" t="s">
        <v>83</v>
      </c>
      <c r="BG32" s="2" t="s">
        <v>279</v>
      </c>
      <c r="BH32" s="2" t="s">
        <v>288</v>
      </c>
      <c r="BI32" s="2"/>
      <c r="BJ32" s="2" t="n">
        <v>1</v>
      </c>
      <c r="BK32" s="7" t="n">
        <v>45385</v>
      </c>
      <c r="BL32" s="2" t="s">
        <v>97</v>
      </c>
      <c r="BM32" s="2" t="n">
        <v>621159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89</v>
      </c>
      <c r="B33" s="2" t="s">
        <v>266</v>
      </c>
      <c r="C33" s="2" t="n">
        <v>42</v>
      </c>
      <c r="D33" s="2" t="s">
        <v>290</v>
      </c>
      <c r="E33" s="2" t="s">
        <v>291</v>
      </c>
      <c r="F33" s="2" t="n">
        <v>501</v>
      </c>
      <c r="G33" s="2" t="s">
        <v>119</v>
      </c>
      <c r="H33" s="2" t="n">
        <v>8362</v>
      </c>
      <c r="I33" s="2" t="n">
        <v>581372</v>
      </c>
      <c r="J33" s="2" t="s">
        <v>86</v>
      </c>
      <c r="K33" s="2" t="s">
        <v>86</v>
      </c>
      <c r="L33" s="2" t="s">
        <v>292</v>
      </c>
      <c r="M33" s="2" t="s">
        <v>293</v>
      </c>
      <c r="N33" s="2" t="s">
        <v>86</v>
      </c>
      <c r="O33" s="2" t="s">
        <v>294</v>
      </c>
      <c r="P33" s="2" t="s">
        <v>295</v>
      </c>
      <c r="Q33" s="2" t="s">
        <v>296</v>
      </c>
      <c r="R33" s="2" t="n">
        <v>30022103171</v>
      </c>
      <c r="S33" s="2" t="n">
        <v>15165205</v>
      </c>
      <c r="T33" s="2" t="s">
        <v>297</v>
      </c>
      <c r="U33" s="2" t="s">
        <v>81</v>
      </c>
      <c r="V33" s="2" t="s">
        <v>82</v>
      </c>
      <c r="W33" s="2" t="n">
        <v>1016902808</v>
      </c>
      <c r="X33" s="2" t="n">
        <v>1129110</v>
      </c>
      <c r="Y33" s="2" t="n">
        <v>589686.2</v>
      </c>
      <c r="Z33" s="2" t="s">
        <v>83</v>
      </c>
      <c r="AA33" s="2"/>
      <c r="AB33" s="2" t="n">
        <v>527599</v>
      </c>
      <c r="AC33" s="2" t="n">
        <v>20010301</v>
      </c>
      <c r="AD33" s="2" t="n">
        <v>411558</v>
      </c>
      <c r="AE33" s="2" t="s">
        <v>86</v>
      </c>
      <c r="AF33" s="2" t="n">
        <v>68001</v>
      </c>
      <c r="AG33" s="2" t="s">
        <v>86</v>
      </c>
      <c r="AH33" s="2" t="s">
        <v>86</v>
      </c>
      <c r="AI33" s="2" t="n">
        <v>2</v>
      </c>
      <c r="AJ33" s="2" t="n">
        <v>2</v>
      </c>
      <c r="AK33" s="2" t="n">
        <v>6</v>
      </c>
      <c r="AL33" s="2" t="n">
        <v>6</v>
      </c>
      <c r="AM33" s="2" t="n">
        <v>6</v>
      </c>
      <c r="AN33" s="2" t="n">
        <v>7</v>
      </c>
      <c r="AO33" s="2" t="n">
        <v>11137</v>
      </c>
      <c r="AP33" s="2" t="s">
        <v>82</v>
      </c>
      <c r="AQ33" s="2" t="s">
        <v>85</v>
      </c>
      <c r="AR33" s="2" t="s">
        <v>86</v>
      </c>
      <c r="AS33" s="2" t="s">
        <v>86</v>
      </c>
      <c r="AT33" s="2" t="s">
        <v>235</v>
      </c>
      <c r="AU33" s="2" t="s">
        <v>274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298</v>
      </c>
      <c r="BC33" s="2" t="s">
        <v>278</v>
      </c>
      <c r="BD33" s="2" t="s">
        <v>94</v>
      </c>
      <c r="BE33" s="2" t="s">
        <v>94</v>
      </c>
      <c r="BF33" s="2" t="s">
        <v>83</v>
      </c>
      <c r="BG33" s="2" t="s">
        <v>279</v>
      </c>
      <c r="BH33" s="2" t="s">
        <v>299</v>
      </c>
      <c r="BI33" s="2" t="n">
        <v>1</v>
      </c>
      <c r="BJ33" s="2" t="n">
        <v>1</v>
      </c>
      <c r="BK33" s="7" t="n">
        <v>45385</v>
      </c>
      <c r="BL33" s="2" t="s">
        <v>97</v>
      </c>
      <c r="BM33" s="2" t="n">
        <v>621159</v>
      </c>
      <c r="BN33" s="2"/>
      <c r="BO33" s="2"/>
      <c r="BP33" s="2" t="n">
        <v>0</v>
      </c>
      <c r="BQ33" s="2" t="s">
        <v>98</v>
      </c>
      <c r="BR33" s="2" t="n">
        <v>0</v>
      </c>
      <c r="BS33" s="2" t="n">
        <v>0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0</v>
      </c>
      <c r="B34" s="2" t="s">
        <v>266</v>
      </c>
      <c r="C34" s="2" t="n">
        <v>42</v>
      </c>
      <c r="D34" s="2" t="s">
        <v>290</v>
      </c>
      <c r="E34" s="2" t="s">
        <v>291</v>
      </c>
      <c r="F34" s="2" t="n">
        <v>501</v>
      </c>
      <c r="G34" s="2" t="s">
        <v>76</v>
      </c>
      <c r="H34" s="2" t="n">
        <v>8362</v>
      </c>
      <c r="I34" s="2" t="n">
        <v>581372</v>
      </c>
      <c r="J34" s="2" t="s">
        <v>86</v>
      </c>
      <c r="K34" s="2" t="s">
        <v>86</v>
      </c>
      <c r="L34" s="2" t="s">
        <v>292</v>
      </c>
      <c r="M34" s="2" t="s">
        <v>301</v>
      </c>
      <c r="N34" s="2" t="s">
        <v>86</v>
      </c>
      <c r="O34" s="2" t="s">
        <v>294</v>
      </c>
      <c r="P34" s="2" t="s">
        <v>302</v>
      </c>
      <c r="Q34" s="2" t="s">
        <v>189</v>
      </c>
      <c r="R34" s="2" t="n">
        <v>30019416067</v>
      </c>
      <c r="S34" s="2" t="n">
        <v>15162664</v>
      </c>
      <c r="T34" s="2" t="s">
        <v>297</v>
      </c>
      <c r="U34" s="2" t="s">
        <v>81</v>
      </c>
      <c r="V34" s="2" t="s">
        <v>82</v>
      </c>
      <c r="W34" s="2" t="n">
        <v>1016900279</v>
      </c>
      <c r="X34" s="2" t="n">
        <v>1129200.76</v>
      </c>
      <c r="Y34" s="2" t="n">
        <v>589511.37</v>
      </c>
      <c r="Z34" s="2" t="s">
        <v>83</v>
      </c>
      <c r="AA34" s="2"/>
      <c r="AB34" s="2" t="n">
        <v>527599</v>
      </c>
      <c r="AC34" s="2" t="n">
        <v>20010301</v>
      </c>
      <c r="AD34" s="2" t="n">
        <v>411558</v>
      </c>
      <c r="AE34" s="2" t="s">
        <v>86</v>
      </c>
      <c r="AF34" s="2" t="n">
        <v>68001</v>
      </c>
      <c r="AG34" s="2" t="s">
        <v>86</v>
      </c>
      <c r="AH34" s="2" t="s">
        <v>86</v>
      </c>
      <c r="AI34" s="2" t="n">
        <v>1</v>
      </c>
      <c r="AJ34" s="2" t="n">
        <v>1</v>
      </c>
      <c r="AK34" s="2" t="n">
        <v>2</v>
      </c>
      <c r="AL34" s="2" t="n">
        <v>2</v>
      </c>
      <c r="AM34" s="2" t="n">
        <v>2</v>
      </c>
      <c r="AN34" s="2" t="n">
        <v>2</v>
      </c>
      <c r="AO34" s="2" t="n">
        <v>11137</v>
      </c>
      <c r="AP34" s="2" t="s">
        <v>82</v>
      </c>
      <c r="AQ34" s="2" t="s">
        <v>85</v>
      </c>
      <c r="AR34" s="2" t="s">
        <v>86</v>
      </c>
      <c r="AS34" s="2" t="s">
        <v>86</v>
      </c>
      <c r="AT34" s="2" t="s">
        <v>235</v>
      </c>
      <c r="AU34" s="2" t="s">
        <v>274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298</v>
      </c>
      <c r="BC34" s="2" t="s">
        <v>278</v>
      </c>
      <c r="BD34" s="2" t="s">
        <v>94</v>
      </c>
      <c r="BE34" s="2" t="s">
        <v>94</v>
      </c>
      <c r="BF34" s="2" t="s">
        <v>83</v>
      </c>
      <c r="BG34" s="2" t="s">
        <v>279</v>
      </c>
      <c r="BH34" s="2" t="s">
        <v>303</v>
      </c>
      <c r="BI34" s="2" t="n">
        <v>1</v>
      </c>
      <c r="BJ34" s="2" t="n">
        <v>1</v>
      </c>
      <c r="BK34" s="7" t="n">
        <v>45385</v>
      </c>
      <c r="BL34" s="2" t="s">
        <v>97</v>
      </c>
      <c r="BM34" s="2" t="n">
        <v>621159</v>
      </c>
      <c r="BN34" s="2"/>
      <c r="BO34" s="2"/>
      <c r="BP34" s="2" t="n">
        <v>0</v>
      </c>
      <c r="BQ34" s="2" t="s">
        <v>98</v>
      </c>
      <c r="BR34" s="2" t="n">
        <v>0</v>
      </c>
      <c r="BS34" s="2" t="n">
        <v>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4</v>
      </c>
      <c r="B35" s="2" t="s">
        <v>266</v>
      </c>
      <c r="C35" s="2" t="n">
        <v>42</v>
      </c>
      <c r="D35" s="2" t="s">
        <v>290</v>
      </c>
      <c r="E35" s="2" t="s">
        <v>291</v>
      </c>
      <c r="F35" s="2" t="n">
        <v>501</v>
      </c>
      <c r="G35" s="2" t="s">
        <v>144</v>
      </c>
      <c r="H35" s="2" t="n">
        <v>8389</v>
      </c>
      <c r="I35" s="2" t="n">
        <v>581372</v>
      </c>
      <c r="J35" s="2" t="s">
        <v>86</v>
      </c>
      <c r="K35" s="2" t="s">
        <v>86</v>
      </c>
      <c r="L35" s="2" t="s">
        <v>305</v>
      </c>
      <c r="M35" s="2" t="s">
        <v>306</v>
      </c>
      <c r="N35" s="2" t="s">
        <v>86</v>
      </c>
      <c r="O35" s="2" t="s">
        <v>307</v>
      </c>
      <c r="P35" s="2" t="s">
        <v>308</v>
      </c>
      <c r="Q35" s="2" t="s">
        <v>309</v>
      </c>
      <c r="R35" s="2" t="n">
        <v>30021229911</v>
      </c>
      <c r="S35" s="2" t="n">
        <v>15167828</v>
      </c>
      <c r="T35" s="2" t="s">
        <v>297</v>
      </c>
      <c r="U35" s="2" t="s">
        <v>81</v>
      </c>
      <c r="V35" s="2" t="s">
        <v>82</v>
      </c>
      <c r="W35" s="2" t="n">
        <v>1016905408</v>
      </c>
      <c r="X35" s="2" t="n">
        <v>1128973.24</v>
      </c>
      <c r="Y35" s="2" t="n">
        <v>590556.07</v>
      </c>
      <c r="Z35" s="2" t="s">
        <v>83</v>
      </c>
      <c r="AA35" s="2"/>
      <c r="AB35" s="2" t="n">
        <v>527572</v>
      </c>
      <c r="AC35" s="2" t="n">
        <v>20010301</v>
      </c>
      <c r="AD35" s="2" t="n">
        <v>411558</v>
      </c>
      <c r="AE35" s="2" t="s">
        <v>86</v>
      </c>
      <c r="AF35" s="2" t="n">
        <v>68001</v>
      </c>
      <c r="AG35" s="2" t="s">
        <v>86</v>
      </c>
      <c r="AH35" s="2" t="s">
        <v>86</v>
      </c>
      <c r="AI35" s="2" t="n">
        <v>1</v>
      </c>
      <c r="AJ35" s="2" t="n">
        <v>1</v>
      </c>
      <c r="AK35" s="2" t="n">
        <v>1</v>
      </c>
      <c r="AL35" s="2" t="n">
        <v>2</v>
      </c>
      <c r="AM35" s="2" t="n">
        <v>4</v>
      </c>
      <c r="AN35" s="2" t="n">
        <v>1</v>
      </c>
      <c r="AO35" s="2" t="n">
        <v>11137</v>
      </c>
      <c r="AP35" s="2" t="s">
        <v>82</v>
      </c>
      <c r="AQ35" s="2" t="s">
        <v>85</v>
      </c>
      <c r="AR35" s="2" t="s">
        <v>86</v>
      </c>
      <c r="AS35" s="2" t="s">
        <v>86</v>
      </c>
      <c r="AT35" s="2" t="s">
        <v>235</v>
      </c>
      <c r="AU35" s="2" t="s">
        <v>274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298</v>
      </c>
      <c r="BC35" s="2" t="s">
        <v>278</v>
      </c>
      <c r="BD35" s="2" t="s">
        <v>94</v>
      </c>
      <c r="BE35" s="2" t="s">
        <v>94</v>
      </c>
      <c r="BF35" s="2" t="s">
        <v>83</v>
      </c>
      <c r="BG35" s="2" t="s">
        <v>279</v>
      </c>
      <c r="BH35" s="2" t="s">
        <v>310</v>
      </c>
      <c r="BI35" s="2" t="n">
        <v>1</v>
      </c>
      <c r="BJ35" s="2" t="n">
        <v>1</v>
      </c>
      <c r="BK35" s="7" t="n">
        <v>45385</v>
      </c>
      <c r="BL35" s="2" t="s">
        <v>97</v>
      </c>
      <c r="BM35" s="2" t="n">
        <v>621159</v>
      </c>
      <c r="BN35" s="2"/>
      <c r="BO35" s="2"/>
      <c r="BP35" s="2" t="n">
        <v>0</v>
      </c>
      <c r="BQ35" s="2" t="s">
        <v>98</v>
      </c>
      <c r="BR35" s="2" t="n">
        <v>0</v>
      </c>
      <c r="BS35" s="2" t="n">
        <v>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1</v>
      </c>
      <c r="B36" s="2" t="s">
        <v>266</v>
      </c>
      <c r="C36" s="2" t="n">
        <v>42</v>
      </c>
      <c r="D36" s="2" t="s">
        <v>290</v>
      </c>
      <c r="E36" s="2" t="s">
        <v>291</v>
      </c>
      <c r="F36" s="2" t="n">
        <v>501</v>
      </c>
      <c r="G36" s="2" t="s">
        <v>170</v>
      </c>
      <c r="H36" s="2" t="n">
        <v>8389</v>
      </c>
      <c r="I36" s="2" t="n">
        <v>581372</v>
      </c>
      <c r="J36" s="2" t="s">
        <v>86</v>
      </c>
      <c r="K36" s="2" t="s">
        <v>86</v>
      </c>
      <c r="L36" s="2" t="s">
        <v>305</v>
      </c>
      <c r="M36" s="2" t="s">
        <v>312</v>
      </c>
      <c r="N36" s="2" t="s">
        <v>86</v>
      </c>
      <c r="O36" s="2" t="s">
        <v>313</v>
      </c>
      <c r="P36" s="2" t="s">
        <v>314</v>
      </c>
      <c r="Q36" s="2" t="s">
        <v>315</v>
      </c>
      <c r="R36" s="2" t="n">
        <v>30006437591</v>
      </c>
      <c r="S36" s="2" t="n">
        <v>15161871</v>
      </c>
      <c r="T36" s="2" t="s">
        <v>297</v>
      </c>
      <c r="U36" s="2" t="s">
        <v>81</v>
      </c>
      <c r="V36" s="2" t="s">
        <v>82</v>
      </c>
      <c r="W36" s="2" t="n">
        <v>1016899491</v>
      </c>
      <c r="X36" s="2" t="n">
        <v>1129064.92</v>
      </c>
      <c r="Y36" s="2" t="n">
        <v>590344.92</v>
      </c>
      <c r="Z36" s="2" t="s">
        <v>83</v>
      </c>
      <c r="AA36" s="2"/>
      <c r="AB36" s="2" t="n">
        <v>527564</v>
      </c>
      <c r="AC36" s="2" t="n">
        <v>20010301</v>
      </c>
      <c r="AD36" s="2" t="n">
        <v>411558</v>
      </c>
      <c r="AE36" s="2" t="s">
        <v>86</v>
      </c>
      <c r="AF36" s="2" t="n">
        <v>68001</v>
      </c>
      <c r="AG36" s="2" t="s">
        <v>86</v>
      </c>
      <c r="AH36" s="2" t="s">
        <v>86</v>
      </c>
      <c r="AI36" s="2" t="n">
        <v>1</v>
      </c>
      <c r="AJ36" s="2" t="n">
        <v>1</v>
      </c>
      <c r="AK36" s="2" t="n">
        <v>2</v>
      </c>
      <c r="AL36" s="2" t="n">
        <v>2</v>
      </c>
      <c r="AM36" s="2" t="n">
        <v>2</v>
      </c>
      <c r="AN36" s="2" t="n">
        <v>5</v>
      </c>
      <c r="AO36" s="2" t="n">
        <v>11137</v>
      </c>
      <c r="AP36" s="2" t="s">
        <v>82</v>
      </c>
      <c r="AQ36" s="2" t="s">
        <v>85</v>
      </c>
      <c r="AR36" s="2" t="s">
        <v>86</v>
      </c>
      <c r="AS36" s="2" t="s">
        <v>86</v>
      </c>
      <c r="AT36" s="2" t="s">
        <v>235</v>
      </c>
      <c r="AU36" s="2" t="s">
        <v>274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298</v>
      </c>
      <c r="BC36" s="2" t="s">
        <v>278</v>
      </c>
      <c r="BD36" s="2" t="s">
        <v>94</v>
      </c>
      <c r="BE36" s="2" t="s">
        <v>94</v>
      </c>
      <c r="BF36" s="2" t="s">
        <v>83</v>
      </c>
      <c r="BG36" s="2" t="s">
        <v>279</v>
      </c>
      <c r="BH36" s="2" t="s">
        <v>316</v>
      </c>
      <c r="BI36" s="2" t="n">
        <v>1</v>
      </c>
      <c r="BJ36" s="2" t="n">
        <v>1</v>
      </c>
      <c r="BK36" s="7" t="n">
        <v>45385</v>
      </c>
      <c r="BL36" s="2" t="s">
        <v>97</v>
      </c>
      <c r="BM36" s="2" t="n">
        <v>621159</v>
      </c>
      <c r="BN36" s="2"/>
      <c r="BO36" s="2"/>
      <c r="BP36" s="2" t="n">
        <v>0</v>
      </c>
      <c r="BQ36" s="2" t="s">
        <v>98</v>
      </c>
      <c r="BR36" s="2" t="n">
        <v>0</v>
      </c>
      <c r="BS36" s="2" t="n">
        <v>0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17</v>
      </c>
      <c r="B37" s="2" t="s">
        <v>266</v>
      </c>
      <c r="C37" s="2" t="n">
        <v>42</v>
      </c>
      <c r="D37" s="2" t="s">
        <v>290</v>
      </c>
      <c r="E37" s="2" t="s">
        <v>291</v>
      </c>
      <c r="F37" s="2" t="n">
        <v>501</v>
      </c>
      <c r="G37" s="2" t="s">
        <v>175</v>
      </c>
      <c r="H37" s="2" t="n">
        <v>8389</v>
      </c>
      <c r="I37" s="2" t="n">
        <v>581372</v>
      </c>
      <c r="J37" s="2" t="s">
        <v>86</v>
      </c>
      <c r="K37" s="2" t="s">
        <v>86</v>
      </c>
      <c r="L37" s="2" t="s">
        <v>305</v>
      </c>
      <c r="M37" s="2" t="s">
        <v>318</v>
      </c>
      <c r="N37" s="2" t="s">
        <v>86</v>
      </c>
      <c r="O37" s="2" t="s">
        <v>313</v>
      </c>
      <c r="P37" s="2" t="s">
        <v>319</v>
      </c>
      <c r="Q37" s="2" t="s">
        <v>320</v>
      </c>
      <c r="R37" s="2" t="n">
        <v>30003448631</v>
      </c>
      <c r="S37" s="2" t="n">
        <v>15156486</v>
      </c>
      <c r="T37" s="2" t="s">
        <v>297</v>
      </c>
      <c r="U37" s="2" t="s">
        <v>81</v>
      </c>
      <c r="V37" s="2" t="s">
        <v>82</v>
      </c>
      <c r="W37" s="2" t="n">
        <v>1016894261</v>
      </c>
      <c r="X37" s="2" t="n">
        <v>1129126.84</v>
      </c>
      <c r="Y37" s="2" t="n">
        <v>590357.41</v>
      </c>
      <c r="Z37" s="2" t="s">
        <v>83</v>
      </c>
      <c r="AA37" s="2"/>
      <c r="AB37" s="2" t="n">
        <v>527564</v>
      </c>
      <c r="AC37" s="2" t="n">
        <v>20010301</v>
      </c>
      <c r="AD37" s="2" t="n">
        <v>411558</v>
      </c>
      <c r="AE37" s="2" t="s">
        <v>86</v>
      </c>
      <c r="AF37" s="2" t="n">
        <v>68001</v>
      </c>
      <c r="AG37" s="2" t="s">
        <v>86</v>
      </c>
      <c r="AH37" s="2" t="s">
        <v>86</v>
      </c>
      <c r="AI37" s="2" t="n">
        <v>1</v>
      </c>
      <c r="AJ37" s="2" t="n">
        <v>1</v>
      </c>
      <c r="AK37" s="2" t="n">
        <v>2</v>
      </c>
      <c r="AL37" s="2" t="n">
        <v>2</v>
      </c>
      <c r="AM37" s="2" t="n">
        <v>2</v>
      </c>
      <c r="AN37" s="2" t="n">
        <v>2</v>
      </c>
      <c r="AO37" s="2" t="n">
        <v>11137</v>
      </c>
      <c r="AP37" s="2" t="s">
        <v>82</v>
      </c>
      <c r="AQ37" s="2" t="s">
        <v>85</v>
      </c>
      <c r="AR37" s="2" t="s">
        <v>86</v>
      </c>
      <c r="AS37" s="2" t="s">
        <v>86</v>
      </c>
      <c r="AT37" s="2" t="s">
        <v>235</v>
      </c>
      <c r="AU37" s="2" t="s">
        <v>274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298</v>
      </c>
      <c r="BC37" s="2" t="s">
        <v>278</v>
      </c>
      <c r="BD37" s="2" t="s">
        <v>94</v>
      </c>
      <c r="BE37" s="2" t="s">
        <v>94</v>
      </c>
      <c r="BF37" s="2" t="s">
        <v>83</v>
      </c>
      <c r="BG37" s="2" t="s">
        <v>279</v>
      </c>
      <c r="BH37" s="2" t="s">
        <v>321</v>
      </c>
      <c r="BI37" s="2" t="n">
        <v>1</v>
      </c>
      <c r="BJ37" s="2" t="n">
        <v>1</v>
      </c>
      <c r="BK37" s="7" t="n">
        <v>45385</v>
      </c>
      <c r="BL37" s="2" t="s">
        <v>97</v>
      </c>
      <c r="BM37" s="2" t="n">
        <v>621159</v>
      </c>
      <c r="BN37" s="2"/>
      <c r="BO37" s="2"/>
      <c r="BP37" s="2" t="n">
        <v>0</v>
      </c>
      <c r="BQ37" s="2" t="s">
        <v>98</v>
      </c>
      <c r="BR37" s="2" t="n">
        <v>0</v>
      </c>
      <c r="BS37" s="2" t="n">
        <v>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2</v>
      </c>
      <c r="B38" s="2" t="s">
        <v>266</v>
      </c>
      <c r="C38" s="2" t="n">
        <v>42</v>
      </c>
      <c r="D38" s="2" t="s">
        <v>290</v>
      </c>
      <c r="E38" s="2" t="s">
        <v>291</v>
      </c>
      <c r="F38" s="2" t="n">
        <v>501</v>
      </c>
      <c r="G38" s="2" t="s">
        <v>179</v>
      </c>
      <c r="H38" s="2" t="n">
        <v>8389</v>
      </c>
      <c r="I38" s="2" t="n">
        <v>581372</v>
      </c>
      <c r="J38" s="2" t="s">
        <v>86</v>
      </c>
      <c r="K38" s="2" t="s">
        <v>86</v>
      </c>
      <c r="L38" s="2" t="s">
        <v>305</v>
      </c>
      <c r="M38" s="2" t="s">
        <v>323</v>
      </c>
      <c r="N38" s="2" t="s">
        <v>86</v>
      </c>
      <c r="O38" s="2" t="s">
        <v>324</v>
      </c>
      <c r="P38" s="2" t="s">
        <v>325</v>
      </c>
      <c r="Q38" s="2" t="s">
        <v>163</v>
      </c>
      <c r="R38" s="2" t="n">
        <v>30011429089</v>
      </c>
      <c r="S38" s="2" t="n">
        <v>15154378</v>
      </c>
      <c r="T38" s="2" t="s">
        <v>297</v>
      </c>
      <c r="U38" s="2" t="s">
        <v>81</v>
      </c>
      <c r="V38" s="2" t="s">
        <v>82</v>
      </c>
      <c r="W38" s="2" t="n">
        <v>1016892195</v>
      </c>
      <c r="X38" s="2" t="n">
        <v>1129234.95</v>
      </c>
      <c r="Y38" s="2" t="n">
        <v>590469.57</v>
      </c>
      <c r="Z38" s="2" t="s">
        <v>83</v>
      </c>
      <c r="AA38" s="2"/>
      <c r="AB38" s="2" t="n">
        <v>527572</v>
      </c>
      <c r="AC38" s="2" t="n">
        <v>20010301</v>
      </c>
      <c r="AD38" s="2" t="n">
        <v>411558</v>
      </c>
      <c r="AE38" s="2" t="s">
        <v>86</v>
      </c>
      <c r="AF38" s="2" t="n">
        <v>68001</v>
      </c>
      <c r="AG38" s="2" t="s">
        <v>86</v>
      </c>
      <c r="AH38" s="2" t="s">
        <v>86</v>
      </c>
      <c r="AI38" s="2" t="n">
        <v>1</v>
      </c>
      <c r="AJ38" s="2" t="n">
        <v>1</v>
      </c>
      <c r="AK38" s="2" t="n">
        <v>1</v>
      </c>
      <c r="AL38" s="2" t="n">
        <v>1</v>
      </c>
      <c r="AM38" s="2" t="n">
        <v>1</v>
      </c>
      <c r="AN38" s="2" t="n">
        <v>2</v>
      </c>
      <c r="AO38" s="2" t="n">
        <v>11137</v>
      </c>
      <c r="AP38" s="2" t="s">
        <v>82</v>
      </c>
      <c r="AQ38" s="2" t="s">
        <v>85</v>
      </c>
      <c r="AR38" s="2" t="s">
        <v>86</v>
      </c>
      <c r="AS38" s="2" t="s">
        <v>86</v>
      </c>
      <c r="AT38" s="2" t="s">
        <v>235</v>
      </c>
      <c r="AU38" s="2" t="s">
        <v>274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298</v>
      </c>
      <c r="BC38" s="2" t="s">
        <v>278</v>
      </c>
      <c r="BD38" s="2" t="s">
        <v>94</v>
      </c>
      <c r="BE38" s="2" t="s">
        <v>94</v>
      </c>
      <c r="BF38" s="2" t="s">
        <v>83</v>
      </c>
      <c r="BG38" s="2" t="s">
        <v>279</v>
      </c>
      <c r="BH38" s="2" t="s">
        <v>326</v>
      </c>
      <c r="BI38" s="2" t="n">
        <v>1</v>
      </c>
      <c r="BJ38" s="2" t="n">
        <v>1</v>
      </c>
      <c r="BK38" s="7" t="n">
        <v>45385</v>
      </c>
      <c r="BL38" s="2" t="s">
        <v>97</v>
      </c>
      <c r="BM38" s="2" t="n">
        <v>621159</v>
      </c>
      <c r="BN38" s="2"/>
      <c r="BO38" s="2"/>
      <c r="BP38" s="2" t="n">
        <v>0</v>
      </c>
      <c r="BQ38" s="2" t="s">
        <v>98</v>
      </c>
      <c r="BR38" s="2" t="n">
        <v>0</v>
      </c>
      <c r="BS38" s="2" t="n">
        <v>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27</v>
      </c>
      <c r="B39" s="2" t="s">
        <v>266</v>
      </c>
      <c r="C39" s="2" t="n">
        <v>42</v>
      </c>
      <c r="D39" s="2" t="s">
        <v>290</v>
      </c>
      <c r="E39" s="2" t="s">
        <v>291</v>
      </c>
      <c r="F39" s="2" t="n">
        <v>501</v>
      </c>
      <c r="G39" s="2" t="s">
        <v>101</v>
      </c>
      <c r="H39" s="2" t="n">
        <v>8478</v>
      </c>
      <c r="I39" s="2" t="n">
        <v>581372</v>
      </c>
      <c r="J39" s="2" t="s">
        <v>86</v>
      </c>
      <c r="K39" s="2" t="s">
        <v>86</v>
      </c>
      <c r="L39" s="2" t="s">
        <v>328</v>
      </c>
      <c r="M39" s="2" t="s">
        <v>329</v>
      </c>
      <c r="N39" s="2" t="s">
        <v>328</v>
      </c>
      <c r="O39" s="2"/>
      <c r="P39" s="2" t="s">
        <v>330</v>
      </c>
      <c r="Q39" s="2"/>
      <c r="R39" s="2" t="n">
        <v>30029107041</v>
      </c>
      <c r="S39" s="2" t="n">
        <v>30023955</v>
      </c>
      <c r="T39" s="2" t="s">
        <v>331</v>
      </c>
      <c r="U39" s="2" t="s">
        <v>81</v>
      </c>
      <c r="V39" s="2" t="s">
        <v>82</v>
      </c>
      <c r="W39" s="2" t="n">
        <v>1033412651</v>
      </c>
      <c r="X39" s="2" t="n">
        <v>1128940</v>
      </c>
      <c r="Y39" s="2" t="n">
        <v>587857.9</v>
      </c>
      <c r="Z39" s="2" t="s">
        <v>83</v>
      </c>
      <c r="AA39" s="2"/>
      <c r="AB39" s="2" t="n">
        <v>527891</v>
      </c>
      <c r="AC39" s="2" t="n">
        <v>20110124</v>
      </c>
      <c r="AD39" s="2" t="n">
        <v>8478</v>
      </c>
      <c r="AE39" s="2" t="s">
        <v>328</v>
      </c>
      <c r="AF39" s="2" t="n">
        <v>68001</v>
      </c>
      <c r="AG39" s="2" t="s">
        <v>86</v>
      </c>
      <c r="AH39" s="2" t="s">
        <v>328</v>
      </c>
      <c r="AI39" s="2" t="n">
        <v>1</v>
      </c>
      <c r="AJ39" s="2" t="n">
        <v>1</v>
      </c>
      <c r="AK39" s="2"/>
      <c r="AL39" s="2"/>
      <c r="AM39" s="2"/>
      <c r="AN39" s="2" t="n">
        <v>3</v>
      </c>
      <c r="AO39" s="2" t="n">
        <v>11137</v>
      </c>
      <c r="AP39" s="2" t="s">
        <v>82</v>
      </c>
      <c r="AQ39" s="2" t="s">
        <v>85</v>
      </c>
      <c r="AR39" s="2" t="s">
        <v>86</v>
      </c>
      <c r="AS39" s="2" t="s">
        <v>86</v>
      </c>
      <c r="AT39" s="2" t="s">
        <v>235</v>
      </c>
      <c r="AU39" s="2" t="s">
        <v>274</v>
      </c>
      <c r="AV39" s="2" t="s">
        <v>88</v>
      </c>
      <c r="AW39" s="2" t="s">
        <v>89</v>
      </c>
      <c r="AX39" s="2"/>
      <c r="AY39" s="2" t="s">
        <v>90</v>
      </c>
      <c r="AZ39" s="2"/>
      <c r="BA39" s="2" t="s">
        <v>91</v>
      </c>
      <c r="BB39" s="2" t="s">
        <v>332</v>
      </c>
      <c r="BC39" s="2" t="s">
        <v>278</v>
      </c>
      <c r="BD39" s="2" t="s">
        <v>94</v>
      </c>
      <c r="BE39" s="2" t="s">
        <v>94</v>
      </c>
      <c r="BF39" s="2" t="s">
        <v>83</v>
      </c>
      <c r="BG39" s="2" t="s">
        <v>279</v>
      </c>
      <c r="BH39" s="2" t="s">
        <v>333</v>
      </c>
      <c r="BI39" s="2" t="n">
        <v>1</v>
      </c>
      <c r="BJ39" s="2" t="n">
        <v>1</v>
      </c>
      <c r="BK39" s="7" t="n">
        <v>45385</v>
      </c>
      <c r="BL39" s="2" t="s">
        <v>97</v>
      </c>
      <c r="BM39" s="2" t="n">
        <v>621159</v>
      </c>
      <c r="BN39" s="2"/>
      <c r="BO39" s="2"/>
      <c r="BP39" s="2" t="n">
        <v>0</v>
      </c>
      <c r="BQ39" s="2" t="s">
        <v>98</v>
      </c>
      <c r="BR39" s="2" t="n">
        <v>0</v>
      </c>
      <c r="BS39" s="2" t="n">
        <v>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4</v>
      </c>
      <c r="B40" s="2" t="s">
        <v>266</v>
      </c>
      <c r="C40" s="2" t="n">
        <v>42</v>
      </c>
      <c r="D40" s="2" t="s">
        <v>290</v>
      </c>
      <c r="E40" s="2" t="s">
        <v>291</v>
      </c>
      <c r="F40" s="2" t="n">
        <v>501</v>
      </c>
      <c r="G40" s="2" t="s">
        <v>106</v>
      </c>
      <c r="H40" s="2" t="n">
        <v>8478</v>
      </c>
      <c r="I40" s="2" t="n">
        <v>581372</v>
      </c>
      <c r="J40" s="2" t="s">
        <v>86</v>
      </c>
      <c r="K40" s="2" t="s">
        <v>86</v>
      </c>
      <c r="L40" s="2" t="s">
        <v>328</v>
      </c>
      <c r="M40" s="2" t="s">
        <v>335</v>
      </c>
      <c r="N40" s="2" t="s">
        <v>328</v>
      </c>
      <c r="O40" s="2"/>
      <c r="P40" s="2" t="s">
        <v>336</v>
      </c>
      <c r="Q40" s="2"/>
      <c r="R40" s="2" t="n">
        <v>30022043489</v>
      </c>
      <c r="S40" s="2" t="n">
        <v>15074242</v>
      </c>
      <c r="T40" s="2" t="s">
        <v>331</v>
      </c>
      <c r="U40" s="2" t="s">
        <v>81</v>
      </c>
      <c r="V40" s="2" t="s">
        <v>82</v>
      </c>
      <c r="W40" s="2" t="n">
        <v>1016604645</v>
      </c>
      <c r="X40" s="2" t="n">
        <v>1129104.82</v>
      </c>
      <c r="Y40" s="2" t="n">
        <v>587925.13</v>
      </c>
      <c r="Z40" s="2" t="s">
        <v>83</v>
      </c>
      <c r="AA40" s="2"/>
      <c r="AB40" s="2" t="n">
        <v>527891</v>
      </c>
      <c r="AC40" s="2" t="n">
        <v>20010301</v>
      </c>
      <c r="AD40" s="2" t="n">
        <v>8478</v>
      </c>
      <c r="AE40" s="2" t="s">
        <v>328</v>
      </c>
      <c r="AF40" s="2" t="n">
        <v>68001</v>
      </c>
      <c r="AG40" s="2" t="s">
        <v>86</v>
      </c>
      <c r="AH40" s="2" t="s">
        <v>328</v>
      </c>
      <c r="AI40" s="2" t="n">
        <v>1</v>
      </c>
      <c r="AJ40" s="2" t="n">
        <v>1</v>
      </c>
      <c r="AK40" s="2" t="n">
        <v>1</v>
      </c>
      <c r="AL40" s="2" t="n">
        <v>1</v>
      </c>
      <c r="AM40" s="2" t="n">
        <v>1</v>
      </c>
      <c r="AN40" s="2" t="n">
        <v>1</v>
      </c>
      <c r="AO40" s="2" t="n">
        <v>11137</v>
      </c>
      <c r="AP40" s="2" t="s">
        <v>82</v>
      </c>
      <c r="AQ40" s="2" t="s">
        <v>85</v>
      </c>
      <c r="AR40" s="2" t="s">
        <v>86</v>
      </c>
      <c r="AS40" s="2" t="s">
        <v>86</v>
      </c>
      <c r="AT40" s="2" t="s">
        <v>235</v>
      </c>
      <c r="AU40" s="2" t="s">
        <v>274</v>
      </c>
      <c r="AV40" s="2" t="s">
        <v>88</v>
      </c>
      <c r="AW40" s="2" t="s">
        <v>89</v>
      </c>
      <c r="AX40" s="2"/>
      <c r="AY40" s="2" t="s">
        <v>90</v>
      </c>
      <c r="AZ40" s="2"/>
      <c r="BA40" s="2" t="s">
        <v>91</v>
      </c>
      <c r="BB40" s="2" t="s">
        <v>332</v>
      </c>
      <c r="BC40" s="2" t="s">
        <v>278</v>
      </c>
      <c r="BD40" s="2" t="s">
        <v>94</v>
      </c>
      <c r="BE40" s="2" t="s">
        <v>94</v>
      </c>
      <c r="BF40" s="2" t="s">
        <v>83</v>
      </c>
      <c r="BG40" s="2" t="s">
        <v>279</v>
      </c>
      <c r="BH40" s="2" t="s">
        <v>337</v>
      </c>
      <c r="BI40" s="2" t="n">
        <v>1</v>
      </c>
      <c r="BJ40" s="2" t="n">
        <v>1</v>
      </c>
      <c r="BK40" s="7" t="n">
        <v>45385</v>
      </c>
      <c r="BL40" s="2" t="s">
        <v>97</v>
      </c>
      <c r="BM40" s="2" t="n">
        <v>621159</v>
      </c>
      <c r="BN40" s="2"/>
      <c r="BO40" s="2"/>
      <c r="BP40" s="2" t="n">
        <v>0</v>
      </c>
      <c r="BQ40" s="2" t="s">
        <v>98</v>
      </c>
      <c r="BR40" s="2" t="n">
        <v>0</v>
      </c>
      <c r="BS40" s="2" t="n">
        <v>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38</v>
      </c>
      <c r="B41" s="2" t="s">
        <v>266</v>
      </c>
      <c r="C41" s="2" t="n">
        <v>42</v>
      </c>
      <c r="D41" s="2" t="s">
        <v>290</v>
      </c>
      <c r="E41" s="2" t="s">
        <v>291</v>
      </c>
      <c r="F41" s="2" t="n">
        <v>501</v>
      </c>
      <c r="G41" s="2" t="s">
        <v>112</v>
      </c>
      <c r="H41" s="2" t="n">
        <v>8478</v>
      </c>
      <c r="I41" s="2" t="n">
        <v>581372</v>
      </c>
      <c r="J41" s="2" t="s">
        <v>86</v>
      </c>
      <c r="K41" s="2" t="s">
        <v>86</v>
      </c>
      <c r="L41" s="2" t="s">
        <v>328</v>
      </c>
      <c r="M41" s="2" t="s">
        <v>339</v>
      </c>
      <c r="N41" s="2" t="s">
        <v>328</v>
      </c>
      <c r="O41" s="2"/>
      <c r="P41" s="2" t="s">
        <v>340</v>
      </c>
      <c r="Q41" s="2"/>
      <c r="R41" s="2" t="n">
        <v>30009662219</v>
      </c>
      <c r="S41" s="2" t="n">
        <v>15074251</v>
      </c>
      <c r="T41" s="2" t="s">
        <v>331</v>
      </c>
      <c r="U41" s="2" t="s">
        <v>81</v>
      </c>
      <c r="V41" s="2" t="s">
        <v>82</v>
      </c>
      <c r="W41" s="2" t="n">
        <v>1016604653</v>
      </c>
      <c r="X41" s="2" t="n">
        <v>1129565.35</v>
      </c>
      <c r="Y41" s="2" t="n">
        <v>589067.93</v>
      </c>
      <c r="Z41" s="2" t="s">
        <v>83</v>
      </c>
      <c r="AA41" s="2"/>
      <c r="AB41" s="2" t="n">
        <v>527891</v>
      </c>
      <c r="AC41" s="2" t="n">
        <v>20010301</v>
      </c>
      <c r="AD41" s="2" t="n">
        <v>8478</v>
      </c>
      <c r="AE41" s="2" t="s">
        <v>328</v>
      </c>
      <c r="AF41" s="2" t="n">
        <v>68001</v>
      </c>
      <c r="AG41" s="2" t="s">
        <v>86</v>
      </c>
      <c r="AH41" s="2" t="s">
        <v>328</v>
      </c>
      <c r="AI41" s="2" t="n">
        <v>1</v>
      </c>
      <c r="AJ41" s="2" t="n">
        <v>1</v>
      </c>
      <c r="AK41" s="2" t="n">
        <v>8</v>
      </c>
      <c r="AL41" s="2" t="n">
        <v>6</v>
      </c>
      <c r="AM41" s="2" t="n">
        <v>6</v>
      </c>
      <c r="AN41" s="2" t="n">
        <v>3</v>
      </c>
      <c r="AO41" s="2" t="n">
        <v>11137</v>
      </c>
      <c r="AP41" s="2" t="s">
        <v>82</v>
      </c>
      <c r="AQ41" s="2" t="s">
        <v>85</v>
      </c>
      <c r="AR41" s="2" t="s">
        <v>86</v>
      </c>
      <c r="AS41" s="2" t="s">
        <v>86</v>
      </c>
      <c r="AT41" s="2" t="s">
        <v>235</v>
      </c>
      <c r="AU41" s="2" t="s">
        <v>274</v>
      </c>
      <c r="AV41" s="2" t="s">
        <v>88</v>
      </c>
      <c r="AW41" s="2" t="s">
        <v>89</v>
      </c>
      <c r="AX41" s="2"/>
      <c r="AY41" s="2" t="s">
        <v>90</v>
      </c>
      <c r="AZ41" s="2"/>
      <c r="BA41" s="2" t="s">
        <v>91</v>
      </c>
      <c r="BB41" s="2" t="s">
        <v>332</v>
      </c>
      <c r="BC41" s="2" t="s">
        <v>278</v>
      </c>
      <c r="BD41" s="2" t="s">
        <v>94</v>
      </c>
      <c r="BE41" s="2" t="s">
        <v>94</v>
      </c>
      <c r="BF41" s="2" t="s">
        <v>83</v>
      </c>
      <c r="BG41" s="2" t="s">
        <v>279</v>
      </c>
      <c r="BH41" s="2" t="s">
        <v>337</v>
      </c>
      <c r="BI41" s="2" t="n">
        <v>1</v>
      </c>
      <c r="BJ41" s="2" t="n">
        <v>1</v>
      </c>
      <c r="BK41" s="7" t="n">
        <v>45385</v>
      </c>
      <c r="BL41" s="2" t="s">
        <v>97</v>
      </c>
      <c r="BM41" s="2" t="n">
        <v>621159</v>
      </c>
      <c r="BN41" s="2"/>
      <c r="BO41" s="2"/>
      <c r="BP41" s="2" t="n">
        <v>0</v>
      </c>
      <c r="BQ41" s="2" t="s">
        <v>98</v>
      </c>
      <c r="BR41" s="2" t="n">
        <v>0</v>
      </c>
      <c r="BS41" s="2" t="n">
        <v>0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1</v>
      </c>
      <c r="B42" s="2" t="s">
        <v>266</v>
      </c>
      <c r="C42" s="2" t="n">
        <v>42</v>
      </c>
      <c r="D42" s="2" t="s">
        <v>342</v>
      </c>
      <c r="E42" s="2" t="s">
        <v>343</v>
      </c>
      <c r="F42" s="2" t="n">
        <v>502</v>
      </c>
      <c r="G42" s="2" t="s">
        <v>119</v>
      </c>
      <c r="H42" s="2" t="n">
        <v>51578</v>
      </c>
      <c r="I42" s="2" t="n">
        <v>581917</v>
      </c>
      <c r="J42" s="2" t="s">
        <v>344</v>
      </c>
      <c r="K42" s="2" t="s">
        <v>344</v>
      </c>
      <c r="L42" s="2" t="s">
        <v>345</v>
      </c>
      <c r="M42" s="2" t="s">
        <v>346</v>
      </c>
      <c r="N42" s="2" t="s">
        <v>345</v>
      </c>
      <c r="O42" s="2"/>
      <c r="P42" s="2" t="s">
        <v>347</v>
      </c>
      <c r="Q42" s="2"/>
      <c r="R42" s="2" t="n">
        <v>30009892958</v>
      </c>
      <c r="S42" s="2" t="n">
        <v>1997017</v>
      </c>
      <c r="T42" s="2" t="s">
        <v>348</v>
      </c>
      <c r="U42" s="2" t="s">
        <v>81</v>
      </c>
      <c r="V42" s="2" t="s">
        <v>82</v>
      </c>
      <c r="W42" s="2" t="n">
        <v>1016646178</v>
      </c>
      <c r="X42" s="2" t="n">
        <v>1116839.66</v>
      </c>
      <c r="Y42" s="2" t="n">
        <v>595588.85</v>
      </c>
      <c r="Z42" s="2" t="s">
        <v>83</v>
      </c>
      <c r="AA42" s="2"/>
      <c r="AB42" s="2" t="n">
        <v>528765</v>
      </c>
      <c r="AC42" s="2" t="n">
        <v>20010301</v>
      </c>
      <c r="AD42" s="2" t="n">
        <v>51578</v>
      </c>
      <c r="AE42" s="2" t="s">
        <v>345</v>
      </c>
      <c r="AF42" s="2" t="n">
        <v>67961</v>
      </c>
      <c r="AG42" s="2" t="s">
        <v>344</v>
      </c>
      <c r="AH42" s="2" t="s">
        <v>345</v>
      </c>
      <c r="AI42" s="2" t="n">
        <v>1</v>
      </c>
      <c r="AJ42" s="2" t="n">
        <v>1</v>
      </c>
      <c r="AK42" s="2" t="n">
        <v>1</v>
      </c>
      <c r="AL42" s="2" t="n">
        <v>1</v>
      </c>
      <c r="AM42" s="2" t="n">
        <v>1</v>
      </c>
      <c r="AN42" s="2" t="n">
        <v>1</v>
      </c>
      <c r="AO42" s="2" t="n">
        <v>6269</v>
      </c>
      <c r="AP42" s="2" t="s">
        <v>82</v>
      </c>
      <c r="AQ42" s="2" t="s">
        <v>85</v>
      </c>
      <c r="AR42" s="2" t="s">
        <v>86</v>
      </c>
      <c r="AS42" s="2" t="s">
        <v>344</v>
      </c>
      <c r="AT42" s="2" t="s">
        <v>235</v>
      </c>
      <c r="AU42" s="2" t="s">
        <v>274</v>
      </c>
      <c r="AV42" s="2" t="s">
        <v>88</v>
      </c>
      <c r="AW42" s="2" t="s">
        <v>89</v>
      </c>
      <c r="AX42" s="2"/>
      <c r="AY42" s="2" t="s">
        <v>90</v>
      </c>
      <c r="AZ42" s="2"/>
      <c r="BA42" s="2" t="s">
        <v>91</v>
      </c>
      <c r="BB42" s="2" t="s">
        <v>349</v>
      </c>
      <c r="BC42" s="2" t="s">
        <v>278</v>
      </c>
      <c r="BD42" s="2" t="s">
        <v>94</v>
      </c>
      <c r="BE42" s="2" t="s">
        <v>94</v>
      </c>
      <c r="BF42" s="2" t="s">
        <v>83</v>
      </c>
      <c r="BG42" s="2" t="s">
        <v>279</v>
      </c>
      <c r="BH42" s="2" t="s">
        <v>350</v>
      </c>
      <c r="BI42" s="2" t="n">
        <v>1</v>
      </c>
      <c r="BJ42" s="2" t="n">
        <v>1</v>
      </c>
      <c r="BK42" s="7" t="n">
        <v>45385</v>
      </c>
      <c r="BL42" s="2" t="s">
        <v>97</v>
      </c>
      <c r="BM42" s="2" t="n">
        <v>621159</v>
      </c>
      <c r="BN42" s="2"/>
      <c r="BO42" s="2"/>
      <c r="BP42" s="2" t="n">
        <v>0</v>
      </c>
      <c r="BQ42" s="2" t="s">
        <v>98</v>
      </c>
      <c r="BR42" s="2" t="n">
        <v>0</v>
      </c>
      <c r="BS42" s="2" t="n">
        <v>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1</v>
      </c>
      <c r="B43" s="2" t="s">
        <v>266</v>
      </c>
      <c r="C43" s="2" t="n">
        <v>42</v>
      </c>
      <c r="D43" s="2" t="s">
        <v>342</v>
      </c>
      <c r="E43" s="2" t="s">
        <v>343</v>
      </c>
      <c r="F43" s="2" t="n">
        <v>502</v>
      </c>
      <c r="G43" s="2" t="s">
        <v>76</v>
      </c>
      <c r="H43" s="2" t="n">
        <v>51578</v>
      </c>
      <c r="I43" s="2" t="n">
        <v>581917</v>
      </c>
      <c r="J43" s="2" t="s">
        <v>344</v>
      </c>
      <c r="K43" s="2" t="s">
        <v>344</v>
      </c>
      <c r="L43" s="2" t="s">
        <v>345</v>
      </c>
      <c r="M43" s="2" t="s">
        <v>352</v>
      </c>
      <c r="N43" s="2" t="s">
        <v>345</v>
      </c>
      <c r="O43" s="2"/>
      <c r="P43" s="2" t="s">
        <v>257</v>
      </c>
      <c r="Q43" s="2"/>
      <c r="R43" s="2" t="n">
        <v>30023705213</v>
      </c>
      <c r="S43" s="2" t="n">
        <v>1997033</v>
      </c>
      <c r="T43" s="2" t="s">
        <v>348</v>
      </c>
      <c r="U43" s="2" t="s">
        <v>81</v>
      </c>
      <c r="V43" s="2" t="s">
        <v>82</v>
      </c>
      <c r="W43" s="2" t="n">
        <v>1016646194</v>
      </c>
      <c r="X43" s="2" t="n">
        <v>1116900.5</v>
      </c>
      <c r="Y43" s="2" t="n">
        <v>595452.26</v>
      </c>
      <c r="Z43" s="2" t="s">
        <v>83</v>
      </c>
      <c r="AA43" s="2"/>
      <c r="AB43" s="2" t="n">
        <v>528765</v>
      </c>
      <c r="AC43" s="2" t="n">
        <v>20010301</v>
      </c>
      <c r="AD43" s="2" t="n">
        <v>51578</v>
      </c>
      <c r="AE43" s="2" t="s">
        <v>345</v>
      </c>
      <c r="AF43" s="2" t="n">
        <v>67961</v>
      </c>
      <c r="AG43" s="2" t="s">
        <v>344</v>
      </c>
      <c r="AH43" s="2" t="s">
        <v>345</v>
      </c>
      <c r="AI43" s="2" t="n">
        <v>1</v>
      </c>
      <c r="AJ43" s="2" t="n">
        <v>1</v>
      </c>
      <c r="AK43" s="2" t="n">
        <v>3</v>
      </c>
      <c r="AL43" s="2" t="n">
        <v>3</v>
      </c>
      <c r="AM43" s="2" t="n">
        <v>3</v>
      </c>
      <c r="AN43" s="2" t="n">
        <v>4</v>
      </c>
      <c r="AO43" s="2" t="n">
        <v>6269</v>
      </c>
      <c r="AP43" s="2" t="s">
        <v>82</v>
      </c>
      <c r="AQ43" s="2" t="s">
        <v>85</v>
      </c>
      <c r="AR43" s="2" t="s">
        <v>86</v>
      </c>
      <c r="AS43" s="2" t="s">
        <v>344</v>
      </c>
      <c r="AT43" s="2" t="s">
        <v>235</v>
      </c>
      <c r="AU43" s="2" t="s">
        <v>274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349</v>
      </c>
      <c r="BC43" s="2" t="s">
        <v>278</v>
      </c>
      <c r="BD43" s="2" t="s">
        <v>94</v>
      </c>
      <c r="BE43" s="2" t="s">
        <v>94</v>
      </c>
      <c r="BF43" s="2" t="s">
        <v>83</v>
      </c>
      <c r="BG43" s="2" t="s">
        <v>279</v>
      </c>
      <c r="BH43" s="2" t="s">
        <v>353</v>
      </c>
      <c r="BI43" s="2" t="n">
        <v>1</v>
      </c>
      <c r="BJ43" s="2" t="n">
        <v>1</v>
      </c>
      <c r="BK43" s="7" t="n">
        <v>45385</v>
      </c>
      <c r="BL43" s="2" t="s">
        <v>97</v>
      </c>
      <c r="BM43" s="2" t="n">
        <v>621159</v>
      </c>
      <c r="BN43" s="2"/>
      <c r="BO43" s="2"/>
      <c r="BP43" s="2" t="n">
        <v>0</v>
      </c>
      <c r="BQ43" s="2" t="s">
        <v>98</v>
      </c>
      <c r="BR43" s="2" t="n">
        <v>0</v>
      </c>
      <c r="BS43" s="2" t="n">
        <v>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54</v>
      </c>
      <c r="B44" s="2" t="s">
        <v>266</v>
      </c>
      <c r="C44" s="2" t="n">
        <v>42</v>
      </c>
      <c r="D44" s="2" t="s">
        <v>342</v>
      </c>
      <c r="E44" s="2" t="s">
        <v>343</v>
      </c>
      <c r="F44" s="2" t="n">
        <v>502</v>
      </c>
      <c r="G44" s="2" t="s">
        <v>144</v>
      </c>
      <c r="H44" s="2" t="n">
        <v>51578</v>
      </c>
      <c r="I44" s="2" t="n">
        <v>581917</v>
      </c>
      <c r="J44" s="2" t="s">
        <v>344</v>
      </c>
      <c r="K44" s="2" t="s">
        <v>344</v>
      </c>
      <c r="L44" s="2" t="s">
        <v>345</v>
      </c>
      <c r="M44" s="2" t="s">
        <v>355</v>
      </c>
      <c r="N44" s="2" t="s">
        <v>345</v>
      </c>
      <c r="O44" s="2"/>
      <c r="P44" s="2" t="s">
        <v>356</v>
      </c>
      <c r="Q44" s="2"/>
      <c r="R44" s="2" t="n">
        <v>30009472151</v>
      </c>
      <c r="S44" s="2" t="n">
        <v>1996967</v>
      </c>
      <c r="T44" s="2" t="s">
        <v>348</v>
      </c>
      <c r="U44" s="2" t="s">
        <v>81</v>
      </c>
      <c r="V44" s="2" t="s">
        <v>82</v>
      </c>
      <c r="W44" s="2" t="n">
        <v>1016646127</v>
      </c>
      <c r="X44" s="2" t="n">
        <v>1116924.71</v>
      </c>
      <c r="Y44" s="2" t="n">
        <v>595544.62</v>
      </c>
      <c r="Z44" s="2" t="s">
        <v>83</v>
      </c>
      <c r="AA44" s="2"/>
      <c r="AB44" s="2" t="n">
        <v>528765</v>
      </c>
      <c r="AC44" s="2" t="n">
        <v>20010301</v>
      </c>
      <c r="AD44" s="2" t="n">
        <v>51578</v>
      </c>
      <c r="AE44" s="2" t="s">
        <v>345</v>
      </c>
      <c r="AF44" s="2" t="n">
        <v>67961</v>
      </c>
      <c r="AG44" s="2" t="s">
        <v>344</v>
      </c>
      <c r="AH44" s="2" t="s">
        <v>345</v>
      </c>
      <c r="AI44" s="2" t="n">
        <v>1</v>
      </c>
      <c r="AJ44" s="2" t="n">
        <v>1</v>
      </c>
      <c r="AK44" s="2"/>
      <c r="AL44" s="2" t="n">
        <v>0</v>
      </c>
      <c r="AM44" s="2" t="n">
        <v>0</v>
      </c>
      <c r="AN44" s="2" t="n">
        <v>1</v>
      </c>
      <c r="AO44" s="2" t="n">
        <v>6269</v>
      </c>
      <c r="AP44" s="2" t="s">
        <v>82</v>
      </c>
      <c r="AQ44" s="2" t="s">
        <v>85</v>
      </c>
      <c r="AR44" s="2" t="s">
        <v>86</v>
      </c>
      <c r="AS44" s="2" t="s">
        <v>344</v>
      </c>
      <c r="AT44" s="2" t="s">
        <v>235</v>
      </c>
      <c r="AU44" s="2" t="s">
        <v>274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349</v>
      </c>
      <c r="BC44" s="2" t="s">
        <v>278</v>
      </c>
      <c r="BD44" s="2" t="s">
        <v>94</v>
      </c>
      <c r="BE44" s="2" t="s">
        <v>94</v>
      </c>
      <c r="BF44" s="2" t="s">
        <v>83</v>
      </c>
      <c r="BG44" s="2" t="s">
        <v>279</v>
      </c>
      <c r="BH44" s="2" t="s">
        <v>357</v>
      </c>
      <c r="BI44" s="2" t="n">
        <v>1</v>
      </c>
      <c r="BJ44" s="2" t="n">
        <v>1</v>
      </c>
      <c r="BK44" s="7" t="n">
        <v>45385</v>
      </c>
      <c r="BL44" s="2" t="s">
        <v>97</v>
      </c>
      <c r="BM44" s="2" t="n">
        <v>621159</v>
      </c>
      <c r="BN44" s="2"/>
      <c r="BO44" s="2"/>
      <c r="BP44" s="2" t="n">
        <v>0</v>
      </c>
      <c r="BQ44" s="2" t="s">
        <v>98</v>
      </c>
      <c r="BR44" s="2" t="n">
        <v>0</v>
      </c>
      <c r="BS44" s="2" t="n">
        <v>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58</v>
      </c>
      <c r="B45" s="2" t="s">
        <v>266</v>
      </c>
      <c r="C45" s="2" t="n">
        <v>42</v>
      </c>
      <c r="D45" s="2" t="s">
        <v>342</v>
      </c>
      <c r="E45" s="2" t="s">
        <v>343</v>
      </c>
      <c r="F45" s="2" t="n">
        <v>502</v>
      </c>
      <c r="G45" s="2" t="s">
        <v>170</v>
      </c>
      <c r="H45" s="2" t="n">
        <v>106852</v>
      </c>
      <c r="I45" s="2" t="n">
        <v>581917</v>
      </c>
      <c r="J45" s="2" t="s">
        <v>344</v>
      </c>
      <c r="K45" s="2" t="s">
        <v>344</v>
      </c>
      <c r="L45" s="2" t="s">
        <v>359</v>
      </c>
      <c r="M45" s="2" t="s">
        <v>360</v>
      </c>
      <c r="N45" s="2" t="s">
        <v>359</v>
      </c>
      <c r="O45" s="2"/>
      <c r="P45" s="2" t="s">
        <v>189</v>
      </c>
      <c r="Q45" s="2"/>
      <c r="R45" s="2" t="n">
        <v>30023789531</v>
      </c>
      <c r="S45" s="2" t="n">
        <v>25514571</v>
      </c>
      <c r="T45" s="2" t="s">
        <v>361</v>
      </c>
      <c r="U45" s="2" t="s">
        <v>81</v>
      </c>
      <c r="V45" s="2" t="s">
        <v>82</v>
      </c>
      <c r="W45" s="2" t="n">
        <v>1031086595</v>
      </c>
      <c r="X45" s="2" t="n">
        <v>1117484.81</v>
      </c>
      <c r="Y45" s="2" t="n">
        <v>594325.27</v>
      </c>
      <c r="Z45" s="2" t="s">
        <v>83</v>
      </c>
      <c r="AA45" s="2"/>
      <c r="AB45" s="2" t="n">
        <v>529117</v>
      </c>
      <c r="AC45" s="2" t="n">
        <v>20031120</v>
      </c>
      <c r="AD45" s="2" t="n">
        <v>106852</v>
      </c>
      <c r="AE45" s="2" t="s">
        <v>359</v>
      </c>
      <c r="AF45" s="2" t="n">
        <v>67961</v>
      </c>
      <c r="AG45" s="2" t="s">
        <v>344</v>
      </c>
      <c r="AH45" s="2" t="s">
        <v>359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2</v>
      </c>
      <c r="AO45" s="2" t="n">
        <v>6269</v>
      </c>
      <c r="AP45" s="2" t="s">
        <v>82</v>
      </c>
      <c r="AQ45" s="2" t="s">
        <v>85</v>
      </c>
      <c r="AR45" s="2" t="s">
        <v>86</v>
      </c>
      <c r="AS45" s="2" t="s">
        <v>344</v>
      </c>
      <c r="AT45" s="2" t="s">
        <v>235</v>
      </c>
      <c r="AU45" s="2" t="s">
        <v>274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362</v>
      </c>
      <c r="BC45" s="2" t="s">
        <v>278</v>
      </c>
      <c r="BD45" s="2" t="s">
        <v>94</v>
      </c>
      <c r="BE45" s="2" t="s">
        <v>94</v>
      </c>
      <c r="BF45" s="2" t="s">
        <v>83</v>
      </c>
      <c r="BG45" s="2" t="s">
        <v>279</v>
      </c>
      <c r="BH45" s="2" t="s">
        <v>363</v>
      </c>
      <c r="BI45" s="2" t="n">
        <v>1</v>
      </c>
      <c r="BJ45" s="2" t="n">
        <v>1</v>
      </c>
      <c r="BK45" s="7" t="n">
        <v>45385</v>
      </c>
      <c r="BL45" s="2" t="s">
        <v>97</v>
      </c>
      <c r="BM45" s="2" t="n">
        <v>621159</v>
      </c>
      <c r="BN45" s="2"/>
      <c r="BO45" s="2"/>
      <c r="BP45" s="2" t="n">
        <v>0</v>
      </c>
      <c r="BQ45" s="2" t="s">
        <v>98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64</v>
      </c>
      <c r="B46" s="2" t="s">
        <v>266</v>
      </c>
      <c r="C46" s="2" t="n">
        <v>42</v>
      </c>
      <c r="D46" s="2" t="s">
        <v>342</v>
      </c>
      <c r="E46" s="2" t="s">
        <v>343</v>
      </c>
      <c r="F46" s="2" t="n">
        <v>502</v>
      </c>
      <c r="G46" s="2" t="s">
        <v>175</v>
      </c>
      <c r="H46" s="2" t="n">
        <v>106852</v>
      </c>
      <c r="I46" s="2" t="n">
        <v>581917</v>
      </c>
      <c r="J46" s="2" t="s">
        <v>344</v>
      </c>
      <c r="K46" s="2" t="s">
        <v>344</v>
      </c>
      <c r="L46" s="2" t="s">
        <v>359</v>
      </c>
      <c r="M46" s="2" t="s">
        <v>365</v>
      </c>
      <c r="N46" s="2" t="s">
        <v>359</v>
      </c>
      <c r="O46" s="2"/>
      <c r="P46" s="2" t="s">
        <v>366</v>
      </c>
      <c r="Q46" s="2"/>
      <c r="R46" s="2" t="n">
        <v>30023426144</v>
      </c>
      <c r="S46" s="2" t="n">
        <v>2004933</v>
      </c>
      <c r="T46" s="2" t="s">
        <v>361</v>
      </c>
      <c r="U46" s="2" t="s">
        <v>81</v>
      </c>
      <c r="V46" s="2" t="s">
        <v>82</v>
      </c>
      <c r="W46" s="2" t="n">
        <v>1016726821</v>
      </c>
      <c r="X46" s="2" t="n">
        <v>1117775.98</v>
      </c>
      <c r="Y46" s="2" t="n">
        <v>594385.88</v>
      </c>
      <c r="Z46" s="2" t="s">
        <v>83</v>
      </c>
      <c r="AA46" s="2"/>
      <c r="AB46" s="2" t="n">
        <v>529117</v>
      </c>
      <c r="AC46" s="2" t="n">
        <v>20010301</v>
      </c>
      <c r="AD46" s="2" t="n">
        <v>106852</v>
      </c>
      <c r="AE46" s="2" t="s">
        <v>359</v>
      </c>
      <c r="AF46" s="2" t="n">
        <v>67961</v>
      </c>
      <c r="AG46" s="2" t="s">
        <v>344</v>
      </c>
      <c r="AH46" s="2" t="s">
        <v>359</v>
      </c>
      <c r="AI46" s="2" t="n">
        <v>1</v>
      </c>
      <c r="AJ46" s="2" t="n">
        <v>1</v>
      </c>
      <c r="AK46" s="2" t="n">
        <v>2</v>
      </c>
      <c r="AL46" s="2" t="n">
        <v>2</v>
      </c>
      <c r="AM46" s="2" t="n">
        <v>2</v>
      </c>
      <c r="AN46" s="2" t="n">
        <v>2</v>
      </c>
      <c r="AO46" s="2" t="n">
        <v>6269</v>
      </c>
      <c r="AP46" s="2" t="s">
        <v>82</v>
      </c>
      <c r="AQ46" s="2" t="s">
        <v>85</v>
      </c>
      <c r="AR46" s="2" t="s">
        <v>86</v>
      </c>
      <c r="AS46" s="2" t="s">
        <v>344</v>
      </c>
      <c r="AT46" s="2" t="s">
        <v>235</v>
      </c>
      <c r="AU46" s="2" t="s">
        <v>274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362</v>
      </c>
      <c r="BC46" s="2" t="s">
        <v>278</v>
      </c>
      <c r="BD46" s="2" t="s">
        <v>94</v>
      </c>
      <c r="BE46" s="2" t="s">
        <v>94</v>
      </c>
      <c r="BF46" s="2" t="s">
        <v>83</v>
      </c>
      <c r="BG46" s="2" t="s">
        <v>279</v>
      </c>
      <c r="BH46" s="2" t="s">
        <v>367</v>
      </c>
      <c r="BI46" s="2" t="n">
        <v>1</v>
      </c>
      <c r="BJ46" s="2" t="n">
        <v>1</v>
      </c>
      <c r="BK46" s="7" t="n">
        <v>45385</v>
      </c>
      <c r="BL46" s="2" t="s">
        <v>97</v>
      </c>
      <c r="BM46" s="2" t="n">
        <v>621159</v>
      </c>
      <c r="BN46" s="2"/>
      <c r="BO46" s="2"/>
      <c r="BP46" s="2" t="n">
        <v>0</v>
      </c>
      <c r="BQ46" s="2" t="s">
        <v>98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68</v>
      </c>
      <c r="B47" s="2" t="s">
        <v>266</v>
      </c>
      <c r="C47" s="2" t="n">
        <v>42</v>
      </c>
      <c r="D47" s="2" t="s">
        <v>342</v>
      </c>
      <c r="E47" s="2" t="s">
        <v>343</v>
      </c>
      <c r="F47" s="2" t="n">
        <v>502</v>
      </c>
      <c r="G47" s="2" t="s">
        <v>179</v>
      </c>
      <c r="H47" s="2" t="n">
        <v>106852</v>
      </c>
      <c r="I47" s="2" t="n">
        <v>581917</v>
      </c>
      <c r="J47" s="2" t="s">
        <v>344</v>
      </c>
      <c r="K47" s="2" t="s">
        <v>344</v>
      </c>
      <c r="L47" s="2" t="s">
        <v>359</v>
      </c>
      <c r="M47" s="2" t="s">
        <v>369</v>
      </c>
      <c r="N47" s="2" t="s">
        <v>359</v>
      </c>
      <c r="O47" s="2"/>
      <c r="P47" s="2" t="s">
        <v>108</v>
      </c>
      <c r="Q47" s="2"/>
      <c r="R47" s="2" t="n">
        <v>30011015241</v>
      </c>
      <c r="S47" s="2" t="n">
        <v>25886070</v>
      </c>
      <c r="T47" s="2" t="s">
        <v>361</v>
      </c>
      <c r="U47" s="2" t="s">
        <v>81</v>
      </c>
      <c r="V47" s="2" t="s">
        <v>82</v>
      </c>
      <c r="W47" s="2" t="n">
        <v>1031106642</v>
      </c>
      <c r="X47" s="2" t="n">
        <v>1117855.74</v>
      </c>
      <c r="Y47" s="2" t="n">
        <v>594293.41</v>
      </c>
      <c r="Z47" s="2" t="s">
        <v>83</v>
      </c>
      <c r="AA47" s="2"/>
      <c r="AB47" s="2" t="n">
        <v>529117</v>
      </c>
      <c r="AC47" s="2" t="n">
        <v>20050701</v>
      </c>
      <c r="AD47" s="2" t="n">
        <v>106852</v>
      </c>
      <c r="AE47" s="2" t="s">
        <v>359</v>
      </c>
      <c r="AF47" s="2" t="n">
        <v>67961</v>
      </c>
      <c r="AG47" s="2" t="s">
        <v>344</v>
      </c>
      <c r="AH47" s="2" t="s">
        <v>359</v>
      </c>
      <c r="AI47" s="2" t="n">
        <v>1</v>
      </c>
      <c r="AJ47" s="2" t="n">
        <v>1</v>
      </c>
      <c r="AK47" s="2" t="n">
        <v>1</v>
      </c>
      <c r="AL47" s="2" t="n">
        <v>0</v>
      </c>
      <c r="AM47" s="2" t="n">
        <v>0</v>
      </c>
      <c r="AN47" s="2" t="n">
        <v>2</v>
      </c>
      <c r="AO47" s="2" t="n">
        <v>6269</v>
      </c>
      <c r="AP47" s="2" t="s">
        <v>82</v>
      </c>
      <c r="AQ47" s="2" t="s">
        <v>85</v>
      </c>
      <c r="AR47" s="2" t="s">
        <v>86</v>
      </c>
      <c r="AS47" s="2" t="s">
        <v>344</v>
      </c>
      <c r="AT47" s="2" t="s">
        <v>235</v>
      </c>
      <c r="AU47" s="2" t="s">
        <v>274</v>
      </c>
      <c r="AV47" s="2" t="s">
        <v>88</v>
      </c>
      <c r="AW47" s="2" t="s">
        <v>89</v>
      </c>
      <c r="AX47" s="2"/>
      <c r="AY47" s="2" t="s">
        <v>90</v>
      </c>
      <c r="AZ47" s="2"/>
      <c r="BA47" s="2" t="s">
        <v>91</v>
      </c>
      <c r="BB47" s="2" t="s">
        <v>362</v>
      </c>
      <c r="BC47" s="2" t="s">
        <v>278</v>
      </c>
      <c r="BD47" s="2" t="s">
        <v>94</v>
      </c>
      <c r="BE47" s="2" t="s">
        <v>94</v>
      </c>
      <c r="BF47" s="2" t="s">
        <v>83</v>
      </c>
      <c r="BG47" s="2" t="s">
        <v>279</v>
      </c>
      <c r="BH47" s="2" t="s">
        <v>370</v>
      </c>
      <c r="BI47" s="2" t="n">
        <v>1</v>
      </c>
      <c r="BJ47" s="2" t="n">
        <v>1</v>
      </c>
      <c r="BK47" s="7" t="n">
        <v>45385</v>
      </c>
      <c r="BL47" s="2" t="s">
        <v>97</v>
      </c>
      <c r="BM47" s="2" t="n">
        <v>621159</v>
      </c>
      <c r="BN47" s="2"/>
      <c r="BO47" s="2"/>
      <c r="BP47" s="2" t="n">
        <v>0</v>
      </c>
      <c r="BQ47" s="2" t="s">
        <v>98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71</v>
      </c>
      <c r="B48" s="2" t="s">
        <v>266</v>
      </c>
      <c r="C48" s="2" t="n">
        <v>42</v>
      </c>
      <c r="D48" s="2" t="s">
        <v>342</v>
      </c>
      <c r="E48" s="2" t="s">
        <v>343</v>
      </c>
      <c r="F48" s="2" t="n">
        <v>502</v>
      </c>
      <c r="G48" s="2" t="s">
        <v>101</v>
      </c>
      <c r="H48" s="2" t="n">
        <v>106852</v>
      </c>
      <c r="I48" s="2" t="n">
        <v>581917</v>
      </c>
      <c r="J48" s="2" t="s">
        <v>344</v>
      </c>
      <c r="K48" s="2" t="s">
        <v>344</v>
      </c>
      <c r="L48" s="2" t="s">
        <v>359</v>
      </c>
      <c r="M48" s="2" t="s">
        <v>372</v>
      </c>
      <c r="N48" s="2" t="s">
        <v>359</v>
      </c>
      <c r="O48" s="2"/>
      <c r="P48" s="2" t="s">
        <v>373</v>
      </c>
      <c r="Q48" s="2"/>
      <c r="R48" s="2" t="n">
        <v>30024685313</v>
      </c>
      <c r="S48" s="2" t="n">
        <v>2004917</v>
      </c>
      <c r="T48" s="2" t="s">
        <v>361</v>
      </c>
      <c r="U48" s="2" t="s">
        <v>81</v>
      </c>
      <c r="V48" s="2" t="s">
        <v>82</v>
      </c>
      <c r="W48" s="2" t="n">
        <v>1016726805</v>
      </c>
      <c r="X48" s="2" t="n">
        <v>1117920.5</v>
      </c>
      <c r="Y48" s="2" t="n">
        <v>594229.09</v>
      </c>
      <c r="Z48" s="2" t="s">
        <v>83</v>
      </c>
      <c r="AA48" s="2"/>
      <c r="AB48" s="2" t="n">
        <v>529117</v>
      </c>
      <c r="AC48" s="2" t="n">
        <v>20010301</v>
      </c>
      <c r="AD48" s="2" t="n">
        <v>106852</v>
      </c>
      <c r="AE48" s="2" t="s">
        <v>359</v>
      </c>
      <c r="AF48" s="2" t="n">
        <v>67961</v>
      </c>
      <c r="AG48" s="2" t="s">
        <v>344</v>
      </c>
      <c r="AH48" s="2" t="s">
        <v>359</v>
      </c>
      <c r="AI48" s="2" t="n">
        <v>1</v>
      </c>
      <c r="AJ48" s="2" t="n">
        <v>1</v>
      </c>
      <c r="AK48" s="2" t="n">
        <v>4</v>
      </c>
      <c r="AL48" s="2" t="n">
        <v>4</v>
      </c>
      <c r="AM48" s="2" t="n">
        <v>3</v>
      </c>
      <c r="AN48" s="2" t="n">
        <v>2</v>
      </c>
      <c r="AO48" s="2" t="n">
        <v>6269</v>
      </c>
      <c r="AP48" s="2" t="s">
        <v>82</v>
      </c>
      <c r="AQ48" s="2" t="s">
        <v>85</v>
      </c>
      <c r="AR48" s="2" t="s">
        <v>86</v>
      </c>
      <c r="AS48" s="2" t="s">
        <v>344</v>
      </c>
      <c r="AT48" s="2" t="s">
        <v>235</v>
      </c>
      <c r="AU48" s="2" t="s">
        <v>274</v>
      </c>
      <c r="AV48" s="2" t="s">
        <v>88</v>
      </c>
      <c r="AW48" s="2" t="s">
        <v>89</v>
      </c>
      <c r="AX48" s="2"/>
      <c r="AY48" s="2" t="s">
        <v>90</v>
      </c>
      <c r="AZ48" s="2"/>
      <c r="BA48" s="2" t="s">
        <v>91</v>
      </c>
      <c r="BB48" s="2" t="s">
        <v>362</v>
      </c>
      <c r="BC48" s="2" t="s">
        <v>278</v>
      </c>
      <c r="BD48" s="2" t="s">
        <v>94</v>
      </c>
      <c r="BE48" s="2" t="s">
        <v>94</v>
      </c>
      <c r="BF48" s="2" t="s">
        <v>83</v>
      </c>
      <c r="BG48" s="2" t="s">
        <v>279</v>
      </c>
      <c r="BH48" s="2" t="s">
        <v>374</v>
      </c>
      <c r="BI48" s="2" t="n">
        <v>1</v>
      </c>
      <c r="BJ48" s="2" t="n">
        <v>1</v>
      </c>
      <c r="BK48" s="7" t="n">
        <v>45385</v>
      </c>
      <c r="BL48" s="2" t="s">
        <v>97</v>
      </c>
      <c r="BM48" s="2" t="n">
        <v>621159</v>
      </c>
      <c r="BN48" s="2"/>
      <c r="BO48" s="2"/>
      <c r="BP48" s="2" t="n">
        <v>0</v>
      </c>
      <c r="BQ48" s="2" t="s">
        <v>98</v>
      </c>
      <c r="BR48" s="2" t="n">
        <v>0</v>
      </c>
      <c r="BS48" s="2" t="n">
        <v>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75</v>
      </c>
      <c r="B49" s="2" t="s">
        <v>266</v>
      </c>
      <c r="C49" s="2" t="n">
        <v>42</v>
      </c>
      <c r="D49" s="2" t="s">
        <v>342</v>
      </c>
      <c r="E49" s="2" t="s">
        <v>343</v>
      </c>
      <c r="F49" s="2" t="n">
        <v>502</v>
      </c>
      <c r="G49" s="2" t="s">
        <v>106</v>
      </c>
      <c r="H49" s="2" t="n">
        <v>328596</v>
      </c>
      <c r="I49" s="2" t="n">
        <v>581917</v>
      </c>
      <c r="J49" s="2" t="s">
        <v>344</v>
      </c>
      <c r="K49" s="2" t="s">
        <v>344</v>
      </c>
      <c r="L49" s="2" t="s">
        <v>376</v>
      </c>
      <c r="M49" s="2" t="s">
        <v>377</v>
      </c>
      <c r="N49" s="2" t="s">
        <v>359</v>
      </c>
      <c r="O49" s="2"/>
      <c r="P49" s="2" t="s">
        <v>378</v>
      </c>
      <c r="Q49" s="2"/>
      <c r="R49" s="2" t="n">
        <v>30018635547</v>
      </c>
      <c r="S49" s="2" t="n">
        <v>2004950</v>
      </c>
      <c r="T49" s="2" t="s">
        <v>361</v>
      </c>
      <c r="U49" s="2" t="s">
        <v>81</v>
      </c>
      <c r="V49" s="2" t="s">
        <v>82</v>
      </c>
      <c r="W49" s="2" t="n">
        <v>1016726848</v>
      </c>
      <c r="X49" s="2" t="n">
        <v>1116610.35</v>
      </c>
      <c r="Y49" s="2" t="n">
        <v>594304.39</v>
      </c>
      <c r="Z49" s="2" t="s">
        <v>83</v>
      </c>
      <c r="AA49" s="2"/>
      <c r="AB49" s="2" t="n">
        <v>856118</v>
      </c>
      <c r="AC49" s="2" t="n">
        <v>20010301</v>
      </c>
      <c r="AD49" s="2" t="n">
        <v>106852</v>
      </c>
      <c r="AE49" s="2" t="s">
        <v>359</v>
      </c>
      <c r="AF49" s="2" t="n">
        <v>67961</v>
      </c>
      <c r="AG49" s="2" t="s">
        <v>344</v>
      </c>
      <c r="AH49" s="2" t="s">
        <v>359</v>
      </c>
      <c r="AI49" s="2" t="n">
        <v>1</v>
      </c>
      <c r="AJ49" s="2" t="n">
        <v>1</v>
      </c>
      <c r="AK49" s="2" t="n">
        <v>4</v>
      </c>
      <c r="AL49" s="2" t="n">
        <v>4</v>
      </c>
      <c r="AM49" s="2" t="n">
        <v>3</v>
      </c>
      <c r="AN49" s="2" t="n">
        <v>3</v>
      </c>
      <c r="AO49" s="2" t="n">
        <v>6269</v>
      </c>
      <c r="AP49" s="2" t="s">
        <v>82</v>
      </c>
      <c r="AQ49" s="2" t="s">
        <v>85</v>
      </c>
      <c r="AR49" s="2" t="s">
        <v>86</v>
      </c>
      <c r="AS49" s="2" t="s">
        <v>344</v>
      </c>
      <c r="AT49" s="2" t="s">
        <v>235</v>
      </c>
      <c r="AU49" s="2" t="s">
        <v>274</v>
      </c>
      <c r="AV49" s="2" t="s">
        <v>88</v>
      </c>
      <c r="AW49" s="2" t="s">
        <v>89</v>
      </c>
      <c r="AX49" s="2"/>
      <c r="AY49" s="2" t="s">
        <v>90</v>
      </c>
      <c r="AZ49" s="2"/>
      <c r="BA49" s="2" t="s">
        <v>91</v>
      </c>
      <c r="BB49" s="2" t="s">
        <v>362</v>
      </c>
      <c r="BC49" s="2" t="s">
        <v>278</v>
      </c>
      <c r="BD49" s="2" t="s">
        <v>94</v>
      </c>
      <c r="BE49" s="2" t="s">
        <v>94</v>
      </c>
      <c r="BF49" s="2" t="s">
        <v>83</v>
      </c>
      <c r="BG49" s="2" t="s">
        <v>279</v>
      </c>
      <c r="BH49" s="2" t="s">
        <v>379</v>
      </c>
      <c r="BI49" s="2" t="n">
        <v>1</v>
      </c>
      <c r="BJ49" s="2" t="n">
        <v>1</v>
      </c>
      <c r="BK49" s="7" t="n">
        <v>45385</v>
      </c>
      <c r="BL49" s="2" t="s">
        <v>97</v>
      </c>
      <c r="BM49" s="2" t="n">
        <v>621159</v>
      </c>
      <c r="BN49" s="2"/>
      <c r="BO49" s="2"/>
      <c r="BP49" s="2" t="n">
        <v>0</v>
      </c>
      <c r="BQ49" s="2" t="s">
        <v>98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80</v>
      </c>
      <c r="B50" s="2" t="s">
        <v>266</v>
      </c>
      <c r="C50" s="2" t="n">
        <v>42</v>
      </c>
      <c r="D50" s="2" t="s">
        <v>342</v>
      </c>
      <c r="E50" s="2" t="s">
        <v>343</v>
      </c>
      <c r="F50" s="2" t="n">
        <v>502</v>
      </c>
      <c r="G50" s="2" t="s">
        <v>112</v>
      </c>
      <c r="H50" s="2" t="n">
        <v>328596</v>
      </c>
      <c r="I50" s="2" t="n">
        <v>581917</v>
      </c>
      <c r="J50" s="2" t="s">
        <v>344</v>
      </c>
      <c r="K50" s="2" t="s">
        <v>344</v>
      </c>
      <c r="L50" s="2" t="s">
        <v>376</v>
      </c>
      <c r="M50" s="2" t="s">
        <v>381</v>
      </c>
      <c r="N50" s="2" t="s">
        <v>359</v>
      </c>
      <c r="O50" s="2"/>
      <c r="P50" s="2" t="s">
        <v>382</v>
      </c>
      <c r="Q50" s="2"/>
      <c r="R50" s="2" t="n">
        <v>30009540326</v>
      </c>
      <c r="S50" s="2" t="n">
        <v>24774421</v>
      </c>
      <c r="T50" s="2" t="s">
        <v>361</v>
      </c>
      <c r="U50" s="2" t="s">
        <v>81</v>
      </c>
      <c r="V50" s="2" t="s">
        <v>82</v>
      </c>
      <c r="W50" s="2" t="n">
        <v>1016726970</v>
      </c>
      <c r="X50" s="2" t="n">
        <v>1116697.22</v>
      </c>
      <c r="Y50" s="2" t="n">
        <v>594329.23</v>
      </c>
      <c r="Z50" s="2" t="s">
        <v>83</v>
      </c>
      <c r="AA50" s="2"/>
      <c r="AB50" s="2" t="n">
        <v>856118</v>
      </c>
      <c r="AC50" s="2" t="n">
        <v>20010301</v>
      </c>
      <c r="AD50" s="2" t="n">
        <v>106852</v>
      </c>
      <c r="AE50" s="2" t="s">
        <v>359</v>
      </c>
      <c r="AF50" s="2" t="n">
        <v>67961</v>
      </c>
      <c r="AG50" s="2" t="s">
        <v>344</v>
      </c>
      <c r="AH50" s="2" t="s">
        <v>359</v>
      </c>
      <c r="AI50" s="2" t="n">
        <v>1</v>
      </c>
      <c r="AJ50" s="2" t="n">
        <v>1</v>
      </c>
      <c r="AK50" s="2" t="n">
        <v>6</v>
      </c>
      <c r="AL50" s="2" t="n">
        <v>6</v>
      </c>
      <c r="AM50" s="2" t="n">
        <v>6</v>
      </c>
      <c r="AN50" s="2" t="n">
        <v>6</v>
      </c>
      <c r="AO50" s="2" t="n">
        <v>6269</v>
      </c>
      <c r="AP50" s="2" t="s">
        <v>82</v>
      </c>
      <c r="AQ50" s="2" t="s">
        <v>85</v>
      </c>
      <c r="AR50" s="2" t="s">
        <v>86</v>
      </c>
      <c r="AS50" s="2" t="s">
        <v>344</v>
      </c>
      <c r="AT50" s="2" t="s">
        <v>235</v>
      </c>
      <c r="AU50" s="2" t="s">
        <v>274</v>
      </c>
      <c r="AV50" s="2" t="s">
        <v>88</v>
      </c>
      <c r="AW50" s="2" t="s">
        <v>89</v>
      </c>
      <c r="AX50" s="2"/>
      <c r="AY50" s="2" t="s">
        <v>90</v>
      </c>
      <c r="AZ50" s="2"/>
      <c r="BA50" s="2" t="s">
        <v>91</v>
      </c>
      <c r="BB50" s="2" t="s">
        <v>362</v>
      </c>
      <c r="BC50" s="2" t="s">
        <v>278</v>
      </c>
      <c r="BD50" s="2" t="s">
        <v>94</v>
      </c>
      <c r="BE50" s="2" t="s">
        <v>94</v>
      </c>
      <c r="BF50" s="2" t="s">
        <v>83</v>
      </c>
      <c r="BG50" s="2" t="s">
        <v>279</v>
      </c>
      <c r="BH50" s="2" t="s">
        <v>383</v>
      </c>
      <c r="BI50" s="2" t="n">
        <v>1</v>
      </c>
      <c r="BJ50" s="2" t="n">
        <v>1</v>
      </c>
      <c r="BK50" s="7" t="n">
        <v>45385</v>
      </c>
      <c r="BL50" s="2" t="s">
        <v>97</v>
      </c>
      <c r="BM50" s="2" t="n">
        <v>621159</v>
      </c>
      <c r="BN50" s="2"/>
      <c r="BO50" s="2"/>
      <c r="BP50" s="2" t="n">
        <v>0</v>
      </c>
      <c r="BQ50" s="2" t="s">
        <v>98</v>
      </c>
      <c r="BR50" s="2" t="n">
        <v>0</v>
      </c>
      <c r="BS50" s="2" t="n">
        <v>0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84</v>
      </c>
      <c r="B51" s="2" t="s">
        <v>266</v>
      </c>
      <c r="C51" s="2" t="n">
        <v>42</v>
      </c>
      <c r="D51" s="2" t="s">
        <v>385</v>
      </c>
      <c r="E51" s="2" t="s">
        <v>386</v>
      </c>
      <c r="F51" s="2" t="n">
        <v>503</v>
      </c>
      <c r="G51" s="2" t="s">
        <v>119</v>
      </c>
      <c r="H51" s="2" t="n">
        <v>65277</v>
      </c>
      <c r="I51" s="2" t="n">
        <v>581917</v>
      </c>
      <c r="J51" s="2" t="s">
        <v>344</v>
      </c>
      <c r="K51" s="2" t="s">
        <v>344</v>
      </c>
      <c r="L51" s="2" t="s">
        <v>387</v>
      </c>
      <c r="M51" s="2" t="s">
        <v>388</v>
      </c>
      <c r="N51" s="2" t="s">
        <v>387</v>
      </c>
      <c r="O51" s="2"/>
      <c r="P51" s="2" t="s">
        <v>389</v>
      </c>
      <c r="Q51" s="2"/>
      <c r="R51" s="2" t="n">
        <v>30018807488</v>
      </c>
      <c r="S51" s="2" t="n">
        <v>1998412</v>
      </c>
      <c r="T51" s="2" t="s">
        <v>390</v>
      </c>
      <c r="U51" s="2" t="s">
        <v>81</v>
      </c>
      <c r="V51" s="2" t="s">
        <v>82</v>
      </c>
      <c r="W51" s="2" t="n">
        <v>1016661037</v>
      </c>
      <c r="X51" s="2" t="n">
        <v>1121068.24</v>
      </c>
      <c r="Y51" s="2" t="n">
        <v>593541.73</v>
      </c>
      <c r="Z51" s="2" t="s">
        <v>83</v>
      </c>
      <c r="AA51" s="2"/>
      <c r="AB51" s="2" t="n">
        <v>528820</v>
      </c>
      <c r="AC51" s="2" t="n">
        <v>20010301</v>
      </c>
      <c r="AD51" s="2" t="n">
        <v>65277</v>
      </c>
      <c r="AE51" s="2" t="s">
        <v>387</v>
      </c>
      <c r="AF51" s="2" t="n">
        <v>67961</v>
      </c>
      <c r="AG51" s="2" t="s">
        <v>344</v>
      </c>
      <c r="AH51" s="2" t="s">
        <v>387</v>
      </c>
      <c r="AI51" s="2" t="n">
        <v>2</v>
      </c>
      <c r="AJ51" s="2" t="n">
        <v>2</v>
      </c>
      <c r="AK51" s="2" t="n">
        <v>4</v>
      </c>
      <c r="AL51" s="2" t="n">
        <v>4</v>
      </c>
      <c r="AM51" s="2" t="n">
        <v>4</v>
      </c>
      <c r="AN51" s="2" t="n">
        <v>4</v>
      </c>
      <c r="AO51" s="2" t="n">
        <v>6269</v>
      </c>
      <c r="AP51" s="2" t="s">
        <v>82</v>
      </c>
      <c r="AQ51" s="2" t="s">
        <v>85</v>
      </c>
      <c r="AR51" s="2" t="s">
        <v>86</v>
      </c>
      <c r="AS51" s="2" t="s">
        <v>344</v>
      </c>
      <c r="AT51" s="2" t="s">
        <v>235</v>
      </c>
      <c r="AU51" s="2" t="s">
        <v>274</v>
      </c>
      <c r="AV51" s="2" t="s">
        <v>88</v>
      </c>
      <c r="AW51" s="2" t="s">
        <v>89</v>
      </c>
      <c r="AX51" s="2"/>
      <c r="AY51" s="2" t="s">
        <v>90</v>
      </c>
      <c r="AZ51" s="2"/>
      <c r="BA51" s="2" t="s">
        <v>91</v>
      </c>
      <c r="BB51" s="2" t="s">
        <v>391</v>
      </c>
      <c r="BC51" s="2" t="s">
        <v>278</v>
      </c>
      <c r="BD51" s="2" t="s">
        <v>94</v>
      </c>
      <c r="BE51" s="2" t="s">
        <v>94</v>
      </c>
      <c r="BF51" s="2" t="s">
        <v>83</v>
      </c>
      <c r="BG51" s="2" t="s">
        <v>279</v>
      </c>
      <c r="BH51" s="2" t="s">
        <v>392</v>
      </c>
      <c r="BI51" s="2" t="n">
        <v>2</v>
      </c>
      <c r="BJ51" s="2" t="n">
        <v>1</v>
      </c>
      <c r="BK51" s="7" t="n">
        <v>45385</v>
      </c>
      <c r="BL51" s="2" t="s">
        <v>97</v>
      </c>
      <c r="BM51" s="2" t="n">
        <v>621159</v>
      </c>
      <c r="BN51" s="2"/>
      <c r="BO51" s="2"/>
      <c r="BP51" s="2" t="n">
        <v>0</v>
      </c>
      <c r="BQ51" s="2" t="s">
        <v>98</v>
      </c>
      <c r="BR51" s="2" t="n">
        <v>0</v>
      </c>
      <c r="BS51" s="2" t="n">
        <v>0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393</v>
      </c>
      <c r="B52" s="2" t="s">
        <v>266</v>
      </c>
      <c r="C52" s="2" t="n">
        <v>42</v>
      </c>
      <c r="D52" s="2" t="s">
        <v>385</v>
      </c>
      <c r="E52" s="2" t="s">
        <v>386</v>
      </c>
      <c r="F52" s="2" t="n">
        <v>503</v>
      </c>
      <c r="G52" s="2" t="s">
        <v>76</v>
      </c>
      <c r="H52" s="2" t="n">
        <v>65285</v>
      </c>
      <c r="I52" s="2" t="n">
        <v>581917</v>
      </c>
      <c r="J52" s="2" t="s">
        <v>344</v>
      </c>
      <c r="K52" s="2" t="s">
        <v>344</v>
      </c>
      <c r="L52" s="2" t="s">
        <v>394</v>
      </c>
      <c r="M52" s="2" t="s">
        <v>395</v>
      </c>
      <c r="N52" s="2" t="s">
        <v>387</v>
      </c>
      <c r="O52" s="2"/>
      <c r="P52" s="2" t="s">
        <v>396</v>
      </c>
      <c r="Q52" s="2"/>
      <c r="R52" s="2" t="n">
        <v>30016171071</v>
      </c>
      <c r="S52" s="2" t="n">
        <v>24774430</v>
      </c>
      <c r="T52" s="2" t="s">
        <v>397</v>
      </c>
      <c r="U52" s="2" t="s">
        <v>81</v>
      </c>
      <c r="V52" s="2" t="s">
        <v>82</v>
      </c>
      <c r="W52" s="2" t="n">
        <v>1016661363</v>
      </c>
      <c r="X52" s="2" t="n">
        <v>1120881.81</v>
      </c>
      <c r="Y52" s="2" t="n">
        <v>593891.54</v>
      </c>
      <c r="Z52" s="2" t="s">
        <v>83</v>
      </c>
      <c r="AA52" s="2"/>
      <c r="AB52" s="2" t="n">
        <v>528838</v>
      </c>
      <c r="AC52" s="2" t="n">
        <v>20010301</v>
      </c>
      <c r="AD52" s="2" t="n">
        <v>65277</v>
      </c>
      <c r="AE52" s="2" t="s">
        <v>387</v>
      </c>
      <c r="AF52" s="2" t="n">
        <v>67961</v>
      </c>
      <c r="AG52" s="2" t="s">
        <v>344</v>
      </c>
      <c r="AH52" s="2" t="s">
        <v>398</v>
      </c>
      <c r="AI52" s="2" t="n">
        <v>1</v>
      </c>
      <c r="AJ52" s="2" t="n">
        <v>1</v>
      </c>
      <c r="AK52" s="2" t="n">
        <v>3</v>
      </c>
      <c r="AL52" s="2" t="n">
        <v>3</v>
      </c>
      <c r="AM52" s="2" t="n">
        <v>3</v>
      </c>
      <c r="AN52" s="2" t="n">
        <v>2</v>
      </c>
      <c r="AO52" s="2" t="n">
        <v>6269</v>
      </c>
      <c r="AP52" s="2" t="s">
        <v>82</v>
      </c>
      <c r="AQ52" s="2" t="s">
        <v>85</v>
      </c>
      <c r="AR52" s="2" t="s">
        <v>86</v>
      </c>
      <c r="AS52" s="2" t="s">
        <v>344</v>
      </c>
      <c r="AT52" s="2" t="s">
        <v>235</v>
      </c>
      <c r="AU52" s="2" t="s">
        <v>274</v>
      </c>
      <c r="AV52" s="2" t="s">
        <v>88</v>
      </c>
      <c r="AW52" s="2" t="s">
        <v>89</v>
      </c>
      <c r="AX52" s="2"/>
      <c r="AY52" s="2" t="s">
        <v>90</v>
      </c>
      <c r="AZ52" s="2"/>
      <c r="BA52" s="2" t="s">
        <v>91</v>
      </c>
      <c r="BB52" s="2" t="s">
        <v>391</v>
      </c>
      <c r="BC52" s="2" t="s">
        <v>278</v>
      </c>
      <c r="BD52" s="2" t="s">
        <v>94</v>
      </c>
      <c r="BE52" s="2" t="s">
        <v>94</v>
      </c>
      <c r="BF52" s="2" t="s">
        <v>83</v>
      </c>
      <c r="BG52" s="2" t="s">
        <v>279</v>
      </c>
      <c r="BH52" s="2" t="s">
        <v>383</v>
      </c>
      <c r="BI52" s="2" t="n">
        <v>1</v>
      </c>
      <c r="BJ52" s="2" t="n">
        <v>1</v>
      </c>
      <c r="BK52" s="7" t="n">
        <v>45385</v>
      </c>
      <c r="BL52" s="2" t="s">
        <v>97</v>
      </c>
      <c r="BM52" s="2" t="n">
        <v>621159</v>
      </c>
      <c r="BN52" s="2"/>
      <c r="BO52" s="2"/>
      <c r="BP52" s="2" t="n">
        <v>0</v>
      </c>
      <c r="BQ52" s="2" t="s">
        <v>98</v>
      </c>
      <c r="BR52" s="2" t="n">
        <v>0</v>
      </c>
      <c r="BS52" s="2" t="n">
        <v>0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399</v>
      </c>
      <c r="B53" s="2" t="s">
        <v>266</v>
      </c>
      <c r="C53" s="2" t="n">
        <v>42</v>
      </c>
      <c r="D53" s="2" t="s">
        <v>385</v>
      </c>
      <c r="E53" s="2" t="s">
        <v>386</v>
      </c>
      <c r="F53" s="2" t="n">
        <v>503</v>
      </c>
      <c r="G53" s="2" t="s">
        <v>144</v>
      </c>
      <c r="H53" s="2" t="n">
        <v>65285</v>
      </c>
      <c r="I53" s="2" t="n">
        <v>581917</v>
      </c>
      <c r="J53" s="2" t="s">
        <v>344</v>
      </c>
      <c r="K53" s="2" t="s">
        <v>344</v>
      </c>
      <c r="L53" s="2" t="s">
        <v>394</v>
      </c>
      <c r="M53" s="2" t="s">
        <v>400</v>
      </c>
      <c r="N53" s="2" t="s">
        <v>387</v>
      </c>
      <c r="O53" s="2"/>
      <c r="P53" s="2" t="s">
        <v>253</v>
      </c>
      <c r="Q53" s="2"/>
      <c r="R53" s="2" t="n">
        <v>30003363732</v>
      </c>
      <c r="S53" s="2" t="n">
        <v>1998251</v>
      </c>
      <c r="T53" s="2" t="s">
        <v>397</v>
      </c>
      <c r="U53" s="2" t="s">
        <v>81</v>
      </c>
      <c r="V53" s="2" t="s">
        <v>82</v>
      </c>
      <c r="W53" s="2" t="n">
        <v>1016660880</v>
      </c>
      <c r="X53" s="2" t="n">
        <v>1120978.36</v>
      </c>
      <c r="Y53" s="2" t="n">
        <v>593771.64</v>
      </c>
      <c r="Z53" s="2" t="s">
        <v>83</v>
      </c>
      <c r="AA53" s="2"/>
      <c r="AB53" s="2" t="n">
        <v>528838</v>
      </c>
      <c r="AC53" s="2" t="n">
        <v>20010301</v>
      </c>
      <c r="AD53" s="2" t="n">
        <v>65277</v>
      </c>
      <c r="AE53" s="2" t="s">
        <v>387</v>
      </c>
      <c r="AF53" s="2" t="n">
        <v>67961</v>
      </c>
      <c r="AG53" s="2" t="s">
        <v>344</v>
      </c>
      <c r="AH53" s="2" t="s">
        <v>398</v>
      </c>
      <c r="AI53" s="2" t="n">
        <v>1</v>
      </c>
      <c r="AJ53" s="2" t="n">
        <v>1</v>
      </c>
      <c r="AK53" s="2" t="n">
        <v>6</v>
      </c>
      <c r="AL53" s="2" t="n">
        <v>6</v>
      </c>
      <c r="AM53" s="2" t="n">
        <v>7</v>
      </c>
      <c r="AN53" s="2" t="n">
        <v>3</v>
      </c>
      <c r="AO53" s="2" t="n">
        <v>6269</v>
      </c>
      <c r="AP53" s="2" t="s">
        <v>82</v>
      </c>
      <c r="AQ53" s="2" t="s">
        <v>85</v>
      </c>
      <c r="AR53" s="2" t="s">
        <v>86</v>
      </c>
      <c r="AS53" s="2" t="s">
        <v>344</v>
      </c>
      <c r="AT53" s="2" t="s">
        <v>235</v>
      </c>
      <c r="AU53" s="2" t="s">
        <v>274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391</v>
      </c>
      <c r="BC53" s="2" t="s">
        <v>278</v>
      </c>
      <c r="BD53" s="2" t="s">
        <v>94</v>
      </c>
      <c r="BE53" s="2" t="s">
        <v>94</v>
      </c>
      <c r="BF53" s="2" t="s">
        <v>83</v>
      </c>
      <c r="BG53" s="2" t="s">
        <v>279</v>
      </c>
      <c r="BH53" s="2" t="s">
        <v>401</v>
      </c>
      <c r="BI53" s="2" t="n">
        <v>1</v>
      </c>
      <c r="BJ53" s="2" t="n">
        <v>1</v>
      </c>
      <c r="BK53" s="7" t="n">
        <v>45385</v>
      </c>
      <c r="BL53" s="2" t="s">
        <v>97</v>
      </c>
      <c r="BM53" s="2" t="n">
        <v>621159</v>
      </c>
      <c r="BN53" s="2"/>
      <c r="BO53" s="2"/>
      <c r="BP53" s="2" t="n">
        <v>0</v>
      </c>
      <c r="BQ53" s="2" t="s">
        <v>98</v>
      </c>
      <c r="BR53" s="2" t="n">
        <v>0</v>
      </c>
      <c r="BS53" s="2" t="n">
        <v>0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02</v>
      </c>
      <c r="B54" s="2" t="s">
        <v>266</v>
      </c>
      <c r="C54" s="2" t="n">
        <v>42</v>
      </c>
      <c r="D54" s="2" t="s">
        <v>385</v>
      </c>
      <c r="E54" s="2" t="s">
        <v>386</v>
      </c>
      <c r="F54" s="2" t="n">
        <v>503</v>
      </c>
      <c r="G54" s="2" t="s">
        <v>170</v>
      </c>
      <c r="H54" s="2" t="n">
        <v>65285</v>
      </c>
      <c r="I54" s="2" t="n">
        <v>581917</v>
      </c>
      <c r="J54" s="2" t="s">
        <v>344</v>
      </c>
      <c r="K54" s="2" t="s">
        <v>344</v>
      </c>
      <c r="L54" s="2" t="s">
        <v>394</v>
      </c>
      <c r="M54" s="2" t="s">
        <v>403</v>
      </c>
      <c r="N54" s="2" t="s">
        <v>387</v>
      </c>
      <c r="O54" s="2"/>
      <c r="P54" s="2" t="s">
        <v>404</v>
      </c>
      <c r="Q54" s="2"/>
      <c r="R54" s="2" t="n">
        <v>30010809171</v>
      </c>
      <c r="S54" s="2" t="n">
        <v>1998633</v>
      </c>
      <c r="T54" s="2" t="s">
        <v>397</v>
      </c>
      <c r="U54" s="2" t="s">
        <v>81</v>
      </c>
      <c r="V54" s="2" t="s">
        <v>82</v>
      </c>
      <c r="W54" s="2" t="n">
        <v>1016661240</v>
      </c>
      <c r="X54" s="2" t="n">
        <v>1121129.91</v>
      </c>
      <c r="Y54" s="2" t="n">
        <v>594048.44</v>
      </c>
      <c r="Z54" s="2" t="s">
        <v>83</v>
      </c>
      <c r="AA54" s="2"/>
      <c r="AB54" s="2" t="n">
        <v>528838</v>
      </c>
      <c r="AC54" s="2" t="n">
        <v>20010301</v>
      </c>
      <c r="AD54" s="2" t="n">
        <v>65277</v>
      </c>
      <c r="AE54" s="2" t="s">
        <v>387</v>
      </c>
      <c r="AF54" s="2" t="n">
        <v>67961</v>
      </c>
      <c r="AG54" s="2" t="s">
        <v>344</v>
      </c>
      <c r="AH54" s="2" t="s">
        <v>398</v>
      </c>
      <c r="AI54" s="2" t="n">
        <v>1</v>
      </c>
      <c r="AJ54" s="2" t="n">
        <v>1</v>
      </c>
      <c r="AK54" s="2" t="n">
        <v>4</v>
      </c>
      <c r="AL54" s="2" t="n">
        <v>4</v>
      </c>
      <c r="AM54" s="2" t="n">
        <v>3</v>
      </c>
      <c r="AN54" s="2" t="n">
        <v>2</v>
      </c>
      <c r="AO54" s="2" t="n">
        <v>6269</v>
      </c>
      <c r="AP54" s="2" t="s">
        <v>82</v>
      </c>
      <c r="AQ54" s="2" t="s">
        <v>85</v>
      </c>
      <c r="AR54" s="2" t="s">
        <v>86</v>
      </c>
      <c r="AS54" s="2" t="s">
        <v>344</v>
      </c>
      <c r="AT54" s="2" t="s">
        <v>235</v>
      </c>
      <c r="AU54" s="2" t="s">
        <v>274</v>
      </c>
      <c r="AV54" s="2" t="s">
        <v>88</v>
      </c>
      <c r="AW54" s="2" t="s">
        <v>89</v>
      </c>
      <c r="AX54" s="2"/>
      <c r="AY54" s="2" t="s">
        <v>90</v>
      </c>
      <c r="AZ54" s="2"/>
      <c r="BA54" s="2" t="s">
        <v>91</v>
      </c>
      <c r="BB54" s="2" t="s">
        <v>391</v>
      </c>
      <c r="BC54" s="2" t="s">
        <v>278</v>
      </c>
      <c r="BD54" s="2" t="s">
        <v>94</v>
      </c>
      <c r="BE54" s="2" t="s">
        <v>94</v>
      </c>
      <c r="BF54" s="2" t="s">
        <v>83</v>
      </c>
      <c r="BG54" s="2" t="s">
        <v>279</v>
      </c>
      <c r="BH54" s="2" t="s">
        <v>405</v>
      </c>
      <c r="BI54" s="2" t="n">
        <v>1</v>
      </c>
      <c r="BJ54" s="2" t="n">
        <v>1</v>
      </c>
      <c r="BK54" s="7" t="n">
        <v>45385</v>
      </c>
      <c r="BL54" s="2" t="s">
        <v>97</v>
      </c>
      <c r="BM54" s="2" t="n">
        <v>621159</v>
      </c>
      <c r="BN54" s="2"/>
      <c r="BO54" s="2"/>
      <c r="BP54" s="2" t="n">
        <v>0</v>
      </c>
      <c r="BQ54" s="2" t="s">
        <v>98</v>
      </c>
      <c r="BR54" s="2" t="n">
        <v>0</v>
      </c>
      <c r="BS54" s="2" t="n">
        <v>0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06</v>
      </c>
      <c r="B55" s="2" t="s">
        <v>266</v>
      </c>
      <c r="C55" s="2" t="n">
        <v>42</v>
      </c>
      <c r="D55" s="2" t="s">
        <v>385</v>
      </c>
      <c r="E55" s="2" t="s">
        <v>386</v>
      </c>
      <c r="F55" s="2" t="n">
        <v>503</v>
      </c>
      <c r="G55" s="2" t="s">
        <v>175</v>
      </c>
      <c r="H55" s="2" t="n">
        <v>313084</v>
      </c>
      <c r="I55" s="2" t="n">
        <v>581917</v>
      </c>
      <c r="J55" s="2" t="s">
        <v>344</v>
      </c>
      <c r="K55" s="2" t="s">
        <v>344</v>
      </c>
      <c r="L55" s="2" t="s">
        <v>407</v>
      </c>
      <c r="M55" s="2" t="s">
        <v>408</v>
      </c>
      <c r="N55" s="2" t="s">
        <v>344</v>
      </c>
      <c r="O55" s="2" t="s">
        <v>409</v>
      </c>
      <c r="P55" s="2" t="s">
        <v>410</v>
      </c>
      <c r="Q55" s="2" t="s">
        <v>411</v>
      </c>
      <c r="R55" s="2" t="n">
        <v>30006580581</v>
      </c>
      <c r="S55" s="2" t="n">
        <v>2010658</v>
      </c>
      <c r="T55" s="2" t="s">
        <v>412</v>
      </c>
      <c r="U55" s="2" t="s">
        <v>81</v>
      </c>
      <c r="V55" s="2" t="s">
        <v>82</v>
      </c>
      <c r="W55" s="2" t="n">
        <v>1016913672</v>
      </c>
      <c r="X55" s="2" t="n">
        <v>1120364.25</v>
      </c>
      <c r="Y55" s="2" t="n">
        <v>596601.89</v>
      </c>
      <c r="Z55" s="2" t="s">
        <v>83</v>
      </c>
      <c r="AA55" s="2"/>
      <c r="AB55" s="2" t="n">
        <v>528927</v>
      </c>
      <c r="AC55" s="2" t="n">
        <v>20010301</v>
      </c>
      <c r="AD55" s="2" t="n">
        <v>411566</v>
      </c>
      <c r="AE55" s="2" t="s">
        <v>344</v>
      </c>
      <c r="AF55" s="2" t="n">
        <v>67961</v>
      </c>
      <c r="AG55" s="2" t="s">
        <v>344</v>
      </c>
      <c r="AH55" s="2" t="s">
        <v>344</v>
      </c>
      <c r="AI55" s="2" t="n">
        <v>4</v>
      </c>
      <c r="AJ55" s="2" t="n">
        <v>4</v>
      </c>
      <c r="AK55" s="2" t="n">
        <v>11</v>
      </c>
      <c r="AL55" s="2" t="n">
        <v>10</v>
      </c>
      <c r="AM55" s="2" t="n">
        <v>5</v>
      </c>
      <c r="AN55" s="2" t="n">
        <v>7</v>
      </c>
      <c r="AO55" s="2" t="n">
        <v>6269</v>
      </c>
      <c r="AP55" s="2" t="s">
        <v>82</v>
      </c>
      <c r="AQ55" s="2" t="s">
        <v>85</v>
      </c>
      <c r="AR55" s="2" t="s">
        <v>86</v>
      </c>
      <c r="AS55" s="2" t="s">
        <v>344</v>
      </c>
      <c r="AT55" s="2" t="s">
        <v>235</v>
      </c>
      <c r="AU55" s="2" t="s">
        <v>274</v>
      </c>
      <c r="AV55" s="2" t="s">
        <v>88</v>
      </c>
      <c r="AW55" s="2" t="s">
        <v>89</v>
      </c>
      <c r="AX55" s="2"/>
      <c r="AY55" s="2" t="s">
        <v>90</v>
      </c>
      <c r="AZ55" s="2"/>
      <c r="BA55" s="2" t="s">
        <v>91</v>
      </c>
      <c r="BB55" s="2" t="s">
        <v>413</v>
      </c>
      <c r="BC55" s="2" t="s">
        <v>278</v>
      </c>
      <c r="BD55" s="2" t="s">
        <v>94</v>
      </c>
      <c r="BE55" s="2" t="s">
        <v>94</v>
      </c>
      <c r="BF55" s="2" t="s">
        <v>83</v>
      </c>
      <c r="BG55" s="2" t="s">
        <v>279</v>
      </c>
      <c r="BH55" s="2" t="s">
        <v>414</v>
      </c>
      <c r="BI55" s="2" t="n">
        <v>3</v>
      </c>
      <c r="BJ55" s="2" t="n">
        <v>1</v>
      </c>
      <c r="BK55" s="7" t="n">
        <v>45385</v>
      </c>
      <c r="BL55" s="2" t="s">
        <v>97</v>
      </c>
      <c r="BM55" s="2" t="n">
        <v>621159</v>
      </c>
      <c r="BN55" s="2"/>
      <c r="BO55" s="2"/>
      <c r="BP55" s="2" t="n">
        <v>0</v>
      </c>
      <c r="BQ55" s="2" t="s">
        <v>98</v>
      </c>
      <c r="BR55" s="2" t="n">
        <v>0</v>
      </c>
      <c r="BS55" s="2" t="n">
        <v>0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15</v>
      </c>
      <c r="B56" s="2" t="s">
        <v>266</v>
      </c>
      <c r="C56" s="2" t="n">
        <v>42</v>
      </c>
      <c r="D56" s="2" t="s">
        <v>385</v>
      </c>
      <c r="E56" s="2" t="s">
        <v>386</v>
      </c>
      <c r="F56" s="2" t="n">
        <v>503</v>
      </c>
      <c r="G56" s="2" t="s">
        <v>179</v>
      </c>
      <c r="H56" s="2" t="n">
        <v>313084</v>
      </c>
      <c r="I56" s="2" t="n">
        <v>581917</v>
      </c>
      <c r="J56" s="2" t="s">
        <v>344</v>
      </c>
      <c r="K56" s="2" t="s">
        <v>344</v>
      </c>
      <c r="L56" s="2" t="s">
        <v>407</v>
      </c>
      <c r="M56" s="2" t="s">
        <v>416</v>
      </c>
      <c r="N56" s="2" t="s">
        <v>344</v>
      </c>
      <c r="O56" s="2" t="s">
        <v>417</v>
      </c>
      <c r="P56" s="2" t="s">
        <v>418</v>
      </c>
      <c r="Q56" s="2" t="s">
        <v>103</v>
      </c>
      <c r="R56" s="2" t="n">
        <v>30003449165</v>
      </c>
      <c r="S56" s="2" t="n">
        <v>2008122</v>
      </c>
      <c r="T56" s="2" t="s">
        <v>412</v>
      </c>
      <c r="U56" s="2" t="s">
        <v>81</v>
      </c>
      <c r="V56" s="2" t="s">
        <v>82</v>
      </c>
      <c r="W56" s="2" t="n">
        <v>1016911220</v>
      </c>
      <c r="X56" s="2" t="n">
        <v>1121134.31</v>
      </c>
      <c r="Y56" s="2" t="n">
        <v>597024.2</v>
      </c>
      <c r="Z56" s="2" t="s">
        <v>83</v>
      </c>
      <c r="AA56" s="2"/>
      <c r="AB56" s="2" t="n">
        <v>528927</v>
      </c>
      <c r="AC56" s="2" t="n">
        <v>20010301</v>
      </c>
      <c r="AD56" s="2" t="n">
        <v>411566</v>
      </c>
      <c r="AE56" s="2" t="s">
        <v>344</v>
      </c>
      <c r="AF56" s="2" t="n">
        <v>67961</v>
      </c>
      <c r="AG56" s="2" t="s">
        <v>344</v>
      </c>
      <c r="AH56" s="2" t="s">
        <v>344</v>
      </c>
      <c r="AI56" s="2" t="n">
        <v>1</v>
      </c>
      <c r="AJ56" s="2" t="n">
        <v>1</v>
      </c>
      <c r="AK56" s="2" t="n">
        <v>3</v>
      </c>
      <c r="AL56" s="2" t="n">
        <v>3</v>
      </c>
      <c r="AM56" s="2" t="n">
        <v>3</v>
      </c>
      <c r="AN56" s="2" t="n">
        <v>3</v>
      </c>
      <c r="AO56" s="2" t="n">
        <v>6269</v>
      </c>
      <c r="AP56" s="2" t="s">
        <v>82</v>
      </c>
      <c r="AQ56" s="2" t="s">
        <v>85</v>
      </c>
      <c r="AR56" s="2" t="s">
        <v>86</v>
      </c>
      <c r="AS56" s="2" t="s">
        <v>344</v>
      </c>
      <c r="AT56" s="2" t="s">
        <v>235</v>
      </c>
      <c r="AU56" s="2" t="s">
        <v>274</v>
      </c>
      <c r="AV56" s="2" t="s">
        <v>88</v>
      </c>
      <c r="AW56" s="2" t="s">
        <v>89</v>
      </c>
      <c r="AX56" s="2"/>
      <c r="AY56" s="2" t="s">
        <v>90</v>
      </c>
      <c r="AZ56" s="2"/>
      <c r="BA56" s="2" t="s">
        <v>91</v>
      </c>
      <c r="BB56" s="2" t="s">
        <v>413</v>
      </c>
      <c r="BC56" s="2" t="s">
        <v>278</v>
      </c>
      <c r="BD56" s="2" t="s">
        <v>94</v>
      </c>
      <c r="BE56" s="2" t="s">
        <v>94</v>
      </c>
      <c r="BF56" s="2" t="s">
        <v>83</v>
      </c>
      <c r="BG56" s="2" t="s">
        <v>279</v>
      </c>
      <c r="BH56" s="2" t="s">
        <v>419</v>
      </c>
      <c r="BI56" s="2" t="n">
        <v>1</v>
      </c>
      <c r="BJ56" s="2" t="n">
        <v>1</v>
      </c>
      <c r="BK56" s="7" t="n">
        <v>45385</v>
      </c>
      <c r="BL56" s="2" t="s">
        <v>97</v>
      </c>
      <c r="BM56" s="2" t="n">
        <v>621159</v>
      </c>
      <c r="BN56" s="2"/>
      <c r="BO56" s="2"/>
      <c r="BP56" s="2" t="n">
        <v>0</v>
      </c>
      <c r="BQ56" s="2" t="s">
        <v>98</v>
      </c>
      <c r="BR56" s="2" t="n">
        <v>0</v>
      </c>
      <c r="BS56" s="2" t="n">
        <v>0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20</v>
      </c>
      <c r="B57" s="2" t="s">
        <v>266</v>
      </c>
      <c r="C57" s="2" t="n">
        <v>42</v>
      </c>
      <c r="D57" s="2" t="s">
        <v>385</v>
      </c>
      <c r="E57" s="2" t="s">
        <v>386</v>
      </c>
      <c r="F57" s="2" t="n">
        <v>503</v>
      </c>
      <c r="G57" s="2" t="s">
        <v>101</v>
      </c>
      <c r="H57" s="2" t="n">
        <v>313084</v>
      </c>
      <c r="I57" s="2" t="n">
        <v>581917</v>
      </c>
      <c r="J57" s="2" t="s">
        <v>344</v>
      </c>
      <c r="K57" s="2" t="s">
        <v>344</v>
      </c>
      <c r="L57" s="2" t="s">
        <v>407</v>
      </c>
      <c r="M57" s="2" t="s">
        <v>421</v>
      </c>
      <c r="N57" s="2" t="s">
        <v>344</v>
      </c>
      <c r="O57" s="2" t="s">
        <v>422</v>
      </c>
      <c r="P57" s="2" t="s">
        <v>423</v>
      </c>
      <c r="Q57" s="2" t="s">
        <v>424</v>
      </c>
      <c r="R57" s="2" t="n">
        <v>30031189628</v>
      </c>
      <c r="S57" s="2" t="n">
        <v>82167541</v>
      </c>
      <c r="T57" s="2" t="s">
        <v>412</v>
      </c>
      <c r="U57" s="2" t="s">
        <v>81</v>
      </c>
      <c r="V57" s="2" t="s">
        <v>82</v>
      </c>
      <c r="W57" s="2" t="n">
        <v>1035285568</v>
      </c>
      <c r="X57" s="2" t="n">
        <v>1121355</v>
      </c>
      <c r="Y57" s="2" t="n">
        <v>596788</v>
      </c>
      <c r="Z57" s="2" t="s">
        <v>83</v>
      </c>
      <c r="AA57" s="2"/>
      <c r="AB57" s="2" t="n">
        <v>528927</v>
      </c>
      <c r="AC57" s="2" t="n">
        <v>20160411</v>
      </c>
      <c r="AD57" s="2" t="n">
        <v>411566</v>
      </c>
      <c r="AE57" s="2" t="s">
        <v>344</v>
      </c>
      <c r="AF57" s="2" t="n">
        <v>67961</v>
      </c>
      <c r="AG57" s="2" t="s">
        <v>344</v>
      </c>
      <c r="AH57" s="2" t="s">
        <v>344</v>
      </c>
      <c r="AI57" s="2" t="n">
        <v>1</v>
      </c>
      <c r="AJ57" s="2" t="n">
        <v>1</v>
      </c>
      <c r="AK57" s="2"/>
      <c r="AL57" s="2"/>
      <c r="AM57" s="2"/>
      <c r="AN57" s="2" t="n">
        <v>6</v>
      </c>
      <c r="AO57" s="2" t="n">
        <v>6269</v>
      </c>
      <c r="AP57" s="2" t="s">
        <v>82</v>
      </c>
      <c r="AQ57" s="2" t="s">
        <v>85</v>
      </c>
      <c r="AR57" s="2" t="s">
        <v>86</v>
      </c>
      <c r="AS57" s="2" t="s">
        <v>344</v>
      </c>
      <c r="AT57" s="2" t="s">
        <v>235</v>
      </c>
      <c r="AU57" s="2" t="s">
        <v>274</v>
      </c>
      <c r="AV57" s="2" t="s">
        <v>88</v>
      </c>
      <c r="AW57" s="2" t="s">
        <v>89</v>
      </c>
      <c r="AX57" s="2"/>
      <c r="AY57" s="2" t="s">
        <v>90</v>
      </c>
      <c r="AZ57" s="2"/>
      <c r="BA57" s="2" t="s">
        <v>91</v>
      </c>
      <c r="BB57" s="2" t="s">
        <v>413</v>
      </c>
      <c r="BC57" s="2" t="s">
        <v>278</v>
      </c>
      <c r="BD57" s="2" t="s">
        <v>94</v>
      </c>
      <c r="BE57" s="2" t="s">
        <v>94</v>
      </c>
      <c r="BF57" s="2" t="s">
        <v>83</v>
      </c>
      <c r="BG57" s="2" t="s">
        <v>279</v>
      </c>
      <c r="BH57" s="2" t="s">
        <v>425</v>
      </c>
      <c r="BI57" s="2" t="n">
        <v>1</v>
      </c>
      <c r="BJ57" s="2" t="n">
        <v>1</v>
      </c>
      <c r="BK57" s="7" t="n">
        <v>45385</v>
      </c>
      <c r="BL57" s="2" t="s">
        <v>97</v>
      </c>
      <c r="BM57" s="2" t="n">
        <v>621159</v>
      </c>
      <c r="BN57" s="2"/>
      <c r="BO57" s="2"/>
      <c r="BP57" s="2" t="n">
        <v>0</v>
      </c>
      <c r="BQ57" s="2" t="s">
        <v>98</v>
      </c>
      <c r="BR57" s="2" t="n">
        <v>0</v>
      </c>
      <c r="BS57" s="2" t="n">
        <v>0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26</v>
      </c>
      <c r="B58" s="2" t="s">
        <v>266</v>
      </c>
      <c r="C58" s="2" t="n">
        <v>42</v>
      </c>
      <c r="D58" s="2" t="s">
        <v>385</v>
      </c>
      <c r="E58" s="2" t="s">
        <v>386</v>
      </c>
      <c r="F58" s="2" t="n">
        <v>503</v>
      </c>
      <c r="G58" s="2" t="s">
        <v>106</v>
      </c>
      <c r="H58" s="2" t="n">
        <v>313084</v>
      </c>
      <c r="I58" s="2" t="n">
        <v>581917</v>
      </c>
      <c r="J58" s="2" t="s">
        <v>344</v>
      </c>
      <c r="K58" s="2" t="s">
        <v>344</v>
      </c>
      <c r="L58" s="2" t="s">
        <v>407</v>
      </c>
      <c r="M58" s="2" t="s">
        <v>427</v>
      </c>
      <c r="N58" s="2" t="s">
        <v>344</v>
      </c>
      <c r="O58" s="2" t="s">
        <v>422</v>
      </c>
      <c r="P58" s="2" t="s">
        <v>428</v>
      </c>
      <c r="Q58" s="2" t="s">
        <v>373</v>
      </c>
      <c r="R58" s="2" t="n">
        <v>30019094469</v>
      </c>
      <c r="S58" s="2" t="n">
        <v>2012456</v>
      </c>
      <c r="T58" s="2" t="s">
        <v>412</v>
      </c>
      <c r="U58" s="2" t="s">
        <v>81</v>
      </c>
      <c r="V58" s="2" t="s">
        <v>82</v>
      </c>
      <c r="W58" s="2" t="n">
        <v>1016915489</v>
      </c>
      <c r="X58" s="2" t="n">
        <v>1121439.93</v>
      </c>
      <c r="Y58" s="2" t="n">
        <v>596720.38</v>
      </c>
      <c r="Z58" s="2" t="s">
        <v>83</v>
      </c>
      <c r="AA58" s="2"/>
      <c r="AB58" s="2" t="n">
        <v>528927</v>
      </c>
      <c r="AC58" s="2" t="n">
        <v>20010301</v>
      </c>
      <c r="AD58" s="2" t="n">
        <v>411566</v>
      </c>
      <c r="AE58" s="2" t="s">
        <v>344</v>
      </c>
      <c r="AF58" s="2" t="n">
        <v>67961</v>
      </c>
      <c r="AG58" s="2" t="s">
        <v>344</v>
      </c>
      <c r="AH58" s="2" t="s">
        <v>344</v>
      </c>
      <c r="AI58" s="2" t="n">
        <v>1</v>
      </c>
      <c r="AJ58" s="2" t="n">
        <v>1</v>
      </c>
      <c r="AK58" s="2" t="n">
        <v>3</v>
      </c>
      <c r="AL58" s="2" t="n">
        <v>3</v>
      </c>
      <c r="AM58" s="2" t="n">
        <v>3</v>
      </c>
      <c r="AN58" s="2" t="n">
        <v>3</v>
      </c>
      <c r="AO58" s="2" t="n">
        <v>6269</v>
      </c>
      <c r="AP58" s="2" t="s">
        <v>82</v>
      </c>
      <c r="AQ58" s="2" t="s">
        <v>85</v>
      </c>
      <c r="AR58" s="2" t="s">
        <v>86</v>
      </c>
      <c r="AS58" s="2" t="s">
        <v>344</v>
      </c>
      <c r="AT58" s="2" t="s">
        <v>235</v>
      </c>
      <c r="AU58" s="2" t="s">
        <v>274</v>
      </c>
      <c r="AV58" s="2" t="s">
        <v>88</v>
      </c>
      <c r="AW58" s="2" t="s">
        <v>89</v>
      </c>
      <c r="AX58" s="2"/>
      <c r="AY58" s="2" t="s">
        <v>90</v>
      </c>
      <c r="AZ58" s="2"/>
      <c r="BA58" s="2" t="s">
        <v>91</v>
      </c>
      <c r="BB58" s="2" t="s">
        <v>413</v>
      </c>
      <c r="BC58" s="2" t="s">
        <v>278</v>
      </c>
      <c r="BD58" s="2" t="s">
        <v>94</v>
      </c>
      <c r="BE58" s="2" t="s">
        <v>94</v>
      </c>
      <c r="BF58" s="2" t="s">
        <v>83</v>
      </c>
      <c r="BG58" s="2" t="s">
        <v>279</v>
      </c>
      <c r="BH58" s="2" t="s">
        <v>429</v>
      </c>
      <c r="BI58" s="2" t="n">
        <v>1</v>
      </c>
      <c r="BJ58" s="2" t="n">
        <v>1</v>
      </c>
      <c r="BK58" s="7" t="n">
        <v>45385</v>
      </c>
      <c r="BL58" s="2" t="s">
        <v>97</v>
      </c>
      <c r="BM58" s="2" t="n">
        <v>621159</v>
      </c>
      <c r="BN58" s="2"/>
      <c r="BO58" s="2"/>
      <c r="BP58" s="2" t="n">
        <v>0</v>
      </c>
      <c r="BQ58" s="2" t="s">
        <v>98</v>
      </c>
      <c r="BR58" s="2" t="n">
        <v>0</v>
      </c>
      <c r="BS58" s="2" t="n">
        <v>0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30</v>
      </c>
      <c r="B59" s="2" t="s">
        <v>266</v>
      </c>
      <c r="C59" s="2" t="n">
        <v>42</v>
      </c>
      <c r="D59" s="2" t="s">
        <v>385</v>
      </c>
      <c r="E59" s="2" t="s">
        <v>386</v>
      </c>
      <c r="F59" s="2" t="n">
        <v>503</v>
      </c>
      <c r="G59" s="2" t="s">
        <v>112</v>
      </c>
      <c r="H59" s="2" t="n">
        <v>313084</v>
      </c>
      <c r="I59" s="2" t="n">
        <v>581917</v>
      </c>
      <c r="J59" s="2" t="s">
        <v>344</v>
      </c>
      <c r="K59" s="2" t="s">
        <v>344</v>
      </c>
      <c r="L59" s="2" t="s">
        <v>407</v>
      </c>
      <c r="M59" s="2" t="s">
        <v>431</v>
      </c>
      <c r="N59" s="2" t="s">
        <v>344</v>
      </c>
      <c r="O59" s="2" t="s">
        <v>422</v>
      </c>
      <c r="P59" s="2" t="s">
        <v>432</v>
      </c>
      <c r="Q59" s="2" t="s">
        <v>172</v>
      </c>
      <c r="R59" s="2" t="n">
        <v>30019834454</v>
      </c>
      <c r="S59" s="2" t="n">
        <v>2008246</v>
      </c>
      <c r="T59" s="2" t="s">
        <v>412</v>
      </c>
      <c r="U59" s="2" t="s">
        <v>81</v>
      </c>
      <c r="V59" s="2" t="s">
        <v>82</v>
      </c>
      <c r="W59" s="2" t="n">
        <v>1016911335</v>
      </c>
      <c r="X59" s="2" t="n">
        <v>1121535.82</v>
      </c>
      <c r="Y59" s="2" t="n">
        <v>596615.03</v>
      </c>
      <c r="Z59" s="2" t="s">
        <v>83</v>
      </c>
      <c r="AA59" s="2"/>
      <c r="AB59" s="2" t="n">
        <v>528927</v>
      </c>
      <c r="AC59" s="2" t="n">
        <v>20010301</v>
      </c>
      <c r="AD59" s="2" t="n">
        <v>411566</v>
      </c>
      <c r="AE59" s="2" t="s">
        <v>344</v>
      </c>
      <c r="AF59" s="2" t="n">
        <v>67961</v>
      </c>
      <c r="AG59" s="2" t="s">
        <v>344</v>
      </c>
      <c r="AH59" s="2" t="s">
        <v>344</v>
      </c>
      <c r="AI59" s="2" t="n">
        <v>2</v>
      </c>
      <c r="AJ59" s="2" t="n">
        <v>2</v>
      </c>
      <c r="AK59" s="2" t="n">
        <v>5</v>
      </c>
      <c r="AL59" s="2" t="n">
        <v>5</v>
      </c>
      <c r="AM59" s="2" t="n">
        <v>5</v>
      </c>
      <c r="AN59" s="2" t="n">
        <v>2</v>
      </c>
      <c r="AO59" s="2" t="n">
        <v>6269</v>
      </c>
      <c r="AP59" s="2" t="s">
        <v>82</v>
      </c>
      <c r="AQ59" s="2" t="s">
        <v>85</v>
      </c>
      <c r="AR59" s="2" t="s">
        <v>86</v>
      </c>
      <c r="AS59" s="2" t="s">
        <v>344</v>
      </c>
      <c r="AT59" s="2" t="s">
        <v>235</v>
      </c>
      <c r="AU59" s="2" t="s">
        <v>274</v>
      </c>
      <c r="AV59" s="2" t="s">
        <v>88</v>
      </c>
      <c r="AW59" s="2" t="s">
        <v>89</v>
      </c>
      <c r="AX59" s="2"/>
      <c r="AY59" s="2" t="s">
        <v>90</v>
      </c>
      <c r="AZ59" s="2"/>
      <c r="BA59" s="2" t="s">
        <v>91</v>
      </c>
      <c r="BB59" s="2" t="s">
        <v>413</v>
      </c>
      <c r="BC59" s="2" t="s">
        <v>278</v>
      </c>
      <c r="BD59" s="2" t="s">
        <v>94</v>
      </c>
      <c r="BE59" s="2" t="s">
        <v>94</v>
      </c>
      <c r="BF59" s="2" t="s">
        <v>83</v>
      </c>
      <c r="BG59" s="2" t="s">
        <v>279</v>
      </c>
      <c r="BH59" s="2" t="s">
        <v>433</v>
      </c>
      <c r="BI59" s="2" t="n">
        <v>1</v>
      </c>
      <c r="BJ59" s="2" t="n">
        <v>1</v>
      </c>
      <c r="BK59" s="7" t="n">
        <v>45385</v>
      </c>
      <c r="BL59" s="2" t="s">
        <v>97</v>
      </c>
      <c r="BM59" s="2" t="n">
        <v>621159</v>
      </c>
      <c r="BN59" s="2"/>
      <c r="BO59" s="2"/>
      <c r="BP59" s="2" t="n">
        <v>0</v>
      </c>
      <c r="BQ59" s="2" t="s">
        <v>98</v>
      </c>
      <c r="BR59" s="2" t="n">
        <v>0</v>
      </c>
      <c r="BS59" s="2" t="n">
        <v>0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34</v>
      </c>
      <c r="B60" s="2" t="s">
        <v>196</v>
      </c>
      <c r="C60" s="2" t="n">
        <v>41</v>
      </c>
      <c r="D60" s="2" t="s">
        <v>197</v>
      </c>
      <c r="E60" s="2" t="s">
        <v>198</v>
      </c>
      <c r="F60" s="2" t="n">
        <v>487</v>
      </c>
      <c r="G60" s="2" t="s">
        <v>119</v>
      </c>
      <c r="H60" s="2" t="n">
        <v>19828</v>
      </c>
      <c r="I60" s="2" t="n">
        <v>581496</v>
      </c>
      <c r="J60" s="2" t="s">
        <v>199</v>
      </c>
      <c r="K60" s="2" t="s">
        <v>199</v>
      </c>
      <c r="L60" s="2" t="s">
        <v>199</v>
      </c>
      <c r="M60" s="2" t="s">
        <v>435</v>
      </c>
      <c r="N60" s="2" t="s">
        <v>199</v>
      </c>
      <c r="O60" s="2" t="s">
        <v>436</v>
      </c>
      <c r="P60" s="2" t="s">
        <v>437</v>
      </c>
      <c r="Q60" s="2"/>
      <c r="R60" s="2" t="n">
        <v>30027453821</v>
      </c>
      <c r="S60" s="2" t="n">
        <v>26946769</v>
      </c>
      <c r="T60" s="2" t="s">
        <v>203</v>
      </c>
      <c r="U60" s="2" t="s">
        <v>81</v>
      </c>
      <c r="V60" s="2" t="s">
        <v>82</v>
      </c>
      <c r="W60" s="2" t="n">
        <v>1031911286</v>
      </c>
      <c r="X60" s="2" t="n">
        <v>1136150.44</v>
      </c>
      <c r="Y60" s="2" t="n">
        <v>598182.94</v>
      </c>
      <c r="Z60" s="2" t="s">
        <v>83</v>
      </c>
      <c r="AA60" s="2"/>
      <c r="AB60" s="2" t="n">
        <v>528170</v>
      </c>
      <c r="AC60" s="2" t="n">
        <v>20071001</v>
      </c>
      <c r="AD60" s="2" t="n">
        <v>19828</v>
      </c>
      <c r="AE60" s="2" t="s">
        <v>199</v>
      </c>
      <c r="AF60" s="2" t="n">
        <v>67921</v>
      </c>
      <c r="AG60" s="2" t="s">
        <v>199</v>
      </c>
      <c r="AH60" s="2" t="s">
        <v>199</v>
      </c>
      <c r="AI60" s="2" t="n">
        <v>1</v>
      </c>
      <c r="AJ60" s="2" t="n">
        <v>1</v>
      </c>
      <c r="AK60" s="2" t="n">
        <v>2</v>
      </c>
      <c r="AL60" s="2" t="n">
        <v>2</v>
      </c>
      <c r="AM60" s="2" t="n">
        <v>2</v>
      </c>
      <c r="AN60" s="2" t="n">
        <v>2</v>
      </c>
      <c r="AO60" s="2" t="n">
        <v>1985</v>
      </c>
      <c r="AP60" s="2" t="s">
        <v>82</v>
      </c>
      <c r="AQ60" s="2" t="s">
        <v>125</v>
      </c>
      <c r="AR60" s="2" t="s">
        <v>83</v>
      </c>
      <c r="AS60" s="2" t="s">
        <v>199</v>
      </c>
      <c r="AT60" s="2" t="s">
        <v>204</v>
      </c>
      <c r="AU60" s="2" t="s">
        <v>205</v>
      </c>
      <c r="AV60" s="2" t="s">
        <v>88</v>
      </c>
      <c r="AW60" s="2" t="s">
        <v>89</v>
      </c>
      <c r="AX60" s="2"/>
      <c r="AY60" s="2" t="s">
        <v>90</v>
      </c>
      <c r="AZ60" s="2"/>
      <c r="BA60" s="2" t="s">
        <v>91</v>
      </c>
      <c r="BB60" s="2" t="s">
        <v>206</v>
      </c>
      <c r="BC60" s="2" t="s">
        <v>207</v>
      </c>
      <c r="BD60" s="2" t="s">
        <v>94</v>
      </c>
      <c r="BE60" s="2" t="s">
        <v>94</v>
      </c>
      <c r="BF60" s="2" t="s">
        <v>83</v>
      </c>
      <c r="BG60" s="2" t="s">
        <v>208</v>
      </c>
      <c r="BH60" s="2" t="s">
        <v>438</v>
      </c>
      <c r="BI60" s="2" t="n">
        <v>1</v>
      </c>
      <c r="BJ60" s="2" t="n">
        <v>1</v>
      </c>
      <c r="BK60" s="7" t="n">
        <v>45385</v>
      </c>
      <c r="BL60" s="2" t="s">
        <v>97</v>
      </c>
      <c r="BM60" s="2" t="n">
        <v>621159</v>
      </c>
      <c r="BN60" s="2"/>
      <c r="BO60" s="2"/>
      <c r="BP60" s="2" t="n">
        <v>1</v>
      </c>
      <c r="BQ60" s="2" t="s">
        <v>439</v>
      </c>
      <c r="BR60" s="2" t="n">
        <v>0</v>
      </c>
      <c r="BS60" s="2" t="s">
        <v>440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41</v>
      </c>
      <c r="B61" s="2" t="s">
        <v>196</v>
      </c>
      <c r="C61" s="2" t="n">
        <v>41</v>
      </c>
      <c r="D61" s="2" t="s">
        <v>197</v>
      </c>
      <c r="E61" s="2" t="s">
        <v>198</v>
      </c>
      <c r="F61" s="2" t="n">
        <v>487</v>
      </c>
      <c r="G61" s="2" t="s">
        <v>175</v>
      </c>
      <c r="H61" s="2" t="n">
        <v>19828</v>
      </c>
      <c r="I61" s="2" t="n">
        <v>581496</v>
      </c>
      <c r="J61" s="2" t="s">
        <v>199</v>
      </c>
      <c r="K61" s="2" t="s">
        <v>199</v>
      </c>
      <c r="L61" s="2" t="s">
        <v>199</v>
      </c>
      <c r="M61" s="2" t="s">
        <v>442</v>
      </c>
      <c r="N61" s="2" t="s">
        <v>199</v>
      </c>
      <c r="O61" s="2" t="s">
        <v>217</v>
      </c>
      <c r="P61" s="2" t="s">
        <v>404</v>
      </c>
      <c r="Q61" s="2"/>
      <c r="R61" s="2" t="n">
        <v>30015246345</v>
      </c>
      <c r="S61" s="2" t="n">
        <v>7759894</v>
      </c>
      <c r="T61" s="2" t="s">
        <v>203</v>
      </c>
      <c r="U61" s="2" t="s">
        <v>81</v>
      </c>
      <c r="V61" s="2" t="s">
        <v>82</v>
      </c>
      <c r="W61" s="2" t="n">
        <v>1016619456</v>
      </c>
      <c r="X61" s="2" t="n">
        <v>1136481.9</v>
      </c>
      <c r="Y61" s="2" t="n">
        <v>597471.88</v>
      </c>
      <c r="Z61" s="2" t="s">
        <v>83</v>
      </c>
      <c r="AA61" s="2"/>
      <c r="AB61" s="2" t="n">
        <v>528153</v>
      </c>
      <c r="AC61" s="2" t="n">
        <v>20010301</v>
      </c>
      <c r="AD61" s="2" t="n">
        <v>19828</v>
      </c>
      <c r="AE61" s="2" t="s">
        <v>199</v>
      </c>
      <c r="AF61" s="2" t="n">
        <v>67921</v>
      </c>
      <c r="AG61" s="2" t="s">
        <v>199</v>
      </c>
      <c r="AH61" s="2" t="s">
        <v>199</v>
      </c>
      <c r="AI61" s="2" t="n">
        <v>1</v>
      </c>
      <c r="AJ61" s="2" t="n">
        <v>1</v>
      </c>
      <c r="AK61" s="2" t="n">
        <v>5</v>
      </c>
      <c r="AL61" s="2" t="n">
        <v>5</v>
      </c>
      <c r="AM61" s="2" t="n">
        <v>5</v>
      </c>
      <c r="AN61" s="2" t="n">
        <v>5</v>
      </c>
      <c r="AO61" s="2" t="n">
        <v>1985</v>
      </c>
      <c r="AP61" s="2" t="s">
        <v>82</v>
      </c>
      <c r="AQ61" s="2" t="s">
        <v>125</v>
      </c>
      <c r="AR61" s="2" t="s">
        <v>83</v>
      </c>
      <c r="AS61" s="2" t="s">
        <v>199</v>
      </c>
      <c r="AT61" s="2" t="s">
        <v>204</v>
      </c>
      <c r="AU61" s="2" t="s">
        <v>205</v>
      </c>
      <c r="AV61" s="2" t="s">
        <v>88</v>
      </c>
      <c r="AW61" s="2" t="s">
        <v>89</v>
      </c>
      <c r="AX61" s="2"/>
      <c r="AY61" s="2" t="s">
        <v>90</v>
      </c>
      <c r="AZ61" s="2"/>
      <c r="BA61" s="2" t="s">
        <v>91</v>
      </c>
      <c r="BB61" s="2" t="s">
        <v>206</v>
      </c>
      <c r="BC61" s="2" t="s">
        <v>207</v>
      </c>
      <c r="BD61" s="2" t="s">
        <v>94</v>
      </c>
      <c r="BE61" s="2" t="s">
        <v>94</v>
      </c>
      <c r="BF61" s="2" t="s">
        <v>83</v>
      </c>
      <c r="BG61" s="2" t="s">
        <v>208</v>
      </c>
      <c r="BH61" s="2" t="s">
        <v>443</v>
      </c>
      <c r="BI61" s="2" t="n">
        <v>1</v>
      </c>
      <c r="BJ61" s="2" t="n">
        <v>1</v>
      </c>
      <c r="BK61" s="7" t="n">
        <v>45385</v>
      </c>
      <c r="BL61" s="2" t="s">
        <v>97</v>
      </c>
      <c r="BM61" s="2" t="n">
        <v>621159</v>
      </c>
      <c r="BN61" s="2"/>
      <c r="BO61" s="2"/>
      <c r="BP61" s="2" t="n">
        <v>1</v>
      </c>
      <c r="BQ61" s="2" t="s">
        <v>439</v>
      </c>
      <c r="BR61" s="2" t="n">
        <v>0</v>
      </c>
      <c r="BS61" s="2" t="s">
        <v>440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44</v>
      </c>
      <c r="B62" s="2" t="s">
        <v>196</v>
      </c>
      <c r="C62" s="2" t="n">
        <v>41</v>
      </c>
      <c r="D62" s="2" t="s">
        <v>227</v>
      </c>
      <c r="E62" s="2" t="s">
        <v>228</v>
      </c>
      <c r="F62" s="2" t="n">
        <v>488</v>
      </c>
      <c r="G62" s="2" t="s">
        <v>175</v>
      </c>
      <c r="H62" s="2" t="n">
        <v>77445</v>
      </c>
      <c r="I62" s="2" t="n">
        <v>581879</v>
      </c>
      <c r="J62" s="2" t="s">
        <v>229</v>
      </c>
      <c r="K62" s="2" t="s">
        <v>229</v>
      </c>
      <c r="L62" s="2" t="s">
        <v>242</v>
      </c>
      <c r="M62" s="2" t="s">
        <v>445</v>
      </c>
      <c r="N62" s="2" t="s">
        <v>242</v>
      </c>
      <c r="O62" s="2"/>
      <c r="P62" s="2" t="s">
        <v>446</v>
      </c>
      <c r="Q62" s="2"/>
      <c r="R62" s="2" t="n">
        <v>30031272886</v>
      </c>
      <c r="S62" s="2" t="n">
        <v>83695095</v>
      </c>
      <c r="T62" s="2" t="s">
        <v>244</v>
      </c>
      <c r="U62" s="2" t="s">
        <v>81</v>
      </c>
      <c r="V62" s="2" t="s">
        <v>82</v>
      </c>
      <c r="W62" s="2" t="n">
        <v>1035366118</v>
      </c>
      <c r="X62" s="2" t="n">
        <v>1125810</v>
      </c>
      <c r="Y62" s="2" t="n">
        <v>601691</v>
      </c>
      <c r="Z62" s="2" t="s">
        <v>83</v>
      </c>
      <c r="AA62" s="2"/>
      <c r="AB62" s="2" t="n">
        <v>528714</v>
      </c>
      <c r="AC62" s="2" t="n">
        <v>20160819</v>
      </c>
      <c r="AD62" s="2" t="n">
        <v>77445</v>
      </c>
      <c r="AE62" s="2" t="s">
        <v>242</v>
      </c>
      <c r="AF62" s="2" t="n">
        <v>67972</v>
      </c>
      <c r="AG62" s="2" t="s">
        <v>234</v>
      </c>
      <c r="AH62" s="2" t="s">
        <v>242</v>
      </c>
      <c r="AI62" s="2" t="n">
        <v>1</v>
      </c>
      <c r="AJ62" s="2" t="n">
        <v>1</v>
      </c>
      <c r="AK62" s="2"/>
      <c r="AL62" s="2"/>
      <c r="AM62" s="2"/>
      <c r="AN62" s="2" t="n">
        <v>4</v>
      </c>
      <c r="AO62" s="2" t="n">
        <v>2659</v>
      </c>
      <c r="AP62" s="2" t="s">
        <v>82</v>
      </c>
      <c r="AQ62" s="2" t="s">
        <v>85</v>
      </c>
      <c r="AR62" s="2" t="s">
        <v>86</v>
      </c>
      <c r="AS62" s="2" t="s">
        <v>229</v>
      </c>
      <c r="AT62" s="2" t="s">
        <v>235</v>
      </c>
      <c r="AU62" s="2" t="s">
        <v>205</v>
      </c>
      <c r="AV62" s="2" t="s">
        <v>88</v>
      </c>
      <c r="AW62" s="2" t="s">
        <v>89</v>
      </c>
      <c r="AX62" s="2"/>
      <c r="AY62" s="2" t="s">
        <v>90</v>
      </c>
      <c r="AZ62" s="2"/>
      <c r="BA62" s="2" t="s">
        <v>91</v>
      </c>
      <c r="BB62" s="2" t="s">
        <v>245</v>
      </c>
      <c r="BC62" s="2" t="s">
        <v>207</v>
      </c>
      <c r="BD62" s="2" t="s">
        <v>94</v>
      </c>
      <c r="BE62" s="2" t="s">
        <v>94</v>
      </c>
      <c r="BF62" s="2" t="s">
        <v>83</v>
      </c>
      <c r="BG62" s="2" t="s">
        <v>208</v>
      </c>
      <c r="BH62" s="2" t="s">
        <v>447</v>
      </c>
      <c r="BI62" s="2" t="n">
        <v>1</v>
      </c>
      <c r="BJ62" s="2" t="n">
        <v>1</v>
      </c>
      <c r="BK62" s="7" t="n">
        <v>45385</v>
      </c>
      <c r="BL62" s="2" t="s">
        <v>97</v>
      </c>
      <c r="BM62" s="2" t="n">
        <v>621159</v>
      </c>
      <c r="BN62" s="2"/>
      <c r="BO62" s="2"/>
      <c r="BP62" s="2" t="n">
        <v>1</v>
      </c>
      <c r="BQ62" s="2" t="s">
        <v>439</v>
      </c>
      <c r="BR62" s="2" t="n">
        <v>0</v>
      </c>
      <c r="BS62" s="2" t="s">
        <v>440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48</v>
      </c>
      <c r="B63" s="2" t="s">
        <v>266</v>
      </c>
      <c r="C63" s="2" t="n">
        <v>42</v>
      </c>
      <c r="D63" s="2" t="s">
        <v>267</v>
      </c>
      <c r="E63" s="2" t="s">
        <v>268</v>
      </c>
      <c r="F63" s="2" t="n">
        <v>499</v>
      </c>
      <c r="G63" s="2" t="s">
        <v>170</v>
      </c>
      <c r="H63" s="2" t="n">
        <v>29521</v>
      </c>
      <c r="I63" s="2" t="n">
        <v>581283</v>
      </c>
      <c r="J63" s="2" t="s">
        <v>83</v>
      </c>
      <c r="K63" s="2" t="s">
        <v>83</v>
      </c>
      <c r="L63" s="2" t="s">
        <v>269</v>
      </c>
      <c r="M63" s="2" t="s">
        <v>449</v>
      </c>
      <c r="N63" s="2" t="s">
        <v>269</v>
      </c>
      <c r="O63" s="2"/>
      <c r="P63" s="2" t="s">
        <v>122</v>
      </c>
      <c r="Q63" s="2"/>
      <c r="R63" s="2" t="n">
        <v>30014349639</v>
      </c>
      <c r="S63" s="2" t="n">
        <v>25009621</v>
      </c>
      <c r="T63" s="2" t="s">
        <v>272</v>
      </c>
      <c r="U63" s="2" t="s">
        <v>81</v>
      </c>
      <c r="V63" s="2" t="s">
        <v>82</v>
      </c>
      <c r="W63" s="2" t="n">
        <v>1030036748</v>
      </c>
      <c r="X63" s="2" t="n">
        <v>1140486</v>
      </c>
      <c r="Y63" s="2" t="n">
        <v>594256</v>
      </c>
      <c r="Z63" s="2" t="s">
        <v>83</v>
      </c>
      <c r="AA63" s="2"/>
      <c r="AB63" s="2" t="n">
        <v>527076</v>
      </c>
      <c r="AC63" s="2" t="n">
        <v>20011201</v>
      </c>
      <c r="AD63" s="2" t="n">
        <v>29521</v>
      </c>
      <c r="AE63" s="2" t="s">
        <v>269</v>
      </c>
      <c r="AF63" s="2" t="n">
        <v>67801</v>
      </c>
      <c r="AG63" s="2" t="s">
        <v>273</v>
      </c>
      <c r="AH63" s="2" t="s">
        <v>269</v>
      </c>
      <c r="AI63" s="2" t="n">
        <v>1</v>
      </c>
      <c r="AJ63" s="2" t="n">
        <v>1</v>
      </c>
      <c r="AK63" s="2" t="n">
        <v>3</v>
      </c>
      <c r="AL63" s="2" t="n">
        <v>3</v>
      </c>
      <c r="AM63" s="2" t="n">
        <v>3</v>
      </c>
      <c r="AN63" s="2" t="n">
        <v>2</v>
      </c>
      <c r="AO63" s="2" t="n">
        <v>18859</v>
      </c>
      <c r="AP63" s="2" t="s">
        <v>82</v>
      </c>
      <c r="AQ63" s="2" t="s">
        <v>125</v>
      </c>
      <c r="AR63" s="2" t="s">
        <v>83</v>
      </c>
      <c r="AS63" s="2" t="s">
        <v>83</v>
      </c>
      <c r="AT63" s="2" t="s">
        <v>235</v>
      </c>
      <c r="AU63" s="2" t="s">
        <v>274</v>
      </c>
      <c r="AV63" s="2" t="s">
        <v>88</v>
      </c>
      <c r="AW63" s="2" t="s">
        <v>89</v>
      </c>
      <c r="AX63" s="2" t="n">
        <v>19715</v>
      </c>
      <c r="AY63" s="2" t="s">
        <v>275</v>
      </c>
      <c r="AZ63" s="2" t="s">
        <v>83</v>
      </c>
      <c r="BA63" s="2" t="s">
        <v>276</v>
      </c>
      <c r="BB63" s="2" t="s">
        <v>277</v>
      </c>
      <c r="BC63" s="2" t="s">
        <v>278</v>
      </c>
      <c r="BD63" s="2" t="s">
        <v>94</v>
      </c>
      <c r="BE63" s="2" t="s">
        <v>94</v>
      </c>
      <c r="BF63" s="2" t="s">
        <v>83</v>
      </c>
      <c r="BG63" s="2" t="s">
        <v>279</v>
      </c>
      <c r="BH63" s="2" t="s">
        <v>450</v>
      </c>
      <c r="BI63" s="2"/>
      <c r="BJ63" s="2" t="n">
        <v>1</v>
      </c>
      <c r="BK63" s="7" t="n">
        <v>45385</v>
      </c>
      <c r="BL63" s="2" t="s">
        <v>97</v>
      </c>
      <c r="BM63" s="2" t="n">
        <v>621159</v>
      </c>
      <c r="BN63" s="2"/>
      <c r="BO63" s="2"/>
      <c r="BP63" s="2" t="n">
        <v>1</v>
      </c>
      <c r="BQ63" s="2" t="s">
        <v>439</v>
      </c>
      <c r="BR63" s="2" t="n">
        <v>0</v>
      </c>
      <c r="BS63" s="2" t="s">
        <v>451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3">
    <cfRule type="expression" priority="3" aboveAverage="0" equalAverage="0" bottom="0" percent="0" rank="0" text="" dxfId="1">
      <formula>AND(COUNTIF($A$2:$A$6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52</v>
      </c>
      <c r="B1" s="9" t="s">
        <v>453</v>
      </c>
      <c r="C1" s="9" t="s">
        <v>454</v>
      </c>
      <c r="D1" s="9" t="s">
        <v>455</v>
      </c>
      <c r="E1" s="9" t="s">
        <v>456</v>
      </c>
      <c r="F1" s="9" t="s">
        <v>457</v>
      </c>
      <c r="G1" s="9" t="s">
        <v>458</v>
      </c>
      <c r="H1" s="9" t="s">
        <v>60</v>
      </c>
      <c r="I1" s="10" t="s">
        <v>459</v>
      </c>
      <c r="J1" s="9" t="s">
        <v>460</v>
      </c>
      <c r="K1" s="9" t="s">
        <v>461</v>
      </c>
      <c r="L1" s="11" t="s">
        <v>462</v>
      </c>
      <c r="M1" s="11" t="s">
        <v>46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632QZ</v>
      </c>
      <c r="B2" s="13" t="str">
        <f aca="false">IF(ISBLANK('NEMAZAT NEZAPISOVAT'!K2),"",'NEMAZAT NEZAPISOVAT'!K2)</f>
        <v>Borotín</v>
      </c>
      <c r="C2" s="13" t="str">
        <f aca="false">IF(ISBLANK('NEMAZAT NEZAPISOVAT'!N2),"",'NEMAZAT NEZAPISOVAT'!N2)</f>
        <v>Borotín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5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7937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6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565WN</v>
      </c>
      <c r="B3" s="13" t="str">
        <f aca="false">IF(ISBLANK('NEMAZAT NEZAPISOVAT'!K3),"",'NEMAZAT NEZAPISOVAT'!K3)</f>
        <v>Borotín</v>
      </c>
      <c r="C3" s="13" t="str">
        <f aca="false">IF(ISBLANK('NEMAZAT NEZAPISOVAT'!N3),"",'NEMAZAT NEZAPISOVAT'!N3)</f>
        <v>Borotín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7937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6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549NJ</v>
      </c>
      <c r="B4" s="13" t="str">
        <f aca="false">IF(ISBLANK('NEMAZAT NEZAPISOVAT'!K4),"",'NEMAZAT NEZAPISOVAT'!K4)</f>
        <v>Borotín</v>
      </c>
      <c r="C4" s="13" t="str">
        <f aca="false">IF(ISBLANK('NEMAZAT NEZAPISOVAT'!N4),"",'NEMAZAT NEZAPISOVAT'!N4)</f>
        <v>Borotín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4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7937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6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258EN</v>
      </c>
      <c r="B5" s="13" t="str">
        <f aca="false">IF(ISBLANK('NEMAZAT NEZAPISOVAT'!K5),"",'NEMAZAT NEZAPISOVAT'!K5)</f>
        <v>Borotín</v>
      </c>
      <c r="C5" s="13" t="str">
        <f aca="false">IF(ISBLANK('NEMAZAT NEZAPISOVAT'!N5),"",'NEMAZAT NEZAPISOVAT'!N5)</f>
        <v>Borotín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3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793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6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758PX</v>
      </c>
      <c r="B6" s="13" t="str">
        <f aca="false">IF(ISBLANK('NEMAZAT NEZAPISOVAT'!K6),"",'NEMAZAT NEZAPISOVAT'!K6)</f>
        <v>Bukovinka</v>
      </c>
      <c r="C6" s="13" t="str">
        <f aca="false">IF(ISBLANK('NEMAZAT NEZAPISOVAT'!N6),"",'NEMAZAT NEZAPISOVAT'!N6)</f>
        <v>Bukovink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0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790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6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328HL</v>
      </c>
      <c r="B7" s="13" t="str">
        <f aca="false">IF(ISBLANK('NEMAZAT NEZAPISOVAT'!K7),"",'NEMAZAT NEZAPISOVAT'!K7)</f>
        <v>Bukovinka</v>
      </c>
      <c r="C7" s="13" t="str">
        <f aca="false">IF(ISBLANK('NEMAZAT NEZAPISOVAT'!N7),"",'NEMAZAT NEZAPISOVAT'!N7)</f>
        <v>Bukovink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5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790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6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645KU</v>
      </c>
      <c r="B8" s="13" t="str">
        <f aca="false">IF(ISBLANK('NEMAZAT NEZAPISOVAT'!K8),"",'NEMAZAT NEZAPISOVAT'!K8)</f>
        <v>Němčice</v>
      </c>
      <c r="C8" s="13" t="str">
        <f aca="false">IF(ISBLANK('NEMAZAT NEZAPISOVAT'!N8),"",'NEMAZAT NEZAPISOVAT'!N8)</f>
        <v>Němč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795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6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438ZJ</v>
      </c>
      <c r="B9" s="13" t="str">
        <f aca="false">IF(ISBLANK('NEMAZAT NEZAPISOVAT'!K9),"",'NEMAZAT NEZAPISOVAT'!K9)</f>
        <v>Němčice</v>
      </c>
      <c r="C9" s="13" t="str">
        <f aca="false">IF(ISBLANK('NEMAZAT NEZAPISOVAT'!N9),"",'NEMAZAT NEZAPISOVAT'!N9)</f>
        <v>Němč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5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795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6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868UP</v>
      </c>
      <c r="B10" s="13" t="str">
        <f aca="false">IF(ISBLANK('NEMAZAT NEZAPISOVAT'!K10),"",'NEMAZAT NEZAPISOVAT'!K10)</f>
        <v>Němčice</v>
      </c>
      <c r="C10" s="13" t="str">
        <f aca="false">IF(ISBLANK('NEMAZAT NEZAPISOVAT'!N10),"",'NEMAZAT NEZAPISOVAT'!N10)</f>
        <v>Němč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70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795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6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337WQ</v>
      </c>
      <c r="B11" s="13" t="str">
        <f aca="false">IF(ISBLANK('NEMAZAT NEZAPISOVAT'!K11),"",'NEMAZAT NEZAPISOVAT'!K11)</f>
        <v>Úsobrno</v>
      </c>
      <c r="C11" s="13" t="str">
        <f aca="false">IF(ISBLANK('NEMAZAT NEZAPISOVAT'!N11),"",'NEMAZAT NEZAPISOVAT'!N11)</f>
        <v>Úsobrno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0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7939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6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823HZ</v>
      </c>
      <c r="B12" s="13" t="str">
        <f aca="false">IF(ISBLANK('NEMAZAT NEZAPISOVAT'!K12),"",'NEMAZAT NEZAPISOVAT'!K12)</f>
        <v>Úsobrno</v>
      </c>
      <c r="C12" s="13" t="str">
        <f aca="false">IF(ISBLANK('NEMAZAT NEZAPISOVAT'!N12),"",'NEMAZAT NEZAPISOVAT'!N12)</f>
        <v>Úsobrno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4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67939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6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676WQ</v>
      </c>
      <c r="B13" s="13" t="str">
        <f aca="false">IF(ISBLANK('NEMAZAT NEZAPISOVAT'!K13),"",'NEMAZAT NEZAPISOVAT'!K13)</f>
        <v>Úsobrno</v>
      </c>
      <c r="C13" s="13" t="str">
        <f aca="false">IF(ISBLANK('NEMAZAT NEZAPISOVAT'!N13),"",'NEMAZAT NEZAPISOVAT'!N13)</f>
        <v>Úsobrno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67939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6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723KA</v>
      </c>
      <c r="B14" s="13" t="str">
        <f aca="false">IF(ISBLANK('NEMAZAT NEZAPISOVAT'!K14),"",'NEMAZAT NEZAPISOVAT'!K14)</f>
        <v>Úsobrno</v>
      </c>
      <c r="C14" s="13" t="str">
        <f aca="false">IF(ISBLANK('NEMAZAT NEZAPISOVAT'!N14),"",'NEMAZAT NEZAPISOVAT'!N14)</f>
        <v>Úsobrno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7939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6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8 - Nemůže se dostat do domu / bariéra na vstupu (mříž na vchodu, nejsou zvonky a pod.  Prostě nedostupná adresa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246BP</v>
      </c>
      <c r="B15" s="13" t="str">
        <f aca="false">IF(ISBLANK('NEMAZAT NEZAPISOVAT'!K15),"",'NEMAZAT NEZAPISOVAT'!K15)</f>
        <v>Úsobrno</v>
      </c>
      <c r="C15" s="13" t="str">
        <f aca="false">IF(ISBLANK('NEMAZAT NEZAPISOVAT'!N15),"",'NEMAZAT NEZAPISOVAT'!N15)</f>
        <v>Úsobrno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54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7939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6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748FD</v>
      </c>
      <c r="B16" s="13" t="str">
        <f aca="false">IF(ISBLANK('NEMAZAT NEZAPISOVAT'!K16),"",'NEMAZAT NEZAPISOVAT'!K16)</f>
        <v>Úsobrno</v>
      </c>
      <c r="C16" s="13" t="str">
        <f aca="false">IF(ISBLANK('NEMAZAT NEZAPISOVAT'!N16),"",'NEMAZAT NEZAPISOVAT'!N16)</f>
        <v>Úsobrno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9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67939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6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995ZU</v>
      </c>
      <c r="B17" s="13" t="str">
        <f aca="false">IF(ISBLANK('NEMAZAT NEZAPISOVAT'!K17),"",'NEMAZAT NEZAPISOVAT'!K17)</f>
        <v>Úsobrno</v>
      </c>
      <c r="C17" s="13" t="str">
        <f aca="false">IF(ISBLANK('NEMAZAT NEZAPISOVAT'!N17),"",'NEMAZAT NEZAPISOVAT'!N17)</f>
        <v>Úsobrno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9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6793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6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288XW</v>
      </c>
      <c r="B18" s="13" t="str">
        <f aca="false">IF(ISBLANK('NEMAZAT NEZAPISOVAT'!K18),"",'NEMAZAT NEZAPISOVAT'!K18)</f>
        <v>Úsobrno</v>
      </c>
      <c r="C18" s="13" t="str">
        <f aca="false">IF(ISBLANK('NEMAZAT NEZAPISOVAT'!N18),"",'NEMAZAT NEZAPISOVAT'!N18)</f>
        <v>Úsobrno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47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6793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6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522YR</v>
      </c>
      <c r="B19" s="13" t="str">
        <f aca="false">IF(ISBLANK('NEMAZAT NEZAPISOVAT'!K19),"",'NEMAZAT NEZAPISOVAT'!K19)</f>
        <v>Úsobrno</v>
      </c>
      <c r="C19" s="13" t="str">
        <f aca="false">IF(ISBLANK('NEMAZAT NEZAPISOVAT'!N19),"",'NEMAZAT NEZAPISOVAT'!N19)</f>
        <v>Úsobrno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4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67939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6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8 - Nemůže se dostat do domu / bariéra na vstupu (mříž na vchodu, nejsou zvonky a pod.  Prostě nedostupná adresa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998XB</v>
      </c>
      <c r="B20" s="13" t="str">
        <f aca="false">IF(ISBLANK('NEMAZAT NEZAPISOVAT'!K20),"",'NEMAZAT NEZAPISOVAT'!K20)</f>
        <v>Černá Hora</v>
      </c>
      <c r="C20" s="13" t="str">
        <f aca="false">IF(ISBLANK('NEMAZAT NEZAPISOVAT'!N20),"",'NEMAZAT NEZAPISOVAT'!N20)</f>
        <v>Černá Hora</v>
      </c>
      <c r="D20" s="13" t="str">
        <f aca="false">IF(ISBLANK('NEMAZAT NEZAPISOVAT'!O20),"",'NEMAZAT NEZAPISOVAT'!O20)</f>
        <v>Školní</v>
      </c>
      <c r="E20" s="13" t="str">
        <f aca="false">IF(ISBLANK('NEMAZAT NEZAPISOVAT'!P20),"",'NEMAZAT NEZAPISOVAT'!P20)</f>
        <v>261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6792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8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9 - Neobydlená domácnost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853GS</v>
      </c>
      <c r="B21" s="13" t="str">
        <f aca="false">IF(ISBLANK('NEMAZAT NEZAPISOVAT'!K21),"",'NEMAZAT NEZAPISOVAT'!K21)</f>
        <v>Černá Hora</v>
      </c>
      <c r="C21" s="13" t="str">
        <f aca="false">IF(ISBLANK('NEMAZAT NEZAPISOVAT'!N21),"",'NEMAZAT NEZAPISOVAT'!N21)</f>
        <v>Černá Hora</v>
      </c>
      <c r="D21" s="13" t="str">
        <f aca="false">IF(ISBLANK('NEMAZAT NEZAPISOVAT'!O21),"",'NEMAZAT NEZAPISOVAT'!O21)</f>
        <v>Na Ulici</v>
      </c>
      <c r="E21" s="13" t="str">
        <f aca="false">IF(ISBLANK('NEMAZAT NEZAPISOVAT'!P21),"",'NEMAZAT NEZAPISOVAT'!P21)</f>
        <v>233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6792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8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523NA</v>
      </c>
      <c r="B22" s="13" t="str">
        <f aca="false">IF(ISBLANK('NEMAZAT NEZAPISOVAT'!K22),"",'NEMAZAT NEZAPISOVAT'!K22)</f>
        <v>Černá Hora</v>
      </c>
      <c r="C22" s="13" t="str">
        <f aca="false">IF(ISBLANK('NEMAZAT NEZAPISOVAT'!N22),"",'NEMAZAT NEZAPISOVAT'!N22)</f>
        <v>Černá Hora</v>
      </c>
      <c r="D22" s="13" t="str">
        <f aca="false">IF(ISBLANK('NEMAZAT NEZAPISOVAT'!O22),"",'NEMAZAT NEZAPISOVAT'!O22)</f>
        <v>Brněnská</v>
      </c>
      <c r="E22" s="13" t="str">
        <f aca="false">IF(ISBLANK('NEMAZAT NEZAPISOVAT'!P22),"",'NEMAZAT NEZAPISOVAT'!P22)</f>
        <v>174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6792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87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996JK</v>
      </c>
      <c r="B23" s="13" t="str">
        <f aca="false">IF(ISBLANK('NEMAZAT NEZAPISOVAT'!K23),"",'NEMAZAT NEZAPISOVAT'!K23)</f>
        <v>Černá Hora</v>
      </c>
      <c r="C23" s="13" t="str">
        <f aca="false">IF(ISBLANK('NEMAZAT NEZAPISOVAT'!N23),"",'NEMAZAT NEZAPISOVAT'!N23)</f>
        <v>Černá Hora</v>
      </c>
      <c r="D23" s="13" t="str">
        <f aca="false">IF(ISBLANK('NEMAZAT NEZAPISOVAT'!O23),"",'NEMAZAT NEZAPISOVAT'!O23)</f>
        <v>Skleníky</v>
      </c>
      <c r="E23" s="13" t="str">
        <f aca="false">IF(ISBLANK('NEMAZAT NEZAPISOVAT'!P23),"",'NEMAZAT NEZAPISOVAT'!P23)</f>
        <v>56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6792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87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855HM</v>
      </c>
      <c r="B24" s="13" t="str">
        <f aca="false">IF(ISBLANK('NEMAZAT NEZAPISOVAT'!K24),"",'NEMAZAT NEZAPISOVAT'!K24)</f>
        <v>Kunštát</v>
      </c>
      <c r="C24" s="13" t="str">
        <f aca="false">IF(ISBLANK('NEMAZAT NEZAPISOVAT'!N24),"",'NEMAZAT NEZAPISOVAT'!N24)</f>
        <v>Hluboké u Kunštátu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46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67972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8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9 - Neobydlená domácnost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446UA</v>
      </c>
      <c r="B25" s="13" t="str">
        <f aca="false">IF(ISBLANK('NEMAZAT NEZAPISOVAT'!K25),"",'NEMAZAT NEZAPISOVAT'!K25)</f>
        <v>Kunštát</v>
      </c>
      <c r="C25" s="13" t="str">
        <f aca="false">IF(ISBLANK('NEMAZAT NEZAPISOVAT'!N25),"",'NEMAZAT NEZAPISOVAT'!N25)</f>
        <v>Hluboké u Kunštátu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6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67972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8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9 - Neobydlená domácnost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9968KJ</v>
      </c>
      <c r="B26" s="13" t="str">
        <f aca="false">IF(ISBLANK('NEMAZAT NEZAPISOVAT'!K26),"",'NEMAZAT NEZAPISOVAT'!K26)</f>
        <v>Kunštát</v>
      </c>
      <c r="C26" s="13" t="str">
        <f aca="false">IF(ISBLANK('NEMAZAT NEZAPISOVAT'!N26),"",'NEMAZAT NEZAPISOVAT'!N26)</f>
        <v>Sychotín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67972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8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9 - Neobydlená domácnost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793MY</v>
      </c>
      <c r="B27" s="13" t="str">
        <f aca="false">IF(ISBLANK('NEMAZAT NEZAPISOVAT'!K27),"",'NEMAZAT NEZAPISOVAT'!K27)</f>
        <v>Kunštát</v>
      </c>
      <c r="C27" s="13" t="str">
        <f aca="false">IF(ISBLANK('NEMAZAT NEZAPISOVAT'!N27),"",'NEMAZAT NEZAPISOVAT'!N27)</f>
        <v>Sychotín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72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67972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88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958RF</v>
      </c>
      <c r="B28" s="13" t="str">
        <f aca="false">IF(ISBLANK('NEMAZAT NEZAPISOVAT'!K28),"",'NEMAZAT NEZAPISOVAT'!K28)</f>
        <v>Kunštát</v>
      </c>
      <c r="C28" s="13" t="str">
        <f aca="false">IF(ISBLANK('NEMAZAT NEZAPISOVAT'!N28),"",'NEMAZAT NEZAPISOVAT'!N28)</f>
        <v>Sychotín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2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7972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88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926HT</v>
      </c>
      <c r="B29" s="13" t="str">
        <f aca="false">IF(ISBLANK('NEMAZAT NEZAPISOVAT'!K29),"",'NEMAZAT NEZAPISOVAT'!K29)</f>
        <v>Kunštát</v>
      </c>
      <c r="C29" s="13" t="str">
        <f aca="false">IF(ISBLANK('NEMAZAT NEZAPISOVAT'!N29),"",'NEMAZAT NEZAPISOVAT'!N29)</f>
        <v>Sychotín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25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6797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88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234AF</v>
      </c>
      <c r="B30" s="13" t="str">
        <f aca="false">IF(ISBLANK('NEMAZAT NEZAPISOVAT'!K30),"",'NEMAZAT NEZAPISOVAT'!K30)</f>
        <v>Kunštát</v>
      </c>
      <c r="C30" s="13" t="str">
        <f aca="false">IF(ISBLANK('NEMAZAT NEZAPISOVAT'!N30),"",'NEMAZAT NEZAPISOVAT'!N30)</f>
        <v>Touboř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22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67972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8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9 - Neobydlená domácnost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288JJ</v>
      </c>
      <c r="B31" s="13" t="str">
        <f aca="false">IF(ISBLANK('NEMAZAT NEZAPISOVAT'!K31),"",'NEMAZAT NEZAPISOVAT'!K31)</f>
        <v>Blansko</v>
      </c>
      <c r="C31" s="13" t="str">
        <f aca="false">IF(ISBLANK('NEMAZAT NEZAPISOVAT'!N31),"",'NEMAZAT NEZAPISOVAT'!N31)</f>
        <v>Dolní Lhota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14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67801</v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>úkol č.: 49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408 - Nemůže se dostat do domu / bariéra na vstupu (mříž na vchodu, nejsou zvonky a pod.  Prostě nedostupná adresa)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766BE</v>
      </c>
      <c r="B32" s="13" t="str">
        <f aca="false">IF(ISBLANK('NEMAZAT NEZAPISOVAT'!K32),"",'NEMAZAT NEZAPISOVAT'!K32)</f>
        <v>Blansko</v>
      </c>
      <c r="C32" s="13" t="str">
        <f aca="false">IF(ISBLANK('NEMAZAT NEZAPISOVAT'!N32),"",'NEMAZAT NEZAPISOVAT'!N32)</f>
        <v>Češkov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20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67801</v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>úkol č.: 49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409 - Neobydlená domácnost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957QF</v>
      </c>
      <c r="B33" s="13" t="str">
        <f aca="false">IF(ISBLANK('NEMAZAT NEZAPISOVAT'!K33),"",'NEMAZAT NEZAPISOVAT'!K33)</f>
        <v>Boskovice</v>
      </c>
      <c r="C33" s="13" t="str">
        <f aca="false">IF(ISBLANK('NEMAZAT NEZAPISOVAT'!N33),"",'NEMAZAT NEZAPISOVAT'!N33)</f>
        <v>Boskovice</v>
      </c>
      <c r="D33" s="13" t="str">
        <f aca="false">IF(ISBLANK('NEMAZAT NEZAPISOVAT'!O33),"",'NEMAZAT NEZAPISOVAT'!O33)</f>
        <v>Ludvíka Vojtěcha</v>
      </c>
      <c r="E33" s="13" t="str">
        <f aca="false">IF(ISBLANK('NEMAZAT NEZAPISOVAT'!P33),"",'NEMAZAT NEZAPISOVAT'!P33)</f>
        <v>1784</v>
      </c>
      <c r="F33" s="13" t="str">
        <f aca="false">IF(ISBLANK('NEMAZAT NEZAPISOVAT'!Q33),"",'NEMAZAT NEZAPISOVAT'!Q33)</f>
        <v>15</v>
      </c>
      <c r="G33" s="13" t="n">
        <f aca="false">IF(ISBLANK('NEMAZAT NEZAPISOVAT'!AF33),"",'NEMAZAT NEZAPISOVAT'!AF33)</f>
        <v>680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01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n">
        <f aca="false">IF(ISBLANK('NEMAZAT NEZAPISOVAT'!BS33),"",'NEMAZAT NEZAPISOVAT'!BS33)</f>
        <v>0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6889HR</v>
      </c>
      <c r="B34" s="13" t="str">
        <f aca="false">IF(ISBLANK('NEMAZAT NEZAPISOVAT'!K34),"",'NEMAZAT NEZAPISOVAT'!K34)</f>
        <v>Boskovice</v>
      </c>
      <c r="C34" s="13" t="str">
        <f aca="false">IF(ISBLANK('NEMAZAT NEZAPISOVAT'!N34),"",'NEMAZAT NEZAPISOVAT'!N34)</f>
        <v>Boskovice</v>
      </c>
      <c r="D34" s="13" t="str">
        <f aca="false">IF(ISBLANK('NEMAZAT NEZAPISOVAT'!O34),"",'NEMAZAT NEZAPISOVAT'!O34)</f>
        <v>Ludvíka Vojtěcha</v>
      </c>
      <c r="E34" s="13" t="str">
        <f aca="false">IF(ISBLANK('NEMAZAT NEZAPISOVAT'!P34),"",'NEMAZAT NEZAPISOVAT'!P34)</f>
        <v>1527</v>
      </c>
      <c r="F34" s="13" t="str">
        <f aca="false">IF(ISBLANK('NEMAZAT NEZAPISOVAT'!Q34),"",'NEMAZAT NEZAPISOVAT'!Q34)</f>
        <v>47</v>
      </c>
      <c r="G34" s="13" t="n">
        <f aca="false">IF(ISBLANK('NEMAZAT NEZAPISOVAT'!AF34),"",'NEMAZAT NEZAPISOVAT'!AF34)</f>
        <v>680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01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n">
        <f aca="false">IF(ISBLANK('NEMAZAT NEZAPISOVAT'!BS34),"",'NEMAZAT NEZAPISOVAT'!BS34)</f>
        <v>0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766PS</v>
      </c>
      <c r="B35" s="13" t="str">
        <f aca="false">IF(ISBLANK('NEMAZAT NEZAPISOVAT'!K35),"",'NEMAZAT NEZAPISOVAT'!K35)</f>
        <v>Boskovice</v>
      </c>
      <c r="C35" s="13" t="str">
        <f aca="false">IF(ISBLANK('NEMAZAT NEZAPISOVAT'!N35),"",'NEMAZAT NEZAPISOVAT'!N35)</f>
        <v>Boskovice</v>
      </c>
      <c r="D35" s="13" t="str">
        <f aca="false">IF(ISBLANK('NEMAZAT NEZAPISOVAT'!O35),"",'NEMAZAT NEZAPISOVAT'!O35)</f>
        <v>Lesnická</v>
      </c>
      <c r="E35" s="13" t="str">
        <f aca="false">IF(ISBLANK('NEMAZAT NEZAPISOVAT'!P35),"",'NEMAZAT NEZAPISOVAT'!P35)</f>
        <v>2051</v>
      </c>
      <c r="F35" s="13" t="str">
        <f aca="false">IF(ISBLANK('NEMAZAT NEZAPISOVAT'!Q35),"",'NEMAZAT NEZAPISOVAT'!Q35)</f>
        <v>8</v>
      </c>
      <c r="G35" s="13" t="n">
        <f aca="false">IF(ISBLANK('NEMAZAT NEZAPISOVAT'!AF35),"",'NEMAZAT NEZAPISOVAT'!AF35)</f>
        <v>680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501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n">
        <f aca="false">IF(ISBLANK('NEMAZAT NEZAPISOVAT'!BS35),"",'NEMAZAT NEZAPISOVAT'!BS35)</f>
        <v>0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929DX</v>
      </c>
      <c r="B36" s="13" t="str">
        <f aca="false">IF(ISBLANK('NEMAZAT NEZAPISOVAT'!K36),"",'NEMAZAT NEZAPISOVAT'!K36)</f>
        <v>Boskovice</v>
      </c>
      <c r="C36" s="13" t="str">
        <f aca="false">IF(ISBLANK('NEMAZAT NEZAPISOVAT'!N36),"",'NEMAZAT NEZAPISOVAT'!N36)</f>
        <v>Boskovice</v>
      </c>
      <c r="D36" s="13" t="str">
        <f aca="false">IF(ISBLANK('NEMAZAT NEZAPISOVAT'!O36),"",'NEMAZAT NEZAPISOVAT'!O36)</f>
        <v>Krátká</v>
      </c>
      <c r="E36" s="13" t="str">
        <f aca="false">IF(ISBLANK('NEMAZAT NEZAPISOVAT'!P36),"",'NEMAZAT NEZAPISOVAT'!P36)</f>
        <v>1447</v>
      </c>
      <c r="F36" s="13" t="str">
        <f aca="false">IF(ISBLANK('NEMAZAT NEZAPISOVAT'!Q36),"",'NEMAZAT NEZAPISOVAT'!Q36)</f>
        <v>3</v>
      </c>
      <c r="G36" s="13" t="n">
        <f aca="false">IF(ISBLANK('NEMAZAT NEZAPISOVAT'!AF36),"",'NEMAZAT NEZAPISOVAT'!AF36)</f>
        <v>680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01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n">
        <f aca="false">IF(ISBLANK('NEMAZAT NEZAPISOVAT'!BS36),"",'NEMAZAT NEZAPISOVAT'!BS36)</f>
        <v>0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7688DX</v>
      </c>
      <c r="B37" s="13" t="str">
        <f aca="false">IF(ISBLANK('NEMAZAT NEZAPISOVAT'!K37),"",'NEMAZAT NEZAPISOVAT'!K37)</f>
        <v>Boskovice</v>
      </c>
      <c r="C37" s="13" t="str">
        <f aca="false">IF(ISBLANK('NEMAZAT NEZAPISOVAT'!N37),"",'NEMAZAT NEZAPISOVAT'!N37)</f>
        <v>Boskovice</v>
      </c>
      <c r="D37" s="13" t="str">
        <f aca="false">IF(ISBLANK('NEMAZAT NEZAPISOVAT'!O37),"",'NEMAZAT NEZAPISOVAT'!O37)</f>
        <v>Krátká</v>
      </c>
      <c r="E37" s="13" t="str">
        <f aca="false">IF(ISBLANK('NEMAZAT NEZAPISOVAT'!P37),"",'NEMAZAT NEZAPISOVAT'!P37)</f>
        <v>901</v>
      </c>
      <c r="F37" s="13" t="str">
        <f aca="false">IF(ISBLANK('NEMAZAT NEZAPISOVAT'!Q37),"",'NEMAZAT NEZAPISOVAT'!Q37)</f>
        <v>19</v>
      </c>
      <c r="G37" s="13" t="n">
        <f aca="false">IF(ISBLANK('NEMAZAT NEZAPISOVAT'!AF37),"",'NEMAZAT NEZAPISOVAT'!AF37)</f>
        <v>680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501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n">
        <f aca="false">IF(ISBLANK('NEMAZAT NEZAPISOVAT'!BS37),"",'NEMAZAT NEZAPISOVAT'!BS37)</f>
        <v>0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555AR</v>
      </c>
      <c r="B38" s="13" t="str">
        <f aca="false">IF(ISBLANK('NEMAZAT NEZAPISOVAT'!K38),"",'NEMAZAT NEZAPISOVAT'!K38)</f>
        <v>Boskovice</v>
      </c>
      <c r="C38" s="13" t="str">
        <f aca="false">IF(ISBLANK('NEMAZAT NEZAPISOVAT'!N38),"",'NEMAZAT NEZAPISOVAT'!N38)</f>
        <v>Boskovice</v>
      </c>
      <c r="D38" s="13" t="str">
        <f aca="false">IF(ISBLANK('NEMAZAT NEZAPISOVAT'!O38),"",'NEMAZAT NEZAPISOVAT'!O38)</f>
        <v>Podhradí</v>
      </c>
      <c r="E38" s="13" t="str">
        <f aca="false">IF(ISBLANK('NEMAZAT NEZAPISOVAT'!P38),"",'NEMAZAT NEZAPISOVAT'!P38)</f>
        <v>668</v>
      </c>
      <c r="F38" s="13" t="str">
        <f aca="false">IF(ISBLANK('NEMAZAT NEZAPISOVAT'!Q38),"",'NEMAZAT NEZAPISOVAT'!Q38)</f>
        <v>14</v>
      </c>
      <c r="G38" s="13" t="n">
        <f aca="false">IF(ISBLANK('NEMAZAT NEZAPISOVAT'!AF38),"",'NEMAZAT NEZAPISOVAT'!AF38)</f>
        <v>680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501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n">
        <f aca="false">IF(ISBLANK('NEMAZAT NEZAPISOVAT'!BS38),"",'NEMAZAT NEZAPISOVAT'!BS38)</f>
        <v>0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957CW</v>
      </c>
      <c r="B39" s="13" t="str">
        <f aca="false">IF(ISBLANK('NEMAZAT NEZAPISOVAT'!K39),"",'NEMAZAT NEZAPISOVAT'!K39)</f>
        <v>Boskovice</v>
      </c>
      <c r="C39" s="13" t="str">
        <f aca="false">IF(ISBLANK('NEMAZAT NEZAPISOVAT'!N39),"",'NEMAZAT NEZAPISOVAT'!N39)</f>
        <v>Hrádkov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61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680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01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n">
        <f aca="false">IF(ISBLANK('NEMAZAT NEZAPISOVAT'!BS39),"",'NEMAZAT NEZAPISOVAT'!BS39)</f>
        <v>0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5777PW</v>
      </c>
      <c r="B40" s="13" t="str">
        <f aca="false">IF(ISBLANK('NEMAZAT NEZAPISOVAT'!K40),"",'NEMAZAT NEZAPISOVAT'!K40)</f>
        <v>Boskovice</v>
      </c>
      <c r="C40" s="13" t="str">
        <f aca="false">IF(ISBLANK('NEMAZAT NEZAPISOVAT'!N40),"",'NEMAZAT NEZAPISOVAT'!N40)</f>
        <v>Hrádkov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31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680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01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n">
        <f aca="false">IF(ISBLANK('NEMAZAT NEZAPISOVAT'!BS40),"",'NEMAZAT NEZAPISOVAT'!BS40)</f>
        <v>0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6672EU</v>
      </c>
      <c r="B41" s="13" t="str">
        <f aca="false">IF(ISBLANK('NEMAZAT NEZAPISOVAT'!K41),"",'NEMAZAT NEZAPISOVAT'!K41)</f>
        <v>Boskovice</v>
      </c>
      <c r="C41" s="13" t="str">
        <f aca="false">IF(ISBLANK('NEMAZAT NEZAPISOVAT'!N41),"",'NEMAZAT NEZAPISOVAT'!N41)</f>
        <v>Hrádkov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32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680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501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n">
        <f aca="false">IF(ISBLANK('NEMAZAT NEZAPISOVAT'!BS41),"",'NEMAZAT NEZAPISOVAT'!BS41)</f>
        <v>0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3579QM</v>
      </c>
      <c r="B42" s="13" t="str">
        <f aca="false">IF(ISBLANK('NEMAZAT NEZAPISOVAT'!K42),"",'NEMAZAT NEZAPISOVAT'!K42)</f>
        <v>Letovice</v>
      </c>
      <c r="C42" s="13" t="str">
        <f aca="false">IF(ISBLANK('NEMAZAT NEZAPISOVAT'!N42),"",'NEMAZAT NEZAPISOVAT'!N42)</f>
        <v>Babolky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23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6796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502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6732KK</v>
      </c>
      <c r="B43" s="13" t="str">
        <f aca="false">IF(ISBLANK('NEMAZAT NEZAPISOVAT'!K43),"",'NEMAZAT NEZAPISOVAT'!K43)</f>
        <v>Letovice</v>
      </c>
      <c r="C43" s="13" t="str">
        <f aca="false">IF(ISBLANK('NEMAZAT NEZAPISOVAT'!N43),"",'NEMAZAT NEZAPISOVAT'!N43)</f>
        <v>Babolky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2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6796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502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n">
        <f aca="false">IF(ISBLANK('NEMAZAT NEZAPISOVAT'!BS43),"",'NEMAZAT NEZAPISOVAT'!BS43)</f>
        <v>0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569BY</v>
      </c>
      <c r="B44" s="13" t="str">
        <f aca="false">IF(ISBLANK('NEMAZAT NEZAPISOVAT'!K44),"",'NEMAZAT NEZAPISOVAT'!K44)</f>
        <v>Letovice</v>
      </c>
      <c r="C44" s="13" t="str">
        <f aca="false">IF(ISBLANK('NEMAZAT NEZAPISOVAT'!N44),"",'NEMAZAT NEZAPISOVAT'!N44)</f>
        <v>Babolky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18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6796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502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n">
        <f aca="false">IF(ISBLANK('NEMAZAT NEZAPISOVAT'!BS44),"",'NEMAZAT NEZAPISOVAT'!BS44)</f>
        <v>0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8266XT</v>
      </c>
      <c r="B45" s="13" t="str">
        <f aca="false">IF(ISBLANK('NEMAZAT NEZAPISOVAT'!K45),"",'NEMAZAT NEZAPISOVAT'!K45)</f>
        <v>Letovice</v>
      </c>
      <c r="C45" s="13" t="str">
        <f aca="false">IF(ISBLANK('NEMAZAT NEZAPISOVAT'!N45),"",'NEMAZAT NEZAPISOVAT'!N45)</f>
        <v>Novičí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47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6796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502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887YS</v>
      </c>
      <c r="B46" s="13" t="str">
        <f aca="false">IF(ISBLANK('NEMAZAT NEZAPISOVAT'!K46),"",'NEMAZAT NEZAPISOVAT'!K46)</f>
        <v>Letovice</v>
      </c>
      <c r="C46" s="13" t="str">
        <f aca="false">IF(ISBLANK('NEMAZAT NEZAPISOVAT'!N46),"",'NEMAZAT NEZAPISOVAT'!N46)</f>
        <v>Novičí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28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6796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502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677NM</v>
      </c>
      <c r="B47" s="13" t="str">
        <f aca="false">IF(ISBLANK('NEMAZAT NEZAPISOVAT'!K47),"",'NEMAZAT NEZAPISOVAT'!K47)</f>
        <v>Letovice</v>
      </c>
      <c r="C47" s="13" t="str">
        <f aca="false">IF(ISBLANK('NEMAZAT NEZAPISOVAT'!N47),"",'NEMAZAT NEZAPISOVAT'!N47)</f>
        <v>Novičí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49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6796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502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242NH</v>
      </c>
      <c r="B48" s="13" t="str">
        <f aca="false">IF(ISBLANK('NEMAZAT NEZAPISOVAT'!K48),"",'NEMAZAT NEZAPISOVAT'!K48)</f>
        <v>Letovice</v>
      </c>
      <c r="C48" s="13" t="str">
        <f aca="false">IF(ISBLANK('NEMAZAT NEZAPISOVAT'!N48),"",'NEMAZAT NEZAPISOVAT'!N48)</f>
        <v>Novičí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2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6796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0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7748RB</v>
      </c>
      <c r="B49" s="13" t="str">
        <f aca="false">IF(ISBLANK('NEMAZAT NEZAPISOVAT'!K49),"",'NEMAZAT NEZAPISOVAT'!K49)</f>
        <v>Letovice</v>
      </c>
      <c r="C49" s="13" t="str">
        <f aca="false">IF(ISBLANK('NEMAZAT NEZAPISOVAT'!N49),"",'NEMAZAT NEZAPISOVAT'!N49)</f>
        <v>Novičí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30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6796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502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8236VV</v>
      </c>
      <c r="B50" s="13" t="str">
        <f aca="false">IF(ISBLANK('NEMAZAT NEZAPISOVAT'!K50),"",'NEMAZAT NEZAPISOVAT'!K50)</f>
        <v>Letovice</v>
      </c>
      <c r="C50" s="13" t="str">
        <f aca="false">IF(ISBLANK('NEMAZAT NEZAPISOVAT'!N50),"",'NEMAZAT NEZAPISOVAT'!N50)</f>
        <v>Novičí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43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6796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502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n">
        <f aca="false">IF(ISBLANK('NEMAZAT NEZAPISOVAT'!BS50),"",'NEMAZAT NEZAPISOVAT'!BS50)</f>
        <v>0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742FT</v>
      </c>
      <c r="B51" s="13" t="str">
        <f aca="false">IF(ISBLANK('NEMAZAT NEZAPISOVAT'!K51),"",'NEMAZAT NEZAPISOVAT'!K51)</f>
        <v>Letovice</v>
      </c>
      <c r="C51" s="13" t="str">
        <f aca="false">IF(ISBLANK('NEMAZAT NEZAPISOVAT'!N51),"",'NEMAZAT NEZAPISOVAT'!N51)</f>
        <v>Kladoruby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38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67961</v>
      </c>
      <c r="H51" s="13" t="n">
        <f aca="false">IF(ISBLANK('NEMAZAT NEZAPISOVAT'!BI51),"",'NEMAZAT NEZAPISOVAT'!BI51)</f>
        <v>2</v>
      </c>
      <c r="I51" s="13" t="str">
        <f aca="false">IF(ISBLANK('NEMAZAT NEZAPISOVAT'!E51),"",'NEMAZAT NEZAPISOVAT'!E51)</f>
        <v>úkol č.: 503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n">
        <f aca="false">IF(ISBLANK('NEMAZAT NEZAPISOVAT'!BS51),"",'NEMAZAT NEZAPISOVAT'!BS51)</f>
        <v>0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637BJ</v>
      </c>
      <c r="B52" s="13" t="str">
        <f aca="false">IF(ISBLANK('NEMAZAT NEZAPISOVAT'!K52),"",'NEMAZAT NEZAPISOVAT'!K52)</f>
        <v>Letovice</v>
      </c>
      <c r="C52" s="13" t="str">
        <f aca="false">IF(ISBLANK('NEMAZAT NEZAPISOVAT'!N52),"",'NEMAZAT NEZAPISOVAT'!N52)</f>
        <v>Kladoruby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74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6796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503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n">
        <f aca="false">IF(ISBLANK('NEMAZAT NEZAPISOVAT'!BS52),"",'NEMAZAT NEZAPISOVAT'!BS52)</f>
        <v>0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9373LH</v>
      </c>
      <c r="B53" s="13" t="str">
        <f aca="false">IF(ISBLANK('NEMAZAT NEZAPISOVAT'!K53),"",'NEMAZAT NEZAPISOVAT'!K53)</f>
        <v>Letovice</v>
      </c>
      <c r="C53" s="13" t="str">
        <f aca="false">IF(ISBLANK('NEMAZAT NEZAPISOVAT'!N53),"",'NEMAZAT NEZAPISOVAT'!N53)</f>
        <v>Kladoruby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2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6796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503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n">
        <f aca="false">IF(ISBLANK('NEMAZAT NEZAPISOVAT'!BS53),"",'NEMAZAT NEZAPISOVAT'!BS53)</f>
        <v>0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6454RR</v>
      </c>
      <c r="B54" s="13" t="str">
        <f aca="false">IF(ISBLANK('NEMAZAT NEZAPISOVAT'!K54),"",'NEMAZAT NEZAPISOVAT'!K54)</f>
        <v>Letovice</v>
      </c>
      <c r="C54" s="13" t="str">
        <f aca="false">IF(ISBLANK('NEMAZAT NEZAPISOVAT'!N54),"",'NEMAZAT NEZAPISOVAT'!N54)</f>
        <v>Kladoruby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60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6796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503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n">
        <f aca="false">IF(ISBLANK('NEMAZAT NEZAPISOVAT'!BS54),"",'NEMAZAT NEZAPISOVAT'!BS54)</f>
        <v>0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537BQ</v>
      </c>
      <c r="B55" s="13" t="str">
        <f aca="false">IF(ISBLANK('NEMAZAT NEZAPISOVAT'!K55),"",'NEMAZAT NEZAPISOVAT'!K55)</f>
        <v>Letovice</v>
      </c>
      <c r="C55" s="13" t="str">
        <f aca="false">IF(ISBLANK('NEMAZAT NEZAPISOVAT'!N55),"",'NEMAZAT NEZAPISOVAT'!N55)</f>
        <v>Letovice</v>
      </c>
      <c r="D55" s="13" t="str">
        <f aca="false">IF(ISBLANK('NEMAZAT NEZAPISOVAT'!O55),"",'NEMAZAT NEZAPISOVAT'!O55)</f>
        <v>Nádražní</v>
      </c>
      <c r="E55" s="13" t="str">
        <f aca="false">IF(ISBLANK('NEMAZAT NEZAPISOVAT'!P55),"",'NEMAZAT NEZAPISOVAT'!P55)</f>
        <v>452</v>
      </c>
      <c r="F55" s="13" t="str">
        <f aca="false">IF(ISBLANK('NEMAZAT NEZAPISOVAT'!Q55),"",'NEMAZAT NEZAPISOVAT'!Q55)</f>
        <v>11</v>
      </c>
      <c r="G55" s="13" t="n">
        <f aca="false">IF(ISBLANK('NEMAZAT NEZAPISOVAT'!AF55),"",'NEMAZAT NEZAPISOVAT'!AF55)</f>
        <v>67961</v>
      </c>
      <c r="H55" s="13" t="n">
        <f aca="false">IF(ISBLANK('NEMAZAT NEZAPISOVAT'!BI55),"",'NEMAZAT NEZAPISOVAT'!BI55)</f>
        <v>3</v>
      </c>
      <c r="I55" s="13" t="str">
        <f aca="false">IF(ISBLANK('NEMAZAT NEZAPISOVAT'!E55),"",'NEMAZAT NEZAPISOVAT'!E55)</f>
        <v>úkol č.: 503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n">
        <f aca="false">IF(ISBLANK('NEMAZAT NEZAPISOVAT'!BS55),"",'NEMAZAT NEZAPISOVAT'!BS55)</f>
        <v>0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522ZF</v>
      </c>
      <c r="B56" s="13" t="str">
        <f aca="false">IF(ISBLANK('NEMAZAT NEZAPISOVAT'!K56),"",'NEMAZAT NEZAPISOVAT'!K56)</f>
        <v>Letovice</v>
      </c>
      <c r="C56" s="13" t="str">
        <f aca="false">IF(ISBLANK('NEMAZAT NEZAPISOVAT'!N56),"",'NEMAZAT NEZAPISOVAT'!N56)</f>
        <v>Letovice</v>
      </c>
      <c r="D56" s="13" t="str">
        <f aca="false">IF(ISBLANK('NEMAZAT NEZAPISOVAT'!O56),"",'NEMAZAT NEZAPISOVAT'!O56)</f>
        <v>Rybníky</v>
      </c>
      <c r="E56" s="13" t="str">
        <f aca="false">IF(ISBLANK('NEMAZAT NEZAPISOVAT'!P56),"",'NEMAZAT NEZAPISOVAT'!P56)</f>
        <v>185</v>
      </c>
      <c r="F56" s="13" t="str">
        <f aca="false">IF(ISBLANK('NEMAZAT NEZAPISOVAT'!Q56),"",'NEMAZAT NEZAPISOVAT'!Q56)</f>
        <v>16</v>
      </c>
      <c r="G56" s="13" t="n">
        <f aca="false">IF(ISBLANK('NEMAZAT NEZAPISOVAT'!AF56),"",'NEMAZAT NEZAPISOVAT'!AF56)</f>
        <v>6796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503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n">
        <f aca="false">IF(ISBLANK('NEMAZAT NEZAPISOVAT'!BS56),"",'NEMAZAT NEZAPISOVAT'!BS56)</f>
        <v>0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3496GJ</v>
      </c>
      <c r="B57" s="13" t="str">
        <f aca="false">IF(ISBLANK('NEMAZAT NEZAPISOVAT'!K57),"",'NEMAZAT NEZAPISOVAT'!K57)</f>
        <v>Letovice</v>
      </c>
      <c r="C57" s="13" t="str">
        <f aca="false">IF(ISBLANK('NEMAZAT NEZAPISOVAT'!N57),"",'NEMAZAT NEZAPISOVAT'!N57)</f>
        <v>Letovice</v>
      </c>
      <c r="D57" s="13" t="str">
        <f aca="false">IF(ISBLANK('NEMAZAT NEZAPISOVAT'!O57),"",'NEMAZAT NEZAPISOVAT'!O57)</f>
        <v>Česká</v>
      </c>
      <c r="E57" s="13" t="str">
        <f aca="false">IF(ISBLANK('NEMAZAT NEZAPISOVAT'!P57),"",'NEMAZAT NEZAPISOVAT'!P57)</f>
        <v>1144</v>
      </c>
      <c r="F57" s="13" t="str">
        <f aca="false">IF(ISBLANK('NEMAZAT NEZAPISOVAT'!Q57),"",'NEMAZAT NEZAPISOVAT'!Q57)</f>
        <v>30a</v>
      </c>
      <c r="G57" s="13" t="n">
        <f aca="false">IF(ISBLANK('NEMAZAT NEZAPISOVAT'!AF57),"",'NEMAZAT NEZAPISOVAT'!AF57)</f>
        <v>6796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503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n">
        <f aca="false">IF(ISBLANK('NEMAZAT NEZAPISOVAT'!BS57),"",'NEMAZAT NEZAPISOVAT'!BS57)</f>
        <v>0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6793NF</v>
      </c>
      <c r="B58" s="13" t="str">
        <f aca="false">IF(ISBLANK('NEMAZAT NEZAPISOVAT'!K58),"",'NEMAZAT NEZAPISOVAT'!K58)</f>
        <v>Letovice</v>
      </c>
      <c r="C58" s="13" t="str">
        <f aca="false">IF(ISBLANK('NEMAZAT NEZAPISOVAT'!N58),"",'NEMAZAT NEZAPISOVAT'!N58)</f>
        <v>Letovice</v>
      </c>
      <c r="D58" s="13" t="str">
        <f aca="false">IF(ISBLANK('NEMAZAT NEZAPISOVAT'!O58),"",'NEMAZAT NEZAPISOVAT'!O58)</f>
        <v>Česká</v>
      </c>
      <c r="E58" s="13" t="str">
        <f aca="false">IF(ISBLANK('NEMAZAT NEZAPISOVAT'!P58),"",'NEMAZAT NEZAPISOVAT'!P58)</f>
        <v>633</v>
      </c>
      <c r="F58" s="13" t="str">
        <f aca="false">IF(ISBLANK('NEMAZAT NEZAPISOVAT'!Q58),"",'NEMAZAT NEZAPISOVAT'!Q58)</f>
        <v>26</v>
      </c>
      <c r="G58" s="13" t="n">
        <f aca="false">IF(ISBLANK('NEMAZAT NEZAPISOVAT'!AF58),"",'NEMAZAT NEZAPISOVAT'!AF58)</f>
        <v>6796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503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n">
        <f aca="false">IF(ISBLANK('NEMAZAT NEZAPISOVAT'!BS58),"",'NEMAZAT NEZAPISOVAT'!BS58)</f>
        <v>0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9695WM</v>
      </c>
      <c r="B59" s="13" t="str">
        <f aca="false">IF(ISBLANK('NEMAZAT NEZAPISOVAT'!K59),"",'NEMAZAT NEZAPISOVAT'!K59)</f>
        <v>Letovice</v>
      </c>
      <c r="C59" s="13" t="str">
        <f aca="false">IF(ISBLANK('NEMAZAT NEZAPISOVAT'!N59),"",'NEMAZAT NEZAPISOVAT'!N59)</f>
        <v>Letovice</v>
      </c>
      <c r="D59" s="13" t="str">
        <f aca="false">IF(ISBLANK('NEMAZAT NEZAPISOVAT'!O59),"",'NEMAZAT NEZAPISOVAT'!O59)</f>
        <v>Česká</v>
      </c>
      <c r="E59" s="13" t="str">
        <f aca="false">IF(ISBLANK('NEMAZAT NEZAPISOVAT'!P59),"",'NEMAZAT NEZAPISOVAT'!P59)</f>
        <v>198</v>
      </c>
      <c r="F59" s="13" t="str">
        <f aca="false">IF(ISBLANK('NEMAZAT NEZAPISOVAT'!Q59),"",'NEMAZAT NEZAPISOVAT'!Q59)</f>
        <v>1</v>
      </c>
      <c r="G59" s="13" t="n">
        <f aca="false">IF(ISBLANK('NEMAZAT NEZAPISOVAT'!AF59),"",'NEMAZAT NEZAPISOVAT'!AF59)</f>
        <v>6796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503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n">
        <f aca="false">IF(ISBLANK('NEMAZAT NEZAPISOVAT'!BS59),"",'NEMAZAT NEZAPISOVAT'!BS59)</f>
        <v>0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6752RW</v>
      </c>
      <c r="B60" s="13" t="str">
        <f aca="false">IF(ISBLANK('NEMAZAT NEZAPISOVAT'!K60),"",'NEMAZAT NEZAPISOVAT'!K60)</f>
        <v>Černá Hora</v>
      </c>
      <c r="C60" s="13" t="str">
        <f aca="false">IF(ISBLANK('NEMAZAT NEZAPISOVAT'!N60),"",'NEMAZAT NEZAPISOVAT'!N60)</f>
        <v>Černá Hora</v>
      </c>
      <c r="D60" s="13" t="str">
        <f aca="false">IF(ISBLANK('NEMAZAT NEZAPISOVAT'!O60),"",'NEMAZAT NEZAPISOVAT'!O60)</f>
        <v>U Selkova</v>
      </c>
      <c r="E60" s="13" t="str">
        <f aca="false">IF(ISBLANK('NEMAZAT NEZAPISOVAT'!P60),"",'NEMAZAT NEZAPISOVAT'!P60)</f>
        <v>58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6792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487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365AU</v>
      </c>
      <c r="B61" s="13" t="str">
        <f aca="false">IF(ISBLANK('NEMAZAT NEZAPISOVAT'!K61),"",'NEMAZAT NEZAPISOVAT'!K61)</f>
        <v>Černá Hora</v>
      </c>
      <c r="C61" s="13" t="str">
        <f aca="false">IF(ISBLANK('NEMAZAT NEZAPISOVAT'!N61),"",'NEMAZAT NEZAPISOVAT'!N61)</f>
        <v>Černá Hora</v>
      </c>
      <c r="D61" s="13" t="str">
        <f aca="false">IF(ISBLANK('NEMAZAT NEZAPISOVAT'!O61),"",'NEMAZAT NEZAPISOVAT'!O61)</f>
        <v>Brněnská</v>
      </c>
      <c r="E61" s="13" t="str">
        <f aca="false">IF(ISBLANK('NEMAZAT NEZAPISOVAT'!P61),"",'NEMAZAT NEZAPISOVAT'!P61)</f>
        <v>60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6792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487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924XE</v>
      </c>
      <c r="B62" s="13" t="str">
        <f aca="false">IF(ISBLANK('NEMAZAT NEZAPISOVAT'!K62),"",'NEMAZAT NEZAPISOVAT'!K62)</f>
        <v>Kunštát</v>
      </c>
      <c r="C62" s="13" t="str">
        <f aca="false">IF(ISBLANK('NEMAZAT NEZAPISOVAT'!N62),"",'NEMAZAT NEZAPISOVAT'!N62)</f>
        <v>Sychotín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07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67972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488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3963ED</v>
      </c>
      <c r="B63" s="13" t="str">
        <f aca="false">IF(ISBLANK('NEMAZAT NEZAPISOVAT'!K63),"",'NEMAZAT NEZAPISOVAT'!K63)</f>
        <v>Blansko</v>
      </c>
      <c r="C63" s="13" t="str">
        <f aca="false">IF(ISBLANK('NEMAZAT NEZAPISOVAT'!N63),"",'NEMAZAT NEZAPISOVAT'!N63)</f>
        <v>Dolní Lhota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201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67801</v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>úkol č.: 499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1 - Respondent vyplní papírový dotazník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36Z</dcterms:modified>
  <cp:revision>0</cp:revision>
  <dc:subject/>
  <dc:title/>
</cp:coreProperties>
</file>