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5" uniqueCount="1181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487BP</t>
  </si>
  <si>
    <t xml:space="preserve">Praha-Praha</t>
  </si>
  <si>
    <t xml:space="preserve">554782_005</t>
  </si>
  <si>
    <t xml:space="preserve">úkol č.: 3</t>
  </si>
  <si>
    <t xml:space="preserve">065</t>
  </si>
  <si>
    <t xml:space="preserve">Praha - Praha-Dolní Chabry</t>
  </si>
  <si>
    <t xml:space="preserve">Praha</t>
  </si>
  <si>
    <t xml:space="preserve">Chabry</t>
  </si>
  <si>
    <t xml:space="preserve">Tušimická  140/3,  Praha,  18400</t>
  </si>
  <si>
    <t xml:space="preserve">Dolní Chabry</t>
  </si>
  <si>
    <t xml:space="preserve">Tušimická</t>
  </si>
  <si>
    <t xml:space="preserve">140</t>
  </si>
  <si>
    <t xml:space="preserve">3</t>
  </si>
  <si>
    <t xml:space="preserve">730599</t>
  </si>
  <si>
    <t xml:space="preserve">CZ0100</t>
  </si>
  <si>
    <t xml:space="preserve">CZ010</t>
  </si>
  <si>
    <t xml:space="preserve">Praha 84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Dolní Chabry      18400</t>
  </si>
  <si>
    <t xml:space="preserve">Hlavní město Praha</t>
  </si>
  <si>
    <t xml:space="preserve">01</t>
  </si>
  <si>
    <t xml:space="preserve">2196</t>
  </si>
  <si>
    <t xml:space="preserve">Majerčíková</t>
  </si>
  <si>
    <t xml:space="preserve">NONE</t>
  </si>
  <si>
    <t xml:space="preserve">121 - Respondent vyplní papírový dotazník</t>
  </si>
  <si>
    <t xml:space="preserve">CZ6383HZ</t>
  </si>
  <si>
    <t xml:space="preserve">078</t>
  </si>
  <si>
    <t xml:space="preserve">Podhořská   70/9,  Praha,  18400</t>
  </si>
  <si>
    <t xml:space="preserve">Podhořská</t>
  </si>
  <si>
    <t xml:space="preserve">70</t>
  </si>
  <si>
    <t xml:space="preserve">9</t>
  </si>
  <si>
    <t xml:space="preserve">2189</t>
  </si>
  <si>
    <t xml:space="preserve">201 - Nikdo nezastižen</t>
  </si>
  <si>
    <t xml:space="preserve">CZ3228AZ</t>
  </si>
  <si>
    <t xml:space="preserve">091</t>
  </si>
  <si>
    <t xml:space="preserve">Pod Václavem 1102/20,  Praha,  18400</t>
  </si>
  <si>
    <t xml:space="preserve">Pod Václavem</t>
  </si>
  <si>
    <t xml:space="preserve">1102</t>
  </si>
  <si>
    <t xml:space="preserve">20</t>
  </si>
  <si>
    <t xml:space="preserve">5046</t>
  </si>
  <si>
    <t xml:space="preserve">CZ5998VU</t>
  </si>
  <si>
    <t xml:space="preserve">104</t>
  </si>
  <si>
    <t xml:space="preserve">Budyšínská  349/10,  Praha,  18400</t>
  </si>
  <si>
    <t xml:space="preserve">Budyšínská</t>
  </si>
  <si>
    <t xml:space="preserve">349</t>
  </si>
  <si>
    <t xml:space="preserve">10</t>
  </si>
  <si>
    <t xml:space="preserve">2216</t>
  </si>
  <si>
    <t xml:space="preserve">214 - Odmítnutí – tvrdé</t>
  </si>
  <si>
    <t xml:space="preserve">CZ7523FU</t>
  </si>
  <si>
    <t xml:space="preserve">554782_015</t>
  </si>
  <si>
    <t xml:space="preserve">úkol č.: 5</t>
  </si>
  <si>
    <t xml:space="preserve">013</t>
  </si>
  <si>
    <t xml:space="preserve">Praha - Praha 8</t>
  </si>
  <si>
    <t xml:space="preserve">Kobylisy-u hvězdárny</t>
  </si>
  <si>
    <t xml:space="preserve">Učitelská 1569/44,  Praha,  18200</t>
  </si>
  <si>
    <t xml:space="preserve">Kobylisy</t>
  </si>
  <si>
    <t xml:space="preserve">Učitelská</t>
  </si>
  <si>
    <t xml:space="preserve">1569</t>
  </si>
  <si>
    <t xml:space="preserve">44</t>
  </si>
  <si>
    <t xml:space="preserve">730475</t>
  </si>
  <si>
    <t xml:space="preserve">Praha 82</t>
  </si>
  <si>
    <t xml:space="preserve">Kobylisy      18200</t>
  </si>
  <si>
    <t xml:space="preserve">1919</t>
  </si>
  <si>
    <t xml:space="preserve">205 - Odmítnutí – měkké</t>
  </si>
  <si>
    <t xml:space="preserve">CZ6688HP</t>
  </si>
  <si>
    <t xml:space="preserve">554782_033</t>
  </si>
  <si>
    <t xml:space="preserve">úkol č.: 12</t>
  </si>
  <si>
    <t xml:space="preserve">Na Dlážděnce</t>
  </si>
  <si>
    <t xml:space="preserve">Trojská  346/51,  Praha,  18200</t>
  </si>
  <si>
    <t xml:space="preserve">Troja (Praha 8)</t>
  </si>
  <si>
    <t xml:space="preserve">Trojská</t>
  </si>
  <si>
    <t xml:space="preserve">346</t>
  </si>
  <si>
    <t xml:space="preserve">51</t>
  </si>
  <si>
    <t xml:space="preserve">730742</t>
  </si>
  <si>
    <t xml:space="preserve">Troja</t>
  </si>
  <si>
    <t xml:space="preserve">Troja      18200</t>
  </si>
  <si>
    <t xml:space="preserve">CZ8238GU</t>
  </si>
  <si>
    <t xml:space="preserve">039</t>
  </si>
  <si>
    <t xml:space="preserve">Trojská  201/125,  Praha,  18200</t>
  </si>
  <si>
    <t xml:space="preserve">201</t>
  </si>
  <si>
    <t xml:space="preserve">125</t>
  </si>
  <si>
    <t xml:space="preserve">1563</t>
  </si>
  <si>
    <t xml:space="preserve">CZ4426DK</t>
  </si>
  <si>
    <t xml:space="preserve">052</t>
  </si>
  <si>
    <t xml:space="preserve">Na Jabloňce  203/9,  Praha,  18200</t>
  </si>
  <si>
    <t xml:space="preserve">Na Jabloňce</t>
  </si>
  <si>
    <t xml:space="preserve">203</t>
  </si>
  <si>
    <t xml:space="preserve">CZ2572CT</t>
  </si>
  <si>
    <t xml:space="preserve">Nad strání  124/49,  Praha,  18200</t>
  </si>
  <si>
    <t xml:space="preserve">Nad strání</t>
  </si>
  <si>
    <t xml:space="preserve">124</t>
  </si>
  <si>
    <t xml:space="preserve">49</t>
  </si>
  <si>
    <t xml:space="preserve">1560</t>
  </si>
  <si>
    <t xml:space="preserve">CZ7749SZ</t>
  </si>
  <si>
    <t xml:space="preserve">Nad strání  608/6,  Praha,  18200</t>
  </si>
  <si>
    <t xml:space="preserve">608</t>
  </si>
  <si>
    <t xml:space="preserve">6</t>
  </si>
  <si>
    <t xml:space="preserve">1591</t>
  </si>
  <si>
    <t xml:space="preserve">CZ4465MP</t>
  </si>
  <si>
    <t xml:space="preserve">554782_035</t>
  </si>
  <si>
    <t xml:space="preserve">úkol č.: 13</t>
  </si>
  <si>
    <t xml:space="preserve">Kuchyňka</t>
  </si>
  <si>
    <t xml:space="preserve">Přádova 2098/5,  Praha,  18200</t>
  </si>
  <si>
    <t xml:space="preserve">Libeň (Praha 8)</t>
  </si>
  <si>
    <t xml:space="preserve">Přádova</t>
  </si>
  <si>
    <t xml:space="preserve">2098</t>
  </si>
  <si>
    <t xml:space="preserve">5</t>
  </si>
  <si>
    <t xml:space="preserve">730891</t>
  </si>
  <si>
    <t xml:space="preserve">Libeň</t>
  </si>
  <si>
    <t xml:space="preserve">Libeň      18200</t>
  </si>
  <si>
    <t xml:space="preserve">2096</t>
  </si>
  <si>
    <t xml:space="preserve">CZ4992PP</t>
  </si>
  <si>
    <t xml:space="preserve">Na Jabloňce  769/22,  Praha,  18200</t>
  </si>
  <si>
    <t xml:space="preserve">769</t>
  </si>
  <si>
    <t xml:space="preserve">22</t>
  </si>
  <si>
    <t xml:space="preserve">1990</t>
  </si>
  <si>
    <t xml:space="preserve">CZ4277ZC</t>
  </si>
  <si>
    <t xml:space="preserve">Na Zedníkové 1946/4,  Praha,  18200</t>
  </si>
  <si>
    <t xml:space="preserve">Na Zedníkové</t>
  </si>
  <si>
    <t xml:space="preserve">1946</t>
  </si>
  <si>
    <t xml:space="preserve">4</t>
  </si>
  <si>
    <t xml:space="preserve">2082</t>
  </si>
  <si>
    <t xml:space="preserve">CZ8896VR</t>
  </si>
  <si>
    <t xml:space="preserve">Nad Rokoskou 2415/2B,  Praha,  18200</t>
  </si>
  <si>
    <t xml:space="preserve">Nad Rokoskou</t>
  </si>
  <si>
    <t xml:space="preserve">2415</t>
  </si>
  <si>
    <t xml:space="preserve">2B</t>
  </si>
  <si>
    <t xml:space="preserve">5997</t>
  </si>
  <si>
    <t xml:space="preserve">122 - Respondent vyplní dotazník online</t>
  </si>
  <si>
    <t xml:space="preserve">CZ7553TV</t>
  </si>
  <si>
    <t xml:space="preserve">117</t>
  </si>
  <si>
    <t xml:space="preserve">Přádova 2091/10,  Praha,  18200</t>
  </si>
  <si>
    <t xml:space="preserve">2091</t>
  </si>
  <si>
    <t xml:space="preserve">2095</t>
  </si>
  <si>
    <t xml:space="preserve">CZ6255FL</t>
  </si>
  <si>
    <t xml:space="preserve">554782_079</t>
  </si>
  <si>
    <t xml:space="preserve">úkol č.: 29</t>
  </si>
  <si>
    <t xml:space="preserve">Praha - Praha 3</t>
  </si>
  <si>
    <t xml:space="preserve">Na Krejcárku</t>
  </si>
  <si>
    <t xml:space="preserve">Na Balkáně 2312/56,  Praha,  13000</t>
  </si>
  <si>
    <t xml:space="preserve">Žižkov (Praha 3)</t>
  </si>
  <si>
    <t xml:space="preserve">Na Balkáně</t>
  </si>
  <si>
    <t xml:space="preserve">2312</t>
  </si>
  <si>
    <t xml:space="preserve">56</t>
  </si>
  <si>
    <t xml:space="preserve">727415</t>
  </si>
  <si>
    <t xml:space="preserve">Žižkov</t>
  </si>
  <si>
    <t xml:space="preserve">Praha 3</t>
  </si>
  <si>
    <t xml:space="preserve">Žižkov      13000</t>
  </si>
  <si>
    <t xml:space="preserve">7135</t>
  </si>
  <si>
    <t xml:space="preserve">CZ8934KD</t>
  </si>
  <si>
    <t xml:space="preserve">026</t>
  </si>
  <si>
    <t xml:space="preserve">Pod vrcholem 2344/6,  Praha,  13000</t>
  </si>
  <si>
    <t xml:space="preserve">Pod vrcholem</t>
  </si>
  <si>
    <t xml:space="preserve">2344</t>
  </si>
  <si>
    <t xml:space="preserve">7138</t>
  </si>
  <si>
    <t xml:space="preserve">CZ5572ZR</t>
  </si>
  <si>
    <t xml:space="preserve">Na hlídce 1328/20,  Praha,  13000</t>
  </si>
  <si>
    <t xml:space="preserve">Na hlídce</t>
  </si>
  <si>
    <t xml:space="preserve">1328</t>
  </si>
  <si>
    <t xml:space="preserve">7041</t>
  </si>
  <si>
    <t xml:space="preserve">CZ2675CE</t>
  </si>
  <si>
    <t xml:space="preserve">V domově 1356/25,  Praha,  13000</t>
  </si>
  <si>
    <t xml:space="preserve">V domově</t>
  </si>
  <si>
    <t xml:space="preserve">1356</t>
  </si>
  <si>
    <t xml:space="preserve">25</t>
  </si>
  <si>
    <t xml:space="preserve">7044</t>
  </si>
  <si>
    <t xml:space="preserve">CZ3685SC</t>
  </si>
  <si>
    <t xml:space="preserve">Hraniční   26/3,  Praha,  13000</t>
  </si>
  <si>
    <t xml:space="preserve">Hraniční</t>
  </si>
  <si>
    <t xml:space="preserve">26</t>
  </si>
  <si>
    <t xml:space="preserve">6927</t>
  </si>
  <si>
    <t xml:space="preserve">CZ4846LN</t>
  </si>
  <si>
    <t xml:space="preserve">Koněvova 1235/113,  Praha,  13000</t>
  </si>
  <si>
    <t xml:space="preserve">Koněvova</t>
  </si>
  <si>
    <t xml:space="preserve">1235</t>
  </si>
  <si>
    <t xml:space="preserve">113</t>
  </si>
  <si>
    <t xml:space="preserve">7032</t>
  </si>
  <si>
    <t xml:space="preserve">CZ3562CT</t>
  </si>
  <si>
    <t xml:space="preserve">Kunešova 2650/12,  Praha,  13000</t>
  </si>
  <si>
    <t xml:space="preserve">Kunešova</t>
  </si>
  <si>
    <t xml:space="preserve">2650</t>
  </si>
  <si>
    <t xml:space="preserve">12</t>
  </si>
  <si>
    <t xml:space="preserve">7168</t>
  </si>
  <si>
    <t xml:space="preserve">CZ9542UP</t>
  </si>
  <si>
    <t xml:space="preserve">Koněvova 2417/159,  Praha,  13000</t>
  </si>
  <si>
    <t xml:space="preserve">2417</t>
  </si>
  <si>
    <t xml:space="preserve">159</t>
  </si>
  <si>
    <t xml:space="preserve">7145</t>
  </si>
  <si>
    <t xml:space="preserve">CZ5763YH</t>
  </si>
  <si>
    <t xml:space="preserve">554782_082</t>
  </si>
  <si>
    <t xml:space="preserve">úkol č.: 30</t>
  </si>
  <si>
    <t xml:space="preserve">Vápenka</t>
  </si>
  <si>
    <t xml:space="preserve">Koněvova 1737/174,  Praha,  13000</t>
  </si>
  <si>
    <t xml:space="preserve">1737</t>
  </si>
  <si>
    <t xml:space="preserve">174</t>
  </si>
  <si>
    <t xml:space="preserve">7081</t>
  </si>
  <si>
    <t xml:space="preserve">CZ5495DE</t>
  </si>
  <si>
    <t xml:space="preserve">Praha - Praha 9</t>
  </si>
  <si>
    <t xml:space="preserve">Zelené město</t>
  </si>
  <si>
    <t xml:space="preserve">Nad Smetankou  225/2,  Praha,  19000</t>
  </si>
  <si>
    <t xml:space="preserve">Hrdlořezy (Praha 9)</t>
  </si>
  <si>
    <t xml:space="preserve">Nad Smetankou</t>
  </si>
  <si>
    <t xml:space="preserve">225</t>
  </si>
  <si>
    <t xml:space="preserve">2</t>
  </si>
  <si>
    <t xml:space="preserve">731765</t>
  </si>
  <si>
    <t xml:space="preserve">Hrdlořezy</t>
  </si>
  <si>
    <t xml:space="preserve">Praha 9</t>
  </si>
  <si>
    <t xml:space="preserve">Hrdlořezy      19000</t>
  </si>
  <si>
    <t xml:space="preserve">4140</t>
  </si>
  <si>
    <t xml:space="preserve">CZ5348RH</t>
  </si>
  <si>
    <t xml:space="preserve">554782_083</t>
  </si>
  <si>
    <t xml:space="preserve">úkol č.: 31</t>
  </si>
  <si>
    <t xml:space="preserve">Za horou-západ</t>
  </si>
  <si>
    <t xml:space="preserve">Čelákovická  181/,  Praha,  19800</t>
  </si>
  <si>
    <t xml:space="preserve">Hloubětín (Praha 9)</t>
  </si>
  <si>
    <t xml:space="preserve">Čelákovická</t>
  </si>
  <si>
    <t xml:space="preserve">181</t>
  </si>
  <si>
    <t xml:space="preserve">731757</t>
  </si>
  <si>
    <t xml:space="preserve">Hloubětín</t>
  </si>
  <si>
    <t xml:space="preserve">Praha 98</t>
  </si>
  <si>
    <t xml:space="preserve">Hloubětín      19800</t>
  </si>
  <si>
    <t xml:space="preserve">5403</t>
  </si>
  <si>
    <t xml:space="preserve">CZ5588EG</t>
  </si>
  <si>
    <t xml:space="preserve">Jahodnická 1102/4,  Praha,  19000</t>
  </si>
  <si>
    <t xml:space="preserve">Jahodnická</t>
  </si>
  <si>
    <t xml:space="preserve">Hloubětín      19000</t>
  </si>
  <si>
    <t xml:space="preserve">4143</t>
  </si>
  <si>
    <t xml:space="preserve">CZ7792RA</t>
  </si>
  <si>
    <t xml:space="preserve">554782_084</t>
  </si>
  <si>
    <t xml:space="preserve">úkol č.: 32</t>
  </si>
  <si>
    <t xml:space="preserve">Na Ohradě</t>
  </si>
  <si>
    <t xml:space="preserve">Buchovcova 1668/4,  Praha,  13000</t>
  </si>
  <si>
    <t xml:space="preserve">Buchovcova</t>
  </si>
  <si>
    <t xml:space="preserve">1668</t>
  </si>
  <si>
    <t xml:space="preserve">7074</t>
  </si>
  <si>
    <t xml:space="preserve">CZ7233QL</t>
  </si>
  <si>
    <t xml:space="preserve">Jeseniova 1930/131,  Praha,  13000</t>
  </si>
  <si>
    <t xml:space="preserve">Jeseniova</t>
  </si>
  <si>
    <t xml:space="preserve">1930</t>
  </si>
  <si>
    <t xml:space="preserve">131</t>
  </si>
  <si>
    <t xml:space="preserve">7100</t>
  </si>
  <si>
    <t xml:space="preserve">CZ2452JB</t>
  </si>
  <si>
    <t xml:space="preserve">Koněvova 1814/146,  Praha,  13000</t>
  </si>
  <si>
    <t xml:space="preserve">1814</t>
  </si>
  <si>
    <t xml:space="preserve">146</t>
  </si>
  <si>
    <t xml:space="preserve">7089</t>
  </si>
  <si>
    <t xml:space="preserve">CZ4359WB</t>
  </si>
  <si>
    <t xml:space="preserve">Biskupcova 1593/38,  Praha,  13000</t>
  </si>
  <si>
    <t xml:space="preserve">Biskupcova</t>
  </si>
  <si>
    <t xml:space="preserve">1593</t>
  </si>
  <si>
    <t xml:space="preserve">38</t>
  </si>
  <si>
    <t xml:space="preserve">7067</t>
  </si>
  <si>
    <t xml:space="preserve">CZ9578FW</t>
  </si>
  <si>
    <t xml:space="preserve">554782_088</t>
  </si>
  <si>
    <t xml:space="preserve">úkol č.: 33</t>
  </si>
  <si>
    <t xml:space="preserve">Praha - Praha 20</t>
  </si>
  <si>
    <t xml:space="preserve">U starých rybníků-jih</t>
  </si>
  <si>
    <t xml:space="preserve">Na svěcence 1607/11,  Praha,  19300</t>
  </si>
  <si>
    <t xml:space="preserve">Horní Počernice</t>
  </si>
  <si>
    <t xml:space="preserve">Na svěcence</t>
  </si>
  <si>
    <t xml:space="preserve">1607</t>
  </si>
  <si>
    <t xml:space="preserve">11</t>
  </si>
  <si>
    <t xml:space="preserve">643777</t>
  </si>
  <si>
    <t xml:space="preserve">Praha 913</t>
  </si>
  <si>
    <t xml:space="preserve">Horní Počernice      19300</t>
  </si>
  <si>
    <t xml:space="preserve">4845</t>
  </si>
  <si>
    <t xml:space="preserve">CZ4329NW</t>
  </si>
  <si>
    <t xml:space="preserve">554782_090</t>
  </si>
  <si>
    <t xml:space="preserve">úkol č.: 34</t>
  </si>
  <si>
    <t xml:space="preserve">Havlíčkovo náměstí</t>
  </si>
  <si>
    <t xml:space="preserve">Štítného  281/27,  Praha,  13000</t>
  </si>
  <si>
    <t xml:space="preserve">Štítného</t>
  </si>
  <si>
    <t xml:space="preserve">281</t>
  </si>
  <si>
    <t xml:space="preserve">27</t>
  </si>
  <si>
    <t xml:space="preserve">6947</t>
  </si>
  <si>
    <t xml:space="preserve">405 - Jazyková bariéra – vybraný respondent není sto vyplnit dotazník v češtině.&lt;br/&gt; Zapište jazyk, kterým vybraná osob</t>
  </si>
  <si>
    <t xml:space="preserve">CZ6895PP</t>
  </si>
  <si>
    <t xml:space="preserve">Táboritská 1077/7,  Praha,  13000</t>
  </si>
  <si>
    <t xml:space="preserve">Táboritská</t>
  </si>
  <si>
    <t xml:space="preserve">1077</t>
  </si>
  <si>
    <t xml:space="preserve">7</t>
  </si>
  <si>
    <t xml:space="preserve">7018</t>
  </si>
  <si>
    <t xml:space="preserve">CZ7478EJ</t>
  </si>
  <si>
    <t xml:space="preserve">554782_097</t>
  </si>
  <si>
    <t xml:space="preserve">úkol č.: 38</t>
  </si>
  <si>
    <t xml:space="preserve">Škroupovo náměstí</t>
  </si>
  <si>
    <t xml:space="preserve">Fibichova 1425/5,  Praha,  13000</t>
  </si>
  <si>
    <t xml:space="preserve">Fibichova</t>
  </si>
  <si>
    <t xml:space="preserve">1425</t>
  </si>
  <si>
    <t xml:space="preserve">7050</t>
  </si>
  <si>
    <t xml:space="preserve">CZ4489MS</t>
  </si>
  <si>
    <t xml:space="preserve">Blodkova 1280/8,  Praha,  13000</t>
  </si>
  <si>
    <t xml:space="preserve">Blodkova</t>
  </si>
  <si>
    <t xml:space="preserve">1280</t>
  </si>
  <si>
    <t xml:space="preserve">8</t>
  </si>
  <si>
    <t xml:space="preserve">7036</t>
  </si>
  <si>
    <t xml:space="preserve">408 - Nemůže se dostat do domu / bariéra na vstupu (mříž na vchodu, nejsou zvonky a pod.  Prostě nedostupná adresa)</t>
  </si>
  <si>
    <t xml:space="preserve">CZ3848PV</t>
  </si>
  <si>
    <t xml:space="preserve">554782_131</t>
  </si>
  <si>
    <t xml:space="preserve">úkol č.: 51</t>
  </si>
  <si>
    <t xml:space="preserve">Praha - Praha-Běchovice</t>
  </si>
  <si>
    <t xml:space="preserve">Nová Dubeč</t>
  </si>
  <si>
    <t xml:space="preserve">Ke třem mostům  608/,  Praha,  19011</t>
  </si>
  <si>
    <t xml:space="preserve">Běchovice</t>
  </si>
  <si>
    <t xml:space="preserve">Ke třem mostům</t>
  </si>
  <si>
    <t xml:space="preserve">601527</t>
  </si>
  <si>
    <t xml:space="preserve">Praha 911</t>
  </si>
  <si>
    <t xml:space="preserve">Běchovice      19011</t>
  </si>
  <si>
    <t xml:space="preserve">7327</t>
  </si>
  <si>
    <t xml:space="preserve">CZ5599MX</t>
  </si>
  <si>
    <t xml:space="preserve">Litožnická  414/,  Praha,  19011</t>
  </si>
  <si>
    <t xml:space="preserve">Litožnická</t>
  </si>
  <si>
    <t xml:space="preserve">414</t>
  </si>
  <si>
    <t xml:space="preserve">4505</t>
  </si>
  <si>
    <t xml:space="preserve">CZ9472PM</t>
  </si>
  <si>
    <t xml:space="preserve">Pplk. Nováčka  416/,  Praha,  19011</t>
  </si>
  <si>
    <t xml:space="preserve">Pplk. Nováčka</t>
  </si>
  <si>
    <t xml:space="preserve">416</t>
  </si>
  <si>
    <t xml:space="preserve">CZ7485LS</t>
  </si>
  <si>
    <t xml:space="preserve">Středočeský kraj-Do 2000</t>
  </si>
  <si>
    <t xml:space="preserve">537497_001</t>
  </si>
  <si>
    <t xml:space="preserve">úkol č.: 115</t>
  </si>
  <si>
    <t xml:space="preserve">Milčice</t>
  </si>
  <si>
    <t xml:space="preserve">Milčice    70/,  Milčice,  28911</t>
  </si>
  <si>
    <t xml:space="preserve">694533</t>
  </si>
  <si>
    <t xml:space="preserve">CZ0208</t>
  </si>
  <si>
    <t xml:space="preserve">CZ020</t>
  </si>
  <si>
    <t xml:space="preserve">Nymburk</t>
  </si>
  <si>
    <t xml:space="preserve">Pečky</t>
  </si>
  <si>
    <t xml:space="preserve">Milčice u Peček</t>
  </si>
  <si>
    <t xml:space="preserve">2118</t>
  </si>
  <si>
    <t xml:space="preserve">&lt;2000</t>
  </si>
  <si>
    <t xml:space="preserve">CZ02</t>
  </si>
  <si>
    <t xml:space="preserve">Střední Čechy</t>
  </si>
  <si>
    <t xml:space="preserve">ostatní</t>
  </si>
  <si>
    <t xml:space="preserve">ostaní města/obce</t>
  </si>
  <si>
    <t xml:space="preserve">Milčice      28911</t>
  </si>
  <si>
    <t xml:space="preserve">do 2000</t>
  </si>
  <si>
    <t xml:space="preserve">STŘEDOČESKÝ KRAJ</t>
  </si>
  <si>
    <t xml:space="preserve">02</t>
  </si>
  <si>
    <t xml:space="preserve">5910</t>
  </si>
  <si>
    <t xml:space="preserve">CZ2478MW</t>
  </si>
  <si>
    <t xml:space="preserve">Milčice    68/,  Milčice,  28911</t>
  </si>
  <si>
    <t xml:space="preserve">68</t>
  </si>
  <si>
    <t xml:space="preserve">5908</t>
  </si>
  <si>
    <t xml:space="preserve">CZ5562DD</t>
  </si>
  <si>
    <t xml:space="preserve">Milčice    38/,  Milčice,  28911</t>
  </si>
  <si>
    <t xml:space="preserve">5878</t>
  </si>
  <si>
    <t xml:space="preserve">CZ8993TY</t>
  </si>
  <si>
    <t xml:space="preserve">Milčice    87/,  Milčice,  28911</t>
  </si>
  <si>
    <t xml:space="preserve">87</t>
  </si>
  <si>
    <t xml:space="preserve">5927</t>
  </si>
  <si>
    <t xml:space="preserve">CZ7446GA</t>
  </si>
  <si>
    <t xml:space="preserve">Milčice    27/,  Milčice,  28911</t>
  </si>
  <si>
    <t xml:space="preserve">5867</t>
  </si>
  <si>
    <t xml:space="preserve">CZ4535US</t>
  </si>
  <si>
    <t xml:space="preserve">Milčice    45/,  Milčice,  28911</t>
  </si>
  <si>
    <t xml:space="preserve">45</t>
  </si>
  <si>
    <t xml:space="preserve">5885</t>
  </si>
  <si>
    <t xml:space="preserve">CZ2852SN</t>
  </si>
  <si>
    <t xml:space="preserve">Milčice   108/,  Milčice,  28911</t>
  </si>
  <si>
    <t xml:space="preserve">108</t>
  </si>
  <si>
    <t xml:space="preserve">7606</t>
  </si>
  <si>
    <t xml:space="preserve">CZ5884KH</t>
  </si>
  <si>
    <t xml:space="preserve">Milčice     6/,  Milčice,  28911</t>
  </si>
  <si>
    <t xml:space="preserve">5846</t>
  </si>
  <si>
    <t xml:space="preserve">CZ6444VG</t>
  </si>
  <si>
    <t xml:space="preserve">537624_001</t>
  </si>
  <si>
    <t xml:space="preserve">úkol č.: 116</t>
  </si>
  <si>
    <t xml:space="preserve">Ostrá</t>
  </si>
  <si>
    <t xml:space="preserve">Ostrá   187/,  Ostrá,  28922</t>
  </si>
  <si>
    <t xml:space="preserve">187</t>
  </si>
  <si>
    <t xml:space="preserve">713406</t>
  </si>
  <si>
    <t xml:space="preserve">Lysá nad Labem</t>
  </si>
  <si>
    <t xml:space="preserve">2113</t>
  </si>
  <si>
    <t xml:space="preserve">Ostrá      28922</t>
  </si>
  <si>
    <t xml:space="preserve">3698</t>
  </si>
  <si>
    <t xml:space="preserve">CZ7396JT</t>
  </si>
  <si>
    <t xml:space="preserve">Ostrá   181/,  Ostrá,  28922</t>
  </si>
  <si>
    <t xml:space="preserve">7218</t>
  </si>
  <si>
    <t xml:space="preserve">CZ3269VL</t>
  </si>
  <si>
    <t xml:space="preserve">Ostrá   121/,  Ostrá,  28922</t>
  </si>
  <si>
    <t xml:space="preserve">121</t>
  </si>
  <si>
    <t xml:space="preserve">7158</t>
  </si>
  <si>
    <t xml:space="preserve">409 - Neobydlená domácnost</t>
  </si>
  <si>
    <t xml:space="preserve">CZ3987DQ</t>
  </si>
  <si>
    <t xml:space="preserve">Ostrá    35/,  Ostrá,  28922</t>
  </si>
  <si>
    <t xml:space="preserve">35</t>
  </si>
  <si>
    <t xml:space="preserve">7073</t>
  </si>
  <si>
    <t xml:space="preserve">CZ8426VB</t>
  </si>
  <si>
    <t xml:space="preserve">Ostrá    64/,  Ostrá,  28922</t>
  </si>
  <si>
    <t xml:space="preserve">64</t>
  </si>
  <si>
    <t xml:space="preserve">7102</t>
  </si>
  <si>
    <t xml:space="preserve">CZ5227VB</t>
  </si>
  <si>
    <t xml:space="preserve">Šnepov</t>
  </si>
  <si>
    <t xml:space="preserve">Šnepov    42/,  Ostrá,  28922</t>
  </si>
  <si>
    <t xml:space="preserve">42</t>
  </si>
  <si>
    <t xml:space="preserve">Šnepov      28922</t>
  </si>
  <si>
    <t xml:space="preserve">7441</t>
  </si>
  <si>
    <t xml:space="preserve">CZ7258HX</t>
  </si>
  <si>
    <t xml:space="preserve">Středočeský kraj-2 000-5 000</t>
  </si>
  <si>
    <t xml:space="preserve">533840_001</t>
  </si>
  <si>
    <t xml:space="preserve">úkol č.: 132</t>
  </si>
  <si>
    <t xml:space="preserve">Velký Osek</t>
  </si>
  <si>
    <t xml:space="preserve">Revoluční  558/,  Velký Osek,  28151</t>
  </si>
  <si>
    <t xml:space="preserve">Revoluční</t>
  </si>
  <si>
    <t xml:space="preserve">558</t>
  </si>
  <si>
    <t xml:space="preserve">779687</t>
  </si>
  <si>
    <t xml:space="preserve">CZ0204</t>
  </si>
  <si>
    <t xml:space="preserve">Kolín</t>
  </si>
  <si>
    <t xml:space="preserve">2110</t>
  </si>
  <si>
    <t xml:space="preserve">2 001-5 000</t>
  </si>
  <si>
    <t xml:space="preserve">Velký Osek      28151</t>
  </si>
  <si>
    <t xml:space="preserve">2 000- 5 000</t>
  </si>
  <si>
    <t xml:space="preserve">03</t>
  </si>
  <si>
    <t xml:space="preserve">7127</t>
  </si>
  <si>
    <t xml:space="preserve">CZ2974NE</t>
  </si>
  <si>
    <t xml:space="preserve">Politických vězňů  115/,  Velký Osek,  28151</t>
  </si>
  <si>
    <t xml:space="preserve">Politických vězňů</t>
  </si>
  <si>
    <t xml:space="preserve">115</t>
  </si>
  <si>
    <t xml:space="preserve">6686</t>
  </si>
  <si>
    <t xml:space="preserve">CZ6737UE</t>
  </si>
  <si>
    <t xml:space="preserve">Palackého  145/,  Velký Osek,  28151</t>
  </si>
  <si>
    <t xml:space="preserve">Palackého</t>
  </si>
  <si>
    <t xml:space="preserve">145</t>
  </si>
  <si>
    <t xml:space="preserve">6716</t>
  </si>
  <si>
    <t xml:space="preserve">CZ2689QE</t>
  </si>
  <si>
    <t xml:space="preserve">Žižkova  366/,  Velký Osek,  28151</t>
  </si>
  <si>
    <t xml:space="preserve">Žižkova</t>
  </si>
  <si>
    <t xml:space="preserve">366</t>
  </si>
  <si>
    <t xml:space="preserve">6935</t>
  </si>
  <si>
    <t xml:space="preserve">CZ7239BA</t>
  </si>
  <si>
    <t xml:space="preserve">Tyršova  557/,  Velký Osek,  28151</t>
  </si>
  <si>
    <t xml:space="preserve">Tyršova</t>
  </si>
  <si>
    <t xml:space="preserve">557</t>
  </si>
  <si>
    <t xml:space="preserve">7126</t>
  </si>
  <si>
    <t xml:space="preserve">CZ5683NT</t>
  </si>
  <si>
    <t xml:space="preserve">Zahradní  525/,  Velký Osek,  28151</t>
  </si>
  <si>
    <t xml:space="preserve">Zahradní</t>
  </si>
  <si>
    <t xml:space="preserve">525</t>
  </si>
  <si>
    <t xml:space="preserve">7094</t>
  </si>
  <si>
    <t xml:space="preserve">CZ4646NW</t>
  </si>
  <si>
    <t xml:space="preserve">570826_002</t>
  </si>
  <si>
    <t xml:space="preserve">úkol č.: 143</t>
  </si>
  <si>
    <t xml:space="preserve">Kosmonosy </t>
  </si>
  <si>
    <t xml:space="preserve">Kosmonosy</t>
  </si>
  <si>
    <t xml:space="preserve">Kosmonosy-střed</t>
  </si>
  <si>
    <t xml:space="preserve">Wolkerova  491/4,  Kosmonosy,  29306</t>
  </si>
  <si>
    <t xml:space="preserve">Wolkerova</t>
  </si>
  <si>
    <t xml:space="preserve">491</t>
  </si>
  <si>
    <t xml:space="preserve">669857</t>
  </si>
  <si>
    <t xml:space="preserve">CZ0207</t>
  </si>
  <si>
    <t xml:space="preserve">Mladá Boleslav</t>
  </si>
  <si>
    <t xml:space="preserve">2115</t>
  </si>
  <si>
    <t xml:space="preserve">město</t>
  </si>
  <si>
    <t xml:space="preserve">Kosmonosy      29306</t>
  </si>
  <si>
    <t xml:space="preserve">4609</t>
  </si>
  <si>
    <t xml:space="preserve">CZ5234JW</t>
  </si>
  <si>
    <t xml:space="preserve">Květinová  975/,  Kosmonosy,  29306</t>
  </si>
  <si>
    <t xml:space="preserve">Květinová</t>
  </si>
  <si>
    <t xml:space="preserve">975</t>
  </si>
  <si>
    <t xml:space="preserve">9229</t>
  </si>
  <si>
    <t xml:space="preserve">CZ7622FX</t>
  </si>
  <si>
    <t xml:space="preserve">Horní Kosmonosy</t>
  </si>
  <si>
    <t xml:space="preserve">Okružní 1116/,  Kosmonosy,  29306</t>
  </si>
  <si>
    <t xml:space="preserve">Okružní</t>
  </si>
  <si>
    <t xml:space="preserve">1116</t>
  </si>
  <si>
    <t xml:space="preserve">4252</t>
  </si>
  <si>
    <t xml:space="preserve">CZ4782MP</t>
  </si>
  <si>
    <t xml:space="preserve">Sadová   84/1,  Kosmonosy,  29306</t>
  </si>
  <si>
    <t xml:space="preserve">Sadová</t>
  </si>
  <si>
    <t xml:space="preserve">84</t>
  </si>
  <si>
    <t xml:space="preserve">1</t>
  </si>
  <si>
    <t xml:space="preserve">4569</t>
  </si>
  <si>
    <t xml:space="preserve">CZ5586RK</t>
  </si>
  <si>
    <t xml:space="preserve">Středočeský kraj-5 000-20 000</t>
  </si>
  <si>
    <t xml:space="preserve">535087_002</t>
  </si>
  <si>
    <t xml:space="preserve">úkol č.: 157</t>
  </si>
  <si>
    <t xml:space="preserve">Neratovice</t>
  </si>
  <si>
    <t xml:space="preserve">Neratovice-střed</t>
  </si>
  <si>
    <t xml:space="preserve">V Hajnovkách  511/21,  Neratovice,  27711</t>
  </si>
  <si>
    <t xml:space="preserve">V Hajnovkách</t>
  </si>
  <si>
    <t xml:space="preserve">511</t>
  </si>
  <si>
    <t xml:space="preserve">21</t>
  </si>
  <si>
    <t xml:space="preserve">703567</t>
  </si>
  <si>
    <t xml:space="preserve">CZ0206</t>
  </si>
  <si>
    <t xml:space="preserve">Mělník</t>
  </si>
  <si>
    <t xml:space="preserve">2117</t>
  </si>
  <si>
    <t xml:space="preserve">5 001 - 20 000</t>
  </si>
  <si>
    <t xml:space="preserve">Neratovice      27711</t>
  </si>
  <si>
    <t xml:space="preserve">5 000-20 000</t>
  </si>
  <si>
    <t xml:space="preserve">04</t>
  </si>
  <si>
    <t xml:space="preserve">0687</t>
  </si>
  <si>
    <t xml:space="preserve">CZ4737YB</t>
  </si>
  <si>
    <t xml:space="preserve">J. Š. Baara  308/,  Neratovice,  27711</t>
  </si>
  <si>
    <t xml:space="preserve">J. Š. Baara</t>
  </si>
  <si>
    <t xml:space="preserve">308</t>
  </si>
  <si>
    <t xml:space="preserve">0519</t>
  </si>
  <si>
    <t xml:space="preserve">CZ3272PD</t>
  </si>
  <si>
    <t xml:space="preserve">Ant. Nevole  478/,  Neratovice,  27711</t>
  </si>
  <si>
    <t xml:space="preserve">Ant. Nevole</t>
  </si>
  <si>
    <t xml:space="preserve">478</t>
  </si>
  <si>
    <t xml:space="preserve">0667</t>
  </si>
  <si>
    <t xml:space="preserve">CZ8677FV</t>
  </si>
  <si>
    <t xml:space="preserve">U Vojtěcha</t>
  </si>
  <si>
    <t xml:space="preserve">Vít. Hálka  443/,  Neratovice,  27711</t>
  </si>
  <si>
    <t xml:space="preserve">Vít. Hálka</t>
  </si>
  <si>
    <t xml:space="preserve">443</t>
  </si>
  <si>
    <t xml:space="preserve">0636</t>
  </si>
  <si>
    <t xml:space="preserve">CZ8945UC</t>
  </si>
  <si>
    <t xml:space="preserve">Čelakovského 1470/,  Neratovice,  27711</t>
  </si>
  <si>
    <t xml:space="preserve">Čelakovského</t>
  </si>
  <si>
    <t xml:space="preserve">1470</t>
  </si>
  <si>
    <t xml:space="preserve">2173</t>
  </si>
  <si>
    <t xml:space="preserve">CZ7589DR</t>
  </si>
  <si>
    <t xml:space="preserve">U Závor 1245/,  Neratovice,  27711</t>
  </si>
  <si>
    <t xml:space="preserve">U Závor</t>
  </si>
  <si>
    <t xml:space="preserve">1245</t>
  </si>
  <si>
    <t xml:space="preserve">1379</t>
  </si>
  <si>
    <t xml:space="preserve">CZ6269TY</t>
  </si>
  <si>
    <t xml:space="preserve">537004_004</t>
  </si>
  <si>
    <t xml:space="preserve">úkol č.: 160</t>
  </si>
  <si>
    <t xml:space="preserve">Sídliště Drahelice</t>
  </si>
  <si>
    <t xml:space="preserve">Josefa Mánesa 1885/,  Nymburk,  28802</t>
  </si>
  <si>
    <t xml:space="preserve">Josefa Mánesa</t>
  </si>
  <si>
    <t xml:space="preserve">1885</t>
  </si>
  <si>
    <t xml:space="preserve">708232</t>
  </si>
  <si>
    <t xml:space="preserve">Nymburk 2</t>
  </si>
  <si>
    <t xml:space="preserve">okresní</t>
  </si>
  <si>
    <t xml:space="preserve">okresní + větší než 20 000 obyvatel</t>
  </si>
  <si>
    <t xml:space="preserve">Nymburk      28802</t>
  </si>
  <si>
    <t xml:space="preserve">2801</t>
  </si>
  <si>
    <t xml:space="preserve">CZ6545RF</t>
  </si>
  <si>
    <t xml:space="preserve">Dědinova 1919/,  Nymburk,  28802</t>
  </si>
  <si>
    <t xml:space="preserve">Dědinova</t>
  </si>
  <si>
    <t xml:space="preserve">2808</t>
  </si>
  <si>
    <t xml:space="preserve">CZ8475JT</t>
  </si>
  <si>
    <t xml:space="preserve">Brigádnická 1602/6,  Nymburk,  28802</t>
  </si>
  <si>
    <t xml:space="preserve">Brigádnická</t>
  </si>
  <si>
    <t xml:space="preserve">1602</t>
  </si>
  <si>
    <t xml:space="preserve">2523</t>
  </si>
  <si>
    <t xml:space="preserve">CZ5792WC</t>
  </si>
  <si>
    <t xml:space="preserve">Babín</t>
  </si>
  <si>
    <t xml:space="preserve">Nad Elektrárnou 2069/15,  Nymburk,  28802</t>
  </si>
  <si>
    <t xml:space="preserve">Nad Elektrárnou</t>
  </si>
  <si>
    <t xml:space="preserve">2069</t>
  </si>
  <si>
    <t xml:space="preserve">15</t>
  </si>
  <si>
    <t xml:space="preserve">2946</t>
  </si>
  <si>
    <t xml:space="preserve">CZ6372DM</t>
  </si>
  <si>
    <t xml:space="preserve">Na Hroudách</t>
  </si>
  <si>
    <t xml:space="preserve">Na Hroudách 6  262/,  Nymburk,  28802</t>
  </si>
  <si>
    <t xml:space="preserve">Drahelice</t>
  </si>
  <si>
    <t xml:space="preserve">Na Hroudách 6</t>
  </si>
  <si>
    <t xml:space="preserve">262</t>
  </si>
  <si>
    <t xml:space="preserve">708381</t>
  </si>
  <si>
    <t xml:space="preserve">Drahelice      28802</t>
  </si>
  <si>
    <t xml:space="preserve">6399</t>
  </si>
  <si>
    <t xml:space="preserve">CZ6274PW</t>
  </si>
  <si>
    <t xml:space="preserve">Na Hroudách 2  225/,  Nymburk,  28802</t>
  </si>
  <si>
    <t xml:space="preserve">Na Hroudách 2</t>
  </si>
  <si>
    <t xml:space="preserve">2636</t>
  </si>
  <si>
    <t xml:space="preserve">CZ3828LD</t>
  </si>
  <si>
    <t xml:space="preserve">Hrnčířova 1923/,  Nymburk,  28802</t>
  </si>
  <si>
    <t xml:space="preserve">Hrnčířova</t>
  </si>
  <si>
    <t xml:space="preserve">1923</t>
  </si>
  <si>
    <t xml:space="preserve">2813</t>
  </si>
  <si>
    <t xml:space="preserve">CZ6949ND</t>
  </si>
  <si>
    <t xml:space="preserve">537454_002</t>
  </si>
  <si>
    <t xml:space="preserve">úkol č.: 161</t>
  </si>
  <si>
    <t xml:space="preserve">Pod Homolkou</t>
  </si>
  <si>
    <t xml:space="preserve">Československé armády  472/40,  Lysá nad Labem,  28922</t>
  </si>
  <si>
    <t xml:space="preserve">Československé armády</t>
  </si>
  <si>
    <t xml:space="preserve">472</t>
  </si>
  <si>
    <t xml:space="preserve">40</t>
  </si>
  <si>
    <t xml:space="preserve">689505</t>
  </si>
  <si>
    <t xml:space="preserve">Lysá nad Labem      28922</t>
  </si>
  <si>
    <t xml:space="preserve">1648</t>
  </si>
  <si>
    <t xml:space="preserve">CZ2659MZ</t>
  </si>
  <si>
    <t xml:space="preserve">Poděbradova  137/49,  Lysá nad Labem,  28922</t>
  </si>
  <si>
    <t xml:space="preserve">Poděbradova</t>
  </si>
  <si>
    <t xml:space="preserve">137</t>
  </si>
  <si>
    <t xml:space="preserve">1615</t>
  </si>
  <si>
    <t xml:space="preserve">CZ5447SN</t>
  </si>
  <si>
    <t xml:space="preserve">Poděbradova 1717/70,  Lysá nad Labem,  28922</t>
  </si>
  <si>
    <t xml:space="preserve">1717</t>
  </si>
  <si>
    <t xml:space="preserve">1769</t>
  </si>
  <si>
    <t xml:space="preserve">CZ2393JD</t>
  </si>
  <si>
    <t xml:space="preserve">Klicperova 1252/17,  Lysá nad Labem,  28922</t>
  </si>
  <si>
    <t xml:space="preserve">Klicperova</t>
  </si>
  <si>
    <t xml:space="preserve">1252</t>
  </si>
  <si>
    <t xml:space="preserve">17</t>
  </si>
  <si>
    <t xml:space="preserve">1723</t>
  </si>
  <si>
    <t xml:space="preserve">CZ5868AD</t>
  </si>
  <si>
    <t xml:space="preserve">Na Mlíčníku 1787/,  Lysá nad Labem,  28922</t>
  </si>
  <si>
    <t xml:space="preserve">Na Mlíčníku</t>
  </si>
  <si>
    <t xml:space="preserve">1787</t>
  </si>
  <si>
    <t xml:space="preserve">1516</t>
  </si>
  <si>
    <t xml:space="preserve">CZ5425SA</t>
  </si>
  <si>
    <t xml:space="preserve">U hřbitova</t>
  </si>
  <si>
    <t xml:space="preserve">Lom 1970/,  Lysá nad Labem,  28922</t>
  </si>
  <si>
    <t xml:space="preserve">Lom</t>
  </si>
  <si>
    <t xml:space="preserve">1970</t>
  </si>
  <si>
    <t xml:space="preserve">5329</t>
  </si>
  <si>
    <t xml:space="preserve">CZ9356TV</t>
  </si>
  <si>
    <t xml:space="preserve">537683_005</t>
  </si>
  <si>
    <t xml:space="preserve">úkol č.: 162</t>
  </si>
  <si>
    <t xml:space="preserve">Poděbrady </t>
  </si>
  <si>
    <t xml:space="preserve">Poděbrady</t>
  </si>
  <si>
    <t xml:space="preserve">Kluk</t>
  </si>
  <si>
    <t xml:space="preserve">Na Hrázce   12/,  Poděbrady,  29001</t>
  </si>
  <si>
    <t xml:space="preserve">Na Hrázce</t>
  </si>
  <si>
    <t xml:space="preserve">666670</t>
  </si>
  <si>
    <t xml:space="preserve">Poděbrady 1</t>
  </si>
  <si>
    <t xml:space="preserve">2119</t>
  </si>
  <si>
    <t xml:space="preserve">Kluk      29001</t>
  </si>
  <si>
    <t xml:space="preserve">0918</t>
  </si>
  <si>
    <t xml:space="preserve">CZ3689ET</t>
  </si>
  <si>
    <t xml:space="preserve">Sportovní  145/,  Poděbrady,  29001</t>
  </si>
  <si>
    <t xml:space="preserve">Sportovní</t>
  </si>
  <si>
    <t xml:space="preserve">0931</t>
  </si>
  <si>
    <t xml:space="preserve">CZ3943WC</t>
  </si>
  <si>
    <t xml:space="preserve">Kolínská  229/,  Poděbrady,  29001</t>
  </si>
  <si>
    <t xml:space="preserve">Kolínská</t>
  </si>
  <si>
    <t xml:space="preserve">229</t>
  </si>
  <si>
    <t xml:space="preserve">0939</t>
  </si>
  <si>
    <t xml:space="preserve">CZ3752MF</t>
  </si>
  <si>
    <t xml:space="preserve">Přední Lhota</t>
  </si>
  <si>
    <t xml:space="preserve">K Oboře  101/,  Poděbrady,  29001</t>
  </si>
  <si>
    <t xml:space="preserve">K Oboře</t>
  </si>
  <si>
    <t xml:space="preserve">101</t>
  </si>
  <si>
    <t xml:space="preserve">734381</t>
  </si>
  <si>
    <t xml:space="preserve">Přední Lhota u Poděbrad</t>
  </si>
  <si>
    <t xml:space="preserve">Přední Lhota      29001</t>
  </si>
  <si>
    <t xml:space="preserve">1340</t>
  </si>
  <si>
    <t xml:space="preserve">CZ5973WX</t>
  </si>
  <si>
    <t xml:space="preserve">Průběžná   53/,  Poděbrady,  29001</t>
  </si>
  <si>
    <t xml:space="preserve">Průběžná</t>
  </si>
  <si>
    <t xml:space="preserve">53</t>
  </si>
  <si>
    <t xml:space="preserve">1335</t>
  </si>
  <si>
    <t xml:space="preserve">CZ5537TW</t>
  </si>
  <si>
    <t xml:space="preserve">Průběžná   69/,  Poděbrady,  29001</t>
  </si>
  <si>
    <t xml:space="preserve">69</t>
  </si>
  <si>
    <t xml:space="preserve">1336</t>
  </si>
  <si>
    <t xml:space="preserve">CZ3834EK</t>
  </si>
  <si>
    <t xml:space="preserve">538094_007</t>
  </si>
  <si>
    <t xml:space="preserve">úkol č.: 163</t>
  </si>
  <si>
    <t xml:space="preserve">Brandýs nad Labem-Stará Boleslav</t>
  </si>
  <si>
    <t xml:space="preserve">Popovice</t>
  </si>
  <si>
    <t xml:space="preserve">Popovice     5/,  Brandýs nad Labem-Stará Boleslav,  25001</t>
  </si>
  <si>
    <t xml:space="preserve">609251</t>
  </si>
  <si>
    <t xml:space="preserve">CZ0209</t>
  </si>
  <si>
    <t xml:space="preserve">Praha-východ</t>
  </si>
  <si>
    <t xml:space="preserve">Brandýs nad Labem-Stará Boleslav 1</t>
  </si>
  <si>
    <t xml:space="preserve">Popovice u Brandýsa nad Labem</t>
  </si>
  <si>
    <t xml:space="preserve">2103</t>
  </si>
  <si>
    <t xml:space="preserve">Brandýs n. Lab.-St.Boleslav</t>
  </si>
  <si>
    <t xml:space="preserve">Brandýs nad Labem
     -Stará Boleslav</t>
  </si>
  <si>
    <t xml:space="preserve">Popovice      25001</t>
  </si>
  <si>
    <t xml:space="preserve">3920</t>
  </si>
  <si>
    <t xml:space="preserve">CZ4863BV</t>
  </si>
  <si>
    <t xml:space="preserve">K Toušeni</t>
  </si>
  <si>
    <t xml:space="preserve">Příčná  731/1,  Brandýs nad Labem-Stará Boleslav,  25001</t>
  </si>
  <si>
    <t xml:space="preserve">Brandýs nad Labem</t>
  </si>
  <si>
    <t xml:space="preserve">Příčná</t>
  </si>
  <si>
    <t xml:space="preserve">731</t>
  </si>
  <si>
    <t xml:space="preserve">609048</t>
  </si>
  <si>
    <t xml:space="preserve">Brandýs nad Labem      25001</t>
  </si>
  <si>
    <t xml:space="preserve">5138</t>
  </si>
  <si>
    <t xml:space="preserve">CZ6764CZ</t>
  </si>
  <si>
    <t xml:space="preserve">538132_003</t>
  </si>
  <si>
    <t xml:space="preserve">úkol č.: 164</t>
  </si>
  <si>
    <t xml:space="preserve">Čelákovice </t>
  </si>
  <si>
    <t xml:space="preserve">Čelákovice</t>
  </si>
  <si>
    <t xml:space="preserve">Za tratí</t>
  </si>
  <si>
    <t xml:space="preserve">Žižkova 2073/,  Čelákovice,  25088</t>
  </si>
  <si>
    <t xml:space="preserve">2073</t>
  </si>
  <si>
    <t xml:space="preserve">619159</t>
  </si>
  <si>
    <t xml:space="preserve">Čelákovice      25088</t>
  </si>
  <si>
    <t xml:space="preserve">6904</t>
  </si>
  <si>
    <t xml:space="preserve">CZ9344RE</t>
  </si>
  <si>
    <t xml:space="preserve">Pod Přerovskou cestou 1952/,  Čelákovice,  25088</t>
  </si>
  <si>
    <t xml:space="preserve">Pod Přerovskou cestou</t>
  </si>
  <si>
    <t xml:space="preserve">1952</t>
  </si>
  <si>
    <t xml:space="preserve">7469</t>
  </si>
  <si>
    <t xml:space="preserve">CZ7522PR</t>
  </si>
  <si>
    <t xml:space="preserve">J. Zacha  804/22,  Čelákovice,  25088</t>
  </si>
  <si>
    <t xml:space="preserve">J. Zacha</t>
  </si>
  <si>
    <t xml:space="preserve">804</t>
  </si>
  <si>
    <t xml:space="preserve">6313</t>
  </si>
  <si>
    <t xml:space="preserve">CZ6752HQ</t>
  </si>
  <si>
    <t xml:space="preserve">Mochovská  831/37,  Čelákovice,  25088</t>
  </si>
  <si>
    <t xml:space="preserve">Mochovská</t>
  </si>
  <si>
    <t xml:space="preserve">831</t>
  </si>
  <si>
    <t xml:space="preserve">37</t>
  </si>
  <si>
    <t xml:space="preserve">6316</t>
  </si>
  <si>
    <t xml:space="preserve">CZ6273CA</t>
  </si>
  <si>
    <t xml:space="preserve">Sedlčánky</t>
  </si>
  <si>
    <t xml:space="preserve">Průběžná  210/,  Čelákovice,  25088</t>
  </si>
  <si>
    <t xml:space="preserve">210</t>
  </si>
  <si>
    <t xml:space="preserve">619213</t>
  </si>
  <si>
    <t xml:space="preserve">Sedlčánky      25088</t>
  </si>
  <si>
    <t xml:space="preserve">8232</t>
  </si>
  <si>
    <t xml:space="preserve">CZ7523RB</t>
  </si>
  <si>
    <t xml:space="preserve">Středočeský kraj-20 000 – 100 000</t>
  </si>
  <si>
    <t xml:space="preserve">533165_006</t>
  </si>
  <si>
    <t xml:space="preserve">úkol č.: 171</t>
  </si>
  <si>
    <t xml:space="preserve">Kolín-historické jádro III</t>
  </si>
  <si>
    <t xml:space="preserve">Legerova   68/,  Kolín,  28002</t>
  </si>
  <si>
    <t xml:space="preserve">Kolín III</t>
  </si>
  <si>
    <t xml:space="preserve">Legerova</t>
  </si>
  <si>
    <t xml:space="preserve">668150</t>
  </si>
  <si>
    <t xml:space="preserve">Kolín 2</t>
  </si>
  <si>
    <t xml:space="preserve">20 001 - 50 000</t>
  </si>
  <si>
    <t xml:space="preserve">Kolín III      28002</t>
  </si>
  <si>
    <t xml:space="preserve">20 000-50 000</t>
  </si>
  <si>
    <t xml:space="preserve">05</t>
  </si>
  <si>
    <t xml:space="preserve">9244</t>
  </si>
  <si>
    <t xml:space="preserve">CZ3228DM</t>
  </si>
  <si>
    <t xml:space="preserve">Politických vězňů   36/,  Kolín,  28002</t>
  </si>
  <si>
    <t xml:space="preserve">36</t>
  </si>
  <si>
    <t xml:space="preserve">9242</t>
  </si>
  <si>
    <t xml:space="preserve">CZ7493TC</t>
  </si>
  <si>
    <t xml:space="preserve">Politických vězňů   39/,  Kolín,  28002</t>
  </si>
  <si>
    <t xml:space="preserve">39</t>
  </si>
  <si>
    <t xml:space="preserve">CZ7826RV</t>
  </si>
  <si>
    <t xml:space="preserve">Kolín-historické jádro IV</t>
  </si>
  <si>
    <t xml:space="preserve">Mostní   37/,  Kolín,  28002</t>
  </si>
  <si>
    <t xml:space="preserve">Kolín IV</t>
  </si>
  <si>
    <t xml:space="preserve">Mostní</t>
  </si>
  <si>
    <t xml:space="preserve">Kolín IV      28002</t>
  </si>
  <si>
    <t xml:space="preserve">9279</t>
  </si>
  <si>
    <t xml:space="preserve">CZ8853SY</t>
  </si>
  <si>
    <t xml:space="preserve">Politických vězňů   30/,  Kolín,  28002</t>
  </si>
  <si>
    <t xml:space="preserve">30</t>
  </si>
  <si>
    <t xml:space="preserve">CZ4655KW</t>
  </si>
  <si>
    <t xml:space="preserve">533955_007</t>
  </si>
  <si>
    <t xml:space="preserve">úkol č.: 173</t>
  </si>
  <si>
    <t xml:space="preserve">Kutná Hora </t>
  </si>
  <si>
    <t xml:space="preserve">Kutná Hora</t>
  </si>
  <si>
    <t xml:space="preserve">Kutná Hora-historické jádro I</t>
  </si>
  <si>
    <t xml:space="preserve">Palackého náměstí   91/12,  Kutná Hora,  28401</t>
  </si>
  <si>
    <t xml:space="preserve">Kutná Hora-Vnitřní Město</t>
  </si>
  <si>
    <t xml:space="preserve">Palackého náměstí</t>
  </si>
  <si>
    <t xml:space="preserve">91</t>
  </si>
  <si>
    <t xml:space="preserve">677710</t>
  </si>
  <si>
    <t xml:space="preserve">CZ0205</t>
  </si>
  <si>
    <t xml:space="preserve">Kutná Hora 1</t>
  </si>
  <si>
    <t xml:space="preserve">2112</t>
  </si>
  <si>
    <t xml:space="preserve">Kutná Hora-Vnitřní Město      28401</t>
  </si>
  <si>
    <t xml:space="preserve">5448</t>
  </si>
  <si>
    <t xml:space="preserve">CZ4777VS</t>
  </si>
  <si>
    <t xml:space="preserve">Havlíčkovo náměstí  515/19,  Kutná Hora,  28401</t>
  </si>
  <si>
    <t xml:space="preserve">515</t>
  </si>
  <si>
    <t xml:space="preserve">19</t>
  </si>
  <si>
    <t xml:space="preserve">5490</t>
  </si>
  <si>
    <t xml:space="preserve">CZ7224XL</t>
  </si>
  <si>
    <t xml:space="preserve">Smíškova  226/5,  Kutná Hora,  28401</t>
  </si>
  <si>
    <t xml:space="preserve">Smíškova</t>
  </si>
  <si>
    <t xml:space="preserve">226</t>
  </si>
  <si>
    <t xml:space="preserve">5462</t>
  </si>
  <si>
    <t xml:space="preserve">CZ7436EK</t>
  </si>
  <si>
    <t xml:space="preserve">Žižkova brána  525/9,  Kutná Hora,  28401</t>
  </si>
  <si>
    <t xml:space="preserve">Žižkova brána</t>
  </si>
  <si>
    <t xml:space="preserve">5491</t>
  </si>
  <si>
    <t xml:space="preserve">CZ4637VP</t>
  </si>
  <si>
    <t xml:space="preserve">Za Octárnou  530/8,  Kutná Hora,  28401</t>
  </si>
  <si>
    <t xml:space="preserve">Za Octárnou</t>
  </si>
  <si>
    <t xml:space="preserve">530</t>
  </si>
  <si>
    <t xml:space="preserve">CZ4767PL</t>
  </si>
  <si>
    <t xml:space="preserve">Zahradní  660/21,  Kutná Hora,  28401</t>
  </si>
  <si>
    <t xml:space="preserve">660</t>
  </si>
  <si>
    <t xml:space="preserve">5504</t>
  </si>
  <si>
    <t xml:space="preserve">CZ5723RT</t>
  </si>
  <si>
    <t xml:space="preserve">Pardubický kraj-20 000 – 100 000</t>
  </si>
  <si>
    <t xml:space="preserve">555134_020</t>
  </si>
  <si>
    <t xml:space="preserve">úkol č.: 427</t>
  </si>
  <si>
    <t xml:space="preserve">Pardubice - Pardubice IV</t>
  </si>
  <si>
    <t xml:space="preserve">Pardubice</t>
  </si>
  <si>
    <t xml:space="preserve">Drozdice</t>
  </si>
  <si>
    <t xml:space="preserve">Drozdice     1/,  Pardubice,  53002</t>
  </si>
  <si>
    <t xml:space="preserve">619973</t>
  </si>
  <si>
    <t xml:space="preserve">CZ0532</t>
  </si>
  <si>
    <t xml:space="preserve">CZ053</t>
  </si>
  <si>
    <t xml:space="preserve">Pardubice 2</t>
  </si>
  <si>
    <t xml:space="preserve">5309</t>
  </si>
  <si>
    <t xml:space="preserve">PARDUBICE</t>
  </si>
  <si>
    <t xml:space="preserve">statutarní město</t>
  </si>
  <si>
    <t xml:space="preserve">50 001 -  100 000</t>
  </si>
  <si>
    <t xml:space="preserve">CZ05</t>
  </si>
  <si>
    <t xml:space="preserve">Severovýchod</t>
  </si>
  <si>
    <t xml:space="preserve">Drozdice      53002</t>
  </si>
  <si>
    <t xml:space="preserve">50 000-9 9999</t>
  </si>
  <si>
    <t xml:space="preserve">PARDUBICKÝ KRAJ</t>
  </si>
  <si>
    <t xml:space="preserve">2496</t>
  </si>
  <si>
    <t xml:space="preserve">CZ5432UP</t>
  </si>
  <si>
    <t xml:space="preserve">Nemošice</t>
  </si>
  <si>
    <t xml:space="preserve">5. května  161/,  Pardubice,  53003</t>
  </si>
  <si>
    <t xml:space="preserve">5. května</t>
  </si>
  <si>
    <t xml:space="preserve">161</t>
  </si>
  <si>
    <t xml:space="preserve">703249</t>
  </si>
  <si>
    <t xml:space="preserve">Pardubice 3</t>
  </si>
  <si>
    <t xml:space="preserve">Nemošice      53003</t>
  </si>
  <si>
    <t xml:space="preserve">3942</t>
  </si>
  <si>
    <t xml:space="preserve">CZ4468NP</t>
  </si>
  <si>
    <t xml:space="preserve">28. října  136/,  Pardubice,  53003</t>
  </si>
  <si>
    <t xml:space="preserve">28. října</t>
  </si>
  <si>
    <t xml:space="preserve">136</t>
  </si>
  <si>
    <t xml:space="preserve">3917</t>
  </si>
  <si>
    <t xml:space="preserve">CZ6534BL</t>
  </si>
  <si>
    <t xml:space="preserve">571164_003</t>
  </si>
  <si>
    <t xml:space="preserve">úkol č.: 428</t>
  </si>
  <si>
    <t xml:space="preserve">Chrudim</t>
  </si>
  <si>
    <t xml:space="preserve">Stromovka</t>
  </si>
  <si>
    <t xml:space="preserve">Čavisovská  984/,  Chrudim,  53705</t>
  </si>
  <si>
    <t xml:space="preserve">Chrudim IV</t>
  </si>
  <si>
    <t xml:space="preserve">Čavisovská</t>
  </si>
  <si>
    <t xml:space="preserve">984</t>
  </si>
  <si>
    <t xml:space="preserve">654299</t>
  </si>
  <si>
    <t xml:space="preserve">CZ0531</t>
  </si>
  <si>
    <t xml:space="preserve">Chrudim 5</t>
  </si>
  <si>
    <t xml:space="preserve">5304</t>
  </si>
  <si>
    <t xml:space="preserve">Chrudim IV      53705</t>
  </si>
  <si>
    <t xml:space="preserve">7607</t>
  </si>
  <si>
    <t xml:space="preserve">CZ5577CX</t>
  </si>
  <si>
    <t xml:space="preserve">571164_008</t>
  </si>
  <si>
    <t xml:space="preserve">úkol č.: 429</t>
  </si>
  <si>
    <t xml:space="preserve">Vlčí Hora</t>
  </si>
  <si>
    <t xml:space="preserve">Presy  187/,  Chrudim,  53701</t>
  </si>
  <si>
    <t xml:space="preserve">Chrudim II</t>
  </si>
  <si>
    <t xml:space="preserve">Presy</t>
  </si>
  <si>
    <t xml:space="preserve">Chrudim 1</t>
  </si>
  <si>
    <t xml:space="preserve">Chrudim II      53701</t>
  </si>
  <si>
    <t xml:space="preserve">7370</t>
  </si>
  <si>
    <t xml:space="preserve">CZ5227MY</t>
  </si>
  <si>
    <t xml:space="preserve">Hrušovanské náměstí  245/2,  Praha,  18400</t>
  </si>
  <si>
    <t xml:space="preserve">Hrušovanské náměstí</t>
  </si>
  <si>
    <t xml:space="preserve">245</t>
  </si>
  <si>
    <t xml:space="preserve">2206</t>
  </si>
  <si>
    <t xml:space="preserve">FINISHED</t>
  </si>
  <si>
    <t xml:space="preserve">CZ6594LS</t>
  </si>
  <si>
    <t xml:space="preserve">554782_019</t>
  </si>
  <si>
    <t xml:space="preserve">úkol č.: 7</t>
  </si>
  <si>
    <t xml:space="preserve">Pod Ládvím</t>
  </si>
  <si>
    <t xml:space="preserve">Jelínkova 1652/10,  Praha,  18200</t>
  </si>
  <si>
    <t xml:space="preserve">Jelínkova</t>
  </si>
  <si>
    <t xml:space="preserve">1652</t>
  </si>
  <si>
    <t xml:space="preserve">1927</t>
  </si>
  <si>
    <t xml:space="preserve">CZ3769GG</t>
  </si>
  <si>
    <t xml:space="preserve">Na dlážděnce  350/38,  Praha,  18200</t>
  </si>
  <si>
    <t xml:space="preserve">Na dlážděnce</t>
  </si>
  <si>
    <t xml:space="preserve">350</t>
  </si>
  <si>
    <t xml:space="preserve">1570</t>
  </si>
  <si>
    <t xml:space="preserve">CZ2658TA</t>
  </si>
  <si>
    <t xml:space="preserve">Přádova 2094/1,  Praha,  18200</t>
  </si>
  <si>
    <t xml:space="preserve">2094</t>
  </si>
  <si>
    <t xml:space="preserve">CZ9696MA</t>
  </si>
  <si>
    <t xml:space="preserve">Milíčova  377/23,  Praha,  13000</t>
  </si>
  <si>
    <t xml:space="preserve">Milíčova</t>
  </si>
  <si>
    <t xml:space="preserve">377</t>
  </si>
  <si>
    <t xml:space="preserve">23</t>
  </si>
  <si>
    <t xml:space="preserve">6955</t>
  </si>
  <si>
    <t xml:space="preserve">CZ4268BX</t>
  </si>
  <si>
    <t xml:space="preserve">Slavíkova 2729/28,  Praha,  13000</t>
  </si>
  <si>
    <t xml:space="preserve">Slavíkova</t>
  </si>
  <si>
    <t xml:space="preserve">2729</t>
  </si>
  <si>
    <t xml:space="preserve">28</t>
  </si>
  <si>
    <t xml:space="preserve">7066</t>
  </si>
  <si>
    <t xml:space="preserve">CZ6284XH</t>
  </si>
  <si>
    <t xml:space="preserve">Křížkovského 1421/11,  Praha,  13000</t>
  </si>
  <si>
    <t xml:space="preserve">Křížkovského</t>
  </si>
  <si>
    <t xml:space="preserve">1421</t>
  </si>
  <si>
    <t xml:space="preserve">CZ3475MD</t>
  </si>
  <si>
    <t xml:space="preserve">Milčice   113/,  Milčice,  28911</t>
  </si>
  <si>
    <t xml:space="preserve">0994</t>
  </si>
  <si>
    <t xml:space="preserve">CZ6232CZ</t>
  </si>
  <si>
    <t xml:space="preserve">Ostrá   199/,  Ostrá,  28922</t>
  </si>
  <si>
    <t xml:space="preserve">199</t>
  </si>
  <si>
    <t xml:space="preserve">5280</t>
  </si>
  <si>
    <t xml:space="preserve">CZ8445SW</t>
  </si>
  <si>
    <t xml:space="preserve">Ostrá    55/,  Ostrá,  28922</t>
  </si>
  <si>
    <t xml:space="preserve">55</t>
  </si>
  <si>
    <t xml:space="preserve">7093</t>
  </si>
  <si>
    <t xml:space="preserve">CZ5639SB</t>
  </si>
  <si>
    <t xml:space="preserve">Ostrá    92/,  Ostrá,  28922</t>
  </si>
  <si>
    <t xml:space="preserve">92</t>
  </si>
  <si>
    <t xml:space="preserve">7129</t>
  </si>
  <si>
    <t xml:space="preserve">CZ5977CR</t>
  </si>
  <si>
    <t xml:space="preserve">Revoluční    1/,  Velký Osek,  28151</t>
  </si>
  <si>
    <t xml:space="preserve">6575</t>
  </si>
  <si>
    <t xml:space="preserve">CZ2942PM</t>
  </si>
  <si>
    <t xml:space="preserve">Husovo náměstí  384/,  Velký Osek,  28151</t>
  </si>
  <si>
    <t xml:space="preserve">Husovo náměstí</t>
  </si>
  <si>
    <t xml:space="preserve">384</t>
  </si>
  <si>
    <t xml:space="preserve">6953</t>
  </si>
  <si>
    <t xml:space="preserve">CZ6327NR</t>
  </si>
  <si>
    <t xml:space="preserve">Podzámecká  231/,  Kosmonosy,  29306</t>
  </si>
  <si>
    <t xml:space="preserve">Podzámecká</t>
  </si>
  <si>
    <t xml:space="preserve">231</t>
  </si>
  <si>
    <t xml:space="preserve">4583</t>
  </si>
  <si>
    <t xml:space="preserve">CZ2673HQ</t>
  </si>
  <si>
    <t xml:space="preserve">Jana Bubna  496/11,  Kosmonosy,  29306</t>
  </si>
  <si>
    <t xml:space="preserve">Jana Bubna</t>
  </si>
  <si>
    <t xml:space="preserve">496</t>
  </si>
  <si>
    <t xml:space="preserve">CZ3748KR</t>
  </si>
  <si>
    <t xml:space="preserve">Na Svahu 1097/,  Kosmonosy,  29306</t>
  </si>
  <si>
    <t xml:space="preserve">Na Svahu</t>
  </si>
  <si>
    <t xml:space="preserve">1097</t>
  </si>
  <si>
    <t xml:space="preserve">9561</t>
  </si>
  <si>
    <t xml:space="preserve">CZ7898WE</t>
  </si>
  <si>
    <t xml:space="preserve">Debřská 1181/,  Kosmonosy,  29306</t>
  </si>
  <si>
    <t xml:space="preserve">Debřská</t>
  </si>
  <si>
    <t xml:space="preserve">1181</t>
  </si>
  <si>
    <t xml:space="preserve">0954</t>
  </si>
  <si>
    <t xml:space="preserve">CZ4354AT</t>
  </si>
  <si>
    <t xml:space="preserve">Nerudova 1018/,  Neratovice,  27711</t>
  </si>
  <si>
    <t xml:space="preserve">Nerudova</t>
  </si>
  <si>
    <t xml:space="preserve">1018</t>
  </si>
  <si>
    <t xml:space="preserve">1155</t>
  </si>
  <si>
    <t xml:space="preserve">CZ4337PK</t>
  </si>
  <si>
    <t xml:space="preserve">Sídliště</t>
  </si>
  <si>
    <t xml:space="preserve">Sídliště 1435/16,  Lysá nad Labem,  28922</t>
  </si>
  <si>
    <t xml:space="preserve">1435</t>
  </si>
  <si>
    <t xml:space="preserve">16</t>
  </si>
  <si>
    <t xml:space="preserve">1741</t>
  </si>
  <si>
    <t xml:space="preserve">CZ8299UW</t>
  </si>
  <si>
    <t xml:space="preserve">Sídliště 1442/23,  Lysá nad Labem,  28922</t>
  </si>
  <si>
    <t xml:space="preserve">1442</t>
  </si>
  <si>
    <t xml:space="preserve">1742</t>
  </si>
  <si>
    <t xml:space="preserve">CZ9757YY</t>
  </si>
  <si>
    <t xml:space="preserve">Jezerní  185/,  Poděbrady,  29001</t>
  </si>
  <si>
    <t xml:space="preserve">Jezerní</t>
  </si>
  <si>
    <t xml:space="preserve">185</t>
  </si>
  <si>
    <t xml:space="preserve">0935</t>
  </si>
  <si>
    <t xml:space="preserve">CZ9523WM</t>
  </si>
  <si>
    <t xml:space="preserve">Kopretinová  210/,  Poděbrady,  29001</t>
  </si>
  <si>
    <t xml:space="preserve">Kopretinová</t>
  </si>
  <si>
    <t xml:space="preserve">0937</t>
  </si>
  <si>
    <t xml:space="preserve">CZ6688TH</t>
  </si>
  <si>
    <t xml:space="preserve">U Rybníka   31/,  Poděbrady,  29001</t>
  </si>
  <si>
    <t xml:space="preserve">U Rybníka</t>
  </si>
  <si>
    <t xml:space="preserve">31</t>
  </si>
  <si>
    <t xml:space="preserve">0919</t>
  </si>
  <si>
    <t xml:space="preserve">CZ8825SL</t>
  </si>
  <si>
    <t xml:space="preserve">Průmyslový obvod</t>
  </si>
  <si>
    <t xml:space="preserve">Ve Vrbičkách 2359/,  Brandýs nad Labem-Stará Boleslav,  25001</t>
  </si>
  <si>
    <t xml:space="preserve">Ve Vrbičkách</t>
  </si>
  <si>
    <t xml:space="preserve">2359</t>
  </si>
  <si>
    <t xml:space="preserve">8064</t>
  </si>
  <si>
    <t xml:space="preserve">CZ6724CB</t>
  </si>
  <si>
    <t xml:space="preserve">Příčná 1265/11,  Brandýs nad Labem-Stará Boleslav,  25001</t>
  </si>
  <si>
    <t xml:space="preserve">1265</t>
  </si>
  <si>
    <t xml:space="preserve">5191</t>
  </si>
  <si>
    <t xml:space="preserve">CZ8692WV</t>
  </si>
  <si>
    <t xml:space="preserve">Jiřího Macháčka 1620/,  Brandýs nad Labem-Stará Boleslav,  25001</t>
  </si>
  <si>
    <t xml:space="preserve">Jiřího Macháčka</t>
  </si>
  <si>
    <t xml:space="preserve">1620</t>
  </si>
  <si>
    <t xml:space="preserve">5224</t>
  </si>
  <si>
    <t xml:space="preserve">CZ8526MY</t>
  </si>
  <si>
    <t xml:space="preserve">Antonína Bečváře 2240/,  Brandýs nad Labem-Stará Boleslav,  25001</t>
  </si>
  <si>
    <t xml:space="preserve">Antonína Bečváře</t>
  </si>
  <si>
    <t xml:space="preserve">2240</t>
  </si>
  <si>
    <t xml:space="preserve">5308</t>
  </si>
  <si>
    <t xml:space="preserve">CZ2636VJ</t>
  </si>
  <si>
    <t xml:space="preserve">Jaselská 1836/,  Čelákovice,  25088</t>
  </si>
  <si>
    <t xml:space="preserve">Jaselská</t>
  </si>
  <si>
    <t xml:space="preserve">1836</t>
  </si>
  <si>
    <t xml:space="preserve">5311</t>
  </si>
  <si>
    <t xml:space="preserve">CZ4296KS</t>
  </si>
  <si>
    <t xml:space="preserve">Za Školou   26/,  Čelákovice,  25088</t>
  </si>
  <si>
    <t xml:space="preserve">Za Školou</t>
  </si>
  <si>
    <t xml:space="preserve">5588</t>
  </si>
  <si>
    <t xml:space="preserve">CZ8647QN</t>
  </si>
  <si>
    <t xml:space="preserve">Staré Labe</t>
  </si>
  <si>
    <t xml:space="preserve">Háninská  218/,  Kolín,  28002</t>
  </si>
  <si>
    <t xml:space="preserve">Kolín V</t>
  </si>
  <si>
    <t xml:space="preserve">Háninská</t>
  </si>
  <si>
    <t xml:space="preserve">218</t>
  </si>
  <si>
    <t xml:space="preserve">Kolín V      28002</t>
  </si>
  <si>
    <t xml:space="preserve">9370</t>
  </si>
  <si>
    <t xml:space="preserve">CZ6496JQ</t>
  </si>
  <si>
    <t xml:space="preserve">Politických vězňů   33/,  Kolín,  28002</t>
  </si>
  <si>
    <t xml:space="preserve">33</t>
  </si>
  <si>
    <t xml:space="preserve">9241</t>
  </si>
  <si>
    <t xml:space="preserve">CZ2974VK</t>
  </si>
  <si>
    <t xml:space="preserve">náměstí Národního odboje  692/,  Kutná Hora,  28401</t>
  </si>
  <si>
    <t xml:space="preserve">náměstí Národního odboje</t>
  </si>
  <si>
    <t xml:space="preserve">692</t>
  </si>
  <si>
    <t xml:space="preserve">6240</t>
  </si>
  <si>
    <t xml:space="preserve">CZ7947YW</t>
  </si>
  <si>
    <t xml:space="preserve">555134_001</t>
  </si>
  <si>
    <t xml:space="preserve">úkol č.: 423</t>
  </si>
  <si>
    <t xml:space="preserve">Pardubice - Pardubice VII</t>
  </si>
  <si>
    <t xml:space="preserve">Ohrazenice</t>
  </si>
  <si>
    <t xml:space="preserve">Poláčkova  162/,  Pardubice,  53353</t>
  </si>
  <si>
    <t xml:space="preserve">Poláčkova</t>
  </si>
  <si>
    <t xml:space="preserve">162</t>
  </si>
  <si>
    <t xml:space="preserve">709328</t>
  </si>
  <si>
    <t xml:space="preserve">Pardubice 19</t>
  </si>
  <si>
    <t xml:space="preserve">Ohrazenice      53353</t>
  </si>
  <si>
    <t xml:space="preserve">4261</t>
  </si>
  <si>
    <t xml:space="preserve">CZ9667AE</t>
  </si>
  <si>
    <t xml:space="preserve">Ortenova  330/,  Pardubice,  53353</t>
  </si>
  <si>
    <t xml:space="preserve">Ortenova</t>
  </si>
  <si>
    <t xml:space="preserve">330</t>
  </si>
  <si>
    <t xml:space="preserve">0859</t>
  </si>
  <si>
    <t xml:space="preserve">CZ3988VK</t>
  </si>
  <si>
    <t xml:space="preserve">Hradišťská   35/,  Pardubice,  53353</t>
  </si>
  <si>
    <t xml:space="preserve">Hradišťská</t>
  </si>
  <si>
    <t xml:space="preserve">4134</t>
  </si>
  <si>
    <t xml:space="preserve">CZ9895ZK</t>
  </si>
  <si>
    <t xml:space="preserve">Doubravice</t>
  </si>
  <si>
    <t xml:space="preserve">Doubravice    69/,  Pardubice,  53353</t>
  </si>
  <si>
    <t xml:space="preserve">747386</t>
  </si>
  <si>
    <t xml:space="preserve">Semtín</t>
  </si>
  <si>
    <t xml:space="preserve">Doubravice      53353</t>
  </si>
  <si>
    <t xml:space="preserve">9308</t>
  </si>
  <si>
    <t xml:space="preserve">CZ5724VT</t>
  </si>
  <si>
    <t xml:space="preserve">Doubravice    37/,  Pardubice,  53353</t>
  </si>
  <si>
    <t xml:space="preserve">9282</t>
  </si>
  <si>
    <t xml:space="preserve">CZ2347PP</t>
  </si>
  <si>
    <t xml:space="preserve">Doubravice   179/,  Pardubice,  53353</t>
  </si>
  <si>
    <t xml:space="preserve">179</t>
  </si>
  <si>
    <t xml:space="preserve">3608</t>
  </si>
  <si>
    <t xml:space="preserve">CZ3344WD</t>
  </si>
  <si>
    <t xml:space="preserve">555134_003</t>
  </si>
  <si>
    <t xml:space="preserve">úkol č.: 424</t>
  </si>
  <si>
    <t xml:space="preserve">Pardubice - Pardubice II</t>
  </si>
  <si>
    <t xml:space="preserve">Polabiny II</t>
  </si>
  <si>
    <t xml:space="preserve">Kosmonautů  245/,  Pardubice,  53009</t>
  </si>
  <si>
    <t xml:space="preserve">Polabiny</t>
  </si>
  <si>
    <t xml:space="preserve">Kosmonautů</t>
  </si>
  <si>
    <t xml:space="preserve">717975</t>
  </si>
  <si>
    <t xml:space="preserve">Pardubice 9</t>
  </si>
  <si>
    <t xml:space="preserve">Polabiny      53009</t>
  </si>
  <si>
    <t xml:space="preserve">4752</t>
  </si>
  <si>
    <t xml:space="preserve">CZ7493UZ</t>
  </si>
  <si>
    <t xml:space="preserve">Bělehradská  288/,  Pardubice,  53009</t>
  </si>
  <si>
    <t xml:space="preserve">Bělehradská</t>
  </si>
  <si>
    <t xml:space="preserve">288</t>
  </si>
  <si>
    <t xml:space="preserve">4798</t>
  </si>
  <si>
    <t xml:space="preserve">CZ2993RL</t>
  </si>
  <si>
    <t xml:space="preserve">Polabiny I</t>
  </si>
  <si>
    <t xml:space="preserve">Chemiků  142/,  Pardubice,  53009</t>
  </si>
  <si>
    <t xml:space="preserve">Chemiků</t>
  </si>
  <si>
    <t xml:space="preserve">142</t>
  </si>
  <si>
    <t xml:space="preserve">4650</t>
  </si>
  <si>
    <t xml:space="preserve">CZ3948PR</t>
  </si>
  <si>
    <t xml:space="preserve">Prodloužená  222/,  Pardubice,  53009</t>
  </si>
  <si>
    <t xml:space="preserve">Prodloužená</t>
  </si>
  <si>
    <t xml:space="preserve">222</t>
  </si>
  <si>
    <t xml:space="preserve">4727</t>
  </si>
  <si>
    <t xml:space="preserve">CZ2425QV</t>
  </si>
  <si>
    <t xml:space="preserve">Ostřešanská  310/,  Pardubice,  53003</t>
  </si>
  <si>
    <t xml:space="preserve">Ostřešanská</t>
  </si>
  <si>
    <t xml:space="preserve">310</t>
  </si>
  <si>
    <t xml:space="preserve">4080</t>
  </si>
  <si>
    <t xml:space="preserve">CZ2554PE</t>
  </si>
  <si>
    <t xml:space="preserve">Chrudim </t>
  </si>
  <si>
    <t xml:space="preserve">Podměstí</t>
  </si>
  <si>
    <t xml:space="preserve">V Hliníkách  562/,  Chrudim,  53701</t>
  </si>
  <si>
    <t xml:space="preserve">V Hliníkách</t>
  </si>
  <si>
    <t xml:space="preserve">562</t>
  </si>
  <si>
    <t xml:space="preserve">Chrudim IV      53701</t>
  </si>
  <si>
    <t xml:space="preserve">7566</t>
  </si>
  <si>
    <t xml:space="preserve">CZ5787JB</t>
  </si>
  <si>
    <t xml:space="preserve">Na Kopci 1230/,  Chrudim,  53705</t>
  </si>
  <si>
    <t xml:space="preserve">Na Kopci</t>
  </si>
  <si>
    <t xml:space="preserve">1230</t>
  </si>
  <si>
    <t xml:space="preserve">7630</t>
  </si>
  <si>
    <t xml:space="preserve">CZ9794BQ</t>
  </si>
  <si>
    <t xml:space="preserve">Janské Předměstí</t>
  </si>
  <si>
    <t xml:space="preserve">Na Rozhledně  859/,  Chrudim,  53701</t>
  </si>
  <si>
    <t xml:space="preserve">Na Rozhledně</t>
  </si>
  <si>
    <t xml:space="preserve">859</t>
  </si>
  <si>
    <t xml:space="preserve">7594</t>
  </si>
  <si>
    <t xml:space="preserve">CZ5849AH</t>
  </si>
  <si>
    <t xml:space="preserve">Vlčí Hora  970/,  Chrudim,  53701</t>
  </si>
  <si>
    <t xml:space="preserve">970</t>
  </si>
  <si>
    <t xml:space="preserve">7854</t>
  </si>
  <si>
    <t xml:space="preserve">CZ6968RR</t>
  </si>
  <si>
    <t xml:space="preserve">K Presům 1068/,  Chrudim,  53701</t>
  </si>
  <si>
    <t xml:space="preserve">K Presům</t>
  </si>
  <si>
    <t xml:space="preserve">1068</t>
  </si>
  <si>
    <t xml:space="preserve">4992</t>
  </si>
  <si>
    <t xml:space="preserve">CZ7449EE</t>
  </si>
  <si>
    <t xml:space="preserve">Píšťovy</t>
  </si>
  <si>
    <t xml:space="preserve">Šnajdrova  851/,  Chrudim,  53701</t>
  </si>
  <si>
    <t xml:space="preserve">Chrudim III</t>
  </si>
  <si>
    <t xml:space="preserve">Šnajdrova</t>
  </si>
  <si>
    <t xml:space="preserve">851</t>
  </si>
  <si>
    <t xml:space="preserve">Chrudim III      53701</t>
  </si>
  <si>
    <t xml:space="preserve">7473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3</v>
      </c>
      <c r="G2" s="2" t="s">
        <v>76</v>
      </c>
      <c r="H2" s="2" t="n">
        <v>130591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829340</v>
      </c>
      <c r="S2" s="2" t="n">
        <v>22219609</v>
      </c>
      <c r="T2" s="2" t="s">
        <v>85</v>
      </c>
      <c r="U2" s="2" t="s">
        <v>86</v>
      </c>
      <c r="V2" s="2" t="s">
        <v>87</v>
      </c>
      <c r="W2" s="2" t="n">
        <v>1000578810</v>
      </c>
      <c r="X2" s="2" t="n">
        <v>1036365.82</v>
      </c>
      <c r="Y2" s="2" t="n">
        <v>739927.89</v>
      </c>
      <c r="Z2" s="2" t="s">
        <v>78</v>
      </c>
      <c r="AA2" s="2"/>
      <c r="AB2" s="2" t="n">
        <v>146226</v>
      </c>
      <c r="AC2" s="2" t="n">
        <v>20010301</v>
      </c>
      <c r="AD2" s="2" t="n">
        <v>400661</v>
      </c>
      <c r="AE2" s="2" t="s">
        <v>81</v>
      </c>
      <c r="AF2" s="2" t="n">
        <v>18400</v>
      </c>
      <c r="AG2" s="2" t="s">
        <v>88</v>
      </c>
      <c r="AH2" s="2" t="s">
        <v>81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4</v>
      </c>
      <c r="AO2" s="2" t="n">
        <v>1243095</v>
      </c>
      <c r="AP2" s="2" t="s">
        <v>87</v>
      </c>
      <c r="AQ2" s="2" t="s">
        <v>66</v>
      </c>
      <c r="AR2" s="2" t="s">
        <v>89</v>
      </c>
      <c r="AS2" s="2" t="s">
        <v>90</v>
      </c>
      <c r="AT2" s="2" t="s">
        <v>91</v>
      </c>
      <c r="AU2" s="2" t="s">
        <v>78</v>
      </c>
      <c r="AV2" s="2" t="s">
        <v>92</v>
      </c>
      <c r="AW2" s="2" t="s">
        <v>78</v>
      </c>
      <c r="AX2" s="2" t="n">
        <v>1275406</v>
      </c>
      <c r="AY2" s="2" t="s">
        <v>93</v>
      </c>
      <c r="AZ2" s="2" t="s">
        <v>90</v>
      </c>
      <c r="BA2" s="2" t="s">
        <v>94</v>
      </c>
      <c r="BB2" s="2" t="s">
        <v>95</v>
      </c>
      <c r="BC2" s="2" t="s">
        <v>78</v>
      </c>
      <c r="BD2" s="2" t="s">
        <v>89</v>
      </c>
      <c r="BE2" s="2" t="s">
        <v>89</v>
      </c>
      <c r="BF2" s="2" t="s">
        <v>96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441</v>
      </c>
      <c r="BL2" s="2" t="s">
        <v>99</v>
      </c>
      <c r="BM2" s="2" t="n">
        <v>623026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3</v>
      </c>
      <c r="G3" s="2" t="s">
        <v>103</v>
      </c>
      <c r="H3" s="2" t="n">
        <v>130591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4</v>
      </c>
      <c r="N3" s="2" t="s">
        <v>81</v>
      </c>
      <c r="O3" s="2" t="s">
        <v>105</v>
      </c>
      <c r="P3" s="2" t="s">
        <v>106</v>
      </c>
      <c r="Q3" s="2" t="s">
        <v>107</v>
      </c>
      <c r="R3" s="2" t="n">
        <v>30000826235</v>
      </c>
      <c r="S3" s="2" t="n">
        <v>22218904</v>
      </c>
      <c r="T3" s="2" t="s">
        <v>85</v>
      </c>
      <c r="U3" s="2" t="s">
        <v>86</v>
      </c>
      <c r="V3" s="2" t="s">
        <v>87</v>
      </c>
      <c r="W3" s="2" t="n">
        <v>1000578119</v>
      </c>
      <c r="X3" s="2" t="n">
        <v>1036592.86</v>
      </c>
      <c r="Y3" s="2" t="n">
        <v>740435.72</v>
      </c>
      <c r="Z3" s="2" t="s">
        <v>78</v>
      </c>
      <c r="AA3" s="2"/>
      <c r="AB3" s="2" t="n">
        <v>146277</v>
      </c>
      <c r="AC3" s="2" t="n">
        <v>20010301</v>
      </c>
      <c r="AD3" s="2" t="n">
        <v>400661</v>
      </c>
      <c r="AE3" s="2" t="s">
        <v>81</v>
      </c>
      <c r="AF3" s="2" t="n">
        <v>18400</v>
      </c>
      <c r="AG3" s="2" t="s">
        <v>88</v>
      </c>
      <c r="AH3" s="2" t="s">
        <v>81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4</v>
      </c>
      <c r="AO3" s="2" t="n">
        <v>1243095</v>
      </c>
      <c r="AP3" s="2" t="s">
        <v>87</v>
      </c>
      <c r="AQ3" s="2" t="s">
        <v>66</v>
      </c>
      <c r="AR3" s="2" t="s">
        <v>89</v>
      </c>
      <c r="AS3" s="2" t="s">
        <v>90</v>
      </c>
      <c r="AT3" s="2" t="s">
        <v>91</v>
      </c>
      <c r="AU3" s="2" t="s">
        <v>78</v>
      </c>
      <c r="AV3" s="2" t="s">
        <v>92</v>
      </c>
      <c r="AW3" s="2" t="s">
        <v>78</v>
      </c>
      <c r="AX3" s="2" t="n">
        <v>1275406</v>
      </c>
      <c r="AY3" s="2" t="s">
        <v>93</v>
      </c>
      <c r="AZ3" s="2" t="s">
        <v>90</v>
      </c>
      <c r="BA3" s="2" t="s">
        <v>94</v>
      </c>
      <c r="BB3" s="2" t="s">
        <v>95</v>
      </c>
      <c r="BC3" s="2" t="s">
        <v>78</v>
      </c>
      <c r="BD3" s="2" t="s">
        <v>89</v>
      </c>
      <c r="BE3" s="2" t="s">
        <v>89</v>
      </c>
      <c r="BF3" s="2" t="s">
        <v>96</v>
      </c>
      <c r="BG3" s="2" t="s">
        <v>97</v>
      </c>
      <c r="BH3" s="2" t="s">
        <v>108</v>
      </c>
      <c r="BI3" s="2" t="n">
        <v>1</v>
      </c>
      <c r="BJ3" s="2" t="n">
        <v>1</v>
      </c>
      <c r="BK3" s="7" t="n">
        <v>45441</v>
      </c>
      <c r="BL3" s="2" t="s">
        <v>99</v>
      </c>
      <c r="BM3" s="2" t="n">
        <v>623026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9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10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3</v>
      </c>
      <c r="G4" s="2" t="s">
        <v>111</v>
      </c>
      <c r="H4" s="2" t="n">
        <v>130591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12</v>
      </c>
      <c r="N4" s="2" t="s">
        <v>81</v>
      </c>
      <c r="O4" s="2" t="s">
        <v>113</v>
      </c>
      <c r="P4" s="2" t="s">
        <v>114</v>
      </c>
      <c r="Q4" s="2" t="s">
        <v>115</v>
      </c>
      <c r="R4" s="2" t="n">
        <v>30028587138</v>
      </c>
      <c r="S4" s="2" t="n">
        <v>27504689</v>
      </c>
      <c r="T4" s="2" t="s">
        <v>85</v>
      </c>
      <c r="U4" s="2" t="s">
        <v>86</v>
      </c>
      <c r="V4" s="2" t="s">
        <v>87</v>
      </c>
      <c r="W4" s="2" t="n">
        <v>1032949139</v>
      </c>
      <c r="X4" s="2" t="n">
        <v>1036715.23</v>
      </c>
      <c r="Y4" s="2" t="n">
        <v>740531.25</v>
      </c>
      <c r="Z4" s="2" t="s">
        <v>78</v>
      </c>
      <c r="AA4" s="2"/>
      <c r="AB4" s="2" t="n">
        <v>146277</v>
      </c>
      <c r="AC4" s="2" t="n">
        <v>20091201</v>
      </c>
      <c r="AD4" s="2" t="n">
        <v>400661</v>
      </c>
      <c r="AE4" s="2" t="s">
        <v>81</v>
      </c>
      <c r="AF4" s="2" t="n">
        <v>18400</v>
      </c>
      <c r="AG4" s="2" t="s">
        <v>88</v>
      </c>
      <c r="AH4" s="2" t="s">
        <v>81</v>
      </c>
      <c r="AI4" s="2" t="n">
        <v>1</v>
      </c>
      <c r="AJ4" s="2" t="n">
        <v>1</v>
      </c>
      <c r="AK4" s="2" t="n">
        <v>2</v>
      </c>
      <c r="AL4" s="2" t="n">
        <v>1</v>
      </c>
      <c r="AM4" s="2" t="n">
        <v>4</v>
      </c>
      <c r="AN4" s="2" t="n">
        <v>4</v>
      </c>
      <c r="AO4" s="2" t="n">
        <v>1243095</v>
      </c>
      <c r="AP4" s="2" t="s">
        <v>87</v>
      </c>
      <c r="AQ4" s="2" t="s">
        <v>66</v>
      </c>
      <c r="AR4" s="2" t="s">
        <v>89</v>
      </c>
      <c r="AS4" s="2" t="s">
        <v>90</v>
      </c>
      <c r="AT4" s="2" t="s">
        <v>91</v>
      </c>
      <c r="AU4" s="2" t="s">
        <v>78</v>
      </c>
      <c r="AV4" s="2" t="s">
        <v>92</v>
      </c>
      <c r="AW4" s="2" t="s">
        <v>78</v>
      </c>
      <c r="AX4" s="2" t="n">
        <v>1275406</v>
      </c>
      <c r="AY4" s="2" t="s">
        <v>93</v>
      </c>
      <c r="AZ4" s="2" t="s">
        <v>90</v>
      </c>
      <c r="BA4" s="2" t="s">
        <v>94</v>
      </c>
      <c r="BB4" s="2" t="s">
        <v>95</v>
      </c>
      <c r="BC4" s="2" t="s">
        <v>78</v>
      </c>
      <c r="BD4" s="2" t="s">
        <v>89</v>
      </c>
      <c r="BE4" s="2" t="s">
        <v>89</v>
      </c>
      <c r="BF4" s="2" t="s">
        <v>96</v>
      </c>
      <c r="BG4" s="2" t="s">
        <v>97</v>
      </c>
      <c r="BH4" s="2" t="s">
        <v>116</v>
      </c>
      <c r="BI4" s="2" t="n">
        <v>1</v>
      </c>
      <c r="BJ4" s="2" t="n">
        <v>1</v>
      </c>
      <c r="BK4" s="7" t="n">
        <v>45441</v>
      </c>
      <c r="BL4" s="2" t="s">
        <v>99</v>
      </c>
      <c r="BM4" s="2" t="n">
        <v>623026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17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3</v>
      </c>
      <c r="G5" s="2" t="s">
        <v>118</v>
      </c>
      <c r="H5" s="2" t="n">
        <v>130591</v>
      </c>
      <c r="I5" s="2" t="n">
        <v>554782</v>
      </c>
      <c r="J5" s="2" t="s">
        <v>77</v>
      </c>
      <c r="K5" s="2" t="s">
        <v>78</v>
      </c>
      <c r="L5" s="2" t="s">
        <v>79</v>
      </c>
      <c r="M5" s="2" t="s">
        <v>119</v>
      </c>
      <c r="N5" s="2" t="s">
        <v>81</v>
      </c>
      <c r="O5" s="2" t="s">
        <v>120</v>
      </c>
      <c r="P5" s="2" t="s">
        <v>121</v>
      </c>
      <c r="Q5" s="2" t="s">
        <v>122</v>
      </c>
      <c r="R5" s="2" t="n">
        <v>30000785911</v>
      </c>
      <c r="S5" s="2" t="n">
        <v>22221697</v>
      </c>
      <c r="T5" s="2" t="s">
        <v>85</v>
      </c>
      <c r="U5" s="2" t="s">
        <v>86</v>
      </c>
      <c r="V5" s="2" t="s">
        <v>87</v>
      </c>
      <c r="W5" s="2" t="n">
        <v>1000580873</v>
      </c>
      <c r="X5" s="2" t="n">
        <v>1036899</v>
      </c>
      <c r="Y5" s="2" t="n">
        <v>740605</v>
      </c>
      <c r="Z5" s="2" t="s">
        <v>78</v>
      </c>
      <c r="AA5" s="2"/>
      <c r="AB5" s="2" t="n">
        <v>146218</v>
      </c>
      <c r="AC5" s="2" t="n">
        <v>20010301</v>
      </c>
      <c r="AD5" s="2" t="n">
        <v>400661</v>
      </c>
      <c r="AE5" s="2" t="s">
        <v>81</v>
      </c>
      <c r="AF5" s="2" t="n">
        <v>18400</v>
      </c>
      <c r="AG5" s="2" t="s">
        <v>88</v>
      </c>
      <c r="AH5" s="2" t="s">
        <v>81</v>
      </c>
      <c r="AI5" s="2" t="n">
        <v>2</v>
      </c>
      <c r="AJ5" s="2" t="n">
        <v>2</v>
      </c>
      <c r="AK5" s="2" t="n">
        <v>3</v>
      </c>
      <c r="AL5" s="2" t="n">
        <v>3</v>
      </c>
      <c r="AM5" s="2" t="n">
        <v>3</v>
      </c>
      <c r="AN5" s="2" t="n">
        <v>3</v>
      </c>
      <c r="AO5" s="2" t="n">
        <v>1243095</v>
      </c>
      <c r="AP5" s="2" t="s">
        <v>87</v>
      </c>
      <c r="AQ5" s="2" t="s">
        <v>66</v>
      </c>
      <c r="AR5" s="2" t="s">
        <v>89</v>
      </c>
      <c r="AS5" s="2" t="s">
        <v>90</v>
      </c>
      <c r="AT5" s="2" t="s">
        <v>91</v>
      </c>
      <c r="AU5" s="2" t="s">
        <v>78</v>
      </c>
      <c r="AV5" s="2" t="s">
        <v>92</v>
      </c>
      <c r="AW5" s="2" t="s">
        <v>78</v>
      </c>
      <c r="AX5" s="2" t="n">
        <v>1275406</v>
      </c>
      <c r="AY5" s="2" t="s">
        <v>93</v>
      </c>
      <c r="AZ5" s="2" t="s">
        <v>90</v>
      </c>
      <c r="BA5" s="2" t="s">
        <v>94</v>
      </c>
      <c r="BB5" s="2" t="s">
        <v>95</v>
      </c>
      <c r="BC5" s="2" t="s">
        <v>78</v>
      </c>
      <c r="BD5" s="2" t="s">
        <v>89</v>
      </c>
      <c r="BE5" s="2" t="s">
        <v>89</v>
      </c>
      <c r="BF5" s="2" t="s">
        <v>96</v>
      </c>
      <c r="BG5" s="2" t="s">
        <v>97</v>
      </c>
      <c r="BH5" s="2" t="s">
        <v>123</v>
      </c>
      <c r="BI5" s="2" t="n">
        <v>2</v>
      </c>
      <c r="BJ5" s="2" t="n">
        <v>1</v>
      </c>
      <c r="BK5" s="7" t="n">
        <v>45441</v>
      </c>
      <c r="BL5" s="2" t="s">
        <v>99</v>
      </c>
      <c r="BM5" s="2" t="n">
        <v>623026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24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25</v>
      </c>
      <c r="B6" s="2" t="s">
        <v>73</v>
      </c>
      <c r="C6" s="2" t="n">
        <v>1</v>
      </c>
      <c r="D6" s="2" t="s">
        <v>126</v>
      </c>
      <c r="E6" s="2" t="s">
        <v>127</v>
      </c>
      <c r="F6" s="2" t="n">
        <v>5</v>
      </c>
      <c r="G6" s="2" t="s">
        <v>128</v>
      </c>
      <c r="H6" s="2" t="n">
        <v>130630</v>
      </c>
      <c r="I6" s="2" t="n">
        <v>554782</v>
      </c>
      <c r="J6" s="2" t="s">
        <v>129</v>
      </c>
      <c r="K6" s="2" t="s">
        <v>78</v>
      </c>
      <c r="L6" s="2" t="s">
        <v>130</v>
      </c>
      <c r="M6" s="2" t="s">
        <v>131</v>
      </c>
      <c r="N6" s="2" t="s">
        <v>132</v>
      </c>
      <c r="O6" s="2" t="s">
        <v>133</v>
      </c>
      <c r="P6" s="2" t="s">
        <v>134</v>
      </c>
      <c r="Q6" s="2" t="s">
        <v>135</v>
      </c>
      <c r="R6" s="2" t="n">
        <v>30000780910</v>
      </c>
      <c r="S6" s="2" t="n">
        <v>22191917</v>
      </c>
      <c r="T6" s="2" t="s">
        <v>136</v>
      </c>
      <c r="U6" s="2" t="s">
        <v>86</v>
      </c>
      <c r="V6" s="2" t="s">
        <v>87</v>
      </c>
      <c r="W6" s="2" t="n">
        <v>1000550621</v>
      </c>
      <c r="X6" s="2" t="n">
        <v>1037878.42</v>
      </c>
      <c r="Y6" s="2" t="n">
        <v>737924.67</v>
      </c>
      <c r="Z6" s="2" t="s">
        <v>78</v>
      </c>
      <c r="AA6" s="2"/>
      <c r="AB6" s="2" t="n">
        <v>142824</v>
      </c>
      <c r="AC6" s="2" t="n">
        <v>20010301</v>
      </c>
      <c r="AD6" s="2" t="n">
        <v>400611</v>
      </c>
      <c r="AE6" s="2" t="s">
        <v>132</v>
      </c>
      <c r="AF6" s="2" t="n">
        <v>18200</v>
      </c>
      <c r="AG6" s="2" t="s">
        <v>137</v>
      </c>
      <c r="AH6" s="2" t="s">
        <v>132</v>
      </c>
      <c r="AI6" s="2" t="n">
        <v>1</v>
      </c>
      <c r="AJ6" s="2" t="n">
        <v>1</v>
      </c>
      <c r="AK6" s="2" t="n">
        <v>4</v>
      </c>
      <c r="AL6" s="2" t="n">
        <v>4</v>
      </c>
      <c r="AM6" s="2" t="n">
        <v>4</v>
      </c>
      <c r="AN6" s="2" t="n">
        <v>3</v>
      </c>
      <c r="AO6" s="2" t="n">
        <v>1243095</v>
      </c>
      <c r="AP6" s="2" t="s">
        <v>87</v>
      </c>
      <c r="AQ6" s="2" t="s">
        <v>66</v>
      </c>
      <c r="AR6" s="2" t="s">
        <v>89</v>
      </c>
      <c r="AS6" s="2" t="s">
        <v>90</v>
      </c>
      <c r="AT6" s="2" t="s">
        <v>91</v>
      </c>
      <c r="AU6" s="2" t="s">
        <v>78</v>
      </c>
      <c r="AV6" s="2" t="s">
        <v>92</v>
      </c>
      <c r="AW6" s="2" t="s">
        <v>78</v>
      </c>
      <c r="AX6" s="2" t="n">
        <v>1275406</v>
      </c>
      <c r="AY6" s="2" t="s">
        <v>93</v>
      </c>
      <c r="AZ6" s="2" t="s">
        <v>90</v>
      </c>
      <c r="BA6" s="2" t="s">
        <v>94</v>
      </c>
      <c r="BB6" s="2" t="s">
        <v>138</v>
      </c>
      <c r="BC6" s="2" t="s">
        <v>78</v>
      </c>
      <c r="BD6" s="2" t="s">
        <v>89</v>
      </c>
      <c r="BE6" s="2" t="s">
        <v>89</v>
      </c>
      <c r="BF6" s="2" t="s">
        <v>96</v>
      </c>
      <c r="BG6" s="2" t="s">
        <v>97</v>
      </c>
      <c r="BH6" s="2" t="s">
        <v>139</v>
      </c>
      <c r="BI6" s="2" t="n">
        <v>1</v>
      </c>
      <c r="BJ6" s="2" t="n">
        <v>1</v>
      </c>
      <c r="BK6" s="7" t="n">
        <v>45441</v>
      </c>
      <c r="BL6" s="2" t="s">
        <v>99</v>
      </c>
      <c r="BM6" s="2" t="n">
        <v>623026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4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41</v>
      </c>
      <c r="B7" s="2" t="s">
        <v>73</v>
      </c>
      <c r="C7" s="2" t="n">
        <v>1</v>
      </c>
      <c r="D7" s="2" t="s">
        <v>142</v>
      </c>
      <c r="E7" s="2" t="s">
        <v>143</v>
      </c>
      <c r="F7" s="2" t="n">
        <v>12</v>
      </c>
      <c r="G7" s="2" t="s">
        <v>128</v>
      </c>
      <c r="H7" s="2" t="n">
        <v>130729</v>
      </c>
      <c r="I7" s="2" t="n">
        <v>554782</v>
      </c>
      <c r="J7" s="2" t="s">
        <v>129</v>
      </c>
      <c r="K7" s="2" t="s">
        <v>78</v>
      </c>
      <c r="L7" s="2" t="s">
        <v>144</v>
      </c>
      <c r="M7" s="2" t="s">
        <v>145</v>
      </c>
      <c r="N7" s="2" t="s">
        <v>146</v>
      </c>
      <c r="O7" s="2" t="s">
        <v>147</v>
      </c>
      <c r="P7" s="2" t="s">
        <v>148</v>
      </c>
      <c r="Q7" s="2" t="s">
        <v>149</v>
      </c>
      <c r="R7" s="2" t="n">
        <v>30000750581</v>
      </c>
      <c r="S7" s="2" t="n">
        <v>22156968</v>
      </c>
      <c r="T7" s="2" t="s">
        <v>150</v>
      </c>
      <c r="U7" s="2" t="s">
        <v>86</v>
      </c>
      <c r="V7" s="2" t="s">
        <v>87</v>
      </c>
      <c r="W7" s="2" t="n">
        <v>1000514722</v>
      </c>
      <c r="X7" s="2" t="n">
        <v>1039504.41</v>
      </c>
      <c r="Y7" s="2" t="n">
        <v>740412.63</v>
      </c>
      <c r="Z7" s="2" t="s">
        <v>78</v>
      </c>
      <c r="AA7" s="2"/>
      <c r="AB7" s="2" t="n">
        <v>143235</v>
      </c>
      <c r="AC7" s="2" t="n">
        <v>20010301</v>
      </c>
      <c r="AD7" s="2" t="n">
        <v>490202</v>
      </c>
      <c r="AE7" s="2" t="s">
        <v>151</v>
      </c>
      <c r="AF7" s="2" t="n">
        <v>18200</v>
      </c>
      <c r="AG7" s="2" t="s">
        <v>137</v>
      </c>
      <c r="AH7" s="2" t="s">
        <v>151</v>
      </c>
      <c r="AI7" s="2" t="n">
        <v>1</v>
      </c>
      <c r="AJ7" s="2" t="n">
        <v>1</v>
      </c>
      <c r="AK7" s="2" t="n">
        <v>1</v>
      </c>
      <c r="AL7" s="2" t="n">
        <v>1</v>
      </c>
      <c r="AM7" s="2" t="n">
        <v>1</v>
      </c>
      <c r="AN7" s="2" t="n">
        <v>1</v>
      </c>
      <c r="AO7" s="2" t="n">
        <v>1243095</v>
      </c>
      <c r="AP7" s="2" t="s">
        <v>87</v>
      </c>
      <c r="AQ7" s="2" t="s">
        <v>66</v>
      </c>
      <c r="AR7" s="2" t="s">
        <v>89</v>
      </c>
      <c r="AS7" s="2" t="s">
        <v>90</v>
      </c>
      <c r="AT7" s="2" t="s">
        <v>91</v>
      </c>
      <c r="AU7" s="2" t="s">
        <v>78</v>
      </c>
      <c r="AV7" s="2" t="s">
        <v>92</v>
      </c>
      <c r="AW7" s="2" t="s">
        <v>78</v>
      </c>
      <c r="AX7" s="2" t="n">
        <v>1275406</v>
      </c>
      <c r="AY7" s="2" t="s">
        <v>93</v>
      </c>
      <c r="AZ7" s="2" t="s">
        <v>90</v>
      </c>
      <c r="BA7" s="2" t="s">
        <v>94</v>
      </c>
      <c r="BB7" s="2" t="s">
        <v>152</v>
      </c>
      <c r="BC7" s="2" t="s">
        <v>78</v>
      </c>
      <c r="BD7" s="2" t="s">
        <v>89</v>
      </c>
      <c r="BE7" s="2" t="s">
        <v>89</v>
      </c>
      <c r="BF7" s="2" t="s">
        <v>96</v>
      </c>
      <c r="BG7" s="2" t="s">
        <v>97</v>
      </c>
      <c r="BH7" s="2" t="s">
        <v>134</v>
      </c>
      <c r="BI7" s="2" t="n">
        <v>1</v>
      </c>
      <c r="BJ7" s="2" t="n">
        <v>1</v>
      </c>
      <c r="BK7" s="7" t="n">
        <v>45427</v>
      </c>
      <c r="BL7" s="2" t="s">
        <v>99</v>
      </c>
      <c r="BM7" s="2" t="n">
        <v>623026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24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53</v>
      </c>
      <c r="B8" s="2" t="s">
        <v>73</v>
      </c>
      <c r="C8" s="2" t="n">
        <v>1</v>
      </c>
      <c r="D8" s="2" t="s">
        <v>142</v>
      </c>
      <c r="E8" s="2" t="s">
        <v>143</v>
      </c>
      <c r="F8" s="2" t="n">
        <v>12</v>
      </c>
      <c r="G8" s="2" t="s">
        <v>154</v>
      </c>
      <c r="H8" s="2" t="n">
        <v>130729</v>
      </c>
      <c r="I8" s="2" t="n">
        <v>554782</v>
      </c>
      <c r="J8" s="2" t="s">
        <v>129</v>
      </c>
      <c r="K8" s="2" t="s">
        <v>78</v>
      </c>
      <c r="L8" s="2" t="s">
        <v>144</v>
      </c>
      <c r="M8" s="2" t="s">
        <v>155</v>
      </c>
      <c r="N8" s="2" t="s">
        <v>146</v>
      </c>
      <c r="O8" s="2" t="s">
        <v>147</v>
      </c>
      <c r="P8" s="2" t="s">
        <v>156</v>
      </c>
      <c r="Q8" s="2" t="s">
        <v>157</v>
      </c>
      <c r="R8" s="2" t="n">
        <v>30000747980</v>
      </c>
      <c r="S8" s="2" t="n">
        <v>22156348</v>
      </c>
      <c r="T8" s="2" t="s">
        <v>150</v>
      </c>
      <c r="U8" s="2" t="s">
        <v>86</v>
      </c>
      <c r="V8" s="2" t="s">
        <v>87</v>
      </c>
      <c r="W8" s="2" t="n">
        <v>1000514099</v>
      </c>
      <c r="X8" s="2" t="n">
        <v>1039616.06</v>
      </c>
      <c r="Y8" s="2" t="n">
        <v>741182.88</v>
      </c>
      <c r="Z8" s="2" t="s">
        <v>78</v>
      </c>
      <c r="AA8" s="2"/>
      <c r="AB8" s="2" t="n">
        <v>143235</v>
      </c>
      <c r="AC8" s="2" t="n">
        <v>20010301</v>
      </c>
      <c r="AD8" s="2" t="n">
        <v>490202</v>
      </c>
      <c r="AE8" s="2" t="s">
        <v>151</v>
      </c>
      <c r="AF8" s="2" t="n">
        <v>18200</v>
      </c>
      <c r="AG8" s="2" t="s">
        <v>137</v>
      </c>
      <c r="AH8" s="2" t="s">
        <v>151</v>
      </c>
      <c r="AI8" s="2" t="n">
        <v>2</v>
      </c>
      <c r="AJ8" s="2" t="n">
        <v>2</v>
      </c>
      <c r="AK8" s="2" t="n">
        <v>1</v>
      </c>
      <c r="AL8" s="2" t="n">
        <v>1</v>
      </c>
      <c r="AM8" s="2" t="n">
        <v>3</v>
      </c>
      <c r="AN8" s="2" t="n">
        <v>6</v>
      </c>
      <c r="AO8" s="2" t="n">
        <v>1243095</v>
      </c>
      <c r="AP8" s="2" t="s">
        <v>87</v>
      </c>
      <c r="AQ8" s="2" t="s">
        <v>66</v>
      </c>
      <c r="AR8" s="2" t="s">
        <v>89</v>
      </c>
      <c r="AS8" s="2" t="s">
        <v>90</v>
      </c>
      <c r="AT8" s="2" t="s">
        <v>91</v>
      </c>
      <c r="AU8" s="2" t="s">
        <v>78</v>
      </c>
      <c r="AV8" s="2" t="s">
        <v>92</v>
      </c>
      <c r="AW8" s="2" t="s">
        <v>78</v>
      </c>
      <c r="AX8" s="2" t="n">
        <v>1275406</v>
      </c>
      <c r="AY8" s="2" t="s">
        <v>93</v>
      </c>
      <c r="AZ8" s="2" t="s">
        <v>90</v>
      </c>
      <c r="BA8" s="2" t="s">
        <v>94</v>
      </c>
      <c r="BB8" s="2" t="s">
        <v>152</v>
      </c>
      <c r="BC8" s="2" t="s">
        <v>78</v>
      </c>
      <c r="BD8" s="2" t="s">
        <v>89</v>
      </c>
      <c r="BE8" s="2" t="s">
        <v>89</v>
      </c>
      <c r="BF8" s="2" t="s">
        <v>96</v>
      </c>
      <c r="BG8" s="2" t="s">
        <v>97</v>
      </c>
      <c r="BH8" s="2" t="s">
        <v>158</v>
      </c>
      <c r="BI8" s="2" t="n">
        <v>2</v>
      </c>
      <c r="BJ8" s="2" t="n">
        <v>1</v>
      </c>
      <c r="BK8" s="7" t="n">
        <v>45427</v>
      </c>
      <c r="BL8" s="2" t="s">
        <v>99</v>
      </c>
      <c r="BM8" s="2" t="n">
        <v>623026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09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59</v>
      </c>
      <c r="B9" s="2" t="s">
        <v>73</v>
      </c>
      <c r="C9" s="2" t="n">
        <v>1</v>
      </c>
      <c r="D9" s="2" t="s">
        <v>142</v>
      </c>
      <c r="E9" s="2" t="s">
        <v>143</v>
      </c>
      <c r="F9" s="2" t="n">
        <v>12</v>
      </c>
      <c r="G9" s="2" t="s">
        <v>160</v>
      </c>
      <c r="H9" s="2" t="n">
        <v>130729</v>
      </c>
      <c r="I9" s="2" t="n">
        <v>554782</v>
      </c>
      <c r="J9" s="2" t="s">
        <v>129</v>
      </c>
      <c r="K9" s="2" t="s">
        <v>78</v>
      </c>
      <c r="L9" s="2" t="s">
        <v>144</v>
      </c>
      <c r="M9" s="2" t="s">
        <v>161</v>
      </c>
      <c r="N9" s="2" t="s">
        <v>146</v>
      </c>
      <c r="O9" s="2" t="s">
        <v>162</v>
      </c>
      <c r="P9" s="2" t="s">
        <v>163</v>
      </c>
      <c r="Q9" s="2" t="s">
        <v>107</v>
      </c>
      <c r="R9" s="2" t="n">
        <v>30000750077</v>
      </c>
      <c r="S9" s="2" t="n">
        <v>22156356</v>
      </c>
      <c r="T9" s="2" t="s">
        <v>150</v>
      </c>
      <c r="U9" s="2" t="s">
        <v>86</v>
      </c>
      <c r="V9" s="2" t="s">
        <v>87</v>
      </c>
      <c r="W9" s="2" t="n">
        <v>1000514102</v>
      </c>
      <c r="X9" s="2" t="n">
        <v>1039672.04</v>
      </c>
      <c r="Y9" s="2" t="n">
        <v>740662.32</v>
      </c>
      <c r="Z9" s="2" t="s">
        <v>78</v>
      </c>
      <c r="AA9" s="2"/>
      <c r="AB9" s="2" t="n">
        <v>143243</v>
      </c>
      <c r="AC9" s="2" t="n">
        <v>20010301</v>
      </c>
      <c r="AD9" s="2" t="n">
        <v>490202</v>
      </c>
      <c r="AE9" s="2" t="s">
        <v>151</v>
      </c>
      <c r="AF9" s="2" t="n">
        <v>18200</v>
      </c>
      <c r="AG9" s="2" t="s">
        <v>137</v>
      </c>
      <c r="AH9" s="2" t="s">
        <v>151</v>
      </c>
      <c r="AI9" s="2" t="n">
        <v>1</v>
      </c>
      <c r="AJ9" s="2" t="n">
        <v>1</v>
      </c>
      <c r="AK9" s="2" t="n">
        <v>5</v>
      </c>
      <c r="AL9" s="2" t="n">
        <v>5</v>
      </c>
      <c r="AM9" s="2" t="n">
        <v>5</v>
      </c>
      <c r="AN9" s="2" t="n">
        <v>4</v>
      </c>
      <c r="AO9" s="2" t="n">
        <v>1243095</v>
      </c>
      <c r="AP9" s="2" t="s">
        <v>87</v>
      </c>
      <c r="AQ9" s="2" t="s">
        <v>66</v>
      </c>
      <c r="AR9" s="2" t="s">
        <v>89</v>
      </c>
      <c r="AS9" s="2" t="s">
        <v>90</v>
      </c>
      <c r="AT9" s="2" t="s">
        <v>91</v>
      </c>
      <c r="AU9" s="2" t="s">
        <v>78</v>
      </c>
      <c r="AV9" s="2" t="s">
        <v>92</v>
      </c>
      <c r="AW9" s="2" t="s">
        <v>78</v>
      </c>
      <c r="AX9" s="2" t="n">
        <v>1275406</v>
      </c>
      <c r="AY9" s="2" t="s">
        <v>93</v>
      </c>
      <c r="AZ9" s="2" t="s">
        <v>90</v>
      </c>
      <c r="BA9" s="2" t="s">
        <v>94</v>
      </c>
      <c r="BB9" s="2" t="s">
        <v>152</v>
      </c>
      <c r="BC9" s="2" t="s">
        <v>78</v>
      </c>
      <c r="BD9" s="2" t="s">
        <v>89</v>
      </c>
      <c r="BE9" s="2" t="s">
        <v>89</v>
      </c>
      <c r="BF9" s="2" t="s">
        <v>96</v>
      </c>
      <c r="BG9" s="2" t="s">
        <v>97</v>
      </c>
      <c r="BH9" s="2" t="s">
        <v>158</v>
      </c>
      <c r="BI9" s="2" t="n">
        <v>1</v>
      </c>
      <c r="BJ9" s="2" t="n">
        <v>1</v>
      </c>
      <c r="BK9" s="7" t="n">
        <v>45427</v>
      </c>
      <c r="BL9" s="2" t="s">
        <v>99</v>
      </c>
      <c r="BM9" s="2" t="n">
        <v>623026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24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4" hidden="false" customHeight="false" outlineLevel="0" collapsed="false">
      <c r="A10" s="6" t="s">
        <v>164</v>
      </c>
      <c r="B10" s="2" t="s">
        <v>73</v>
      </c>
      <c r="C10" s="2" t="n">
        <v>1</v>
      </c>
      <c r="D10" s="2" t="s">
        <v>142</v>
      </c>
      <c r="E10" s="2" t="s">
        <v>143</v>
      </c>
      <c r="F10" s="2" t="n">
        <v>12</v>
      </c>
      <c r="G10" s="2" t="s">
        <v>76</v>
      </c>
      <c r="H10" s="2" t="n">
        <v>130729</v>
      </c>
      <c r="I10" s="2" t="n">
        <v>554782</v>
      </c>
      <c r="J10" s="2" t="s">
        <v>129</v>
      </c>
      <c r="K10" s="2" t="s">
        <v>78</v>
      </c>
      <c r="L10" s="2" t="s">
        <v>144</v>
      </c>
      <c r="M10" s="2" t="s">
        <v>165</v>
      </c>
      <c r="N10" s="2" t="s">
        <v>146</v>
      </c>
      <c r="O10" s="2" t="s">
        <v>166</v>
      </c>
      <c r="P10" s="2" t="s">
        <v>167</v>
      </c>
      <c r="Q10" s="2" t="s">
        <v>168</v>
      </c>
      <c r="R10" s="2" t="n">
        <v>30000747661</v>
      </c>
      <c r="S10" s="2" t="n">
        <v>22156011</v>
      </c>
      <c r="T10" s="2" t="s">
        <v>150</v>
      </c>
      <c r="U10" s="2" t="s">
        <v>86</v>
      </c>
      <c r="V10" s="2" t="s">
        <v>87</v>
      </c>
      <c r="W10" s="2" t="n">
        <v>1000513769</v>
      </c>
      <c r="X10" s="2" t="n">
        <v>1039713</v>
      </c>
      <c r="Y10" s="2" t="n">
        <v>740927</v>
      </c>
      <c r="Z10" s="2" t="s">
        <v>78</v>
      </c>
      <c r="AA10" s="2"/>
      <c r="AB10" s="2" t="n">
        <v>143243</v>
      </c>
      <c r="AC10" s="2" t="n">
        <v>20010301</v>
      </c>
      <c r="AD10" s="2" t="n">
        <v>490202</v>
      </c>
      <c r="AE10" s="2" t="s">
        <v>151</v>
      </c>
      <c r="AF10" s="2" t="n">
        <v>18200</v>
      </c>
      <c r="AG10" s="2" t="s">
        <v>137</v>
      </c>
      <c r="AH10" s="2" t="s">
        <v>151</v>
      </c>
      <c r="AI10" s="2" t="n">
        <v>1</v>
      </c>
      <c r="AJ10" s="2" t="n">
        <v>1</v>
      </c>
      <c r="AK10" s="2" t="n">
        <v>3</v>
      </c>
      <c r="AL10" s="2" t="n">
        <v>3</v>
      </c>
      <c r="AM10" s="2" t="n">
        <v>4</v>
      </c>
      <c r="AN10" s="2" t="n">
        <v>3</v>
      </c>
      <c r="AO10" s="2" t="n">
        <v>1243095</v>
      </c>
      <c r="AP10" s="2" t="s">
        <v>87</v>
      </c>
      <c r="AQ10" s="2" t="s">
        <v>66</v>
      </c>
      <c r="AR10" s="2" t="s">
        <v>89</v>
      </c>
      <c r="AS10" s="2" t="s">
        <v>90</v>
      </c>
      <c r="AT10" s="2" t="s">
        <v>91</v>
      </c>
      <c r="AU10" s="2" t="s">
        <v>78</v>
      </c>
      <c r="AV10" s="2" t="s">
        <v>92</v>
      </c>
      <c r="AW10" s="2" t="s">
        <v>78</v>
      </c>
      <c r="AX10" s="2" t="n">
        <v>1275406</v>
      </c>
      <c r="AY10" s="2" t="s">
        <v>93</v>
      </c>
      <c r="AZ10" s="2" t="s">
        <v>90</v>
      </c>
      <c r="BA10" s="2" t="s">
        <v>94</v>
      </c>
      <c r="BB10" s="2" t="s">
        <v>152</v>
      </c>
      <c r="BC10" s="2" t="s">
        <v>78</v>
      </c>
      <c r="BD10" s="2" t="s">
        <v>89</v>
      </c>
      <c r="BE10" s="2" t="s">
        <v>89</v>
      </c>
      <c r="BF10" s="2" t="s">
        <v>96</v>
      </c>
      <c r="BG10" s="2" t="s">
        <v>97</v>
      </c>
      <c r="BH10" s="2" t="s">
        <v>169</v>
      </c>
      <c r="BI10" s="2" t="n">
        <v>1</v>
      </c>
      <c r="BJ10" s="2" t="n">
        <v>1</v>
      </c>
      <c r="BK10" s="7" t="n">
        <v>45427</v>
      </c>
      <c r="BL10" s="2" t="s">
        <v>99</v>
      </c>
      <c r="BM10" s="2" t="n">
        <v>623026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24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4" hidden="false" customHeight="false" outlineLevel="0" collapsed="false">
      <c r="A11" s="6" t="s">
        <v>170</v>
      </c>
      <c r="B11" s="2" t="s">
        <v>73</v>
      </c>
      <c r="C11" s="2" t="n">
        <v>1</v>
      </c>
      <c r="D11" s="2" t="s">
        <v>142</v>
      </c>
      <c r="E11" s="2" t="s">
        <v>143</v>
      </c>
      <c r="F11" s="2" t="n">
        <v>12</v>
      </c>
      <c r="G11" s="2" t="s">
        <v>103</v>
      </c>
      <c r="H11" s="2" t="n">
        <v>130729</v>
      </c>
      <c r="I11" s="2" t="n">
        <v>554782</v>
      </c>
      <c r="J11" s="2" t="s">
        <v>129</v>
      </c>
      <c r="K11" s="2" t="s">
        <v>78</v>
      </c>
      <c r="L11" s="2" t="s">
        <v>144</v>
      </c>
      <c r="M11" s="2" t="s">
        <v>171</v>
      </c>
      <c r="N11" s="2" t="s">
        <v>146</v>
      </c>
      <c r="O11" s="2" t="s">
        <v>166</v>
      </c>
      <c r="P11" s="2" t="s">
        <v>172</v>
      </c>
      <c r="Q11" s="2" t="s">
        <v>173</v>
      </c>
      <c r="R11" s="2" t="n">
        <v>30000758388</v>
      </c>
      <c r="S11" s="2" t="n">
        <v>22159193</v>
      </c>
      <c r="T11" s="2" t="s">
        <v>150</v>
      </c>
      <c r="U11" s="2" t="s">
        <v>86</v>
      </c>
      <c r="V11" s="2" t="s">
        <v>87</v>
      </c>
      <c r="W11" s="2" t="n">
        <v>1000516962</v>
      </c>
      <c r="X11" s="2" t="n">
        <v>1039788.61</v>
      </c>
      <c r="Y11" s="2" t="n">
        <v>741239.76</v>
      </c>
      <c r="Z11" s="2" t="s">
        <v>78</v>
      </c>
      <c r="AA11" s="2"/>
      <c r="AB11" s="2" t="n">
        <v>143243</v>
      </c>
      <c r="AC11" s="2" t="n">
        <v>20010301</v>
      </c>
      <c r="AD11" s="2" t="n">
        <v>490202</v>
      </c>
      <c r="AE11" s="2" t="s">
        <v>151</v>
      </c>
      <c r="AF11" s="2" t="n">
        <v>18200</v>
      </c>
      <c r="AG11" s="2" t="s">
        <v>137</v>
      </c>
      <c r="AH11" s="2" t="s">
        <v>151</v>
      </c>
      <c r="AI11" s="2" t="n">
        <v>2</v>
      </c>
      <c r="AJ11" s="2" t="n">
        <v>2</v>
      </c>
      <c r="AK11" s="2" t="n">
        <v>1</v>
      </c>
      <c r="AL11" s="2" t="n">
        <v>1</v>
      </c>
      <c r="AM11" s="2" t="n">
        <v>5</v>
      </c>
      <c r="AN11" s="2" t="n">
        <v>5</v>
      </c>
      <c r="AO11" s="2" t="n">
        <v>1243095</v>
      </c>
      <c r="AP11" s="2" t="s">
        <v>87</v>
      </c>
      <c r="AQ11" s="2" t="s">
        <v>66</v>
      </c>
      <c r="AR11" s="2" t="s">
        <v>89</v>
      </c>
      <c r="AS11" s="2" t="s">
        <v>90</v>
      </c>
      <c r="AT11" s="2" t="s">
        <v>91</v>
      </c>
      <c r="AU11" s="2" t="s">
        <v>78</v>
      </c>
      <c r="AV11" s="2" t="s">
        <v>92</v>
      </c>
      <c r="AW11" s="2" t="s">
        <v>78</v>
      </c>
      <c r="AX11" s="2" t="n">
        <v>1275406</v>
      </c>
      <c r="AY11" s="2" t="s">
        <v>93</v>
      </c>
      <c r="AZ11" s="2" t="s">
        <v>90</v>
      </c>
      <c r="BA11" s="2" t="s">
        <v>94</v>
      </c>
      <c r="BB11" s="2" t="s">
        <v>152</v>
      </c>
      <c r="BC11" s="2" t="s">
        <v>78</v>
      </c>
      <c r="BD11" s="2" t="s">
        <v>89</v>
      </c>
      <c r="BE11" s="2" t="s">
        <v>89</v>
      </c>
      <c r="BF11" s="2" t="s">
        <v>96</v>
      </c>
      <c r="BG11" s="2" t="s">
        <v>97</v>
      </c>
      <c r="BH11" s="2" t="s">
        <v>174</v>
      </c>
      <c r="BI11" s="2" t="n">
        <v>2</v>
      </c>
      <c r="BJ11" s="2" t="n">
        <v>1</v>
      </c>
      <c r="BK11" s="7" t="n">
        <v>45427</v>
      </c>
      <c r="BL11" s="2" t="s">
        <v>99</v>
      </c>
      <c r="BM11" s="2" t="n">
        <v>623026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40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4" hidden="false" customHeight="false" outlineLevel="0" collapsed="false">
      <c r="A12" s="6" t="s">
        <v>175</v>
      </c>
      <c r="B12" s="2" t="s">
        <v>73</v>
      </c>
      <c r="C12" s="2" t="n">
        <v>1</v>
      </c>
      <c r="D12" s="2" t="s">
        <v>176</v>
      </c>
      <c r="E12" s="2" t="s">
        <v>177</v>
      </c>
      <c r="F12" s="2" t="n">
        <v>13</v>
      </c>
      <c r="G12" s="2" t="s">
        <v>160</v>
      </c>
      <c r="H12" s="2" t="n">
        <v>130711</v>
      </c>
      <c r="I12" s="2" t="n">
        <v>554782</v>
      </c>
      <c r="J12" s="2" t="s">
        <v>129</v>
      </c>
      <c r="K12" s="2" t="s">
        <v>78</v>
      </c>
      <c r="L12" s="2" t="s">
        <v>178</v>
      </c>
      <c r="M12" s="2" t="s">
        <v>179</v>
      </c>
      <c r="N12" s="2" t="s">
        <v>180</v>
      </c>
      <c r="O12" s="2" t="s">
        <v>181</v>
      </c>
      <c r="P12" s="2" t="s">
        <v>182</v>
      </c>
      <c r="Q12" s="2" t="s">
        <v>183</v>
      </c>
      <c r="R12" s="2" t="n">
        <v>30000791890</v>
      </c>
      <c r="S12" s="2" t="n">
        <v>22209689</v>
      </c>
      <c r="T12" s="2" t="s">
        <v>184</v>
      </c>
      <c r="U12" s="2" t="s">
        <v>86</v>
      </c>
      <c r="V12" s="2" t="s">
        <v>87</v>
      </c>
      <c r="W12" s="2" t="n">
        <v>1000568695</v>
      </c>
      <c r="X12" s="2" t="n">
        <v>1039635.3</v>
      </c>
      <c r="Y12" s="2" t="n">
        <v>740549.28</v>
      </c>
      <c r="Z12" s="2" t="s">
        <v>78</v>
      </c>
      <c r="AA12" s="2"/>
      <c r="AB12" s="2" t="n">
        <v>143227</v>
      </c>
      <c r="AC12" s="2" t="n">
        <v>20010301</v>
      </c>
      <c r="AD12" s="2" t="n">
        <v>490105</v>
      </c>
      <c r="AE12" s="2" t="s">
        <v>185</v>
      </c>
      <c r="AF12" s="2" t="n">
        <v>18200</v>
      </c>
      <c r="AG12" s="2" t="s">
        <v>137</v>
      </c>
      <c r="AH12" s="2" t="s">
        <v>185</v>
      </c>
      <c r="AI12" s="2" t="n">
        <v>20</v>
      </c>
      <c r="AJ12" s="2" t="n">
        <v>9</v>
      </c>
      <c r="AK12" s="2" t="n">
        <v>33</v>
      </c>
      <c r="AL12" s="2" t="n">
        <v>30</v>
      </c>
      <c r="AM12" s="2" t="n">
        <v>29</v>
      </c>
      <c r="AN12" s="2" t="n">
        <v>33</v>
      </c>
      <c r="AO12" s="2" t="n">
        <v>1243095</v>
      </c>
      <c r="AP12" s="2" t="s">
        <v>87</v>
      </c>
      <c r="AQ12" s="2" t="s">
        <v>66</v>
      </c>
      <c r="AR12" s="2" t="s">
        <v>89</v>
      </c>
      <c r="AS12" s="2" t="s">
        <v>90</v>
      </c>
      <c r="AT12" s="2" t="s">
        <v>91</v>
      </c>
      <c r="AU12" s="2" t="s">
        <v>78</v>
      </c>
      <c r="AV12" s="2" t="s">
        <v>92</v>
      </c>
      <c r="AW12" s="2" t="s">
        <v>78</v>
      </c>
      <c r="AX12" s="2" t="n">
        <v>1275406</v>
      </c>
      <c r="AY12" s="2" t="s">
        <v>93</v>
      </c>
      <c r="AZ12" s="2" t="s">
        <v>90</v>
      </c>
      <c r="BA12" s="2" t="s">
        <v>94</v>
      </c>
      <c r="BB12" s="2" t="s">
        <v>186</v>
      </c>
      <c r="BC12" s="2" t="s">
        <v>78</v>
      </c>
      <c r="BD12" s="2" t="s">
        <v>89</v>
      </c>
      <c r="BE12" s="2" t="s">
        <v>89</v>
      </c>
      <c r="BF12" s="2" t="s">
        <v>96</v>
      </c>
      <c r="BG12" s="2" t="s">
        <v>97</v>
      </c>
      <c r="BH12" s="2" t="s">
        <v>187</v>
      </c>
      <c r="BI12" s="2" t="n">
        <v>13</v>
      </c>
      <c r="BJ12" s="2" t="n">
        <v>1</v>
      </c>
      <c r="BK12" s="7" t="n">
        <v>45427</v>
      </c>
      <c r="BL12" s="2" t="s">
        <v>99</v>
      </c>
      <c r="BM12" s="2" t="n">
        <v>623026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40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4" hidden="false" customHeight="false" outlineLevel="0" collapsed="false">
      <c r="A13" s="6" t="s">
        <v>188</v>
      </c>
      <c r="B13" s="2" t="s">
        <v>73</v>
      </c>
      <c r="C13" s="2" t="n">
        <v>1</v>
      </c>
      <c r="D13" s="2" t="s">
        <v>176</v>
      </c>
      <c r="E13" s="2" t="s">
        <v>177</v>
      </c>
      <c r="F13" s="2" t="n">
        <v>13</v>
      </c>
      <c r="G13" s="2" t="s">
        <v>103</v>
      </c>
      <c r="H13" s="2" t="n">
        <v>130711</v>
      </c>
      <c r="I13" s="2" t="n">
        <v>554782</v>
      </c>
      <c r="J13" s="2" t="s">
        <v>129</v>
      </c>
      <c r="K13" s="2" t="s">
        <v>78</v>
      </c>
      <c r="L13" s="2" t="s">
        <v>178</v>
      </c>
      <c r="M13" s="2" t="s">
        <v>189</v>
      </c>
      <c r="N13" s="2" t="s">
        <v>180</v>
      </c>
      <c r="O13" s="2" t="s">
        <v>162</v>
      </c>
      <c r="P13" s="2" t="s">
        <v>190</v>
      </c>
      <c r="Q13" s="2" t="s">
        <v>191</v>
      </c>
      <c r="R13" s="2" t="n">
        <v>30000804363</v>
      </c>
      <c r="S13" s="2" t="n">
        <v>22199063</v>
      </c>
      <c r="T13" s="2" t="s">
        <v>184</v>
      </c>
      <c r="U13" s="2" t="s">
        <v>86</v>
      </c>
      <c r="V13" s="2" t="s">
        <v>87</v>
      </c>
      <c r="W13" s="2" t="n">
        <v>1000558045</v>
      </c>
      <c r="X13" s="2" t="n">
        <v>1039758.57</v>
      </c>
      <c r="Y13" s="2" t="n">
        <v>740623.67</v>
      </c>
      <c r="Z13" s="2" t="s">
        <v>78</v>
      </c>
      <c r="AA13" s="2"/>
      <c r="AB13" s="2" t="n">
        <v>143219</v>
      </c>
      <c r="AC13" s="2" t="n">
        <v>20010301</v>
      </c>
      <c r="AD13" s="2" t="n">
        <v>490105</v>
      </c>
      <c r="AE13" s="2" t="s">
        <v>185</v>
      </c>
      <c r="AF13" s="2" t="n">
        <v>18200</v>
      </c>
      <c r="AG13" s="2" t="s">
        <v>137</v>
      </c>
      <c r="AH13" s="2" t="s">
        <v>185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3</v>
      </c>
      <c r="AN13" s="2" t="n">
        <v>2</v>
      </c>
      <c r="AO13" s="2" t="n">
        <v>1243095</v>
      </c>
      <c r="AP13" s="2" t="s">
        <v>87</v>
      </c>
      <c r="AQ13" s="2" t="s">
        <v>66</v>
      </c>
      <c r="AR13" s="2" t="s">
        <v>89</v>
      </c>
      <c r="AS13" s="2" t="s">
        <v>90</v>
      </c>
      <c r="AT13" s="2" t="s">
        <v>91</v>
      </c>
      <c r="AU13" s="2" t="s">
        <v>78</v>
      </c>
      <c r="AV13" s="2" t="s">
        <v>92</v>
      </c>
      <c r="AW13" s="2" t="s">
        <v>78</v>
      </c>
      <c r="AX13" s="2" t="n">
        <v>1275406</v>
      </c>
      <c r="AY13" s="2" t="s">
        <v>93</v>
      </c>
      <c r="AZ13" s="2" t="s">
        <v>90</v>
      </c>
      <c r="BA13" s="2" t="s">
        <v>94</v>
      </c>
      <c r="BB13" s="2" t="s">
        <v>186</v>
      </c>
      <c r="BC13" s="2" t="s">
        <v>78</v>
      </c>
      <c r="BD13" s="2" t="s">
        <v>89</v>
      </c>
      <c r="BE13" s="2" t="s">
        <v>89</v>
      </c>
      <c r="BF13" s="2" t="s">
        <v>96</v>
      </c>
      <c r="BG13" s="2" t="s">
        <v>97</v>
      </c>
      <c r="BH13" s="2" t="s">
        <v>192</v>
      </c>
      <c r="BI13" s="2" t="n">
        <v>1</v>
      </c>
      <c r="BJ13" s="2" t="n">
        <v>1</v>
      </c>
      <c r="BK13" s="7" t="n">
        <v>45427</v>
      </c>
      <c r="BL13" s="2" t="s">
        <v>99</v>
      </c>
      <c r="BM13" s="2" t="n">
        <v>623026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09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4" hidden="false" customHeight="false" outlineLevel="0" collapsed="false">
      <c r="A14" s="6" t="s">
        <v>193</v>
      </c>
      <c r="B14" s="2" t="s">
        <v>73</v>
      </c>
      <c r="C14" s="2" t="n">
        <v>1</v>
      </c>
      <c r="D14" s="2" t="s">
        <v>176</v>
      </c>
      <c r="E14" s="2" t="s">
        <v>177</v>
      </c>
      <c r="F14" s="2" t="n">
        <v>13</v>
      </c>
      <c r="G14" s="2" t="s">
        <v>111</v>
      </c>
      <c r="H14" s="2" t="n">
        <v>130711</v>
      </c>
      <c r="I14" s="2" t="n">
        <v>554782</v>
      </c>
      <c r="J14" s="2" t="s">
        <v>129</v>
      </c>
      <c r="K14" s="2" t="s">
        <v>78</v>
      </c>
      <c r="L14" s="2" t="s">
        <v>178</v>
      </c>
      <c r="M14" s="2" t="s">
        <v>194</v>
      </c>
      <c r="N14" s="2" t="s">
        <v>180</v>
      </c>
      <c r="O14" s="2" t="s">
        <v>195</v>
      </c>
      <c r="P14" s="2" t="s">
        <v>196</v>
      </c>
      <c r="Q14" s="2" t="s">
        <v>197</v>
      </c>
      <c r="R14" s="2" t="n">
        <v>30000785504</v>
      </c>
      <c r="S14" s="2" t="n">
        <v>22208216</v>
      </c>
      <c r="T14" s="2" t="s">
        <v>184</v>
      </c>
      <c r="U14" s="2" t="s">
        <v>86</v>
      </c>
      <c r="V14" s="2" t="s">
        <v>87</v>
      </c>
      <c r="W14" s="2" t="n">
        <v>1000567222</v>
      </c>
      <c r="X14" s="2" t="n">
        <v>1039858.52</v>
      </c>
      <c r="Y14" s="2" t="n">
        <v>740432.38</v>
      </c>
      <c r="Z14" s="2" t="s">
        <v>78</v>
      </c>
      <c r="AA14" s="2"/>
      <c r="AB14" s="2" t="n">
        <v>143219</v>
      </c>
      <c r="AC14" s="2" t="n">
        <v>20010301</v>
      </c>
      <c r="AD14" s="2" t="n">
        <v>490105</v>
      </c>
      <c r="AE14" s="2" t="s">
        <v>185</v>
      </c>
      <c r="AF14" s="2" t="n">
        <v>18200</v>
      </c>
      <c r="AG14" s="2" t="s">
        <v>137</v>
      </c>
      <c r="AH14" s="2" t="s">
        <v>185</v>
      </c>
      <c r="AI14" s="2" t="n">
        <v>1</v>
      </c>
      <c r="AJ14" s="2" t="n">
        <v>1</v>
      </c>
      <c r="AK14" s="2" t="n">
        <v>2</v>
      </c>
      <c r="AL14" s="2" t="n">
        <v>2</v>
      </c>
      <c r="AM14" s="2" t="n">
        <v>2</v>
      </c>
      <c r="AN14" s="2" t="n">
        <v>1</v>
      </c>
      <c r="AO14" s="2" t="n">
        <v>1243095</v>
      </c>
      <c r="AP14" s="2" t="s">
        <v>87</v>
      </c>
      <c r="AQ14" s="2" t="s">
        <v>66</v>
      </c>
      <c r="AR14" s="2" t="s">
        <v>89</v>
      </c>
      <c r="AS14" s="2" t="s">
        <v>90</v>
      </c>
      <c r="AT14" s="2" t="s">
        <v>91</v>
      </c>
      <c r="AU14" s="2" t="s">
        <v>78</v>
      </c>
      <c r="AV14" s="2" t="s">
        <v>92</v>
      </c>
      <c r="AW14" s="2" t="s">
        <v>78</v>
      </c>
      <c r="AX14" s="2" t="n">
        <v>1275406</v>
      </c>
      <c r="AY14" s="2" t="s">
        <v>93</v>
      </c>
      <c r="AZ14" s="2" t="s">
        <v>90</v>
      </c>
      <c r="BA14" s="2" t="s">
        <v>94</v>
      </c>
      <c r="BB14" s="2" t="s">
        <v>186</v>
      </c>
      <c r="BC14" s="2" t="s">
        <v>78</v>
      </c>
      <c r="BD14" s="2" t="s">
        <v>89</v>
      </c>
      <c r="BE14" s="2" t="s">
        <v>89</v>
      </c>
      <c r="BF14" s="2" t="s">
        <v>96</v>
      </c>
      <c r="BG14" s="2" t="s">
        <v>97</v>
      </c>
      <c r="BH14" s="2" t="s">
        <v>198</v>
      </c>
      <c r="BI14" s="2" t="n">
        <v>1</v>
      </c>
      <c r="BJ14" s="2" t="n">
        <v>1</v>
      </c>
      <c r="BK14" s="7" t="n">
        <v>45427</v>
      </c>
      <c r="BL14" s="2" t="s">
        <v>99</v>
      </c>
      <c r="BM14" s="2" t="n">
        <v>623026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09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4" hidden="false" customHeight="false" outlineLevel="0" collapsed="false">
      <c r="A15" s="6" t="s">
        <v>199</v>
      </c>
      <c r="B15" s="2" t="s">
        <v>73</v>
      </c>
      <c r="C15" s="2" t="n">
        <v>1</v>
      </c>
      <c r="D15" s="2" t="s">
        <v>176</v>
      </c>
      <c r="E15" s="2" t="s">
        <v>177</v>
      </c>
      <c r="F15" s="2" t="n">
        <v>13</v>
      </c>
      <c r="G15" s="2" t="s">
        <v>118</v>
      </c>
      <c r="H15" s="2" t="n">
        <v>130711</v>
      </c>
      <c r="I15" s="2" t="n">
        <v>554782</v>
      </c>
      <c r="J15" s="2" t="s">
        <v>129</v>
      </c>
      <c r="K15" s="2" t="s">
        <v>78</v>
      </c>
      <c r="L15" s="2" t="s">
        <v>178</v>
      </c>
      <c r="M15" s="2" t="s">
        <v>200</v>
      </c>
      <c r="N15" s="2" t="s">
        <v>180</v>
      </c>
      <c r="O15" s="2" t="s">
        <v>201</v>
      </c>
      <c r="P15" s="2" t="s">
        <v>202</v>
      </c>
      <c r="Q15" s="2" t="s">
        <v>203</v>
      </c>
      <c r="R15" s="2" t="n">
        <v>30028804422</v>
      </c>
      <c r="S15" s="2" t="n">
        <v>27599779</v>
      </c>
      <c r="T15" s="2" t="s">
        <v>184</v>
      </c>
      <c r="U15" s="2" t="s">
        <v>86</v>
      </c>
      <c r="V15" s="2" t="s">
        <v>87</v>
      </c>
      <c r="W15" s="2" t="n">
        <v>1033141925</v>
      </c>
      <c r="X15" s="2" t="n">
        <v>1040011</v>
      </c>
      <c r="Y15" s="2" t="n">
        <v>740460</v>
      </c>
      <c r="Z15" s="2" t="s">
        <v>78</v>
      </c>
      <c r="AA15" s="2"/>
      <c r="AB15" s="2" t="n">
        <v>143219</v>
      </c>
      <c r="AC15" s="2" t="n">
        <v>20100501</v>
      </c>
      <c r="AD15" s="2" t="n">
        <v>490105</v>
      </c>
      <c r="AE15" s="2" t="s">
        <v>185</v>
      </c>
      <c r="AF15" s="2" t="n">
        <v>18200</v>
      </c>
      <c r="AG15" s="2" t="s">
        <v>137</v>
      </c>
      <c r="AH15" s="2" t="s">
        <v>185</v>
      </c>
      <c r="AI15" s="2" t="n">
        <v>20</v>
      </c>
      <c r="AJ15" s="2" t="n">
        <v>9</v>
      </c>
      <c r="AK15" s="2" t="n">
        <v>12</v>
      </c>
      <c r="AL15" s="2" t="n">
        <v>10</v>
      </c>
      <c r="AM15" s="2" t="n">
        <v>7</v>
      </c>
      <c r="AN15" s="2" t="n">
        <v>32</v>
      </c>
      <c r="AO15" s="2" t="n">
        <v>1243095</v>
      </c>
      <c r="AP15" s="2" t="s">
        <v>87</v>
      </c>
      <c r="AQ15" s="2" t="s">
        <v>66</v>
      </c>
      <c r="AR15" s="2" t="s">
        <v>89</v>
      </c>
      <c r="AS15" s="2" t="s">
        <v>90</v>
      </c>
      <c r="AT15" s="2" t="s">
        <v>91</v>
      </c>
      <c r="AU15" s="2" t="s">
        <v>78</v>
      </c>
      <c r="AV15" s="2" t="s">
        <v>92</v>
      </c>
      <c r="AW15" s="2" t="s">
        <v>78</v>
      </c>
      <c r="AX15" s="2" t="n">
        <v>1275406</v>
      </c>
      <c r="AY15" s="2" t="s">
        <v>93</v>
      </c>
      <c r="AZ15" s="2" t="s">
        <v>90</v>
      </c>
      <c r="BA15" s="2" t="s">
        <v>94</v>
      </c>
      <c r="BB15" s="2" t="s">
        <v>186</v>
      </c>
      <c r="BC15" s="2" t="s">
        <v>78</v>
      </c>
      <c r="BD15" s="2" t="s">
        <v>89</v>
      </c>
      <c r="BE15" s="2" t="s">
        <v>89</v>
      </c>
      <c r="BF15" s="2" t="s">
        <v>96</v>
      </c>
      <c r="BG15" s="2" t="s">
        <v>97</v>
      </c>
      <c r="BH15" s="2" t="s">
        <v>204</v>
      </c>
      <c r="BI15" s="2" t="n">
        <v>16</v>
      </c>
      <c r="BJ15" s="2" t="n">
        <v>1</v>
      </c>
      <c r="BK15" s="7" t="n">
        <v>45427</v>
      </c>
      <c r="BL15" s="2" t="s">
        <v>99</v>
      </c>
      <c r="BM15" s="2" t="n">
        <v>623026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205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4" hidden="false" customHeight="false" outlineLevel="0" collapsed="false">
      <c r="A16" s="6" t="s">
        <v>206</v>
      </c>
      <c r="B16" s="2" t="s">
        <v>73</v>
      </c>
      <c r="C16" s="2" t="n">
        <v>1</v>
      </c>
      <c r="D16" s="2" t="s">
        <v>176</v>
      </c>
      <c r="E16" s="2" t="s">
        <v>177</v>
      </c>
      <c r="F16" s="2" t="n">
        <v>13</v>
      </c>
      <c r="G16" s="2" t="s">
        <v>207</v>
      </c>
      <c r="H16" s="2" t="n">
        <v>130711</v>
      </c>
      <c r="I16" s="2" t="n">
        <v>554782</v>
      </c>
      <c r="J16" s="2" t="s">
        <v>129</v>
      </c>
      <c r="K16" s="2" t="s">
        <v>78</v>
      </c>
      <c r="L16" s="2" t="s">
        <v>178</v>
      </c>
      <c r="M16" s="2" t="s">
        <v>208</v>
      </c>
      <c r="N16" s="2" t="s">
        <v>180</v>
      </c>
      <c r="O16" s="2" t="s">
        <v>181</v>
      </c>
      <c r="P16" s="2" t="s">
        <v>209</v>
      </c>
      <c r="Q16" s="2" t="s">
        <v>122</v>
      </c>
      <c r="R16" s="2" t="n">
        <v>30000791750</v>
      </c>
      <c r="S16" s="2" t="n">
        <v>22209590</v>
      </c>
      <c r="T16" s="2" t="s">
        <v>184</v>
      </c>
      <c r="U16" s="2" t="s">
        <v>86</v>
      </c>
      <c r="V16" s="2" t="s">
        <v>87</v>
      </c>
      <c r="W16" s="2" t="n">
        <v>1000568628</v>
      </c>
      <c r="X16" s="2" t="n">
        <v>1039674.38</v>
      </c>
      <c r="Y16" s="2" t="n">
        <v>740541.44</v>
      </c>
      <c r="Z16" s="2" t="s">
        <v>78</v>
      </c>
      <c r="AA16" s="2"/>
      <c r="AB16" s="2" t="n">
        <v>143227</v>
      </c>
      <c r="AC16" s="2" t="n">
        <v>20010301</v>
      </c>
      <c r="AD16" s="2" t="n">
        <v>490105</v>
      </c>
      <c r="AE16" s="2" t="s">
        <v>185</v>
      </c>
      <c r="AF16" s="2" t="n">
        <v>18200</v>
      </c>
      <c r="AG16" s="2" t="s">
        <v>137</v>
      </c>
      <c r="AH16" s="2" t="s">
        <v>185</v>
      </c>
      <c r="AI16" s="2" t="n">
        <v>10</v>
      </c>
      <c r="AJ16" s="2" t="n">
        <v>7</v>
      </c>
      <c r="AK16" s="2" t="n">
        <v>16</v>
      </c>
      <c r="AL16" s="2" t="n">
        <v>20</v>
      </c>
      <c r="AM16" s="2" t="n">
        <v>22</v>
      </c>
      <c r="AN16" s="2" t="n">
        <v>13</v>
      </c>
      <c r="AO16" s="2" t="n">
        <v>1243095</v>
      </c>
      <c r="AP16" s="2" t="s">
        <v>87</v>
      </c>
      <c r="AQ16" s="2" t="s">
        <v>66</v>
      </c>
      <c r="AR16" s="2" t="s">
        <v>89</v>
      </c>
      <c r="AS16" s="2" t="s">
        <v>90</v>
      </c>
      <c r="AT16" s="2" t="s">
        <v>91</v>
      </c>
      <c r="AU16" s="2" t="s">
        <v>78</v>
      </c>
      <c r="AV16" s="2" t="s">
        <v>92</v>
      </c>
      <c r="AW16" s="2" t="s">
        <v>78</v>
      </c>
      <c r="AX16" s="2" t="n">
        <v>1275406</v>
      </c>
      <c r="AY16" s="2" t="s">
        <v>93</v>
      </c>
      <c r="AZ16" s="2" t="s">
        <v>90</v>
      </c>
      <c r="BA16" s="2" t="s">
        <v>94</v>
      </c>
      <c r="BB16" s="2" t="s">
        <v>186</v>
      </c>
      <c r="BC16" s="2" t="s">
        <v>78</v>
      </c>
      <c r="BD16" s="2" t="s">
        <v>89</v>
      </c>
      <c r="BE16" s="2" t="s">
        <v>89</v>
      </c>
      <c r="BF16" s="2" t="s">
        <v>96</v>
      </c>
      <c r="BG16" s="2" t="s">
        <v>97</v>
      </c>
      <c r="BH16" s="2" t="s">
        <v>210</v>
      </c>
      <c r="BI16" s="2" t="n">
        <v>7</v>
      </c>
      <c r="BJ16" s="2" t="n">
        <v>1</v>
      </c>
      <c r="BK16" s="7" t="n">
        <v>45427</v>
      </c>
      <c r="BL16" s="2" t="s">
        <v>99</v>
      </c>
      <c r="BM16" s="2" t="n">
        <v>623026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09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4" hidden="false" customHeight="false" outlineLevel="0" collapsed="false">
      <c r="A17" s="6" t="s">
        <v>211</v>
      </c>
      <c r="B17" s="2" t="s">
        <v>73</v>
      </c>
      <c r="C17" s="2" t="n">
        <v>1</v>
      </c>
      <c r="D17" s="2" t="s">
        <v>212</v>
      </c>
      <c r="E17" s="2" t="s">
        <v>213</v>
      </c>
      <c r="F17" s="2" t="n">
        <v>29</v>
      </c>
      <c r="G17" s="2" t="s">
        <v>128</v>
      </c>
      <c r="H17" s="2" t="n">
        <v>127426</v>
      </c>
      <c r="I17" s="2" t="n">
        <v>554782</v>
      </c>
      <c r="J17" s="2" t="s">
        <v>214</v>
      </c>
      <c r="K17" s="2" t="s">
        <v>78</v>
      </c>
      <c r="L17" s="2" t="s">
        <v>215</v>
      </c>
      <c r="M17" s="2" t="s">
        <v>216</v>
      </c>
      <c r="N17" s="2" t="s">
        <v>217</v>
      </c>
      <c r="O17" s="2" t="s">
        <v>218</v>
      </c>
      <c r="P17" s="2" t="s">
        <v>219</v>
      </c>
      <c r="Q17" s="2" t="s">
        <v>220</v>
      </c>
      <c r="R17" s="2" t="n">
        <v>30000466930</v>
      </c>
      <c r="S17" s="2" t="n">
        <v>21713511</v>
      </c>
      <c r="T17" s="2" t="s">
        <v>221</v>
      </c>
      <c r="U17" s="2" t="s">
        <v>86</v>
      </c>
      <c r="V17" s="2" t="s">
        <v>87</v>
      </c>
      <c r="W17" s="2" t="n">
        <v>1000081036</v>
      </c>
      <c r="X17" s="2" t="n">
        <v>1042831.08</v>
      </c>
      <c r="Y17" s="2" t="n">
        <v>738179.25</v>
      </c>
      <c r="Z17" s="2" t="s">
        <v>78</v>
      </c>
      <c r="AA17" s="2"/>
      <c r="AB17" s="2" t="n">
        <v>106381</v>
      </c>
      <c r="AC17" s="2" t="n">
        <v>20010301</v>
      </c>
      <c r="AD17" s="2" t="n">
        <v>490261</v>
      </c>
      <c r="AE17" s="2" t="s">
        <v>222</v>
      </c>
      <c r="AF17" s="2" t="n">
        <v>13000</v>
      </c>
      <c r="AG17" s="2" t="s">
        <v>223</v>
      </c>
      <c r="AH17" s="2" t="s">
        <v>222</v>
      </c>
      <c r="AI17" s="2" t="n">
        <v>1</v>
      </c>
      <c r="AJ17" s="2" t="n">
        <v>1</v>
      </c>
      <c r="AK17" s="2"/>
      <c r="AL17" s="2" t="n">
        <v>0</v>
      </c>
      <c r="AM17" s="2" t="n">
        <v>1</v>
      </c>
      <c r="AN17" s="2" t="n">
        <v>4</v>
      </c>
      <c r="AO17" s="2" t="n">
        <v>1243095</v>
      </c>
      <c r="AP17" s="2" t="s">
        <v>87</v>
      </c>
      <c r="AQ17" s="2" t="s">
        <v>66</v>
      </c>
      <c r="AR17" s="2" t="s">
        <v>89</v>
      </c>
      <c r="AS17" s="2" t="s">
        <v>90</v>
      </c>
      <c r="AT17" s="2" t="s">
        <v>91</v>
      </c>
      <c r="AU17" s="2" t="s">
        <v>78</v>
      </c>
      <c r="AV17" s="2" t="s">
        <v>92</v>
      </c>
      <c r="AW17" s="2" t="s">
        <v>78</v>
      </c>
      <c r="AX17" s="2" t="n">
        <v>1275406</v>
      </c>
      <c r="AY17" s="2" t="s">
        <v>93</v>
      </c>
      <c r="AZ17" s="2" t="s">
        <v>90</v>
      </c>
      <c r="BA17" s="2" t="s">
        <v>94</v>
      </c>
      <c r="BB17" s="2" t="s">
        <v>224</v>
      </c>
      <c r="BC17" s="2" t="s">
        <v>78</v>
      </c>
      <c r="BD17" s="2" t="s">
        <v>89</v>
      </c>
      <c r="BE17" s="2" t="s">
        <v>89</v>
      </c>
      <c r="BF17" s="2" t="s">
        <v>96</v>
      </c>
      <c r="BG17" s="2" t="s">
        <v>97</v>
      </c>
      <c r="BH17" s="2" t="s">
        <v>225</v>
      </c>
      <c r="BI17" s="2" t="n">
        <v>1</v>
      </c>
      <c r="BJ17" s="2" t="n">
        <v>1</v>
      </c>
      <c r="BK17" s="7" t="n">
        <v>45455</v>
      </c>
      <c r="BL17" s="2" t="s">
        <v>99</v>
      </c>
      <c r="BM17" s="2" t="n">
        <v>623026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109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4" hidden="false" customHeight="false" outlineLevel="0" collapsed="false">
      <c r="A18" s="6" t="s">
        <v>226</v>
      </c>
      <c r="B18" s="2" t="s">
        <v>73</v>
      </c>
      <c r="C18" s="2" t="n">
        <v>1</v>
      </c>
      <c r="D18" s="2" t="s">
        <v>212</v>
      </c>
      <c r="E18" s="2" t="s">
        <v>213</v>
      </c>
      <c r="F18" s="2" t="n">
        <v>29</v>
      </c>
      <c r="G18" s="2" t="s">
        <v>227</v>
      </c>
      <c r="H18" s="2" t="n">
        <v>127426</v>
      </c>
      <c r="I18" s="2" t="n">
        <v>554782</v>
      </c>
      <c r="J18" s="2" t="s">
        <v>214</v>
      </c>
      <c r="K18" s="2" t="s">
        <v>78</v>
      </c>
      <c r="L18" s="2" t="s">
        <v>215</v>
      </c>
      <c r="M18" s="2" t="s">
        <v>228</v>
      </c>
      <c r="N18" s="2" t="s">
        <v>217</v>
      </c>
      <c r="O18" s="2" t="s">
        <v>229</v>
      </c>
      <c r="P18" s="2" t="s">
        <v>230</v>
      </c>
      <c r="Q18" s="2" t="s">
        <v>173</v>
      </c>
      <c r="R18" s="2" t="n">
        <v>30000467162</v>
      </c>
      <c r="S18" s="2" t="n">
        <v>21713839</v>
      </c>
      <c r="T18" s="2" t="s">
        <v>221</v>
      </c>
      <c r="U18" s="2" t="s">
        <v>86</v>
      </c>
      <c r="V18" s="2" t="s">
        <v>87</v>
      </c>
      <c r="W18" s="2" t="n">
        <v>1000081354</v>
      </c>
      <c r="X18" s="2" t="n">
        <v>1042877.5</v>
      </c>
      <c r="Y18" s="2" t="n">
        <v>738081.88</v>
      </c>
      <c r="Z18" s="2" t="s">
        <v>78</v>
      </c>
      <c r="AA18" s="2"/>
      <c r="AB18" s="2" t="n">
        <v>106399</v>
      </c>
      <c r="AC18" s="2" t="n">
        <v>20010301</v>
      </c>
      <c r="AD18" s="2" t="n">
        <v>490261</v>
      </c>
      <c r="AE18" s="2" t="s">
        <v>222</v>
      </c>
      <c r="AF18" s="2" t="n">
        <v>13000</v>
      </c>
      <c r="AG18" s="2" t="s">
        <v>223</v>
      </c>
      <c r="AH18" s="2" t="s">
        <v>222</v>
      </c>
      <c r="AI18" s="2" t="n">
        <v>2</v>
      </c>
      <c r="AJ18" s="2" t="n">
        <v>2</v>
      </c>
      <c r="AK18" s="2" t="n">
        <v>2</v>
      </c>
      <c r="AL18" s="2" t="n">
        <v>3</v>
      </c>
      <c r="AM18" s="2" t="n">
        <v>2</v>
      </c>
      <c r="AN18" s="2" t="n">
        <v>2</v>
      </c>
      <c r="AO18" s="2" t="n">
        <v>1243095</v>
      </c>
      <c r="AP18" s="2" t="s">
        <v>87</v>
      </c>
      <c r="AQ18" s="2" t="s">
        <v>66</v>
      </c>
      <c r="AR18" s="2" t="s">
        <v>89</v>
      </c>
      <c r="AS18" s="2" t="s">
        <v>90</v>
      </c>
      <c r="AT18" s="2" t="s">
        <v>91</v>
      </c>
      <c r="AU18" s="2" t="s">
        <v>78</v>
      </c>
      <c r="AV18" s="2" t="s">
        <v>92</v>
      </c>
      <c r="AW18" s="2" t="s">
        <v>78</v>
      </c>
      <c r="AX18" s="2" t="n">
        <v>1275406</v>
      </c>
      <c r="AY18" s="2" t="s">
        <v>93</v>
      </c>
      <c r="AZ18" s="2" t="s">
        <v>90</v>
      </c>
      <c r="BA18" s="2" t="s">
        <v>94</v>
      </c>
      <c r="BB18" s="2" t="s">
        <v>224</v>
      </c>
      <c r="BC18" s="2" t="s">
        <v>78</v>
      </c>
      <c r="BD18" s="2" t="s">
        <v>89</v>
      </c>
      <c r="BE18" s="2" t="s">
        <v>89</v>
      </c>
      <c r="BF18" s="2" t="s">
        <v>96</v>
      </c>
      <c r="BG18" s="2" t="s">
        <v>97</v>
      </c>
      <c r="BH18" s="2" t="s">
        <v>231</v>
      </c>
      <c r="BI18" s="2" t="n">
        <v>1</v>
      </c>
      <c r="BJ18" s="2" t="n">
        <v>1</v>
      </c>
      <c r="BK18" s="7" t="n">
        <v>45455</v>
      </c>
      <c r="BL18" s="2" t="s">
        <v>99</v>
      </c>
      <c r="BM18" s="2" t="n">
        <v>623026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24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4" hidden="false" customHeight="false" outlineLevel="0" collapsed="false">
      <c r="A19" s="6" t="s">
        <v>232</v>
      </c>
      <c r="B19" s="2" t="s">
        <v>73</v>
      </c>
      <c r="C19" s="2" t="n">
        <v>1</v>
      </c>
      <c r="D19" s="2" t="s">
        <v>212</v>
      </c>
      <c r="E19" s="2" t="s">
        <v>213</v>
      </c>
      <c r="F19" s="2" t="n">
        <v>29</v>
      </c>
      <c r="G19" s="2" t="s">
        <v>154</v>
      </c>
      <c r="H19" s="2" t="n">
        <v>127426</v>
      </c>
      <c r="I19" s="2" t="n">
        <v>554782</v>
      </c>
      <c r="J19" s="2" t="s">
        <v>214</v>
      </c>
      <c r="K19" s="2" t="s">
        <v>78</v>
      </c>
      <c r="L19" s="2" t="s">
        <v>215</v>
      </c>
      <c r="M19" s="2" t="s">
        <v>233</v>
      </c>
      <c r="N19" s="2" t="s">
        <v>217</v>
      </c>
      <c r="O19" s="2" t="s">
        <v>234</v>
      </c>
      <c r="P19" s="2" t="s">
        <v>235</v>
      </c>
      <c r="Q19" s="2" t="s">
        <v>115</v>
      </c>
      <c r="R19" s="2" t="n">
        <v>30000436429</v>
      </c>
      <c r="S19" s="2" t="n">
        <v>21704139</v>
      </c>
      <c r="T19" s="2" t="s">
        <v>221</v>
      </c>
      <c r="U19" s="2" t="s">
        <v>86</v>
      </c>
      <c r="V19" s="2" t="s">
        <v>87</v>
      </c>
      <c r="W19" s="2" t="n">
        <v>1000071600</v>
      </c>
      <c r="X19" s="2" t="n">
        <v>1042921</v>
      </c>
      <c r="Y19" s="2" t="n">
        <v>738594</v>
      </c>
      <c r="Z19" s="2" t="s">
        <v>78</v>
      </c>
      <c r="AA19" s="2"/>
      <c r="AB19" s="2" t="n">
        <v>106356</v>
      </c>
      <c r="AC19" s="2" t="n">
        <v>20010301</v>
      </c>
      <c r="AD19" s="2" t="n">
        <v>490261</v>
      </c>
      <c r="AE19" s="2" t="s">
        <v>222</v>
      </c>
      <c r="AF19" s="2" t="n">
        <v>13000</v>
      </c>
      <c r="AG19" s="2" t="s">
        <v>223</v>
      </c>
      <c r="AH19" s="2" t="s">
        <v>222</v>
      </c>
      <c r="AI19" s="2" t="n">
        <v>1</v>
      </c>
      <c r="AJ19" s="2" t="n">
        <v>1</v>
      </c>
      <c r="AK19" s="2" t="n">
        <v>2</v>
      </c>
      <c r="AL19" s="2" t="n">
        <v>1</v>
      </c>
      <c r="AM19" s="2" t="n">
        <v>3</v>
      </c>
      <c r="AN19" s="2" t="n">
        <v>2</v>
      </c>
      <c r="AO19" s="2" t="n">
        <v>1243095</v>
      </c>
      <c r="AP19" s="2" t="s">
        <v>87</v>
      </c>
      <c r="AQ19" s="2" t="s">
        <v>66</v>
      </c>
      <c r="AR19" s="2" t="s">
        <v>89</v>
      </c>
      <c r="AS19" s="2" t="s">
        <v>90</v>
      </c>
      <c r="AT19" s="2" t="s">
        <v>91</v>
      </c>
      <c r="AU19" s="2" t="s">
        <v>78</v>
      </c>
      <c r="AV19" s="2" t="s">
        <v>92</v>
      </c>
      <c r="AW19" s="2" t="s">
        <v>78</v>
      </c>
      <c r="AX19" s="2" t="n">
        <v>1275406</v>
      </c>
      <c r="AY19" s="2" t="s">
        <v>93</v>
      </c>
      <c r="AZ19" s="2" t="s">
        <v>90</v>
      </c>
      <c r="BA19" s="2" t="s">
        <v>94</v>
      </c>
      <c r="BB19" s="2" t="s">
        <v>224</v>
      </c>
      <c r="BC19" s="2" t="s">
        <v>78</v>
      </c>
      <c r="BD19" s="2" t="s">
        <v>89</v>
      </c>
      <c r="BE19" s="2" t="s">
        <v>89</v>
      </c>
      <c r="BF19" s="2" t="s">
        <v>96</v>
      </c>
      <c r="BG19" s="2" t="s">
        <v>97</v>
      </c>
      <c r="BH19" s="2" t="s">
        <v>236</v>
      </c>
      <c r="BI19" s="2" t="n">
        <v>1</v>
      </c>
      <c r="BJ19" s="2" t="n">
        <v>1</v>
      </c>
      <c r="BK19" s="7" t="n">
        <v>45455</v>
      </c>
      <c r="BL19" s="2" t="s">
        <v>99</v>
      </c>
      <c r="BM19" s="2" t="n">
        <v>623026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109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4" hidden="false" customHeight="false" outlineLevel="0" collapsed="false">
      <c r="A20" s="6" t="s">
        <v>237</v>
      </c>
      <c r="B20" s="2" t="s">
        <v>73</v>
      </c>
      <c r="C20" s="2" t="n">
        <v>1</v>
      </c>
      <c r="D20" s="2" t="s">
        <v>212</v>
      </c>
      <c r="E20" s="2" t="s">
        <v>213</v>
      </c>
      <c r="F20" s="2" t="n">
        <v>29</v>
      </c>
      <c r="G20" s="2" t="s">
        <v>160</v>
      </c>
      <c r="H20" s="2" t="n">
        <v>127426</v>
      </c>
      <c r="I20" s="2" t="n">
        <v>554782</v>
      </c>
      <c r="J20" s="2" t="s">
        <v>214</v>
      </c>
      <c r="K20" s="2" t="s">
        <v>78</v>
      </c>
      <c r="L20" s="2" t="s">
        <v>215</v>
      </c>
      <c r="M20" s="2" t="s">
        <v>238</v>
      </c>
      <c r="N20" s="2" t="s">
        <v>217</v>
      </c>
      <c r="O20" s="2" t="s">
        <v>239</v>
      </c>
      <c r="P20" s="2" t="s">
        <v>240</v>
      </c>
      <c r="Q20" s="2" t="s">
        <v>241</v>
      </c>
      <c r="R20" s="2" t="n">
        <v>30013129236</v>
      </c>
      <c r="S20" s="2" t="n">
        <v>21704414</v>
      </c>
      <c r="T20" s="2" t="s">
        <v>221</v>
      </c>
      <c r="U20" s="2" t="s">
        <v>86</v>
      </c>
      <c r="V20" s="2" t="s">
        <v>87</v>
      </c>
      <c r="W20" s="2" t="n">
        <v>1000071880</v>
      </c>
      <c r="X20" s="2" t="n">
        <v>1042965.48</v>
      </c>
      <c r="Y20" s="2" t="n">
        <v>738449.95</v>
      </c>
      <c r="Z20" s="2" t="s">
        <v>78</v>
      </c>
      <c r="AA20" s="2"/>
      <c r="AB20" s="2" t="n">
        <v>106364</v>
      </c>
      <c r="AC20" s="2" t="n">
        <v>20010301</v>
      </c>
      <c r="AD20" s="2" t="n">
        <v>490261</v>
      </c>
      <c r="AE20" s="2" t="s">
        <v>222</v>
      </c>
      <c r="AF20" s="2" t="n">
        <v>13000</v>
      </c>
      <c r="AG20" s="2" t="s">
        <v>223</v>
      </c>
      <c r="AH20" s="2" t="s">
        <v>222</v>
      </c>
      <c r="AI20" s="2" t="n">
        <v>1</v>
      </c>
      <c r="AJ20" s="2" t="n">
        <v>1</v>
      </c>
      <c r="AK20" s="2" t="n">
        <v>3</v>
      </c>
      <c r="AL20" s="2" t="n">
        <v>3</v>
      </c>
      <c r="AM20" s="2" t="n">
        <v>3</v>
      </c>
      <c r="AN20" s="2" t="n">
        <v>6</v>
      </c>
      <c r="AO20" s="2" t="n">
        <v>1243095</v>
      </c>
      <c r="AP20" s="2" t="s">
        <v>87</v>
      </c>
      <c r="AQ20" s="2" t="s">
        <v>66</v>
      </c>
      <c r="AR20" s="2" t="s">
        <v>89</v>
      </c>
      <c r="AS20" s="2" t="s">
        <v>90</v>
      </c>
      <c r="AT20" s="2" t="s">
        <v>91</v>
      </c>
      <c r="AU20" s="2" t="s">
        <v>78</v>
      </c>
      <c r="AV20" s="2" t="s">
        <v>92</v>
      </c>
      <c r="AW20" s="2" t="s">
        <v>78</v>
      </c>
      <c r="AX20" s="2" t="n">
        <v>1275406</v>
      </c>
      <c r="AY20" s="2" t="s">
        <v>93</v>
      </c>
      <c r="AZ20" s="2" t="s">
        <v>90</v>
      </c>
      <c r="BA20" s="2" t="s">
        <v>94</v>
      </c>
      <c r="BB20" s="2" t="s">
        <v>224</v>
      </c>
      <c r="BC20" s="2" t="s">
        <v>78</v>
      </c>
      <c r="BD20" s="2" t="s">
        <v>89</v>
      </c>
      <c r="BE20" s="2" t="s">
        <v>89</v>
      </c>
      <c r="BF20" s="2" t="s">
        <v>96</v>
      </c>
      <c r="BG20" s="2" t="s">
        <v>97</v>
      </c>
      <c r="BH20" s="2" t="s">
        <v>242</v>
      </c>
      <c r="BI20" s="2" t="n">
        <v>1</v>
      </c>
      <c r="BJ20" s="2" t="n">
        <v>1</v>
      </c>
      <c r="BK20" s="7" t="n">
        <v>45455</v>
      </c>
      <c r="BL20" s="2" t="s">
        <v>99</v>
      </c>
      <c r="BM20" s="2" t="n">
        <v>623026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124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4.4" hidden="false" customHeight="false" outlineLevel="0" collapsed="false">
      <c r="A21" s="6" t="s">
        <v>243</v>
      </c>
      <c r="B21" s="2" t="s">
        <v>73</v>
      </c>
      <c r="C21" s="2" t="n">
        <v>1</v>
      </c>
      <c r="D21" s="2" t="s">
        <v>212</v>
      </c>
      <c r="E21" s="2" t="s">
        <v>213</v>
      </c>
      <c r="F21" s="2" t="n">
        <v>29</v>
      </c>
      <c r="G21" s="2" t="s">
        <v>76</v>
      </c>
      <c r="H21" s="2" t="n">
        <v>127426</v>
      </c>
      <c r="I21" s="2" t="n">
        <v>554782</v>
      </c>
      <c r="J21" s="2" t="s">
        <v>214</v>
      </c>
      <c r="K21" s="2" t="s">
        <v>78</v>
      </c>
      <c r="L21" s="2" t="s">
        <v>215</v>
      </c>
      <c r="M21" s="2" t="s">
        <v>244</v>
      </c>
      <c r="N21" s="2" t="s">
        <v>217</v>
      </c>
      <c r="O21" s="2" t="s">
        <v>245</v>
      </c>
      <c r="P21" s="2" t="s">
        <v>246</v>
      </c>
      <c r="Q21" s="2" t="s">
        <v>84</v>
      </c>
      <c r="R21" s="2" t="n">
        <v>30015251535</v>
      </c>
      <c r="S21" s="2" t="n">
        <v>21692777</v>
      </c>
      <c r="T21" s="2" t="s">
        <v>221</v>
      </c>
      <c r="U21" s="2" t="s">
        <v>86</v>
      </c>
      <c r="V21" s="2" t="s">
        <v>87</v>
      </c>
      <c r="W21" s="2" t="n">
        <v>1000060161</v>
      </c>
      <c r="X21" s="2" t="n">
        <v>1043017.91</v>
      </c>
      <c r="Y21" s="2" t="n">
        <v>738386.92</v>
      </c>
      <c r="Z21" s="2" t="s">
        <v>78</v>
      </c>
      <c r="AA21" s="2"/>
      <c r="AB21" s="2" t="n">
        <v>106372</v>
      </c>
      <c r="AC21" s="2" t="n">
        <v>20010301</v>
      </c>
      <c r="AD21" s="2" t="n">
        <v>490261</v>
      </c>
      <c r="AE21" s="2" t="s">
        <v>222</v>
      </c>
      <c r="AF21" s="2" t="n">
        <v>13000</v>
      </c>
      <c r="AG21" s="2" t="s">
        <v>223</v>
      </c>
      <c r="AH21" s="2" t="s">
        <v>222</v>
      </c>
      <c r="AI21" s="2" t="n">
        <v>7</v>
      </c>
      <c r="AJ21" s="2" t="n">
        <v>6</v>
      </c>
      <c r="AK21" s="2" t="n">
        <v>6</v>
      </c>
      <c r="AL21" s="2" t="n">
        <v>8</v>
      </c>
      <c r="AM21" s="2" t="n">
        <v>17</v>
      </c>
      <c r="AN21" s="2" t="n">
        <v>8</v>
      </c>
      <c r="AO21" s="2" t="n">
        <v>1243095</v>
      </c>
      <c r="AP21" s="2" t="s">
        <v>87</v>
      </c>
      <c r="AQ21" s="2" t="s">
        <v>66</v>
      </c>
      <c r="AR21" s="2" t="s">
        <v>89</v>
      </c>
      <c r="AS21" s="2" t="s">
        <v>90</v>
      </c>
      <c r="AT21" s="2" t="s">
        <v>91</v>
      </c>
      <c r="AU21" s="2" t="s">
        <v>78</v>
      </c>
      <c r="AV21" s="2" t="s">
        <v>92</v>
      </c>
      <c r="AW21" s="2" t="s">
        <v>78</v>
      </c>
      <c r="AX21" s="2" t="n">
        <v>1275406</v>
      </c>
      <c r="AY21" s="2" t="s">
        <v>93</v>
      </c>
      <c r="AZ21" s="2" t="s">
        <v>90</v>
      </c>
      <c r="BA21" s="2" t="s">
        <v>94</v>
      </c>
      <c r="BB21" s="2" t="s">
        <v>224</v>
      </c>
      <c r="BC21" s="2" t="s">
        <v>78</v>
      </c>
      <c r="BD21" s="2" t="s">
        <v>89</v>
      </c>
      <c r="BE21" s="2" t="s">
        <v>89</v>
      </c>
      <c r="BF21" s="2" t="s">
        <v>96</v>
      </c>
      <c r="BG21" s="2" t="s">
        <v>97</v>
      </c>
      <c r="BH21" s="2" t="s">
        <v>247</v>
      </c>
      <c r="BI21" s="2" t="n">
        <v>7</v>
      </c>
      <c r="BJ21" s="2" t="n">
        <v>1</v>
      </c>
      <c r="BK21" s="7" t="n">
        <v>45455</v>
      </c>
      <c r="BL21" s="2" t="s">
        <v>99</v>
      </c>
      <c r="BM21" s="2" t="n">
        <v>623026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109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48</v>
      </c>
      <c r="B22" s="2" t="s">
        <v>73</v>
      </c>
      <c r="C22" s="2" t="n">
        <v>1</v>
      </c>
      <c r="D22" s="2" t="s">
        <v>212</v>
      </c>
      <c r="E22" s="2" t="s">
        <v>213</v>
      </c>
      <c r="F22" s="2" t="n">
        <v>29</v>
      </c>
      <c r="G22" s="2" t="s">
        <v>103</v>
      </c>
      <c r="H22" s="2" t="n">
        <v>127426</v>
      </c>
      <c r="I22" s="2" t="n">
        <v>554782</v>
      </c>
      <c r="J22" s="2" t="s">
        <v>214</v>
      </c>
      <c r="K22" s="2" t="s">
        <v>78</v>
      </c>
      <c r="L22" s="2" t="s">
        <v>215</v>
      </c>
      <c r="M22" s="2" t="s">
        <v>249</v>
      </c>
      <c r="N22" s="2" t="s">
        <v>217</v>
      </c>
      <c r="O22" s="2" t="s">
        <v>250</v>
      </c>
      <c r="P22" s="2" t="s">
        <v>251</v>
      </c>
      <c r="Q22" s="2" t="s">
        <v>252</v>
      </c>
      <c r="R22" s="2" t="n">
        <v>30011484438</v>
      </c>
      <c r="S22" s="2" t="n">
        <v>21703299</v>
      </c>
      <c r="T22" s="2" t="s">
        <v>221</v>
      </c>
      <c r="U22" s="2" t="s">
        <v>86</v>
      </c>
      <c r="V22" s="2" t="s">
        <v>87</v>
      </c>
      <c r="W22" s="2" t="n">
        <v>1000070751</v>
      </c>
      <c r="X22" s="2" t="n">
        <v>1043090.64</v>
      </c>
      <c r="Y22" s="2" t="n">
        <v>739207.65</v>
      </c>
      <c r="Z22" s="2" t="s">
        <v>78</v>
      </c>
      <c r="AA22" s="2"/>
      <c r="AB22" s="2" t="n">
        <v>106437</v>
      </c>
      <c r="AC22" s="2" t="n">
        <v>20010301</v>
      </c>
      <c r="AD22" s="2" t="n">
        <v>490261</v>
      </c>
      <c r="AE22" s="2" t="s">
        <v>222</v>
      </c>
      <c r="AF22" s="2" t="n">
        <v>13000</v>
      </c>
      <c r="AG22" s="2" t="s">
        <v>223</v>
      </c>
      <c r="AH22" s="2" t="s">
        <v>222</v>
      </c>
      <c r="AI22" s="2" t="n">
        <v>10</v>
      </c>
      <c r="AJ22" s="2" t="n">
        <v>7</v>
      </c>
      <c r="AK22" s="2" t="n">
        <v>18</v>
      </c>
      <c r="AL22" s="2" t="n">
        <v>17</v>
      </c>
      <c r="AM22" s="2" t="n">
        <v>22</v>
      </c>
      <c r="AN22" s="2" t="n">
        <v>25</v>
      </c>
      <c r="AO22" s="2" t="n">
        <v>1243095</v>
      </c>
      <c r="AP22" s="2" t="s">
        <v>87</v>
      </c>
      <c r="AQ22" s="2" t="s">
        <v>66</v>
      </c>
      <c r="AR22" s="2" t="s">
        <v>89</v>
      </c>
      <c r="AS22" s="2" t="s">
        <v>90</v>
      </c>
      <c r="AT22" s="2" t="s">
        <v>91</v>
      </c>
      <c r="AU22" s="2" t="s">
        <v>78</v>
      </c>
      <c r="AV22" s="2" t="s">
        <v>92</v>
      </c>
      <c r="AW22" s="2" t="s">
        <v>78</v>
      </c>
      <c r="AX22" s="2" t="n">
        <v>1275406</v>
      </c>
      <c r="AY22" s="2" t="s">
        <v>93</v>
      </c>
      <c r="AZ22" s="2" t="s">
        <v>90</v>
      </c>
      <c r="BA22" s="2" t="s">
        <v>94</v>
      </c>
      <c r="BB22" s="2" t="s">
        <v>224</v>
      </c>
      <c r="BC22" s="2" t="s">
        <v>78</v>
      </c>
      <c r="BD22" s="2" t="s">
        <v>89</v>
      </c>
      <c r="BE22" s="2" t="s">
        <v>89</v>
      </c>
      <c r="BF22" s="2" t="s">
        <v>96</v>
      </c>
      <c r="BG22" s="2" t="s">
        <v>97</v>
      </c>
      <c r="BH22" s="2" t="s">
        <v>253</v>
      </c>
      <c r="BI22" s="2" t="n">
        <v>8</v>
      </c>
      <c r="BJ22" s="2" t="n">
        <v>1</v>
      </c>
      <c r="BK22" s="7" t="n">
        <v>45455</v>
      </c>
      <c r="BL22" s="2" t="s">
        <v>99</v>
      </c>
      <c r="BM22" s="2" t="n">
        <v>623026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09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54</v>
      </c>
      <c r="B23" s="2" t="s">
        <v>73</v>
      </c>
      <c r="C23" s="2" t="n">
        <v>1</v>
      </c>
      <c r="D23" s="2" t="s">
        <v>212</v>
      </c>
      <c r="E23" s="2" t="s">
        <v>213</v>
      </c>
      <c r="F23" s="2" t="n">
        <v>29</v>
      </c>
      <c r="G23" s="2" t="s">
        <v>118</v>
      </c>
      <c r="H23" s="2" t="n">
        <v>127426</v>
      </c>
      <c r="I23" s="2" t="n">
        <v>554782</v>
      </c>
      <c r="J23" s="2" t="s">
        <v>214</v>
      </c>
      <c r="K23" s="2" t="s">
        <v>78</v>
      </c>
      <c r="L23" s="2" t="s">
        <v>215</v>
      </c>
      <c r="M23" s="2" t="s">
        <v>255</v>
      </c>
      <c r="N23" s="2" t="s">
        <v>217</v>
      </c>
      <c r="O23" s="2" t="s">
        <v>256</v>
      </c>
      <c r="P23" s="2" t="s">
        <v>257</v>
      </c>
      <c r="Q23" s="2" t="s">
        <v>258</v>
      </c>
      <c r="R23" s="2" t="n">
        <v>30000279081</v>
      </c>
      <c r="S23" s="2" t="n">
        <v>21716811</v>
      </c>
      <c r="T23" s="2" t="s">
        <v>221</v>
      </c>
      <c r="U23" s="2" t="s">
        <v>86</v>
      </c>
      <c r="V23" s="2" t="s">
        <v>87</v>
      </c>
      <c r="W23" s="2" t="n">
        <v>1000084361</v>
      </c>
      <c r="X23" s="2" t="n">
        <v>1042865.44</v>
      </c>
      <c r="Y23" s="2" t="n">
        <v>738615.63</v>
      </c>
      <c r="Z23" s="2" t="s">
        <v>78</v>
      </c>
      <c r="AA23" s="2"/>
      <c r="AB23" s="2" t="n">
        <v>106321</v>
      </c>
      <c r="AC23" s="2" t="n">
        <v>20010301</v>
      </c>
      <c r="AD23" s="2" t="n">
        <v>490261</v>
      </c>
      <c r="AE23" s="2" t="s">
        <v>222</v>
      </c>
      <c r="AF23" s="2" t="n">
        <v>13000</v>
      </c>
      <c r="AG23" s="2" t="s">
        <v>223</v>
      </c>
      <c r="AH23" s="2" t="s">
        <v>222</v>
      </c>
      <c r="AI23" s="2" t="n">
        <v>15</v>
      </c>
      <c r="AJ23" s="2" t="n">
        <v>8</v>
      </c>
      <c r="AK23" s="2" t="n">
        <v>35</v>
      </c>
      <c r="AL23" s="2" t="n">
        <v>30</v>
      </c>
      <c r="AM23" s="2" t="n">
        <v>28</v>
      </c>
      <c r="AN23" s="2" t="n">
        <v>34</v>
      </c>
      <c r="AO23" s="2" t="n">
        <v>1243095</v>
      </c>
      <c r="AP23" s="2" t="s">
        <v>87</v>
      </c>
      <c r="AQ23" s="2" t="s">
        <v>66</v>
      </c>
      <c r="AR23" s="2" t="s">
        <v>89</v>
      </c>
      <c r="AS23" s="2" t="s">
        <v>90</v>
      </c>
      <c r="AT23" s="2" t="s">
        <v>91</v>
      </c>
      <c r="AU23" s="2" t="s">
        <v>78</v>
      </c>
      <c r="AV23" s="2" t="s">
        <v>92</v>
      </c>
      <c r="AW23" s="2" t="s">
        <v>78</v>
      </c>
      <c r="AX23" s="2" t="n">
        <v>1275406</v>
      </c>
      <c r="AY23" s="2" t="s">
        <v>93</v>
      </c>
      <c r="AZ23" s="2" t="s">
        <v>90</v>
      </c>
      <c r="BA23" s="2" t="s">
        <v>94</v>
      </c>
      <c r="BB23" s="2" t="s">
        <v>224</v>
      </c>
      <c r="BC23" s="2" t="s">
        <v>78</v>
      </c>
      <c r="BD23" s="2" t="s">
        <v>89</v>
      </c>
      <c r="BE23" s="2" t="s">
        <v>89</v>
      </c>
      <c r="BF23" s="2" t="s">
        <v>96</v>
      </c>
      <c r="BG23" s="2" t="s">
        <v>97</v>
      </c>
      <c r="BH23" s="2" t="s">
        <v>259</v>
      </c>
      <c r="BI23" s="2" t="n">
        <v>11</v>
      </c>
      <c r="BJ23" s="2" t="n">
        <v>1</v>
      </c>
      <c r="BK23" s="7" t="n">
        <v>45455</v>
      </c>
      <c r="BL23" s="2" t="s">
        <v>99</v>
      </c>
      <c r="BM23" s="2" t="n">
        <v>623026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205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60</v>
      </c>
      <c r="B24" s="2" t="s">
        <v>73</v>
      </c>
      <c r="C24" s="2" t="n">
        <v>1</v>
      </c>
      <c r="D24" s="2" t="s">
        <v>212</v>
      </c>
      <c r="E24" s="2" t="s">
        <v>213</v>
      </c>
      <c r="F24" s="2" t="n">
        <v>29</v>
      </c>
      <c r="G24" s="2" t="s">
        <v>207</v>
      </c>
      <c r="H24" s="2" t="n">
        <v>127426</v>
      </c>
      <c r="I24" s="2" t="n">
        <v>554782</v>
      </c>
      <c r="J24" s="2" t="s">
        <v>214</v>
      </c>
      <c r="K24" s="2" t="s">
        <v>78</v>
      </c>
      <c r="L24" s="2" t="s">
        <v>215</v>
      </c>
      <c r="M24" s="2" t="s">
        <v>261</v>
      </c>
      <c r="N24" s="2" t="s">
        <v>217</v>
      </c>
      <c r="O24" s="2" t="s">
        <v>250</v>
      </c>
      <c r="P24" s="2" t="s">
        <v>262</v>
      </c>
      <c r="Q24" s="2" t="s">
        <v>263</v>
      </c>
      <c r="R24" s="2" t="n">
        <v>30000470112</v>
      </c>
      <c r="S24" s="2" t="n">
        <v>21714568</v>
      </c>
      <c r="T24" s="2" t="s">
        <v>221</v>
      </c>
      <c r="U24" s="2" t="s">
        <v>86</v>
      </c>
      <c r="V24" s="2" t="s">
        <v>87</v>
      </c>
      <c r="W24" s="2" t="n">
        <v>1000082083</v>
      </c>
      <c r="X24" s="2" t="n">
        <v>1043044.95</v>
      </c>
      <c r="Y24" s="2" t="n">
        <v>738636.21</v>
      </c>
      <c r="Z24" s="2" t="s">
        <v>78</v>
      </c>
      <c r="AA24" s="2"/>
      <c r="AB24" s="2" t="n">
        <v>106348</v>
      </c>
      <c r="AC24" s="2" t="n">
        <v>20010301</v>
      </c>
      <c r="AD24" s="2" t="n">
        <v>490261</v>
      </c>
      <c r="AE24" s="2" t="s">
        <v>222</v>
      </c>
      <c r="AF24" s="2" t="n">
        <v>13000</v>
      </c>
      <c r="AG24" s="2" t="s">
        <v>223</v>
      </c>
      <c r="AH24" s="2" t="s">
        <v>222</v>
      </c>
      <c r="AI24" s="2" t="n">
        <v>21</v>
      </c>
      <c r="AJ24" s="2" t="n">
        <v>9</v>
      </c>
      <c r="AK24" s="2" t="n">
        <v>51</v>
      </c>
      <c r="AL24" s="2" t="n">
        <v>48</v>
      </c>
      <c r="AM24" s="2" t="n">
        <v>39</v>
      </c>
      <c r="AN24" s="2" t="n">
        <v>42</v>
      </c>
      <c r="AO24" s="2" t="n">
        <v>1243095</v>
      </c>
      <c r="AP24" s="2" t="s">
        <v>87</v>
      </c>
      <c r="AQ24" s="2" t="s">
        <v>66</v>
      </c>
      <c r="AR24" s="2" t="s">
        <v>89</v>
      </c>
      <c r="AS24" s="2" t="s">
        <v>90</v>
      </c>
      <c r="AT24" s="2" t="s">
        <v>91</v>
      </c>
      <c r="AU24" s="2" t="s">
        <v>78</v>
      </c>
      <c r="AV24" s="2" t="s">
        <v>92</v>
      </c>
      <c r="AW24" s="2" t="s">
        <v>78</v>
      </c>
      <c r="AX24" s="2" t="n">
        <v>1275406</v>
      </c>
      <c r="AY24" s="2" t="s">
        <v>93</v>
      </c>
      <c r="AZ24" s="2" t="s">
        <v>90</v>
      </c>
      <c r="BA24" s="2" t="s">
        <v>94</v>
      </c>
      <c r="BB24" s="2" t="s">
        <v>224</v>
      </c>
      <c r="BC24" s="2" t="s">
        <v>78</v>
      </c>
      <c r="BD24" s="2" t="s">
        <v>89</v>
      </c>
      <c r="BE24" s="2" t="s">
        <v>89</v>
      </c>
      <c r="BF24" s="2" t="s">
        <v>96</v>
      </c>
      <c r="BG24" s="2" t="s">
        <v>97</v>
      </c>
      <c r="BH24" s="2" t="s">
        <v>264</v>
      </c>
      <c r="BI24" s="2" t="n">
        <v>4</v>
      </c>
      <c r="BJ24" s="2" t="n">
        <v>1</v>
      </c>
      <c r="BK24" s="7" t="n">
        <v>45455</v>
      </c>
      <c r="BL24" s="2" t="s">
        <v>99</v>
      </c>
      <c r="BM24" s="2" t="n">
        <v>623026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09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65</v>
      </c>
      <c r="B25" s="2" t="s">
        <v>73</v>
      </c>
      <c r="C25" s="2" t="n">
        <v>1</v>
      </c>
      <c r="D25" s="2" t="s">
        <v>266</v>
      </c>
      <c r="E25" s="2" t="s">
        <v>267</v>
      </c>
      <c r="F25" s="2" t="n">
        <v>30</v>
      </c>
      <c r="G25" s="2" t="s">
        <v>128</v>
      </c>
      <c r="H25" s="2" t="n">
        <v>127345</v>
      </c>
      <c r="I25" s="2" t="n">
        <v>554782</v>
      </c>
      <c r="J25" s="2" t="s">
        <v>214</v>
      </c>
      <c r="K25" s="2" t="s">
        <v>78</v>
      </c>
      <c r="L25" s="2" t="s">
        <v>268</v>
      </c>
      <c r="M25" s="2" t="s">
        <v>269</v>
      </c>
      <c r="N25" s="2" t="s">
        <v>217</v>
      </c>
      <c r="O25" s="2" t="s">
        <v>250</v>
      </c>
      <c r="P25" s="2" t="s">
        <v>270</v>
      </c>
      <c r="Q25" s="2" t="s">
        <v>271</v>
      </c>
      <c r="R25" s="2" t="n">
        <v>30000297496</v>
      </c>
      <c r="S25" s="2" t="n">
        <v>21708169</v>
      </c>
      <c r="T25" s="2" t="s">
        <v>221</v>
      </c>
      <c r="U25" s="2" t="s">
        <v>86</v>
      </c>
      <c r="V25" s="2" t="s">
        <v>87</v>
      </c>
      <c r="W25" s="2" t="n">
        <v>1000075648</v>
      </c>
      <c r="X25" s="2" t="n">
        <v>1043100.57</v>
      </c>
      <c r="Y25" s="2" t="n">
        <v>738607.52</v>
      </c>
      <c r="Z25" s="2" t="s">
        <v>78</v>
      </c>
      <c r="AA25" s="2"/>
      <c r="AB25" s="2" t="n">
        <v>105465</v>
      </c>
      <c r="AC25" s="2" t="n">
        <v>20010301</v>
      </c>
      <c r="AD25" s="2" t="n">
        <v>490261</v>
      </c>
      <c r="AE25" s="2" t="s">
        <v>222</v>
      </c>
      <c r="AF25" s="2" t="n">
        <v>13000</v>
      </c>
      <c r="AG25" s="2" t="s">
        <v>223</v>
      </c>
      <c r="AH25" s="2" t="s">
        <v>222</v>
      </c>
      <c r="AI25" s="2" t="n">
        <v>22</v>
      </c>
      <c r="AJ25" s="2" t="n">
        <v>9</v>
      </c>
      <c r="AK25" s="2" t="n">
        <v>27</v>
      </c>
      <c r="AL25" s="2" t="n">
        <v>23</v>
      </c>
      <c r="AM25" s="2" t="n">
        <v>20</v>
      </c>
      <c r="AN25" s="2" t="n">
        <v>26</v>
      </c>
      <c r="AO25" s="2" t="n">
        <v>1243095</v>
      </c>
      <c r="AP25" s="2" t="s">
        <v>87</v>
      </c>
      <c r="AQ25" s="2" t="s">
        <v>66</v>
      </c>
      <c r="AR25" s="2" t="s">
        <v>89</v>
      </c>
      <c r="AS25" s="2" t="s">
        <v>90</v>
      </c>
      <c r="AT25" s="2" t="s">
        <v>91</v>
      </c>
      <c r="AU25" s="2" t="s">
        <v>78</v>
      </c>
      <c r="AV25" s="2" t="s">
        <v>92</v>
      </c>
      <c r="AW25" s="2" t="s">
        <v>78</v>
      </c>
      <c r="AX25" s="2" t="n">
        <v>1275406</v>
      </c>
      <c r="AY25" s="2" t="s">
        <v>93</v>
      </c>
      <c r="AZ25" s="2" t="s">
        <v>90</v>
      </c>
      <c r="BA25" s="2" t="s">
        <v>94</v>
      </c>
      <c r="BB25" s="2" t="s">
        <v>224</v>
      </c>
      <c r="BC25" s="2" t="s">
        <v>78</v>
      </c>
      <c r="BD25" s="2" t="s">
        <v>89</v>
      </c>
      <c r="BE25" s="2" t="s">
        <v>89</v>
      </c>
      <c r="BF25" s="2" t="s">
        <v>96</v>
      </c>
      <c r="BG25" s="2" t="s">
        <v>97</v>
      </c>
      <c r="BH25" s="2" t="s">
        <v>272</v>
      </c>
      <c r="BI25" s="2" t="n">
        <v>15</v>
      </c>
      <c r="BJ25" s="2" t="n">
        <v>1</v>
      </c>
      <c r="BK25" s="7" t="n">
        <v>45427</v>
      </c>
      <c r="BL25" s="2" t="s">
        <v>99</v>
      </c>
      <c r="BM25" s="2" t="n">
        <v>623026</v>
      </c>
      <c r="BN25" s="2"/>
      <c r="BO25" s="2"/>
      <c r="BP25" s="2" t="n">
        <v>0</v>
      </c>
      <c r="BQ25" s="2" t="s">
        <v>100</v>
      </c>
      <c r="BR25" s="2" t="n">
        <v>0</v>
      </c>
      <c r="BS25" s="2" t="s">
        <v>109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73</v>
      </c>
      <c r="B26" s="2" t="s">
        <v>73</v>
      </c>
      <c r="C26" s="2" t="n">
        <v>1</v>
      </c>
      <c r="D26" s="2" t="s">
        <v>266</v>
      </c>
      <c r="E26" s="2" t="s">
        <v>267</v>
      </c>
      <c r="F26" s="2" t="n">
        <v>30</v>
      </c>
      <c r="G26" s="2" t="s">
        <v>118</v>
      </c>
      <c r="H26" s="2" t="n">
        <v>131784</v>
      </c>
      <c r="I26" s="2" t="n">
        <v>554782</v>
      </c>
      <c r="J26" s="2" t="s">
        <v>274</v>
      </c>
      <c r="K26" s="2" t="s">
        <v>78</v>
      </c>
      <c r="L26" s="2" t="s">
        <v>275</v>
      </c>
      <c r="M26" s="2" t="s">
        <v>276</v>
      </c>
      <c r="N26" s="2" t="s">
        <v>277</v>
      </c>
      <c r="O26" s="2" t="s">
        <v>278</v>
      </c>
      <c r="P26" s="2" t="s">
        <v>279</v>
      </c>
      <c r="Q26" s="2" t="s">
        <v>280</v>
      </c>
      <c r="R26" s="2" t="n">
        <v>30028515340</v>
      </c>
      <c r="S26" s="2" t="n">
        <v>27414027</v>
      </c>
      <c r="T26" s="2" t="s">
        <v>281</v>
      </c>
      <c r="U26" s="2" t="s">
        <v>86</v>
      </c>
      <c r="V26" s="2" t="s">
        <v>87</v>
      </c>
      <c r="W26" s="2" t="n">
        <v>1032885173</v>
      </c>
      <c r="X26" s="2" t="n">
        <v>1043071</v>
      </c>
      <c r="Y26" s="2" t="n">
        <v>737112</v>
      </c>
      <c r="Z26" s="2" t="s">
        <v>78</v>
      </c>
      <c r="AA26" s="2"/>
      <c r="AB26" s="2" t="n">
        <v>149241</v>
      </c>
      <c r="AC26" s="2" t="n">
        <v>20091110</v>
      </c>
      <c r="AD26" s="2" t="n">
        <v>490083</v>
      </c>
      <c r="AE26" s="2" t="s">
        <v>282</v>
      </c>
      <c r="AF26" s="2" t="n">
        <v>19000</v>
      </c>
      <c r="AG26" s="2" t="s">
        <v>283</v>
      </c>
      <c r="AH26" s="2" t="s">
        <v>282</v>
      </c>
      <c r="AI26" s="2" t="n">
        <v>55</v>
      </c>
      <c r="AJ26" s="2" t="n">
        <v>11</v>
      </c>
      <c r="AK26" s="2" t="n">
        <v>70</v>
      </c>
      <c r="AL26" s="2" t="n">
        <v>65</v>
      </c>
      <c r="AM26" s="2" t="n">
        <v>93</v>
      </c>
      <c r="AN26" s="2" t="n">
        <v>126</v>
      </c>
      <c r="AO26" s="2" t="n">
        <v>1243095</v>
      </c>
      <c r="AP26" s="2" t="s">
        <v>87</v>
      </c>
      <c r="AQ26" s="2" t="s">
        <v>66</v>
      </c>
      <c r="AR26" s="2" t="s">
        <v>89</v>
      </c>
      <c r="AS26" s="2" t="s">
        <v>90</v>
      </c>
      <c r="AT26" s="2" t="s">
        <v>91</v>
      </c>
      <c r="AU26" s="2" t="s">
        <v>78</v>
      </c>
      <c r="AV26" s="2" t="s">
        <v>92</v>
      </c>
      <c r="AW26" s="2" t="s">
        <v>78</v>
      </c>
      <c r="AX26" s="2" t="n">
        <v>1275406</v>
      </c>
      <c r="AY26" s="2" t="s">
        <v>93</v>
      </c>
      <c r="AZ26" s="2" t="s">
        <v>90</v>
      </c>
      <c r="BA26" s="2" t="s">
        <v>94</v>
      </c>
      <c r="BB26" s="2" t="s">
        <v>284</v>
      </c>
      <c r="BC26" s="2" t="s">
        <v>78</v>
      </c>
      <c r="BD26" s="2" t="s">
        <v>89</v>
      </c>
      <c r="BE26" s="2" t="s">
        <v>89</v>
      </c>
      <c r="BF26" s="2" t="s">
        <v>96</v>
      </c>
      <c r="BG26" s="2" t="s">
        <v>97</v>
      </c>
      <c r="BH26" s="2" t="s">
        <v>285</v>
      </c>
      <c r="BI26" s="2" t="n">
        <v>17</v>
      </c>
      <c r="BJ26" s="2" t="n">
        <v>1</v>
      </c>
      <c r="BK26" s="7" t="n">
        <v>45441</v>
      </c>
      <c r="BL26" s="2" t="s">
        <v>99</v>
      </c>
      <c r="BM26" s="2" t="n">
        <v>623026</v>
      </c>
      <c r="BN26" s="2"/>
      <c r="BO26" s="2"/>
      <c r="BP26" s="2" t="n">
        <v>0</v>
      </c>
      <c r="BQ26" s="2" t="s">
        <v>100</v>
      </c>
      <c r="BR26" s="2" t="n">
        <v>0</v>
      </c>
      <c r="BS26" s="2" t="s">
        <v>205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86</v>
      </c>
      <c r="B27" s="2" t="s">
        <v>73</v>
      </c>
      <c r="C27" s="2" t="n">
        <v>1</v>
      </c>
      <c r="D27" s="2" t="s">
        <v>287</v>
      </c>
      <c r="E27" s="2" t="s">
        <v>288</v>
      </c>
      <c r="F27" s="2" t="n">
        <v>31</v>
      </c>
      <c r="G27" s="2" t="s">
        <v>118</v>
      </c>
      <c r="H27" s="2" t="n">
        <v>131750</v>
      </c>
      <c r="I27" s="2" t="n">
        <v>554782</v>
      </c>
      <c r="J27" s="2" t="s">
        <v>274</v>
      </c>
      <c r="K27" s="2" t="s">
        <v>78</v>
      </c>
      <c r="L27" s="2" t="s">
        <v>289</v>
      </c>
      <c r="M27" s="2" t="s">
        <v>290</v>
      </c>
      <c r="N27" s="2" t="s">
        <v>291</v>
      </c>
      <c r="O27" s="2" t="s">
        <v>292</v>
      </c>
      <c r="P27" s="2" t="s">
        <v>293</v>
      </c>
      <c r="Q27" s="2"/>
      <c r="R27" s="2" t="n">
        <v>30000850641</v>
      </c>
      <c r="S27" s="2" t="n">
        <v>24540315</v>
      </c>
      <c r="T27" s="2" t="s">
        <v>294</v>
      </c>
      <c r="U27" s="2" t="s">
        <v>86</v>
      </c>
      <c r="V27" s="2" t="s">
        <v>87</v>
      </c>
      <c r="W27" s="2" t="n">
        <v>1000665780</v>
      </c>
      <c r="X27" s="2" t="n">
        <v>1043069</v>
      </c>
      <c r="Y27" s="2" t="n">
        <v>735004</v>
      </c>
      <c r="Z27" s="2" t="s">
        <v>78</v>
      </c>
      <c r="AA27" s="2"/>
      <c r="AB27" s="2" t="n">
        <v>149284</v>
      </c>
      <c r="AC27" s="2" t="n">
        <v>20010301</v>
      </c>
      <c r="AD27" s="2" t="n">
        <v>490059</v>
      </c>
      <c r="AE27" s="2" t="s">
        <v>295</v>
      </c>
      <c r="AF27" s="2" t="n">
        <v>19800</v>
      </c>
      <c r="AG27" s="2" t="s">
        <v>296</v>
      </c>
      <c r="AH27" s="2" t="s">
        <v>295</v>
      </c>
      <c r="AI27" s="2" t="n">
        <v>2</v>
      </c>
      <c r="AJ27" s="2" t="n">
        <v>2</v>
      </c>
      <c r="AK27" s="2"/>
      <c r="AL27" s="2" t="n">
        <v>0</v>
      </c>
      <c r="AM27" s="2" t="n">
        <v>0</v>
      </c>
      <c r="AN27" s="2" t="n">
        <v>1</v>
      </c>
      <c r="AO27" s="2" t="n">
        <v>1243095</v>
      </c>
      <c r="AP27" s="2" t="s">
        <v>87</v>
      </c>
      <c r="AQ27" s="2" t="s">
        <v>66</v>
      </c>
      <c r="AR27" s="2" t="s">
        <v>89</v>
      </c>
      <c r="AS27" s="2" t="s">
        <v>90</v>
      </c>
      <c r="AT27" s="2" t="s">
        <v>91</v>
      </c>
      <c r="AU27" s="2" t="s">
        <v>78</v>
      </c>
      <c r="AV27" s="2" t="s">
        <v>92</v>
      </c>
      <c r="AW27" s="2" t="s">
        <v>78</v>
      </c>
      <c r="AX27" s="2" t="n">
        <v>1275406</v>
      </c>
      <c r="AY27" s="2" t="s">
        <v>93</v>
      </c>
      <c r="AZ27" s="2" t="s">
        <v>90</v>
      </c>
      <c r="BA27" s="2" t="s">
        <v>94</v>
      </c>
      <c r="BB27" s="2" t="s">
        <v>297</v>
      </c>
      <c r="BC27" s="2" t="s">
        <v>78</v>
      </c>
      <c r="BD27" s="2" t="s">
        <v>89</v>
      </c>
      <c r="BE27" s="2" t="s">
        <v>89</v>
      </c>
      <c r="BF27" s="2" t="s">
        <v>96</v>
      </c>
      <c r="BG27" s="2" t="s">
        <v>97</v>
      </c>
      <c r="BH27" s="2" t="s">
        <v>298</v>
      </c>
      <c r="BI27" s="2" t="n">
        <v>2</v>
      </c>
      <c r="BJ27" s="2" t="n">
        <v>1</v>
      </c>
      <c r="BK27" s="7" t="n">
        <v>45427</v>
      </c>
      <c r="BL27" s="2" t="s">
        <v>99</v>
      </c>
      <c r="BM27" s="2" t="n">
        <v>623026</v>
      </c>
      <c r="BN27" s="2"/>
      <c r="BO27" s="2"/>
      <c r="BP27" s="2" t="n">
        <v>0</v>
      </c>
      <c r="BQ27" s="2" t="s">
        <v>100</v>
      </c>
      <c r="BR27" s="2" t="n">
        <v>0</v>
      </c>
      <c r="BS27" s="2" t="s">
        <v>109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99</v>
      </c>
      <c r="B28" s="2" t="s">
        <v>73</v>
      </c>
      <c r="C28" s="2" t="n">
        <v>1</v>
      </c>
      <c r="D28" s="2" t="s">
        <v>287</v>
      </c>
      <c r="E28" s="2" t="s">
        <v>288</v>
      </c>
      <c r="F28" s="2" t="n">
        <v>31</v>
      </c>
      <c r="G28" s="2" t="s">
        <v>207</v>
      </c>
      <c r="H28" s="2" t="n">
        <v>131750</v>
      </c>
      <c r="I28" s="2" t="n">
        <v>554782</v>
      </c>
      <c r="J28" s="2" t="s">
        <v>274</v>
      </c>
      <c r="K28" s="2" t="s">
        <v>78</v>
      </c>
      <c r="L28" s="2" t="s">
        <v>289</v>
      </c>
      <c r="M28" s="2" t="s">
        <v>300</v>
      </c>
      <c r="N28" s="2" t="s">
        <v>291</v>
      </c>
      <c r="O28" s="2" t="s">
        <v>301</v>
      </c>
      <c r="P28" s="2" t="s">
        <v>114</v>
      </c>
      <c r="Q28" s="2" t="s">
        <v>197</v>
      </c>
      <c r="R28" s="2" t="n">
        <v>30027715094</v>
      </c>
      <c r="S28" s="2" t="n">
        <v>22414339</v>
      </c>
      <c r="T28" s="2" t="s">
        <v>294</v>
      </c>
      <c r="U28" s="2" t="s">
        <v>86</v>
      </c>
      <c r="V28" s="2" t="s">
        <v>87</v>
      </c>
      <c r="W28" s="2" t="n">
        <v>1032163879</v>
      </c>
      <c r="X28" s="2" t="n">
        <v>1043260</v>
      </c>
      <c r="Y28" s="2" t="n">
        <v>735499</v>
      </c>
      <c r="Z28" s="2" t="s">
        <v>78</v>
      </c>
      <c r="AA28" s="2"/>
      <c r="AB28" s="2" t="n">
        <v>149306</v>
      </c>
      <c r="AC28" s="2" t="n">
        <v>20090113</v>
      </c>
      <c r="AD28" s="2" t="n">
        <v>490059</v>
      </c>
      <c r="AE28" s="2" t="s">
        <v>295</v>
      </c>
      <c r="AF28" s="2" t="n">
        <v>19000</v>
      </c>
      <c r="AG28" s="2" t="s">
        <v>283</v>
      </c>
      <c r="AH28" s="2" t="s">
        <v>295</v>
      </c>
      <c r="AI28" s="2" t="n">
        <v>1</v>
      </c>
      <c r="AJ28" s="2" t="n">
        <v>1</v>
      </c>
      <c r="AK28" s="2" t="n">
        <v>2</v>
      </c>
      <c r="AL28" s="2" t="n">
        <v>2</v>
      </c>
      <c r="AM28" s="2" t="n">
        <v>2</v>
      </c>
      <c r="AN28" s="2" t="n">
        <v>2</v>
      </c>
      <c r="AO28" s="2" t="n">
        <v>1243095</v>
      </c>
      <c r="AP28" s="2" t="s">
        <v>87</v>
      </c>
      <c r="AQ28" s="2" t="s">
        <v>66</v>
      </c>
      <c r="AR28" s="2" t="s">
        <v>89</v>
      </c>
      <c r="AS28" s="2" t="s">
        <v>90</v>
      </c>
      <c r="AT28" s="2" t="s">
        <v>91</v>
      </c>
      <c r="AU28" s="2" t="s">
        <v>78</v>
      </c>
      <c r="AV28" s="2" t="s">
        <v>92</v>
      </c>
      <c r="AW28" s="2" t="s">
        <v>78</v>
      </c>
      <c r="AX28" s="2" t="n">
        <v>1275406</v>
      </c>
      <c r="AY28" s="2" t="s">
        <v>93</v>
      </c>
      <c r="AZ28" s="2" t="s">
        <v>90</v>
      </c>
      <c r="BA28" s="2" t="s">
        <v>94</v>
      </c>
      <c r="BB28" s="2" t="s">
        <v>302</v>
      </c>
      <c r="BC28" s="2" t="s">
        <v>78</v>
      </c>
      <c r="BD28" s="2" t="s">
        <v>89</v>
      </c>
      <c r="BE28" s="2" t="s">
        <v>89</v>
      </c>
      <c r="BF28" s="2" t="s">
        <v>96</v>
      </c>
      <c r="BG28" s="2" t="s">
        <v>97</v>
      </c>
      <c r="BH28" s="2" t="s">
        <v>303</v>
      </c>
      <c r="BI28" s="2" t="n">
        <v>1</v>
      </c>
      <c r="BJ28" s="2" t="n">
        <v>1</v>
      </c>
      <c r="BK28" s="7" t="n">
        <v>45427</v>
      </c>
      <c r="BL28" s="2" t="s">
        <v>99</v>
      </c>
      <c r="BM28" s="2" t="n">
        <v>623026</v>
      </c>
      <c r="BN28" s="2"/>
      <c r="BO28" s="2"/>
      <c r="BP28" s="2" t="n">
        <v>0</v>
      </c>
      <c r="BQ28" s="2" t="s">
        <v>100</v>
      </c>
      <c r="BR28" s="2" t="n">
        <v>0</v>
      </c>
      <c r="BS28" s="2" t="s">
        <v>109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304</v>
      </c>
      <c r="B29" s="2" t="s">
        <v>73</v>
      </c>
      <c r="C29" s="2" t="n">
        <v>1</v>
      </c>
      <c r="D29" s="2" t="s">
        <v>305</v>
      </c>
      <c r="E29" s="2" t="s">
        <v>306</v>
      </c>
      <c r="F29" s="2" t="n">
        <v>32</v>
      </c>
      <c r="G29" s="2" t="s">
        <v>76</v>
      </c>
      <c r="H29" s="2" t="n">
        <v>127337</v>
      </c>
      <c r="I29" s="2" t="n">
        <v>554782</v>
      </c>
      <c r="J29" s="2" t="s">
        <v>214</v>
      </c>
      <c r="K29" s="2" t="s">
        <v>78</v>
      </c>
      <c r="L29" s="2" t="s">
        <v>307</v>
      </c>
      <c r="M29" s="2" t="s">
        <v>308</v>
      </c>
      <c r="N29" s="2" t="s">
        <v>217</v>
      </c>
      <c r="O29" s="2" t="s">
        <v>309</v>
      </c>
      <c r="P29" s="2" t="s">
        <v>310</v>
      </c>
      <c r="Q29" s="2" t="s">
        <v>197</v>
      </c>
      <c r="R29" s="2" t="n">
        <v>30000404721</v>
      </c>
      <c r="S29" s="2" t="n">
        <v>21707472</v>
      </c>
      <c r="T29" s="2" t="s">
        <v>221</v>
      </c>
      <c r="U29" s="2" t="s">
        <v>86</v>
      </c>
      <c r="V29" s="2" t="s">
        <v>87</v>
      </c>
      <c r="W29" s="2" t="n">
        <v>1000074951</v>
      </c>
      <c r="X29" s="2" t="n">
        <v>1043176.74</v>
      </c>
      <c r="Y29" s="2" t="n">
        <v>739098.6</v>
      </c>
      <c r="Z29" s="2" t="s">
        <v>78</v>
      </c>
      <c r="AA29" s="2"/>
      <c r="AB29" s="2" t="n">
        <v>105198</v>
      </c>
      <c r="AC29" s="2" t="n">
        <v>20010301</v>
      </c>
      <c r="AD29" s="2" t="n">
        <v>490261</v>
      </c>
      <c r="AE29" s="2" t="s">
        <v>222</v>
      </c>
      <c r="AF29" s="2" t="n">
        <v>13000</v>
      </c>
      <c r="AG29" s="2" t="s">
        <v>223</v>
      </c>
      <c r="AH29" s="2" t="s">
        <v>222</v>
      </c>
      <c r="AI29" s="2" t="n">
        <v>36</v>
      </c>
      <c r="AJ29" s="2" t="n">
        <v>10</v>
      </c>
      <c r="AK29" s="2" t="n">
        <v>45</v>
      </c>
      <c r="AL29" s="2" t="n">
        <v>42</v>
      </c>
      <c r="AM29" s="2" t="n">
        <v>56</v>
      </c>
      <c r="AN29" s="2" t="n">
        <v>57</v>
      </c>
      <c r="AO29" s="2" t="n">
        <v>1243095</v>
      </c>
      <c r="AP29" s="2" t="s">
        <v>87</v>
      </c>
      <c r="AQ29" s="2" t="s">
        <v>66</v>
      </c>
      <c r="AR29" s="2" t="s">
        <v>89</v>
      </c>
      <c r="AS29" s="2" t="s">
        <v>90</v>
      </c>
      <c r="AT29" s="2" t="s">
        <v>91</v>
      </c>
      <c r="AU29" s="2" t="s">
        <v>78</v>
      </c>
      <c r="AV29" s="2" t="s">
        <v>92</v>
      </c>
      <c r="AW29" s="2" t="s">
        <v>78</v>
      </c>
      <c r="AX29" s="2" t="n">
        <v>1275406</v>
      </c>
      <c r="AY29" s="2" t="s">
        <v>93</v>
      </c>
      <c r="AZ29" s="2" t="s">
        <v>90</v>
      </c>
      <c r="BA29" s="2" t="s">
        <v>94</v>
      </c>
      <c r="BB29" s="2" t="s">
        <v>224</v>
      </c>
      <c r="BC29" s="2" t="s">
        <v>78</v>
      </c>
      <c r="BD29" s="2" t="s">
        <v>89</v>
      </c>
      <c r="BE29" s="2" t="s">
        <v>89</v>
      </c>
      <c r="BF29" s="2" t="s">
        <v>96</v>
      </c>
      <c r="BG29" s="2" t="s">
        <v>97</v>
      </c>
      <c r="BH29" s="2" t="s">
        <v>311</v>
      </c>
      <c r="BI29" s="2" t="n">
        <v>24</v>
      </c>
      <c r="BJ29" s="2" t="n">
        <v>1</v>
      </c>
      <c r="BK29" s="7" t="n">
        <v>45455</v>
      </c>
      <c r="BL29" s="2" t="s">
        <v>99</v>
      </c>
      <c r="BM29" s="2" t="n">
        <v>623026</v>
      </c>
      <c r="BN29" s="2"/>
      <c r="BO29" s="2"/>
      <c r="BP29" s="2" t="n">
        <v>0</v>
      </c>
      <c r="BQ29" s="2" t="s">
        <v>100</v>
      </c>
      <c r="BR29" s="2" t="n">
        <v>0</v>
      </c>
      <c r="BS29" s="2" t="s">
        <v>109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12</v>
      </c>
      <c r="B30" s="2" t="s">
        <v>73</v>
      </c>
      <c r="C30" s="2" t="n">
        <v>1</v>
      </c>
      <c r="D30" s="2" t="s">
        <v>305</v>
      </c>
      <c r="E30" s="2" t="s">
        <v>306</v>
      </c>
      <c r="F30" s="2" t="n">
        <v>32</v>
      </c>
      <c r="G30" s="2" t="s">
        <v>103</v>
      </c>
      <c r="H30" s="2" t="n">
        <v>127337</v>
      </c>
      <c r="I30" s="2" t="n">
        <v>554782</v>
      </c>
      <c r="J30" s="2" t="s">
        <v>214</v>
      </c>
      <c r="K30" s="2" t="s">
        <v>78</v>
      </c>
      <c r="L30" s="2" t="s">
        <v>307</v>
      </c>
      <c r="M30" s="2" t="s">
        <v>313</v>
      </c>
      <c r="N30" s="2" t="s">
        <v>217</v>
      </c>
      <c r="O30" s="2" t="s">
        <v>314</v>
      </c>
      <c r="P30" s="2" t="s">
        <v>315</v>
      </c>
      <c r="Q30" s="2" t="s">
        <v>316</v>
      </c>
      <c r="R30" s="2" t="n">
        <v>30000455415</v>
      </c>
      <c r="S30" s="2" t="n">
        <v>21710066</v>
      </c>
      <c r="T30" s="2" t="s">
        <v>221</v>
      </c>
      <c r="U30" s="2" t="s">
        <v>86</v>
      </c>
      <c r="V30" s="2" t="s">
        <v>87</v>
      </c>
      <c r="W30" s="2" t="n">
        <v>1000077543</v>
      </c>
      <c r="X30" s="2" t="n">
        <v>1043294.84</v>
      </c>
      <c r="Y30" s="2" t="n">
        <v>738975.52</v>
      </c>
      <c r="Z30" s="2" t="s">
        <v>78</v>
      </c>
      <c r="AA30" s="2"/>
      <c r="AB30" s="2" t="n">
        <v>105171</v>
      </c>
      <c r="AC30" s="2" t="n">
        <v>20010301</v>
      </c>
      <c r="AD30" s="2" t="n">
        <v>490261</v>
      </c>
      <c r="AE30" s="2" t="s">
        <v>222</v>
      </c>
      <c r="AF30" s="2" t="n">
        <v>13000</v>
      </c>
      <c r="AG30" s="2" t="s">
        <v>223</v>
      </c>
      <c r="AH30" s="2" t="s">
        <v>222</v>
      </c>
      <c r="AI30" s="2" t="n">
        <v>23</v>
      </c>
      <c r="AJ30" s="2" t="n">
        <v>9</v>
      </c>
      <c r="AK30" s="2" t="n">
        <v>42</v>
      </c>
      <c r="AL30" s="2" t="n">
        <v>43</v>
      </c>
      <c r="AM30" s="2" t="n">
        <v>39</v>
      </c>
      <c r="AN30" s="2" t="n">
        <v>43</v>
      </c>
      <c r="AO30" s="2" t="n">
        <v>1243095</v>
      </c>
      <c r="AP30" s="2" t="s">
        <v>87</v>
      </c>
      <c r="AQ30" s="2" t="s">
        <v>66</v>
      </c>
      <c r="AR30" s="2" t="s">
        <v>89</v>
      </c>
      <c r="AS30" s="2" t="s">
        <v>90</v>
      </c>
      <c r="AT30" s="2" t="s">
        <v>91</v>
      </c>
      <c r="AU30" s="2" t="s">
        <v>78</v>
      </c>
      <c r="AV30" s="2" t="s">
        <v>92</v>
      </c>
      <c r="AW30" s="2" t="s">
        <v>78</v>
      </c>
      <c r="AX30" s="2" t="n">
        <v>1275406</v>
      </c>
      <c r="AY30" s="2" t="s">
        <v>93</v>
      </c>
      <c r="AZ30" s="2" t="s">
        <v>90</v>
      </c>
      <c r="BA30" s="2" t="s">
        <v>94</v>
      </c>
      <c r="BB30" s="2" t="s">
        <v>224</v>
      </c>
      <c r="BC30" s="2" t="s">
        <v>78</v>
      </c>
      <c r="BD30" s="2" t="s">
        <v>89</v>
      </c>
      <c r="BE30" s="2" t="s">
        <v>89</v>
      </c>
      <c r="BF30" s="2" t="s">
        <v>96</v>
      </c>
      <c r="BG30" s="2" t="s">
        <v>97</v>
      </c>
      <c r="BH30" s="2" t="s">
        <v>317</v>
      </c>
      <c r="BI30" s="2" t="n">
        <v>23</v>
      </c>
      <c r="BJ30" s="2" t="n">
        <v>1</v>
      </c>
      <c r="BK30" s="7" t="n">
        <v>45455</v>
      </c>
      <c r="BL30" s="2" t="s">
        <v>99</v>
      </c>
      <c r="BM30" s="2" t="n">
        <v>623026</v>
      </c>
      <c r="BN30" s="2"/>
      <c r="BO30" s="2"/>
      <c r="BP30" s="2" t="n">
        <v>0</v>
      </c>
      <c r="BQ30" s="2" t="s">
        <v>100</v>
      </c>
      <c r="BR30" s="2" t="n">
        <v>0</v>
      </c>
      <c r="BS30" s="2" t="s">
        <v>109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18</v>
      </c>
      <c r="B31" s="2" t="s">
        <v>73</v>
      </c>
      <c r="C31" s="2" t="n">
        <v>1</v>
      </c>
      <c r="D31" s="2" t="s">
        <v>305</v>
      </c>
      <c r="E31" s="2" t="s">
        <v>306</v>
      </c>
      <c r="F31" s="2" t="n">
        <v>32</v>
      </c>
      <c r="G31" s="2" t="s">
        <v>118</v>
      </c>
      <c r="H31" s="2" t="n">
        <v>127337</v>
      </c>
      <c r="I31" s="2" t="n">
        <v>554782</v>
      </c>
      <c r="J31" s="2" t="s">
        <v>214</v>
      </c>
      <c r="K31" s="2" t="s">
        <v>78</v>
      </c>
      <c r="L31" s="2" t="s">
        <v>307</v>
      </c>
      <c r="M31" s="2" t="s">
        <v>319</v>
      </c>
      <c r="N31" s="2" t="s">
        <v>217</v>
      </c>
      <c r="O31" s="2" t="s">
        <v>250</v>
      </c>
      <c r="P31" s="2" t="s">
        <v>320</v>
      </c>
      <c r="Q31" s="2" t="s">
        <v>321</v>
      </c>
      <c r="R31" s="2" t="n">
        <v>30000052612</v>
      </c>
      <c r="S31" s="2" t="n">
        <v>21708932</v>
      </c>
      <c r="T31" s="2" t="s">
        <v>221</v>
      </c>
      <c r="U31" s="2" t="s">
        <v>86</v>
      </c>
      <c r="V31" s="2" t="s">
        <v>87</v>
      </c>
      <c r="W31" s="2" t="n">
        <v>1000076415</v>
      </c>
      <c r="X31" s="2" t="n">
        <v>1043107</v>
      </c>
      <c r="Y31" s="2" t="n">
        <v>739020</v>
      </c>
      <c r="Z31" s="2" t="s">
        <v>78</v>
      </c>
      <c r="AA31" s="2"/>
      <c r="AB31" s="2" t="n">
        <v>105309</v>
      </c>
      <c r="AC31" s="2" t="n">
        <v>20010301</v>
      </c>
      <c r="AD31" s="2" t="n">
        <v>490261</v>
      </c>
      <c r="AE31" s="2" t="s">
        <v>222</v>
      </c>
      <c r="AF31" s="2" t="n">
        <v>13000</v>
      </c>
      <c r="AG31" s="2" t="s">
        <v>223</v>
      </c>
      <c r="AH31" s="2" t="s">
        <v>222</v>
      </c>
      <c r="AI31" s="2" t="n">
        <v>28</v>
      </c>
      <c r="AJ31" s="2" t="n">
        <v>9</v>
      </c>
      <c r="AK31" s="2" t="n">
        <v>54</v>
      </c>
      <c r="AL31" s="2" t="n">
        <v>0</v>
      </c>
      <c r="AM31" s="2" t="n">
        <v>30</v>
      </c>
      <c r="AN31" s="2" t="n">
        <v>40</v>
      </c>
      <c r="AO31" s="2" t="n">
        <v>1243095</v>
      </c>
      <c r="AP31" s="2" t="s">
        <v>87</v>
      </c>
      <c r="AQ31" s="2" t="s">
        <v>66</v>
      </c>
      <c r="AR31" s="2" t="s">
        <v>89</v>
      </c>
      <c r="AS31" s="2" t="s">
        <v>90</v>
      </c>
      <c r="AT31" s="2" t="s">
        <v>91</v>
      </c>
      <c r="AU31" s="2" t="s">
        <v>78</v>
      </c>
      <c r="AV31" s="2" t="s">
        <v>92</v>
      </c>
      <c r="AW31" s="2" t="s">
        <v>78</v>
      </c>
      <c r="AX31" s="2" t="n">
        <v>1275406</v>
      </c>
      <c r="AY31" s="2" t="s">
        <v>93</v>
      </c>
      <c r="AZ31" s="2" t="s">
        <v>90</v>
      </c>
      <c r="BA31" s="2" t="s">
        <v>94</v>
      </c>
      <c r="BB31" s="2" t="s">
        <v>224</v>
      </c>
      <c r="BC31" s="2" t="s">
        <v>78</v>
      </c>
      <c r="BD31" s="2" t="s">
        <v>89</v>
      </c>
      <c r="BE31" s="2" t="s">
        <v>89</v>
      </c>
      <c r="BF31" s="2" t="s">
        <v>96</v>
      </c>
      <c r="BG31" s="2" t="s">
        <v>97</v>
      </c>
      <c r="BH31" s="2" t="s">
        <v>322</v>
      </c>
      <c r="BI31" s="2" t="n">
        <v>27</v>
      </c>
      <c r="BJ31" s="2" t="n">
        <v>1</v>
      </c>
      <c r="BK31" s="7" t="n">
        <v>45455</v>
      </c>
      <c r="BL31" s="2" t="s">
        <v>99</v>
      </c>
      <c r="BM31" s="2" t="n">
        <v>623026</v>
      </c>
      <c r="BN31" s="2"/>
      <c r="BO31" s="2"/>
      <c r="BP31" s="2" t="n">
        <v>0</v>
      </c>
      <c r="BQ31" s="2" t="s">
        <v>100</v>
      </c>
      <c r="BR31" s="2" t="n">
        <v>0</v>
      </c>
      <c r="BS31" s="2" t="s">
        <v>109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23</v>
      </c>
      <c r="B32" s="2" t="s">
        <v>73</v>
      </c>
      <c r="C32" s="2" t="n">
        <v>1</v>
      </c>
      <c r="D32" s="2" t="s">
        <v>305</v>
      </c>
      <c r="E32" s="2" t="s">
        <v>306</v>
      </c>
      <c r="F32" s="2" t="n">
        <v>32</v>
      </c>
      <c r="G32" s="2" t="s">
        <v>207</v>
      </c>
      <c r="H32" s="2" t="n">
        <v>127337</v>
      </c>
      <c r="I32" s="2" t="n">
        <v>554782</v>
      </c>
      <c r="J32" s="2" t="s">
        <v>214</v>
      </c>
      <c r="K32" s="2" t="s">
        <v>78</v>
      </c>
      <c r="L32" s="2" t="s">
        <v>307</v>
      </c>
      <c r="M32" s="2" t="s">
        <v>324</v>
      </c>
      <c r="N32" s="2" t="s">
        <v>217</v>
      </c>
      <c r="O32" s="2" t="s">
        <v>325</v>
      </c>
      <c r="P32" s="2" t="s">
        <v>326</v>
      </c>
      <c r="Q32" s="2" t="s">
        <v>327</v>
      </c>
      <c r="R32" s="2" t="n">
        <v>30000402419</v>
      </c>
      <c r="S32" s="2" t="n">
        <v>21706735</v>
      </c>
      <c r="T32" s="2" t="s">
        <v>221</v>
      </c>
      <c r="U32" s="2" t="s">
        <v>86</v>
      </c>
      <c r="V32" s="2" t="s">
        <v>87</v>
      </c>
      <c r="W32" s="2" t="n">
        <v>1000074218</v>
      </c>
      <c r="X32" s="2" t="n">
        <v>1043235.02</v>
      </c>
      <c r="Y32" s="2" t="n">
        <v>739113.05</v>
      </c>
      <c r="Z32" s="2" t="s">
        <v>78</v>
      </c>
      <c r="AA32" s="2"/>
      <c r="AB32" s="2" t="n">
        <v>105163</v>
      </c>
      <c r="AC32" s="2" t="n">
        <v>20010301</v>
      </c>
      <c r="AD32" s="2" t="n">
        <v>490261</v>
      </c>
      <c r="AE32" s="2" t="s">
        <v>222</v>
      </c>
      <c r="AF32" s="2" t="n">
        <v>13000</v>
      </c>
      <c r="AG32" s="2" t="s">
        <v>223</v>
      </c>
      <c r="AH32" s="2" t="s">
        <v>222</v>
      </c>
      <c r="AI32" s="2" t="n">
        <v>25</v>
      </c>
      <c r="AJ32" s="2" t="n">
        <v>9</v>
      </c>
      <c r="AK32" s="2" t="n">
        <v>36</v>
      </c>
      <c r="AL32" s="2" t="n">
        <v>39</v>
      </c>
      <c r="AM32" s="2" t="n">
        <v>43</v>
      </c>
      <c r="AN32" s="2" t="n">
        <v>36</v>
      </c>
      <c r="AO32" s="2" t="n">
        <v>1243095</v>
      </c>
      <c r="AP32" s="2" t="s">
        <v>87</v>
      </c>
      <c r="AQ32" s="2" t="s">
        <v>66</v>
      </c>
      <c r="AR32" s="2" t="s">
        <v>89</v>
      </c>
      <c r="AS32" s="2" t="s">
        <v>90</v>
      </c>
      <c r="AT32" s="2" t="s">
        <v>91</v>
      </c>
      <c r="AU32" s="2" t="s">
        <v>78</v>
      </c>
      <c r="AV32" s="2" t="s">
        <v>92</v>
      </c>
      <c r="AW32" s="2" t="s">
        <v>78</v>
      </c>
      <c r="AX32" s="2" t="n">
        <v>1275406</v>
      </c>
      <c r="AY32" s="2" t="s">
        <v>93</v>
      </c>
      <c r="AZ32" s="2" t="s">
        <v>90</v>
      </c>
      <c r="BA32" s="2" t="s">
        <v>94</v>
      </c>
      <c r="BB32" s="2" t="s">
        <v>224</v>
      </c>
      <c r="BC32" s="2" t="s">
        <v>78</v>
      </c>
      <c r="BD32" s="2" t="s">
        <v>89</v>
      </c>
      <c r="BE32" s="2" t="s">
        <v>89</v>
      </c>
      <c r="BF32" s="2" t="s">
        <v>96</v>
      </c>
      <c r="BG32" s="2" t="s">
        <v>97</v>
      </c>
      <c r="BH32" s="2" t="s">
        <v>328</v>
      </c>
      <c r="BI32" s="2" t="n">
        <v>4</v>
      </c>
      <c r="BJ32" s="2" t="n">
        <v>1</v>
      </c>
      <c r="BK32" s="7" t="n">
        <v>45455</v>
      </c>
      <c r="BL32" s="2" t="s">
        <v>99</v>
      </c>
      <c r="BM32" s="2" t="n">
        <v>623026</v>
      </c>
      <c r="BN32" s="2"/>
      <c r="BO32" s="2"/>
      <c r="BP32" s="2" t="n">
        <v>0</v>
      </c>
      <c r="BQ32" s="2" t="s">
        <v>100</v>
      </c>
      <c r="BR32" s="2" t="n">
        <v>0</v>
      </c>
      <c r="BS32" s="2" t="s">
        <v>140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29</v>
      </c>
      <c r="B33" s="2" t="s">
        <v>73</v>
      </c>
      <c r="C33" s="2" t="n">
        <v>1</v>
      </c>
      <c r="D33" s="2" t="s">
        <v>330</v>
      </c>
      <c r="E33" s="2" t="s">
        <v>331</v>
      </c>
      <c r="F33" s="2" t="n">
        <v>33</v>
      </c>
      <c r="G33" s="2" t="s">
        <v>111</v>
      </c>
      <c r="H33" s="2" t="n">
        <v>317161</v>
      </c>
      <c r="I33" s="2" t="n">
        <v>554782</v>
      </c>
      <c r="J33" s="2" t="s">
        <v>332</v>
      </c>
      <c r="K33" s="2" t="s">
        <v>78</v>
      </c>
      <c r="L33" s="2" t="s">
        <v>333</v>
      </c>
      <c r="M33" s="2" t="s">
        <v>334</v>
      </c>
      <c r="N33" s="2" t="s">
        <v>335</v>
      </c>
      <c r="O33" s="2" t="s">
        <v>336</v>
      </c>
      <c r="P33" s="2" t="s">
        <v>337</v>
      </c>
      <c r="Q33" s="2" t="s">
        <v>338</v>
      </c>
      <c r="R33" s="2" t="n">
        <v>30001157540</v>
      </c>
      <c r="S33" s="2" t="n">
        <v>21484562</v>
      </c>
      <c r="T33" s="2" t="s">
        <v>339</v>
      </c>
      <c r="U33" s="2" t="s">
        <v>86</v>
      </c>
      <c r="V33" s="2" t="s">
        <v>87</v>
      </c>
      <c r="W33" s="2" t="n">
        <v>1000960676</v>
      </c>
      <c r="X33" s="2" t="n">
        <v>1043458</v>
      </c>
      <c r="Y33" s="2" t="n">
        <v>728943</v>
      </c>
      <c r="Z33" s="2" t="s">
        <v>78</v>
      </c>
      <c r="AA33" s="2"/>
      <c r="AB33" s="2" t="n">
        <v>175218</v>
      </c>
      <c r="AC33" s="2" t="n">
        <v>20010301</v>
      </c>
      <c r="AD33" s="2" t="n">
        <v>43770</v>
      </c>
      <c r="AE33" s="2" t="s">
        <v>335</v>
      </c>
      <c r="AF33" s="2" t="n">
        <v>19300</v>
      </c>
      <c r="AG33" s="2" t="s">
        <v>340</v>
      </c>
      <c r="AH33" s="2" t="s">
        <v>335</v>
      </c>
      <c r="AI33" s="2" t="n">
        <v>1</v>
      </c>
      <c r="AJ33" s="2" t="n">
        <v>1</v>
      </c>
      <c r="AK33" s="2" t="n">
        <v>2</v>
      </c>
      <c r="AL33" s="2" t="n">
        <v>2</v>
      </c>
      <c r="AM33" s="2" t="n">
        <v>2</v>
      </c>
      <c r="AN33" s="2" t="n">
        <v>2</v>
      </c>
      <c r="AO33" s="2" t="n">
        <v>1243095</v>
      </c>
      <c r="AP33" s="2" t="s">
        <v>87</v>
      </c>
      <c r="AQ33" s="2" t="s">
        <v>66</v>
      </c>
      <c r="AR33" s="2" t="s">
        <v>89</v>
      </c>
      <c r="AS33" s="2" t="s">
        <v>90</v>
      </c>
      <c r="AT33" s="2" t="s">
        <v>91</v>
      </c>
      <c r="AU33" s="2" t="s">
        <v>78</v>
      </c>
      <c r="AV33" s="2" t="s">
        <v>92</v>
      </c>
      <c r="AW33" s="2" t="s">
        <v>78</v>
      </c>
      <c r="AX33" s="2" t="n">
        <v>1275406</v>
      </c>
      <c r="AY33" s="2" t="s">
        <v>93</v>
      </c>
      <c r="AZ33" s="2" t="s">
        <v>90</v>
      </c>
      <c r="BA33" s="2" t="s">
        <v>94</v>
      </c>
      <c r="BB33" s="2" t="s">
        <v>341</v>
      </c>
      <c r="BC33" s="2" t="s">
        <v>78</v>
      </c>
      <c r="BD33" s="2" t="s">
        <v>89</v>
      </c>
      <c r="BE33" s="2" t="s">
        <v>89</v>
      </c>
      <c r="BF33" s="2" t="s">
        <v>96</v>
      </c>
      <c r="BG33" s="2" t="s">
        <v>97</v>
      </c>
      <c r="BH33" s="2" t="s">
        <v>342</v>
      </c>
      <c r="BI33" s="2" t="n">
        <v>1</v>
      </c>
      <c r="BJ33" s="2" t="n">
        <v>1</v>
      </c>
      <c r="BK33" s="7" t="n">
        <v>45441</v>
      </c>
      <c r="BL33" s="2" t="s">
        <v>99</v>
      </c>
      <c r="BM33" s="2" t="n">
        <v>623026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124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43</v>
      </c>
      <c r="B34" s="2" t="s">
        <v>73</v>
      </c>
      <c r="C34" s="2" t="n">
        <v>1</v>
      </c>
      <c r="D34" s="2" t="s">
        <v>344</v>
      </c>
      <c r="E34" s="2" t="s">
        <v>345</v>
      </c>
      <c r="F34" s="2" t="n">
        <v>34</v>
      </c>
      <c r="G34" s="2" t="s">
        <v>128</v>
      </c>
      <c r="H34" s="2" t="n">
        <v>127388</v>
      </c>
      <c r="I34" s="2" t="n">
        <v>554782</v>
      </c>
      <c r="J34" s="2" t="s">
        <v>214</v>
      </c>
      <c r="K34" s="2" t="s">
        <v>78</v>
      </c>
      <c r="L34" s="2" t="s">
        <v>346</v>
      </c>
      <c r="M34" s="2" t="s">
        <v>347</v>
      </c>
      <c r="N34" s="2" t="s">
        <v>217</v>
      </c>
      <c r="O34" s="2" t="s">
        <v>348</v>
      </c>
      <c r="P34" s="2" t="s">
        <v>349</v>
      </c>
      <c r="Q34" s="2" t="s">
        <v>350</v>
      </c>
      <c r="R34" s="2" t="n">
        <v>30000411990</v>
      </c>
      <c r="S34" s="2" t="n">
        <v>21694753</v>
      </c>
      <c r="T34" s="2" t="s">
        <v>221</v>
      </c>
      <c r="U34" s="2" t="s">
        <v>86</v>
      </c>
      <c r="V34" s="2" t="s">
        <v>87</v>
      </c>
      <c r="W34" s="2" t="n">
        <v>1000062163</v>
      </c>
      <c r="X34" s="2" t="n">
        <v>1043555.91</v>
      </c>
      <c r="Y34" s="2" t="n">
        <v>740665.42</v>
      </c>
      <c r="Z34" s="2" t="s">
        <v>78</v>
      </c>
      <c r="AA34" s="2"/>
      <c r="AB34" s="2" t="n">
        <v>105589</v>
      </c>
      <c r="AC34" s="2" t="n">
        <v>20010301</v>
      </c>
      <c r="AD34" s="2" t="n">
        <v>490261</v>
      </c>
      <c r="AE34" s="2" t="s">
        <v>222</v>
      </c>
      <c r="AF34" s="2" t="n">
        <v>13000</v>
      </c>
      <c r="AG34" s="2" t="s">
        <v>223</v>
      </c>
      <c r="AH34" s="2" t="s">
        <v>222</v>
      </c>
      <c r="AI34" s="2" t="n">
        <v>12</v>
      </c>
      <c r="AJ34" s="2" t="n">
        <v>7</v>
      </c>
      <c r="AK34" s="2" t="n">
        <v>12</v>
      </c>
      <c r="AL34" s="2" t="n">
        <v>12</v>
      </c>
      <c r="AM34" s="2" t="n">
        <v>16</v>
      </c>
      <c r="AN34" s="2" t="n">
        <v>13</v>
      </c>
      <c r="AO34" s="2" t="n">
        <v>1243095</v>
      </c>
      <c r="AP34" s="2" t="s">
        <v>87</v>
      </c>
      <c r="AQ34" s="2" t="s">
        <v>66</v>
      </c>
      <c r="AR34" s="2" t="s">
        <v>89</v>
      </c>
      <c r="AS34" s="2" t="s">
        <v>90</v>
      </c>
      <c r="AT34" s="2" t="s">
        <v>91</v>
      </c>
      <c r="AU34" s="2" t="s">
        <v>78</v>
      </c>
      <c r="AV34" s="2" t="s">
        <v>92</v>
      </c>
      <c r="AW34" s="2" t="s">
        <v>78</v>
      </c>
      <c r="AX34" s="2" t="n">
        <v>1275406</v>
      </c>
      <c r="AY34" s="2" t="s">
        <v>93</v>
      </c>
      <c r="AZ34" s="2" t="s">
        <v>90</v>
      </c>
      <c r="BA34" s="2" t="s">
        <v>94</v>
      </c>
      <c r="BB34" s="2" t="s">
        <v>224</v>
      </c>
      <c r="BC34" s="2" t="s">
        <v>78</v>
      </c>
      <c r="BD34" s="2" t="s">
        <v>89</v>
      </c>
      <c r="BE34" s="2" t="s">
        <v>89</v>
      </c>
      <c r="BF34" s="2" t="s">
        <v>96</v>
      </c>
      <c r="BG34" s="2" t="s">
        <v>97</v>
      </c>
      <c r="BH34" s="2" t="s">
        <v>351</v>
      </c>
      <c r="BI34" s="2" t="n">
        <v>4</v>
      </c>
      <c r="BJ34" s="2" t="n">
        <v>1</v>
      </c>
      <c r="BK34" s="7" t="n">
        <v>45427</v>
      </c>
      <c r="BL34" s="2" t="s">
        <v>99</v>
      </c>
      <c r="BM34" s="2" t="n">
        <v>623026</v>
      </c>
      <c r="BN34" s="2"/>
      <c r="BO34" s="2"/>
      <c r="BP34" s="2" t="n">
        <v>0</v>
      </c>
      <c r="BQ34" s="2" t="s">
        <v>100</v>
      </c>
      <c r="BR34" s="2" t="n">
        <v>0</v>
      </c>
      <c r="BS34" s="2" t="s">
        <v>352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53</v>
      </c>
      <c r="B35" s="2" t="s">
        <v>73</v>
      </c>
      <c r="C35" s="2" t="n">
        <v>1</v>
      </c>
      <c r="D35" s="2" t="s">
        <v>344</v>
      </c>
      <c r="E35" s="2" t="s">
        <v>345</v>
      </c>
      <c r="F35" s="2" t="n">
        <v>34</v>
      </c>
      <c r="G35" s="2" t="s">
        <v>227</v>
      </c>
      <c r="H35" s="2" t="n">
        <v>127388</v>
      </c>
      <c r="I35" s="2" t="n">
        <v>554782</v>
      </c>
      <c r="J35" s="2" t="s">
        <v>214</v>
      </c>
      <c r="K35" s="2" t="s">
        <v>78</v>
      </c>
      <c r="L35" s="2" t="s">
        <v>346</v>
      </c>
      <c r="M35" s="2" t="s">
        <v>354</v>
      </c>
      <c r="N35" s="2" t="s">
        <v>217</v>
      </c>
      <c r="O35" s="2" t="s">
        <v>355</v>
      </c>
      <c r="P35" s="2" t="s">
        <v>356</v>
      </c>
      <c r="Q35" s="2" t="s">
        <v>357</v>
      </c>
      <c r="R35" s="2" t="n">
        <v>30000430749</v>
      </c>
      <c r="S35" s="2" t="n">
        <v>21701849</v>
      </c>
      <c r="T35" s="2" t="s">
        <v>221</v>
      </c>
      <c r="U35" s="2" t="s">
        <v>86</v>
      </c>
      <c r="V35" s="2" t="s">
        <v>87</v>
      </c>
      <c r="W35" s="2" t="n">
        <v>1000069290</v>
      </c>
      <c r="X35" s="2" t="n">
        <v>1043796</v>
      </c>
      <c r="Y35" s="2" t="n">
        <v>740507.4</v>
      </c>
      <c r="Z35" s="2" t="s">
        <v>78</v>
      </c>
      <c r="AA35" s="2"/>
      <c r="AB35" s="2" t="n">
        <v>105741</v>
      </c>
      <c r="AC35" s="2" t="n">
        <v>20010301</v>
      </c>
      <c r="AD35" s="2" t="n">
        <v>490261</v>
      </c>
      <c r="AE35" s="2" t="s">
        <v>222</v>
      </c>
      <c r="AF35" s="2" t="n">
        <v>13000</v>
      </c>
      <c r="AG35" s="2" t="s">
        <v>223</v>
      </c>
      <c r="AH35" s="2" t="s">
        <v>222</v>
      </c>
      <c r="AI35" s="2" t="n">
        <v>8</v>
      </c>
      <c r="AJ35" s="2" t="n">
        <v>6</v>
      </c>
      <c r="AK35" s="2" t="n">
        <v>3</v>
      </c>
      <c r="AL35" s="2" t="n">
        <v>3</v>
      </c>
      <c r="AM35" s="2" t="n">
        <v>8</v>
      </c>
      <c r="AN35" s="2" t="n">
        <v>12</v>
      </c>
      <c r="AO35" s="2" t="n">
        <v>1243095</v>
      </c>
      <c r="AP35" s="2" t="s">
        <v>87</v>
      </c>
      <c r="AQ35" s="2" t="s">
        <v>66</v>
      </c>
      <c r="AR35" s="2" t="s">
        <v>89</v>
      </c>
      <c r="AS35" s="2" t="s">
        <v>90</v>
      </c>
      <c r="AT35" s="2" t="s">
        <v>91</v>
      </c>
      <c r="AU35" s="2" t="s">
        <v>78</v>
      </c>
      <c r="AV35" s="2" t="s">
        <v>92</v>
      </c>
      <c r="AW35" s="2" t="s">
        <v>78</v>
      </c>
      <c r="AX35" s="2" t="n">
        <v>1275406</v>
      </c>
      <c r="AY35" s="2" t="s">
        <v>93</v>
      </c>
      <c r="AZ35" s="2" t="s">
        <v>90</v>
      </c>
      <c r="BA35" s="2" t="s">
        <v>94</v>
      </c>
      <c r="BB35" s="2" t="s">
        <v>224</v>
      </c>
      <c r="BC35" s="2" t="s">
        <v>78</v>
      </c>
      <c r="BD35" s="2" t="s">
        <v>89</v>
      </c>
      <c r="BE35" s="2" t="s">
        <v>89</v>
      </c>
      <c r="BF35" s="2" t="s">
        <v>96</v>
      </c>
      <c r="BG35" s="2" t="s">
        <v>97</v>
      </c>
      <c r="BH35" s="2" t="s">
        <v>358</v>
      </c>
      <c r="BI35" s="2" t="n">
        <v>6</v>
      </c>
      <c r="BJ35" s="2" t="n">
        <v>1</v>
      </c>
      <c r="BK35" s="7" t="n">
        <v>45427</v>
      </c>
      <c r="BL35" s="2" t="s">
        <v>99</v>
      </c>
      <c r="BM35" s="2" t="n">
        <v>623026</v>
      </c>
      <c r="BN35" s="2"/>
      <c r="BO35" s="2"/>
      <c r="BP35" s="2" t="n">
        <v>0</v>
      </c>
      <c r="BQ35" s="2" t="s">
        <v>100</v>
      </c>
      <c r="BR35" s="2" t="n">
        <v>0</v>
      </c>
      <c r="BS35" s="2" t="s">
        <v>109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59</v>
      </c>
      <c r="B36" s="2" t="s">
        <v>73</v>
      </c>
      <c r="C36" s="2" t="n">
        <v>1</v>
      </c>
      <c r="D36" s="2" t="s">
        <v>360</v>
      </c>
      <c r="E36" s="2" t="s">
        <v>361</v>
      </c>
      <c r="F36" s="2" t="n">
        <v>38</v>
      </c>
      <c r="G36" s="2" t="s">
        <v>227</v>
      </c>
      <c r="H36" s="2" t="n">
        <v>127558</v>
      </c>
      <c r="I36" s="2" t="n">
        <v>554782</v>
      </c>
      <c r="J36" s="2" t="s">
        <v>214</v>
      </c>
      <c r="K36" s="2" t="s">
        <v>78</v>
      </c>
      <c r="L36" s="2" t="s">
        <v>362</v>
      </c>
      <c r="M36" s="2" t="s">
        <v>363</v>
      </c>
      <c r="N36" s="2" t="s">
        <v>217</v>
      </c>
      <c r="O36" s="2" t="s">
        <v>364</v>
      </c>
      <c r="P36" s="2" t="s">
        <v>365</v>
      </c>
      <c r="Q36" s="2" t="s">
        <v>183</v>
      </c>
      <c r="R36" s="2" t="n">
        <v>30000397105</v>
      </c>
      <c r="S36" s="2" t="n">
        <v>21705097</v>
      </c>
      <c r="T36" s="2" t="s">
        <v>221</v>
      </c>
      <c r="U36" s="2" t="s">
        <v>86</v>
      </c>
      <c r="V36" s="2" t="s">
        <v>87</v>
      </c>
      <c r="W36" s="2" t="n">
        <v>1000072568</v>
      </c>
      <c r="X36" s="2" t="n">
        <v>1044093.24</v>
      </c>
      <c r="Y36" s="2" t="n">
        <v>740872.69</v>
      </c>
      <c r="Z36" s="2" t="s">
        <v>78</v>
      </c>
      <c r="AA36" s="2"/>
      <c r="AB36" s="2" t="n">
        <v>108171</v>
      </c>
      <c r="AC36" s="2" t="n">
        <v>20010301</v>
      </c>
      <c r="AD36" s="2" t="n">
        <v>490261</v>
      </c>
      <c r="AE36" s="2" t="s">
        <v>222</v>
      </c>
      <c r="AF36" s="2" t="n">
        <v>13000</v>
      </c>
      <c r="AG36" s="2" t="s">
        <v>223</v>
      </c>
      <c r="AH36" s="2" t="s">
        <v>222</v>
      </c>
      <c r="AI36" s="2" t="n">
        <v>13</v>
      </c>
      <c r="AJ36" s="2" t="n">
        <v>7</v>
      </c>
      <c r="AK36" s="2" t="n">
        <v>19</v>
      </c>
      <c r="AL36" s="2" t="n">
        <v>14</v>
      </c>
      <c r="AM36" s="2" t="n">
        <v>15</v>
      </c>
      <c r="AN36" s="2" t="n">
        <v>24</v>
      </c>
      <c r="AO36" s="2" t="n">
        <v>1243095</v>
      </c>
      <c r="AP36" s="2" t="s">
        <v>87</v>
      </c>
      <c r="AQ36" s="2" t="s">
        <v>66</v>
      </c>
      <c r="AR36" s="2" t="s">
        <v>89</v>
      </c>
      <c r="AS36" s="2" t="s">
        <v>90</v>
      </c>
      <c r="AT36" s="2" t="s">
        <v>91</v>
      </c>
      <c r="AU36" s="2" t="s">
        <v>78</v>
      </c>
      <c r="AV36" s="2" t="s">
        <v>92</v>
      </c>
      <c r="AW36" s="2" t="s">
        <v>78</v>
      </c>
      <c r="AX36" s="2" t="n">
        <v>1275406</v>
      </c>
      <c r="AY36" s="2" t="s">
        <v>93</v>
      </c>
      <c r="AZ36" s="2" t="s">
        <v>90</v>
      </c>
      <c r="BA36" s="2" t="s">
        <v>94</v>
      </c>
      <c r="BB36" s="2" t="s">
        <v>224</v>
      </c>
      <c r="BC36" s="2" t="s">
        <v>78</v>
      </c>
      <c r="BD36" s="2" t="s">
        <v>89</v>
      </c>
      <c r="BE36" s="2" t="s">
        <v>89</v>
      </c>
      <c r="BF36" s="2" t="s">
        <v>96</v>
      </c>
      <c r="BG36" s="2" t="s">
        <v>97</v>
      </c>
      <c r="BH36" s="2" t="s">
        <v>366</v>
      </c>
      <c r="BI36" s="2" t="n">
        <v>2</v>
      </c>
      <c r="BJ36" s="2" t="n">
        <v>1</v>
      </c>
      <c r="BK36" s="7" t="n">
        <v>45427</v>
      </c>
      <c r="BL36" s="2" t="s">
        <v>99</v>
      </c>
      <c r="BM36" s="2" t="n">
        <v>623026</v>
      </c>
      <c r="BN36" s="2"/>
      <c r="BO36" s="2"/>
      <c r="BP36" s="2" t="n">
        <v>0</v>
      </c>
      <c r="BQ36" s="2" t="s">
        <v>100</v>
      </c>
      <c r="BR36" s="2" t="n">
        <v>0</v>
      </c>
      <c r="BS36" s="2" t="s">
        <v>124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67</v>
      </c>
      <c r="B37" s="2" t="s">
        <v>73</v>
      </c>
      <c r="C37" s="2" t="n">
        <v>1</v>
      </c>
      <c r="D37" s="2" t="s">
        <v>360</v>
      </c>
      <c r="E37" s="2" t="s">
        <v>361</v>
      </c>
      <c r="F37" s="2" t="n">
        <v>38</v>
      </c>
      <c r="G37" s="2" t="s">
        <v>118</v>
      </c>
      <c r="H37" s="2" t="n">
        <v>127558</v>
      </c>
      <c r="I37" s="2" t="n">
        <v>554782</v>
      </c>
      <c r="J37" s="2" t="s">
        <v>214</v>
      </c>
      <c r="K37" s="2" t="s">
        <v>78</v>
      </c>
      <c r="L37" s="2" t="s">
        <v>362</v>
      </c>
      <c r="M37" s="2" t="s">
        <v>368</v>
      </c>
      <c r="N37" s="2" t="s">
        <v>217</v>
      </c>
      <c r="O37" s="2" t="s">
        <v>369</v>
      </c>
      <c r="P37" s="2" t="s">
        <v>370</v>
      </c>
      <c r="Q37" s="2" t="s">
        <v>371</v>
      </c>
      <c r="R37" s="2" t="n">
        <v>30000046507</v>
      </c>
      <c r="S37" s="2" t="n">
        <v>21703680</v>
      </c>
      <c r="T37" s="2" t="s">
        <v>221</v>
      </c>
      <c r="U37" s="2" t="s">
        <v>86</v>
      </c>
      <c r="V37" s="2" t="s">
        <v>87</v>
      </c>
      <c r="W37" s="2" t="n">
        <v>1000071154</v>
      </c>
      <c r="X37" s="2" t="n">
        <v>1044087.27</v>
      </c>
      <c r="Y37" s="2" t="n">
        <v>740937.28</v>
      </c>
      <c r="Z37" s="2" t="s">
        <v>78</v>
      </c>
      <c r="AA37" s="2"/>
      <c r="AB37" s="2" t="n">
        <v>108154</v>
      </c>
      <c r="AC37" s="2" t="n">
        <v>20010301</v>
      </c>
      <c r="AD37" s="2" t="n">
        <v>490261</v>
      </c>
      <c r="AE37" s="2" t="s">
        <v>222</v>
      </c>
      <c r="AF37" s="2" t="n">
        <v>13000</v>
      </c>
      <c r="AG37" s="2" t="s">
        <v>223</v>
      </c>
      <c r="AH37" s="2" t="s">
        <v>222</v>
      </c>
      <c r="AI37" s="2" t="n">
        <v>28</v>
      </c>
      <c r="AJ37" s="2" t="n">
        <v>9</v>
      </c>
      <c r="AK37" s="2" t="n">
        <v>52</v>
      </c>
      <c r="AL37" s="2" t="n">
        <v>47</v>
      </c>
      <c r="AM37" s="2" t="n">
        <v>49</v>
      </c>
      <c r="AN37" s="2" t="n">
        <v>37</v>
      </c>
      <c r="AO37" s="2" t="n">
        <v>1243095</v>
      </c>
      <c r="AP37" s="2" t="s">
        <v>87</v>
      </c>
      <c r="AQ37" s="2" t="s">
        <v>66</v>
      </c>
      <c r="AR37" s="2" t="s">
        <v>89</v>
      </c>
      <c r="AS37" s="2" t="s">
        <v>90</v>
      </c>
      <c r="AT37" s="2" t="s">
        <v>91</v>
      </c>
      <c r="AU37" s="2" t="s">
        <v>78</v>
      </c>
      <c r="AV37" s="2" t="s">
        <v>92</v>
      </c>
      <c r="AW37" s="2" t="s">
        <v>78</v>
      </c>
      <c r="AX37" s="2" t="n">
        <v>1275406</v>
      </c>
      <c r="AY37" s="2" t="s">
        <v>93</v>
      </c>
      <c r="AZ37" s="2" t="s">
        <v>90</v>
      </c>
      <c r="BA37" s="2" t="s">
        <v>94</v>
      </c>
      <c r="BB37" s="2" t="s">
        <v>224</v>
      </c>
      <c r="BC37" s="2" t="s">
        <v>78</v>
      </c>
      <c r="BD37" s="2" t="s">
        <v>89</v>
      </c>
      <c r="BE37" s="2" t="s">
        <v>89</v>
      </c>
      <c r="BF37" s="2" t="s">
        <v>96</v>
      </c>
      <c r="BG37" s="2" t="s">
        <v>97</v>
      </c>
      <c r="BH37" s="2" t="s">
        <v>372</v>
      </c>
      <c r="BI37" s="2" t="n">
        <v>11</v>
      </c>
      <c r="BJ37" s="2" t="n">
        <v>1</v>
      </c>
      <c r="BK37" s="7" t="n">
        <v>45427</v>
      </c>
      <c r="BL37" s="2" t="s">
        <v>99</v>
      </c>
      <c r="BM37" s="2" t="n">
        <v>623026</v>
      </c>
      <c r="BN37" s="2"/>
      <c r="BO37" s="2"/>
      <c r="BP37" s="2" t="n">
        <v>0</v>
      </c>
      <c r="BQ37" s="2" t="s">
        <v>100</v>
      </c>
      <c r="BR37" s="2" t="n">
        <v>0</v>
      </c>
      <c r="BS37" s="2" t="s">
        <v>373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74</v>
      </c>
      <c r="B38" s="2" t="s">
        <v>73</v>
      </c>
      <c r="C38" s="2" t="n">
        <v>1</v>
      </c>
      <c r="D38" s="2" t="s">
        <v>375</v>
      </c>
      <c r="E38" s="2" t="s">
        <v>376</v>
      </c>
      <c r="F38" s="2" t="n">
        <v>51</v>
      </c>
      <c r="G38" s="2" t="s">
        <v>128</v>
      </c>
      <c r="H38" s="2" t="n">
        <v>1538</v>
      </c>
      <c r="I38" s="2" t="n">
        <v>554782</v>
      </c>
      <c r="J38" s="2" t="s">
        <v>377</v>
      </c>
      <c r="K38" s="2" t="s">
        <v>78</v>
      </c>
      <c r="L38" s="2" t="s">
        <v>378</v>
      </c>
      <c r="M38" s="2" t="s">
        <v>379</v>
      </c>
      <c r="N38" s="2" t="s">
        <v>380</v>
      </c>
      <c r="O38" s="2" t="s">
        <v>381</v>
      </c>
      <c r="P38" s="2" t="s">
        <v>172</v>
      </c>
      <c r="Q38" s="2"/>
      <c r="R38" s="2" t="n">
        <v>30030831539</v>
      </c>
      <c r="S38" s="2" t="n">
        <v>78732727</v>
      </c>
      <c r="T38" s="2" t="s">
        <v>382</v>
      </c>
      <c r="U38" s="2" t="s">
        <v>86</v>
      </c>
      <c r="V38" s="2" t="s">
        <v>87</v>
      </c>
      <c r="W38" s="2" t="n">
        <v>1034889974</v>
      </c>
      <c r="X38" s="2" t="n">
        <v>1045364</v>
      </c>
      <c r="Y38" s="2" t="n">
        <v>730256</v>
      </c>
      <c r="Z38" s="2" t="s">
        <v>78</v>
      </c>
      <c r="AA38" s="2"/>
      <c r="AB38" s="2" t="n">
        <v>174521</v>
      </c>
      <c r="AC38" s="2" t="n">
        <v>20141022</v>
      </c>
      <c r="AD38" s="2" t="n">
        <v>1520</v>
      </c>
      <c r="AE38" s="2" t="s">
        <v>380</v>
      </c>
      <c r="AF38" s="2" t="n">
        <v>19011</v>
      </c>
      <c r="AG38" s="2" t="s">
        <v>383</v>
      </c>
      <c r="AH38" s="2" t="s">
        <v>380</v>
      </c>
      <c r="AI38" s="2" t="n">
        <v>8</v>
      </c>
      <c r="AJ38" s="2" t="n">
        <v>6</v>
      </c>
      <c r="AK38" s="2"/>
      <c r="AL38" s="2"/>
      <c r="AM38" s="2"/>
      <c r="AN38" s="2" t="n">
        <v>13</v>
      </c>
      <c r="AO38" s="2" t="n">
        <v>1243095</v>
      </c>
      <c r="AP38" s="2" t="s">
        <v>87</v>
      </c>
      <c r="AQ38" s="2" t="s">
        <v>66</v>
      </c>
      <c r="AR38" s="2" t="s">
        <v>89</v>
      </c>
      <c r="AS38" s="2" t="s">
        <v>90</v>
      </c>
      <c r="AT38" s="2" t="s">
        <v>91</v>
      </c>
      <c r="AU38" s="2" t="s">
        <v>78</v>
      </c>
      <c r="AV38" s="2" t="s">
        <v>92</v>
      </c>
      <c r="AW38" s="2" t="s">
        <v>78</v>
      </c>
      <c r="AX38" s="2" t="n">
        <v>1275406</v>
      </c>
      <c r="AY38" s="2" t="s">
        <v>93</v>
      </c>
      <c r="AZ38" s="2" t="s">
        <v>90</v>
      </c>
      <c r="BA38" s="2" t="s">
        <v>94</v>
      </c>
      <c r="BB38" s="2" t="s">
        <v>384</v>
      </c>
      <c r="BC38" s="2" t="s">
        <v>78</v>
      </c>
      <c r="BD38" s="2" t="s">
        <v>89</v>
      </c>
      <c r="BE38" s="2" t="s">
        <v>89</v>
      </c>
      <c r="BF38" s="2" t="s">
        <v>96</v>
      </c>
      <c r="BG38" s="2" t="s">
        <v>97</v>
      </c>
      <c r="BH38" s="2" t="s">
        <v>385</v>
      </c>
      <c r="BI38" s="2" t="n">
        <v>6</v>
      </c>
      <c r="BJ38" s="2" t="n">
        <v>1</v>
      </c>
      <c r="BK38" s="7" t="n">
        <v>45441</v>
      </c>
      <c r="BL38" s="2" t="s">
        <v>99</v>
      </c>
      <c r="BM38" s="2" t="n">
        <v>623026</v>
      </c>
      <c r="BN38" s="2"/>
      <c r="BO38" s="2"/>
      <c r="BP38" s="2" t="n">
        <v>0</v>
      </c>
      <c r="BQ38" s="2" t="s">
        <v>100</v>
      </c>
      <c r="BR38" s="2" t="n">
        <v>0</v>
      </c>
      <c r="BS38" s="2" t="s">
        <v>109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86</v>
      </c>
      <c r="B39" s="2" t="s">
        <v>73</v>
      </c>
      <c r="C39" s="2" t="n">
        <v>1</v>
      </c>
      <c r="D39" s="2" t="s">
        <v>375</v>
      </c>
      <c r="E39" s="2" t="s">
        <v>376</v>
      </c>
      <c r="F39" s="2" t="n">
        <v>51</v>
      </c>
      <c r="G39" s="2" t="s">
        <v>227</v>
      </c>
      <c r="H39" s="2" t="n">
        <v>1538</v>
      </c>
      <c r="I39" s="2" t="n">
        <v>554782</v>
      </c>
      <c r="J39" s="2" t="s">
        <v>377</v>
      </c>
      <c r="K39" s="2" t="s">
        <v>78</v>
      </c>
      <c r="L39" s="2" t="s">
        <v>378</v>
      </c>
      <c r="M39" s="2" t="s">
        <v>387</v>
      </c>
      <c r="N39" s="2" t="s">
        <v>380</v>
      </c>
      <c r="O39" s="2" t="s">
        <v>388</v>
      </c>
      <c r="P39" s="2" t="s">
        <v>389</v>
      </c>
      <c r="Q39" s="2"/>
      <c r="R39" s="2" t="n">
        <v>30001036203</v>
      </c>
      <c r="S39" s="2" t="n">
        <v>21450501</v>
      </c>
      <c r="T39" s="2" t="s">
        <v>382</v>
      </c>
      <c r="U39" s="2" t="s">
        <v>86</v>
      </c>
      <c r="V39" s="2" t="s">
        <v>87</v>
      </c>
      <c r="W39" s="2" t="n">
        <v>1000936074</v>
      </c>
      <c r="X39" s="2" t="n">
        <v>1045703.7</v>
      </c>
      <c r="Y39" s="2" t="n">
        <v>730220.85</v>
      </c>
      <c r="Z39" s="2" t="s">
        <v>78</v>
      </c>
      <c r="AA39" s="2"/>
      <c r="AB39" s="2" t="n">
        <v>174513</v>
      </c>
      <c r="AC39" s="2" t="n">
        <v>20010301</v>
      </c>
      <c r="AD39" s="2" t="n">
        <v>1520</v>
      </c>
      <c r="AE39" s="2" t="s">
        <v>380</v>
      </c>
      <c r="AF39" s="2" t="n">
        <v>19011</v>
      </c>
      <c r="AG39" s="2" t="s">
        <v>383</v>
      </c>
      <c r="AH39" s="2" t="s">
        <v>380</v>
      </c>
      <c r="AI39" s="2" t="n">
        <v>1</v>
      </c>
      <c r="AJ39" s="2" t="n">
        <v>1</v>
      </c>
      <c r="AK39" s="2" t="n">
        <v>2</v>
      </c>
      <c r="AL39" s="2" t="n">
        <v>2</v>
      </c>
      <c r="AM39" s="2" t="n">
        <v>2</v>
      </c>
      <c r="AN39" s="2" t="n">
        <v>1</v>
      </c>
      <c r="AO39" s="2" t="n">
        <v>1243095</v>
      </c>
      <c r="AP39" s="2" t="s">
        <v>87</v>
      </c>
      <c r="AQ39" s="2" t="s">
        <v>66</v>
      </c>
      <c r="AR39" s="2" t="s">
        <v>89</v>
      </c>
      <c r="AS39" s="2" t="s">
        <v>90</v>
      </c>
      <c r="AT39" s="2" t="s">
        <v>91</v>
      </c>
      <c r="AU39" s="2" t="s">
        <v>78</v>
      </c>
      <c r="AV39" s="2" t="s">
        <v>92</v>
      </c>
      <c r="AW39" s="2" t="s">
        <v>78</v>
      </c>
      <c r="AX39" s="2" t="n">
        <v>1275406</v>
      </c>
      <c r="AY39" s="2" t="s">
        <v>93</v>
      </c>
      <c r="AZ39" s="2" t="s">
        <v>90</v>
      </c>
      <c r="BA39" s="2" t="s">
        <v>94</v>
      </c>
      <c r="BB39" s="2" t="s">
        <v>384</v>
      </c>
      <c r="BC39" s="2" t="s">
        <v>78</v>
      </c>
      <c r="BD39" s="2" t="s">
        <v>89</v>
      </c>
      <c r="BE39" s="2" t="s">
        <v>89</v>
      </c>
      <c r="BF39" s="2" t="s">
        <v>96</v>
      </c>
      <c r="BG39" s="2" t="s">
        <v>97</v>
      </c>
      <c r="BH39" s="2" t="s">
        <v>390</v>
      </c>
      <c r="BI39" s="2" t="n">
        <v>1</v>
      </c>
      <c r="BJ39" s="2" t="n">
        <v>1</v>
      </c>
      <c r="BK39" s="7" t="n">
        <v>45441</v>
      </c>
      <c r="BL39" s="2" t="s">
        <v>99</v>
      </c>
      <c r="BM39" s="2" t="n">
        <v>623026</v>
      </c>
      <c r="BN39" s="2"/>
      <c r="BO39" s="2"/>
      <c r="BP39" s="2" t="n">
        <v>0</v>
      </c>
      <c r="BQ39" s="2" t="s">
        <v>100</v>
      </c>
      <c r="BR39" s="2" t="n">
        <v>0</v>
      </c>
      <c r="BS39" s="2" t="s">
        <v>109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91</v>
      </c>
      <c r="B40" s="2" t="s">
        <v>73</v>
      </c>
      <c r="C40" s="2" t="n">
        <v>1</v>
      </c>
      <c r="D40" s="2" t="s">
        <v>375</v>
      </c>
      <c r="E40" s="2" t="s">
        <v>376</v>
      </c>
      <c r="F40" s="2" t="n">
        <v>51</v>
      </c>
      <c r="G40" s="2" t="s">
        <v>154</v>
      </c>
      <c r="H40" s="2" t="n">
        <v>1538</v>
      </c>
      <c r="I40" s="2" t="n">
        <v>554782</v>
      </c>
      <c r="J40" s="2" t="s">
        <v>377</v>
      </c>
      <c r="K40" s="2" t="s">
        <v>78</v>
      </c>
      <c r="L40" s="2" t="s">
        <v>378</v>
      </c>
      <c r="M40" s="2" t="s">
        <v>392</v>
      </c>
      <c r="N40" s="2" t="s">
        <v>380</v>
      </c>
      <c r="O40" s="2" t="s">
        <v>393</v>
      </c>
      <c r="P40" s="2" t="s">
        <v>394</v>
      </c>
      <c r="Q40" s="2"/>
      <c r="R40" s="2" t="n">
        <v>30001127217</v>
      </c>
      <c r="S40" s="2" t="n">
        <v>21450528</v>
      </c>
      <c r="T40" s="2" t="s">
        <v>382</v>
      </c>
      <c r="U40" s="2" t="s">
        <v>86</v>
      </c>
      <c r="V40" s="2" t="s">
        <v>87</v>
      </c>
      <c r="W40" s="2" t="n">
        <v>1000936091</v>
      </c>
      <c r="X40" s="2" t="n">
        <v>1045882.38</v>
      </c>
      <c r="Y40" s="2" t="n">
        <v>730193.46</v>
      </c>
      <c r="Z40" s="2" t="s">
        <v>78</v>
      </c>
      <c r="AA40" s="2"/>
      <c r="AB40" s="2" t="n">
        <v>174513</v>
      </c>
      <c r="AC40" s="2" t="n">
        <v>20010301</v>
      </c>
      <c r="AD40" s="2" t="n">
        <v>1520</v>
      </c>
      <c r="AE40" s="2" t="s">
        <v>380</v>
      </c>
      <c r="AF40" s="2" t="n">
        <v>19011</v>
      </c>
      <c r="AG40" s="2" t="s">
        <v>383</v>
      </c>
      <c r="AH40" s="2" t="s">
        <v>380</v>
      </c>
      <c r="AI40" s="2" t="n">
        <v>1</v>
      </c>
      <c r="AJ40" s="2" t="n">
        <v>1</v>
      </c>
      <c r="AK40" s="2" t="n">
        <v>2</v>
      </c>
      <c r="AL40" s="2" t="n">
        <v>2</v>
      </c>
      <c r="AM40" s="2" t="n">
        <v>2</v>
      </c>
      <c r="AN40" s="2" t="n">
        <v>2</v>
      </c>
      <c r="AO40" s="2" t="n">
        <v>1243095</v>
      </c>
      <c r="AP40" s="2" t="s">
        <v>87</v>
      </c>
      <c r="AQ40" s="2" t="s">
        <v>66</v>
      </c>
      <c r="AR40" s="2" t="s">
        <v>89</v>
      </c>
      <c r="AS40" s="2" t="s">
        <v>90</v>
      </c>
      <c r="AT40" s="2" t="s">
        <v>91</v>
      </c>
      <c r="AU40" s="2" t="s">
        <v>78</v>
      </c>
      <c r="AV40" s="2" t="s">
        <v>92</v>
      </c>
      <c r="AW40" s="2" t="s">
        <v>78</v>
      </c>
      <c r="AX40" s="2" t="n">
        <v>1275406</v>
      </c>
      <c r="AY40" s="2" t="s">
        <v>93</v>
      </c>
      <c r="AZ40" s="2" t="s">
        <v>90</v>
      </c>
      <c r="BA40" s="2" t="s">
        <v>94</v>
      </c>
      <c r="BB40" s="2" t="s">
        <v>384</v>
      </c>
      <c r="BC40" s="2" t="s">
        <v>78</v>
      </c>
      <c r="BD40" s="2" t="s">
        <v>89</v>
      </c>
      <c r="BE40" s="2" t="s">
        <v>89</v>
      </c>
      <c r="BF40" s="2" t="s">
        <v>96</v>
      </c>
      <c r="BG40" s="2" t="s">
        <v>97</v>
      </c>
      <c r="BH40" s="2" t="s">
        <v>390</v>
      </c>
      <c r="BI40" s="2" t="n">
        <v>1</v>
      </c>
      <c r="BJ40" s="2" t="n">
        <v>1</v>
      </c>
      <c r="BK40" s="7" t="n">
        <v>45441</v>
      </c>
      <c r="BL40" s="2" t="s">
        <v>99</v>
      </c>
      <c r="BM40" s="2" t="n">
        <v>623026</v>
      </c>
      <c r="BN40" s="2"/>
      <c r="BO40" s="2"/>
      <c r="BP40" s="2" t="n">
        <v>0</v>
      </c>
      <c r="BQ40" s="2" t="s">
        <v>100</v>
      </c>
      <c r="BR40" s="2" t="n">
        <v>0</v>
      </c>
      <c r="BS40" s="2" t="s">
        <v>109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95</v>
      </c>
      <c r="B41" s="2" t="s">
        <v>396</v>
      </c>
      <c r="C41" s="2" t="n">
        <v>2</v>
      </c>
      <c r="D41" s="2" t="s">
        <v>397</v>
      </c>
      <c r="E41" s="2" t="s">
        <v>398</v>
      </c>
      <c r="F41" s="2" t="n">
        <v>115</v>
      </c>
      <c r="G41" s="2" t="s">
        <v>128</v>
      </c>
      <c r="H41" s="2" t="n">
        <v>94536</v>
      </c>
      <c r="I41" s="2" t="n">
        <v>537497</v>
      </c>
      <c r="J41" s="2" t="s">
        <v>399</v>
      </c>
      <c r="K41" s="2" t="s">
        <v>399</v>
      </c>
      <c r="L41" s="2" t="s">
        <v>399</v>
      </c>
      <c r="M41" s="2" t="s">
        <v>400</v>
      </c>
      <c r="N41" s="2" t="s">
        <v>399</v>
      </c>
      <c r="O41" s="2"/>
      <c r="P41" s="2" t="s">
        <v>106</v>
      </c>
      <c r="Q41" s="2"/>
      <c r="R41" s="2" t="n">
        <v>30024774081</v>
      </c>
      <c r="S41" s="2" t="n">
        <v>1159101</v>
      </c>
      <c r="T41" s="2" t="s">
        <v>401</v>
      </c>
      <c r="U41" s="2" t="s">
        <v>402</v>
      </c>
      <c r="V41" s="2" t="s">
        <v>403</v>
      </c>
      <c r="W41" s="2" t="n">
        <v>1003683941</v>
      </c>
      <c r="X41" s="2" t="n">
        <v>1046139</v>
      </c>
      <c r="Y41" s="2" t="n">
        <v>702345</v>
      </c>
      <c r="Z41" s="2" t="s">
        <v>404</v>
      </c>
      <c r="AA41" s="2"/>
      <c r="AB41" s="2" t="n">
        <v>229253</v>
      </c>
      <c r="AC41" s="2" t="n">
        <v>20010301</v>
      </c>
      <c r="AD41" s="2" t="n">
        <v>94536</v>
      </c>
      <c r="AE41" s="2" t="s">
        <v>399</v>
      </c>
      <c r="AF41" s="2" t="n">
        <v>28911</v>
      </c>
      <c r="AG41" s="2" t="s">
        <v>405</v>
      </c>
      <c r="AH41" s="2" t="s">
        <v>406</v>
      </c>
      <c r="AI41" s="2" t="n">
        <v>1</v>
      </c>
      <c r="AJ41" s="2" t="n">
        <v>1</v>
      </c>
      <c r="AK41" s="2" t="n">
        <v>5</v>
      </c>
      <c r="AL41" s="2" t="n">
        <v>5</v>
      </c>
      <c r="AM41" s="2" t="n">
        <v>5</v>
      </c>
      <c r="AN41" s="2" t="n">
        <v>5</v>
      </c>
      <c r="AO41" s="2" t="n">
        <v>291</v>
      </c>
      <c r="AP41" s="2" t="s">
        <v>403</v>
      </c>
      <c r="AQ41" s="2" t="s">
        <v>407</v>
      </c>
      <c r="AR41" s="2" t="s">
        <v>404</v>
      </c>
      <c r="AS41" s="2" t="s">
        <v>399</v>
      </c>
      <c r="AT41" s="2" t="s">
        <v>54</v>
      </c>
      <c r="AU41" s="2" t="s">
        <v>408</v>
      </c>
      <c r="AV41" s="2" t="s">
        <v>409</v>
      </c>
      <c r="AW41" s="2" t="s">
        <v>410</v>
      </c>
      <c r="AX41" s="2"/>
      <c r="AY41" s="2" t="s">
        <v>411</v>
      </c>
      <c r="AZ41" s="2"/>
      <c r="BA41" s="2" t="s">
        <v>412</v>
      </c>
      <c r="BB41" s="2" t="s">
        <v>413</v>
      </c>
      <c r="BC41" s="2" t="s">
        <v>414</v>
      </c>
      <c r="BD41" s="2" t="s">
        <v>415</v>
      </c>
      <c r="BE41" s="2" t="s">
        <v>415</v>
      </c>
      <c r="BF41" s="2" t="s">
        <v>404</v>
      </c>
      <c r="BG41" s="2" t="s">
        <v>416</v>
      </c>
      <c r="BH41" s="2" t="s">
        <v>417</v>
      </c>
      <c r="BI41" s="2" t="n">
        <v>1</v>
      </c>
      <c r="BJ41" s="2" t="n">
        <v>1</v>
      </c>
      <c r="BK41" s="7" t="n">
        <v>45320</v>
      </c>
      <c r="BL41" s="2" t="s">
        <v>99</v>
      </c>
      <c r="BM41" s="2" t="n">
        <v>623026</v>
      </c>
      <c r="BN41" s="2"/>
      <c r="BO41" s="2"/>
      <c r="BP41" s="2" t="n">
        <v>0</v>
      </c>
      <c r="BQ41" s="2" t="s">
        <v>100</v>
      </c>
      <c r="BR41" s="2" t="n">
        <v>0</v>
      </c>
      <c r="BS41" s="2" t="s">
        <v>124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418</v>
      </c>
      <c r="B42" s="2" t="s">
        <v>396</v>
      </c>
      <c r="C42" s="2" t="n">
        <v>2</v>
      </c>
      <c r="D42" s="2" t="s">
        <v>397</v>
      </c>
      <c r="E42" s="2" t="s">
        <v>398</v>
      </c>
      <c r="F42" s="2" t="n">
        <v>115</v>
      </c>
      <c r="G42" s="2" t="s">
        <v>227</v>
      </c>
      <c r="H42" s="2" t="n">
        <v>94536</v>
      </c>
      <c r="I42" s="2" t="n">
        <v>537497</v>
      </c>
      <c r="J42" s="2" t="s">
        <v>399</v>
      </c>
      <c r="K42" s="2" t="s">
        <v>399</v>
      </c>
      <c r="L42" s="2" t="s">
        <v>399</v>
      </c>
      <c r="M42" s="2" t="s">
        <v>419</v>
      </c>
      <c r="N42" s="2" t="s">
        <v>399</v>
      </c>
      <c r="O42" s="2"/>
      <c r="P42" s="2" t="s">
        <v>420</v>
      </c>
      <c r="Q42" s="2"/>
      <c r="R42" s="2" t="n">
        <v>30014462010</v>
      </c>
      <c r="S42" s="2" t="n">
        <v>1159089</v>
      </c>
      <c r="T42" s="2" t="s">
        <v>401</v>
      </c>
      <c r="U42" s="2" t="s">
        <v>402</v>
      </c>
      <c r="V42" s="2" t="s">
        <v>403</v>
      </c>
      <c r="W42" s="2" t="n">
        <v>1003683924</v>
      </c>
      <c r="X42" s="2" t="n">
        <v>1046181</v>
      </c>
      <c r="Y42" s="2" t="n">
        <v>702354</v>
      </c>
      <c r="Z42" s="2" t="s">
        <v>404</v>
      </c>
      <c r="AA42" s="2"/>
      <c r="AB42" s="2" t="n">
        <v>229253</v>
      </c>
      <c r="AC42" s="2" t="n">
        <v>20010301</v>
      </c>
      <c r="AD42" s="2" t="n">
        <v>94536</v>
      </c>
      <c r="AE42" s="2" t="s">
        <v>399</v>
      </c>
      <c r="AF42" s="2" t="n">
        <v>28911</v>
      </c>
      <c r="AG42" s="2" t="s">
        <v>405</v>
      </c>
      <c r="AH42" s="2" t="s">
        <v>406</v>
      </c>
      <c r="AI42" s="2" t="n">
        <v>1</v>
      </c>
      <c r="AJ42" s="2" t="n">
        <v>1</v>
      </c>
      <c r="AK42" s="2"/>
      <c r="AL42" s="2" t="n">
        <v>0</v>
      </c>
      <c r="AM42" s="2" t="n">
        <v>0</v>
      </c>
      <c r="AN42" s="2" t="n">
        <v>3</v>
      </c>
      <c r="AO42" s="2" t="n">
        <v>291</v>
      </c>
      <c r="AP42" s="2" t="s">
        <v>403</v>
      </c>
      <c r="AQ42" s="2" t="s">
        <v>407</v>
      </c>
      <c r="AR42" s="2" t="s">
        <v>404</v>
      </c>
      <c r="AS42" s="2" t="s">
        <v>399</v>
      </c>
      <c r="AT42" s="2" t="s">
        <v>54</v>
      </c>
      <c r="AU42" s="2" t="s">
        <v>408</v>
      </c>
      <c r="AV42" s="2" t="s">
        <v>409</v>
      </c>
      <c r="AW42" s="2" t="s">
        <v>410</v>
      </c>
      <c r="AX42" s="2"/>
      <c r="AY42" s="2" t="s">
        <v>411</v>
      </c>
      <c r="AZ42" s="2"/>
      <c r="BA42" s="2" t="s">
        <v>412</v>
      </c>
      <c r="BB42" s="2" t="s">
        <v>413</v>
      </c>
      <c r="BC42" s="2" t="s">
        <v>414</v>
      </c>
      <c r="BD42" s="2" t="s">
        <v>415</v>
      </c>
      <c r="BE42" s="2" t="s">
        <v>415</v>
      </c>
      <c r="BF42" s="2" t="s">
        <v>404</v>
      </c>
      <c r="BG42" s="2" t="s">
        <v>416</v>
      </c>
      <c r="BH42" s="2" t="s">
        <v>421</v>
      </c>
      <c r="BI42" s="2" t="n">
        <v>1</v>
      </c>
      <c r="BJ42" s="2" t="n">
        <v>1</v>
      </c>
      <c r="BK42" s="7" t="n">
        <v>45320</v>
      </c>
      <c r="BL42" s="2" t="s">
        <v>99</v>
      </c>
      <c r="BM42" s="2" t="n">
        <v>623026</v>
      </c>
      <c r="BN42" s="2"/>
      <c r="BO42" s="2"/>
      <c r="BP42" s="2" t="n">
        <v>0</v>
      </c>
      <c r="BQ42" s="2" t="s">
        <v>100</v>
      </c>
      <c r="BR42" s="2" t="n">
        <v>0</v>
      </c>
      <c r="BS42" s="2" t="s">
        <v>373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422</v>
      </c>
      <c r="B43" s="2" t="s">
        <v>396</v>
      </c>
      <c r="C43" s="2" t="n">
        <v>2</v>
      </c>
      <c r="D43" s="2" t="s">
        <v>397</v>
      </c>
      <c r="E43" s="2" t="s">
        <v>398</v>
      </c>
      <c r="F43" s="2" t="n">
        <v>115</v>
      </c>
      <c r="G43" s="2" t="s">
        <v>154</v>
      </c>
      <c r="H43" s="2" t="n">
        <v>94536</v>
      </c>
      <c r="I43" s="2" t="n">
        <v>537497</v>
      </c>
      <c r="J43" s="2" t="s">
        <v>399</v>
      </c>
      <c r="K43" s="2" t="s">
        <v>399</v>
      </c>
      <c r="L43" s="2" t="s">
        <v>399</v>
      </c>
      <c r="M43" s="2" t="s">
        <v>423</v>
      </c>
      <c r="N43" s="2" t="s">
        <v>399</v>
      </c>
      <c r="O43" s="2"/>
      <c r="P43" s="2" t="s">
        <v>327</v>
      </c>
      <c r="Q43" s="2"/>
      <c r="R43" s="2" t="n">
        <v>30005145201</v>
      </c>
      <c r="S43" s="2" t="n">
        <v>1158783</v>
      </c>
      <c r="T43" s="2" t="s">
        <v>401</v>
      </c>
      <c r="U43" s="2" t="s">
        <v>402</v>
      </c>
      <c r="V43" s="2" t="s">
        <v>403</v>
      </c>
      <c r="W43" s="2" t="n">
        <v>1003683622</v>
      </c>
      <c r="X43" s="2" t="n">
        <v>1046226</v>
      </c>
      <c r="Y43" s="2" t="n">
        <v>702140</v>
      </c>
      <c r="Z43" s="2" t="s">
        <v>404</v>
      </c>
      <c r="AA43" s="2"/>
      <c r="AB43" s="2" t="n">
        <v>229253</v>
      </c>
      <c r="AC43" s="2" t="n">
        <v>20010301</v>
      </c>
      <c r="AD43" s="2" t="n">
        <v>94536</v>
      </c>
      <c r="AE43" s="2" t="s">
        <v>399</v>
      </c>
      <c r="AF43" s="2" t="n">
        <v>28911</v>
      </c>
      <c r="AG43" s="2" t="s">
        <v>405</v>
      </c>
      <c r="AH43" s="2" t="s">
        <v>406</v>
      </c>
      <c r="AI43" s="2" t="n">
        <v>1</v>
      </c>
      <c r="AJ43" s="2" t="n">
        <v>1</v>
      </c>
      <c r="AK43" s="2" t="n">
        <v>1</v>
      </c>
      <c r="AL43" s="2" t="n">
        <v>0</v>
      </c>
      <c r="AM43" s="2" t="n">
        <v>0</v>
      </c>
      <c r="AN43" s="2" t="n">
        <v>3</v>
      </c>
      <c r="AO43" s="2" t="n">
        <v>291</v>
      </c>
      <c r="AP43" s="2" t="s">
        <v>403</v>
      </c>
      <c r="AQ43" s="2" t="s">
        <v>407</v>
      </c>
      <c r="AR43" s="2" t="s">
        <v>404</v>
      </c>
      <c r="AS43" s="2" t="s">
        <v>399</v>
      </c>
      <c r="AT43" s="2" t="s">
        <v>54</v>
      </c>
      <c r="AU43" s="2" t="s">
        <v>408</v>
      </c>
      <c r="AV43" s="2" t="s">
        <v>409</v>
      </c>
      <c r="AW43" s="2" t="s">
        <v>410</v>
      </c>
      <c r="AX43" s="2"/>
      <c r="AY43" s="2" t="s">
        <v>411</v>
      </c>
      <c r="AZ43" s="2"/>
      <c r="BA43" s="2" t="s">
        <v>412</v>
      </c>
      <c r="BB43" s="2" t="s">
        <v>413</v>
      </c>
      <c r="BC43" s="2" t="s">
        <v>414</v>
      </c>
      <c r="BD43" s="2" t="s">
        <v>415</v>
      </c>
      <c r="BE43" s="2" t="s">
        <v>415</v>
      </c>
      <c r="BF43" s="2" t="s">
        <v>404</v>
      </c>
      <c r="BG43" s="2" t="s">
        <v>416</v>
      </c>
      <c r="BH43" s="2" t="s">
        <v>424</v>
      </c>
      <c r="BI43" s="2" t="n">
        <v>1</v>
      </c>
      <c r="BJ43" s="2" t="n">
        <v>1</v>
      </c>
      <c r="BK43" s="7" t="n">
        <v>45320</v>
      </c>
      <c r="BL43" s="2" t="s">
        <v>99</v>
      </c>
      <c r="BM43" s="2" t="n">
        <v>623026</v>
      </c>
      <c r="BN43" s="2"/>
      <c r="BO43" s="2"/>
      <c r="BP43" s="2" t="n">
        <v>0</v>
      </c>
      <c r="BQ43" s="2" t="s">
        <v>100</v>
      </c>
      <c r="BR43" s="2" t="n">
        <v>0</v>
      </c>
      <c r="BS43" s="2" t="s">
        <v>124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425</v>
      </c>
      <c r="B44" s="2" t="s">
        <v>396</v>
      </c>
      <c r="C44" s="2" t="n">
        <v>2</v>
      </c>
      <c r="D44" s="2" t="s">
        <v>397</v>
      </c>
      <c r="E44" s="2" t="s">
        <v>398</v>
      </c>
      <c r="F44" s="2" t="n">
        <v>115</v>
      </c>
      <c r="G44" s="2" t="s">
        <v>76</v>
      </c>
      <c r="H44" s="2" t="n">
        <v>94536</v>
      </c>
      <c r="I44" s="2" t="n">
        <v>537497</v>
      </c>
      <c r="J44" s="2" t="s">
        <v>399</v>
      </c>
      <c r="K44" s="2" t="s">
        <v>399</v>
      </c>
      <c r="L44" s="2" t="s">
        <v>399</v>
      </c>
      <c r="M44" s="2" t="s">
        <v>426</v>
      </c>
      <c r="N44" s="2" t="s">
        <v>399</v>
      </c>
      <c r="O44" s="2"/>
      <c r="P44" s="2" t="s">
        <v>427</v>
      </c>
      <c r="Q44" s="2"/>
      <c r="R44" s="2" t="n">
        <v>30008331898</v>
      </c>
      <c r="S44" s="2" t="n">
        <v>1159275</v>
      </c>
      <c r="T44" s="2" t="s">
        <v>401</v>
      </c>
      <c r="U44" s="2" t="s">
        <v>402</v>
      </c>
      <c r="V44" s="2" t="s">
        <v>403</v>
      </c>
      <c r="W44" s="2" t="n">
        <v>1003684114</v>
      </c>
      <c r="X44" s="2" t="n">
        <v>1046297</v>
      </c>
      <c r="Y44" s="2" t="n">
        <v>702240</v>
      </c>
      <c r="Z44" s="2" t="s">
        <v>404</v>
      </c>
      <c r="AA44" s="2"/>
      <c r="AB44" s="2" t="n">
        <v>229253</v>
      </c>
      <c r="AC44" s="2" t="n">
        <v>20010301</v>
      </c>
      <c r="AD44" s="2" t="n">
        <v>94536</v>
      </c>
      <c r="AE44" s="2" t="s">
        <v>399</v>
      </c>
      <c r="AF44" s="2" t="n">
        <v>28911</v>
      </c>
      <c r="AG44" s="2" t="s">
        <v>405</v>
      </c>
      <c r="AH44" s="2" t="s">
        <v>406</v>
      </c>
      <c r="AI44" s="2" t="n">
        <v>4</v>
      </c>
      <c r="AJ44" s="2" t="n">
        <v>4</v>
      </c>
      <c r="AK44" s="2" t="n">
        <v>8</v>
      </c>
      <c r="AL44" s="2" t="n">
        <v>5</v>
      </c>
      <c r="AM44" s="2" t="n">
        <v>8</v>
      </c>
      <c r="AN44" s="2" t="n">
        <v>5</v>
      </c>
      <c r="AO44" s="2" t="n">
        <v>291</v>
      </c>
      <c r="AP44" s="2" t="s">
        <v>403</v>
      </c>
      <c r="AQ44" s="2" t="s">
        <v>407</v>
      </c>
      <c r="AR44" s="2" t="s">
        <v>404</v>
      </c>
      <c r="AS44" s="2" t="s">
        <v>399</v>
      </c>
      <c r="AT44" s="2" t="s">
        <v>54</v>
      </c>
      <c r="AU44" s="2" t="s">
        <v>408</v>
      </c>
      <c r="AV44" s="2" t="s">
        <v>409</v>
      </c>
      <c r="AW44" s="2" t="s">
        <v>410</v>
      </c>
      <c r="AX44" s="2"/>
      <c r="AY44" s="2" t="s">
        <v>411</v>
      </c>
      <c r="AZ44" s="2"/>
      <c r="BA44" s="2" t="s">
        <v>412</v>
      </c>
      <c r="BB44" s="2" t="s">
        <v>413</v>
      </c>
      <c r="BC44" s="2" t="s">
        <v>414</v>
      </c>
      <c r="BD44" s="2" t="s">
        <v>415</v>
      </c>
      <c r="BE44" s="2" t="s">
        <v>415</v>
      </c>
      <c r="BF44" s="2" t="s">
        <v>404</v>
      </c>
      <c r="BG44" s="2" t="s">
        <v>416</v>
      </c>
      <c r="BH44" s="2" t="s">
        <v>428</v>
      </c>
      <c r="BI44" s="2" t="n">
        <v>1</v>
      </c>
      <c r="BJ44" s="2" t="n">
        <v>1</v>
      </c>
      <c r="BK44" s="7" t="n">
        <v>45320</v>
      </c>
      <c r="BL44" s="2" t="s">
        <v>99</v>
      </c>
      <c r="BM44" s="2" t="n">
        <v>623026</v>
      </c>
      <c r="BN44" s="2"/>
      <c r="BO44" s="2"/>
      <c r="BP44" s="2" t="n">
        <v>0</v>
      </c>
      <c r="BQ44" s="2" t="s">
        <v>100</v>
      </c>
      <c r="BR44" s="2" t="n">
        <v>0</v>
      </c>
      <c r="BS44" s="2" t="s">
        <v>373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429</v>
      </c>
      <c r="B45" s="2" t="s">
        <v>396</v>
      </c>
      <c r="C45" s="2" t="n">
        <v>2</v>
      </c>
      <c r="D45" s="2" t="s">
        <v>397</v>
      </c>
      <c r="E45" s="2" t="s">
        <v>398</v>
      </c>
      <c r="F45" s="2" t="n">
        <v>115</v>
      </c>
      <c r="G45" s="2" t="s">
        <v>103</v>
      </c>
      <c r="H45" s="2" t="n">
        <v>94536</v>
      </c>
      <c r="I45" s="2" t="n">
        <v>537497</v>
      </c>
      <c r="J45" s="2" t="s">
        <v>399</v>
      </c>
      <c r="K45" s="2" t="s">
        <v>399</v>
      </c>
      <c r="L45" s="2" t="s">
        <v>399</v>
      </c>
      <c r="M45" s="2" t="s">
        <v>430</v>
      </c>
      <c r="N45" s="2" t="s">
        <v>399</v>
      </c>
      <c r="O45" s="2"/>
      <c r="P45" s="2" t="s">
        <v>350</v>
      </c>
      <c r="Q45" s="2"/>
      <c r="R45" s="2" t="n">
        <v>30011148349</v>
      </c>
      <c r="S45" s="2" t="n">
        <v>1158678</v>
      </c>
      <c r="T45" s="2" t="s">
        <v>401</v>
      </c>
      <c r="U45" s="2" t="s">
        <v>402</v>
      </c>
      <c r="V45" s="2" t="s">
        <v>403</v>
      </c>
      <c r="W45" s="2" t="n">
        <v>1003683517</v>
      </c>
      <c r="X45" s="2" t="n">
        <v>1046367</v>
      </c>
      <c r="Y45" s="2" t="n">
        <v>701949</v>
      </c>
      <c r="Z45" s="2" t="s">
        <v>404</v>
      </c>
      <c r="AA45" s="2"/>
      <c r="AB45" s="2" t="n">
        <v>229253</v>
      </c>
      <c r="AC45" s="2" t="n">
        <v>20010301</v>
      </c>
      <c r="AD45" s="2" t="n">
        <v>94536</v>
      </c>
      <c r="AE45" s="2" t="s">
        <v>399</v>
      </c>
      <c r="AF45" s="2" t="n">
        <v>28911</v>
      </c>
      <c r="AG45" s="2" t="s">
        <v>405</v>
      </c>
      <c r="AH45" s="2" t="s">
        <v>406</v>
      </c>
      <c r="AI45" s="2" t="n">
        <v>1</v>
      </c>
      <c r="AJ45" s="2" t="n">
        <v>1</v>
      </c>
      <c r="AK45" s="2" t="n">
        <v>1</v>
      </c>
      <c r="AL45" s="2" t="n">
        <v>2</v>
      </c>
      <c r="AM45" s="2" t="n">
        <v>4</v>
      </c>
      <c r="AN45" s="2" t="n">
        <v>3</v>
      </c>
      <c r="AO45" s="2" t="n">
        <v>291</v>
      </c>
      <c r="AP45" s="2" t="s">
        <v>403</v>
      </c>
      <c r="AQ45" s="2" t="s">
        <v>407</v>
      </c>
      <c r="AR45" s="2" t="s">
        <v>404</v>
      </c>
      <c r="AS45" s="2" t="s">
        <v>399</v>
      </c>
      <c r="AT45" s="2" t="s">
        <v>54</v>
      </c>
      <c r="AU45" s="2" t="s">
        <v>408</v>
      </c>
      <c r="AV45" s="2" t="s">
        <v>409</v>
      </c>
      <c r="AW45" s="2" t="s">
        <v>410</v>
      </c>
      <c r="AX45" s="2"/>
      <c r="AY45" s="2" t="s">
        <v>411</v>
      </c>
      <c r="AZ45" s="2"/>
      <c r="BA45" s="2" t="s">
        <v>412</v>
      </c>
      <c r="BB45" s="2" t="s">
        <v>413</v>
      </c>
      <c r="BC45" s="2" t="s">
        <v>414</v>
      </c>
      <c r="BD45" s="2" t="s">
        <v>415</v>
      </c>
      <c r="BE45" s="2" t="s">
        <v>415</v>
      </c>
      <c r="BF45" s="2" t="s">
        <v>404</v>
      </c>
      <c r="BG45" s="2" t="s">
        <v>416</v>
      </c>
      <c r="BH45" s="2" t="s">
        <v>431</v>
      </c>
      <c r="BI45" s="2" t="n">
        <v>1</v>
      </c>
      <c r="BJ45" s="2" t="n">
        <v>1</v>
      </c>
      <c r="BK45" s="7" t="n">
        <v>45320</v>
      </c>
      <c r="BL45" s="2" t="s">
        <v>99</v>
      </c>
      <c r="BM45" s="2" t="n">
        <v>623026</v>
      </c>
      <c r="BN45" s="2"/>
      <c r="BO45" s="2"/>
      <c r="BP45" s="2" t="n">
        <v>0</v>
      </c>
      <c r="BQ45" s="2" t="s">
        <v>100</v>
      </c>
      <c r="BR45" s="2" t="n">
        <v>0</v>
      </c>
      <c r="BS45" s="2" t="s">
        <v>124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432</v>
      </c>
      <c r="B46" s="2" t="s">
        <v>396</v>
      </c>
      <c r="C46" s="2" t="n">
        <v>2</v>
      </c>
      <c r="D46" s="2" t="s">
        <v>397</v>
      </c>
      <c r="E46" s="2" t="s">
        <v>398</v>
      </c>
      <c r="F46" s="2" t="n">
        <v>115</v>
      </c>
      <c r="G46" s="2" t="s">
        <v>111</v>
      </c>
      <c r="H46" s="2" t="n">
        <v>94536</v>
      </c>
      <c r="I46" s="2" t="n">
        <v>537497</v>
      </c>
      <c r="J46" s="2" t="s">
        <v>399</v>
      </c>
      <c r="K46" s="2" t="s">
        <v>399</v>
      </c>
      <c r="L46" s="2" t="s">
        <v>399</v>
      </c>
      <c r="M46" s="2" t="s">
        <v>433</v>
      </c>
      <c r="N46" s="2" t="s">
        <v>399</v>
      </c>
      <c r="O46" s="2"/>
      <c r="P46" s="2" t="s">
        <v>434</v>
      </c>
      <c r="Q46" s="2"/>
      <c r="R46" s="2" t="n">
        <v>30005089514</v>
      </c>
      <c r="S46" s="2" t="n">
        <v>1158856</v>
      </c>
      <c r="T46" s="2" t="s">
        <v>401</v>
      </c>
      <c r="U46" s="2" t="s">
        <v>402</v>
      </c>
      <c r="V46" s="2" t="s">
        <v>403</v>
      </c>
      <c r="W46" s="2" t="n">
        <v>1003683690</v>
      </c>
      <c r="X46" s="2" t="n">
        <v>1046511</v>
      </c>
      <c r="Y46" s="2" t="n">
        <v>702048</v>
      </c>
      <c r="Z46" s="2" t="s">
        <v>404</v>
      </c>
      <c r="AA46" s="2"/>
      <c r="AB46" s="2" t="n">
        <v>229253</v>
      </c>
      <c r="AC46" s="2" t="n">
        <v>20010301</v>
      </c>
      <c r="AD46" s="2" t="n">
        <v>94536</v>
      </c>
      <c r="AE46" s="2" t="s">
        <v>399</v>
      </c>
      <c r="AF46" s="2" t="n">
        <v>28911</v>
      </c>
      <c r="AG46" s="2" t="s">
        <v>405</v>
      </c>
      <c r="AH46" s="2" t="s">
        <v>406</v>
      </c>
      <c r="AI46" s="2" t="n">
        <v>2</v>
      </c>
      <c r="AJ46" s="2" t="n">
        <v>2</v>
      </c>
      <c r="AK46" s="2" t="n">
        <v>4</v>
      </c>
      <c r="AL46" s="2" t="n">
        <v>10</v>
      </c>
      <c r="AM46" s="2" t="n">
        <v>6</v>
      </c>
      <c r="AN46" s="2" t="n">
        <v>3</v>
      </c>
      <c r="AO46" s="2" t="n">
        <v>291</v>
      </c>
      <c r="AP46" s="2" t="s">
        <v>403</v>
      </c>
      <c r="AQ46" s="2" t="s">
        <v>407</v>
      </c>
      <c r="AR46" s="2" t="s">
        <v>404</v>
      </c>
      <c r="AS46" s="2" t="s">
        <v>399</v>
      </c>
      <c r="AT46" s="2" t="s">
        <v>54</v>
      </c>
      <c r="AU46" s="2" t="s">
        <v>408</v>
      </c>
      <c r="AV46" s="2" t="s">
        <v>409</v>
      </c>
      <c r="AW46" s="2" t="s">
        <v>410</v>
      </c>
      <c r="AX46" s="2"/>
      <c r="AY46" s="2" t="s">
        <v>411</v>
      </c>
      <c r="AZ46" s="2"/>
      <c r="BA46" s="2" t="s">
        <v>412</v>
      </c>
      <c r="BB46" s="2" t="s">
        <v>413</v>
      </c>
      <c r="BC46" s="2" t="s">
        <v>414</v>
      </c>
      <c r="BD46" s="2" t="s">
        <v>415</v>
      </c>
      <c r="BE46" s="2" t="s">
        <v>415</v>
      </c>
      <c r="BF46" s="2" t="s">
        <v>404</v>
      </c>
      <c r="BG46" s="2" t="s">
        <v>416</v>
      </c>
      <c r="BH46" s="2" t="s">
        <v>435</v>
      </c>
      <c r="BI46" s="2" t="n">
        <v>2</v>
      </c>
      <c r="BJ46" s="2" t="n">
        <v>1</v>
      </c>
      <c r="BK46" s="7" t="n">
        <v>45320</v>
      </c>
      <c r="BL46" s="2" t="s">
        <v>99</v>
      </c>
      <c r="BM46" s="2" t="n">
        <v>623026</v>
      </c>
      <c r="BN46" s="2"/>
      <c r="BO46" s="2"/>
      <c r="BP46" s="2" t="n">
        <v>0</v>
      </c>
      <c r="BQ46" s="2" t="s">
        <v>100</v>
      </c>
      <c r="BR46" s="2" t="n">
        <v>0</v>
      </c>
      <c r="BS46" s="2" t="s">
        <v>373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36</v>
      </c>
      <c r="B47" s="2" t="s">
        <v>396</v>
      </c>
      <c r="C47" s="2" t="n">
        <v>2</v>
      </c>
      <c r="D47" s="2" t="s">
        <v>397</v>
      </c>
      <c r="E47" s="2" t="s">
        <v>398</v>
      </c>
      <c r="F47" s="2" t="n">
        <v>115</v>
      </c>
      <c r="G47" s="2" t="s">
        <v>118</v>
      </c>
      <c r="H47" s="2" t="n">
        <v>94536</v>
      </c>
      <c r="I47" s="2" t="n">
        <v>537497</v>
      </c>
      <c r="J47" s="2" t="s">
        <v>399</v>
      </c>
      <c r="K47" s="2" t="s">
        <v>399</v>
      </c>
      <c r="L47" s="2" t="s">
        <v>399</v>
      </c>
      <c r="M47" s="2" t="s">
        <v>437</v>
      </c>
      <c r="N47" s="2" t="s">
        <v>399</v>
      </c>
      <c r="O47" s="2"/>
      <c r="P47" s="2" t="s">
        <v>438</v>
      </c>
      <c r="Q47" s="2"/>
      <c r="R47" s="2" t="n">
        <v>30027372499</v>
      </c>
      <c r="S47" s="2" t="n">
        <v>26760690</v>
      </c>
      <c r="T47" s="2" t="s">
        <v>401</v>
      </c>
      <c r="U47" s="2" t="s">
        <v>402</v>
      </c>
      <c r="V47" s="2" t="s">
        <v>403</v>
      </c>
      <c r="W47" s="2" t="n">
        <v>1031832327</v>
      </c>
      <c r="X47" s="2" t="n">
        <v>1046644</v>
      </c>
      <c r="Y47" s="2" t="n">
        <v>701919</v>
      </c>
      <c r="Z47" s="2" t="s">
        <v>404</v>
      </c>
      <c r="AA47" s="2"/>
      <c r="AB47" s="2" t="n">
        <v>229253</v>
      </c>
      <c r="AC47" s="2" t="n">
        <v>20071212</v>
      </c>
      <c r="AD47" s="2" t="n">
        <v>94536</v>
      </c>
      <c r="AE47" s="2" t="s">
        <v>399</v>
      </c>
      <c r="AF47" s="2" t="n">
        <v>28911</v>
      </c>
      <c r="AG47" s="2" t="s">
        <v>405</v>
      </c>
      <c r="AH47" s="2" t="s">
        <v>406</v>
      </c>
      <c r="AI47" s="2" t="n">
        <v>1</v>
      </c>
      <c r="AJ47" s="2" t="n">
        <v>1</v>
      </c>
      <c r="AK47" s="2" t="n">
        <v>2</v>
      </c>
      <c r="AL47" s="2" t="n">
        <v>2</v>
      </c>
      <c r="AM47" s="2" t="n">
        <v>2</v>
      </c>
      <c r="AN47" s="2" t="n">
        <v>4</v>
      </c>
      <c r="AO47" s="2" t="n">
        <v>291</v>
      </c>
      <c r="AP47" s="2" t="s">
        <v>403</v>
      </c>
      <c r="AQ47" s="2" t="s">
        <v>407</v>
      </c>
      <c r="AR47" s="2" t="s">
        <v>404</v>
      </c>
      <c r="AS47" s="2" t="s">
        <v>399</v>
      </c>
      <c r="AT47" s="2" t="s">
        <v>54</v>
      </c>
      <c r="AU47" s="2" t="s">
        <v>408</v>
      </c>
      <c r="AV47" s="2" t="s">
        <v>409</v>
      </c>
      <c r="AW47" s="2" t="s">
        <v>410</v>
      </c>
      <c r="AX47" s="2"/>
      <c r="AY47" s="2" t="s">
        <v>411</v>
      </c>
      <c r="AZ47" s="2"/>
      <c r="BA47" s="2" t="s">
        <v>412</v>
      </c>
      <c r="BB47" s="2" t="s">
        <v>413</v>
      </c>
      <c r="BC47" s="2" t="s">
        <v>414</v>
      </c>
      <c r="BD47" s="2" t="s">
        <v>415</v>
      </c>
      <c r="BE47" s="2" t="s">
        <v>415</v>
      </c>
      <c r="BF47" s="2" t="s">
        <v>404</v>
      </c>
      <c r="BG47" s="2" t="s">
        <v>416</v>
      </c>
      <c r="BH47" s="2" t="s">
        <v>439</v>
      </c>
      <c r="BI47" s="2" t="n">
        <v>1</v>
      </c>
      <c r="BJ47" s="2" t="n">
        <v>1</v>
      </c>
      <c r="BK47" s="7" t="n">
        <v>45320</v>
      </c>
      <c r="BL47" s="2" t="s">
        <v>99</v>
      </c>
      <c r="BM47" s="2" t="n">
        <v>623026</v>
      </c>
      <c r="BN47" s="2"/>
      <c r="BO47" s="2"/>
      <c r="BP47" s="2" t="n">
        <v>0</v>
      </c>
      <c r="BQ47" s="2" t="s">
        <v>100</v>
      </c>
      <c r="BR47" s="2" t="n">
        <v>0</v>
      </c>
      <c r="BS47" s="2" t="s">
        <v>124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40</v>
      </c>
      <c r="B48" s="2" t="s">
        <v>396</v>
      </c>
      <c r="C48" s="2" t="n">
        <v>2</v>
      </c>
      <c r="D48" s="2" t="s">
        <v>397</v>
      </c>
      <c r="E48" s="2" t="s">
        <v>398</v>
      </c>
      <c r="F48" s="2" t="n">
        <v>115</v>
      </c>
      <c r="G48" s="2" t="s">
        <v>207</v>
      </c>
      <c r="H48" s="2" t="n">
        <v>94536</v>
      </c>
      <c r="I48" s="2" t="n">
        <v>537497</v>
      </c>
      <c r="J48" s="2" t="s">
        <v>399</v>
      </c>
      <c r="K48" s="2" t="s">
        <v>399</v>
      </c>
      <c r="L48" s="2" t="s">
        <v>399</v>
      </c>
      <c r="M48" s="2" t="s">
        <v>441</v>
      </c>
      <c r="N48" s="2" t="s">
        <v>399</v>
      </c>
      <c r="O48" s="2"/>
      <c r="P48" s="2" t="s">
        <v>173</v>
      </c>
      <c r="Q48" s="2"/>
      <c r="R48" s="2" t="n">
        <v>30024820687</v>
      </c>
      <c r="S48" s="2" t="n">
        <v>1158465</v>
      </c>
      <c r="T48" s="2" t="s">
        <v>401</v>
      </c>
      <c r="U48" s="2" t="s">
        <v>402</v>
      </c>
      <c r="V48" s="2" t="s">
        <v>403</v>
      </c>
      <c r="W48" s="2" t="n">
        <v>1003683304</v>
      </c>
      <c r="X48" s="2" t="n">
        <v>1046723</v>
      </c>
      <c r="Y48" s="2" t="n">
        <v>702032</v>
      </c>
      <c r="Z48" s="2" t="s">
        <v>404</v>
      </c>
      <c r="AA48" s="2"/>
      <c r="AB48" s="2" t="n">
        <v>229253</v>
      </c>
      <c r="AC48" s="2" t="n">
        <v>20010301</v>
      </c>
      <c r="AD48" s="2" t="n">
        <v>94536</v>
      </c>
      <c r="AE48" s="2" t="s">
        <v>399</v>
      </c>
      <c r="AF48" s="2" t="n">
        <v>28911</v>
      </c>
      <c r="AG48" s="2" t="s">
        <v>405</v>
      </c>
      <c r="AH48" s="2" t="s">
        <v>406</v>
      </c>
      <c r="AI48" s="2" t="n">
        <v>1</v>
      </c>
      <c r="AJ48" s="2" t="n">
        <v>1</v>
      </c>
      <c r="AK48" s="2" t="n">
        <v>2</v>
      </c>
      <c r="AL48" s="2" t="n">
        <v>2</v>
      </c>
      <c r="AM48" s="2" t="n">
        <v>2</v>
      </c>
      <c r="AN48" s="2" t="n">
        <v>2</v>
      </c>
      <c r="AO48" s="2" t="n">
        <v>291</v>
      </c>
      <c r="AP48" s="2" t="s">
        <v>403</v>
      </c>
      <c r="AQ48" s="2" t="s">
        <v>407</v>
      </c>
      <c r="AR48" s="2" t="s">
        <v>404</v>
      </c>
      <c r="AS48" s="2" t="s">
        <v>399</v>
      </c>
      <c r="AT48" s="2" t="s">
        <v>54</v>
      </c>
      <c r="AU48" s="2" t="s">
        <v>408</v>
      </c>
      <c r="AV48" s="2" t="s">
        <v>409</v>
      </c>
      <c r="AW48" s="2" t="s">
        <v>410</v>
      </c>
      <c r="AX48" s="2"/>
      <c r="AY48" s="2" t="s">
        <v>411</v>
      </c>
      <c r="AZ48" s="2"/>
      <c r="BA48" s="2" t="s">
        <v>412</v>
      </c>
      <c r="BB48" s="2" t="s">
        <v>413</v>
      </c>
      <c r="BC48" s="2" t="s">
        <v>414</v>
      </c>
      <c r="BD48" s="2" t="s">
        <v>415</v>
      </c>
      <c r="BE48" s="2" t="s">
        <v>415</v>
      </c>
      <c r="BF48" s="2" t="s">
        <v>404</v>
      </c>
      <c r="BG48" s="2" t="s">
        <v>416</v>
      </c>
      <c r="BH48" s="2" t="s">
        <v>442</v>
      </c>
      <c r="BI48" s="2" t="n">
        <v>1</v>
      </c>
      <c r="BJ48" s="2" t="n">
        <v>1</v>
      </c>
      <c r="BK48" s="7" t="n">
        <v>45320</v>
      </c>
      <c r="BL48" s="2" t="s">
        <v>99</v>
      </c>
      <c r="BM48" s="2" t="n">
        <v>623026</v>
      </c>
      <c r="BN48" s="2"/>
      <c r="BO48" s="2"/>
      <c r="BP48" s="2" t="n">
        <v>0</v>
      </c>
      <c r="BQ48" s="2" t="s">
        <v>100</v>
      </c>
      <c r="BR48" s="2" t="n">
        <v>0</v>
      </c>
      <c r="BS48" s="2" t="s">
        <v>124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43</v>
      </c>
      <c r="B49" s="2" t="s">
        <v>396</v>
      </c>
      <c r="C49" s="2" t="n">
        <v>2</v>
      </c>
      <c r="D49" s="2" t="s">
        <v>444</v>
      </c>
      <c r="E49" s="2" t="s">
        <v>445</v>
      </c>
      <c r="F49" s="2" t="n">
        <v>116</v>
      </c>
      <c r="G49" s="2" t="s">
        <v>128</v>
      </c>
      <c r="H49" s="2" t="n">
        <v>113409</v>
      </c>
      <c r="I49" s="2" t="n">
        <v>537624</v>
      </c>
      <c r="J49" s="2" t="s">
        <v>446</v>
      </c>
      <c r="K49" s="2" t="s">
        <v>446</v>
      </c>
      <c r="L49" s="2" t="s">
        <v>446</v>
      </c>
      <c r="M49" s="2" t="s">
        <v>447</v>
      </c>
      <c r="N49" s="2" t="s">
        <v>446</v>
      </c>
      <c r="O49" s="2"/>
      <c r="P49" s="2" t="s">
        <v>448</v>
      </c>
      <c r="Q49" s="2"/>
      <c r="R49" s="2" t="n">
        <v>30027777570</v>
      </c>
      <c r="S49" s="2" t="n">
        <v>25369849</v>
      </c>
      <c r="T49" s="2" t="s">
        <v>449</v>
      </c>
      <c r="U49" s="2" t="s">
        <v>402</v>
      </c>
      <c r="V49" s="2" t="s">
        <v>403</v>
      </c>
      <c r="W49" s="2" t="n">
        <v>1032224657</v>
      </c>
      <c r="X49" s="2" t="n">
        <v>1036604</v>
      </c>
      <c r="Y49" s="2" t="n">
        <v>708066</v>
      </c>
      <c r="Z49" s="2" t="s">
        <v>404</v>
      </c>
      <c r="AA49" s="2"/>
      <c r="AB49" s="2" t="n">
        <v>229521</v>
      </c>
      <c r="AC49" s="2" t="n">
        <v>20090101</v>
      </c>
      <c r="AD49" s="2" t="n">
        <v>113409</v>
      </c>
      <c r="AE49" s="2" t="s">
        <v>446</v>
      </c>
      <c r="AF49" s="2" t="n">
        <v>28922</v>
      </c>
      <c r="AG49" s="2" t="s">
        <v>450</v>
      </c>
      <c r="AH49" s="2" t="s">
        <v>446</v>
      </c>
      <c r="AI49" s="2" t="n">
        <v>1</v>
      </c>
      <c r="AJ49" s="2" t="n">
        <v>1</v>
      </c>
      <c r="AK49" s="2" t="n">
        <v>4</v>
      </c>
      <c r="AL49" s="2" t="n">
        <v>4</v>
      </c>
      <c r="AM49" s="2" t="n">
        <v>4</v>
      </c>
      <c r="AN49" s="2" t="n">
        <v>5</v>
      </c>
      <c r="AO49" s="2" t="n">
        <v>570</v>
      </c>
      <c r="AP49" s="2" t="s">
        <v>403</v>
      </c>
      <c r="AQ49" s="2" t="s">
        <v>451</v>
      </c>
      <c r="AR49" s="2" t="s">
        <v>450</v>
      </c>
      <c r="AS49" s="2" t="s">
        <v>446</v>
      </c>
      <c r="AT49" s="2" t="s">
        <v>54</v>
      </c>
      <c r="AU49" s="2" t="s">
        <v>408</v>
      </c>
      <c r="AV49" s="2" t="s">
        <v>409</v>
      </c>
      <c r="AW49" s="2" t="s">
        <v>410</v>
      </c>
      <c r="AX49" s="2"/>
      <c r="AY49" s="2" t="s">
        <v>411</v>
      </c>
      <c r="AZ49" s="2"/>
      <c r="BA49" s="2" t="s">
        <v>412</v>
      </c>
      <c r="BB49" s="2" t="s">
        <v>452</v>
      </c>
      <c r="BC49" s="2" t="s">
        <v>414</v>
      </c>
      <c r="BD49" s="2" t="s">
        <v>415</v>
      </c>
      <c r="BE49" s="2" t="s">
        <v>415</v>
      </c>
      <c r="BF49" s="2" t="s">
        <v>404</v>
      </c>
      <c r="BG49" s="2" t="s">
        <v>416</v>
      </c>
      <c r="BH49" s="2" t="s">
        <v>453</v>
      </c>
      <c r="BI49" s="2" t="n">
        <v>1</v>
      </c>
      <c r="BJ49" s="2" t="n">
        <v>1</v>
      </c>
      <c r="BK49" s="7" t="n">
        <v>45320</v>
      </c>
      <c r="BL49" s="2" t="s">
        <v>99</v>
      </c>
      <c r="BM49" s="2" t="n">
        <v>623026</v>
      </c>
      <c r="BN49" s="2"/>
      <c r="BO49" s="2"/>
      <c r="BP49" s="2" t="n">
        <v>0</v>
      </c>
      <c r="BQ49" s="2" t="s">
        <v>100</v>
      </c>
      <c r="BR49" s="2" t="n">
        <v>0</v>
      </c>
      <c r="BS49" s="2" t="s">
        <v>373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54</v>
      </c>
      <c r="B50" s="2" t="s">
        <v>396</v>
      </c>
      <c r="C50" s="2" t="n">
        <v>2</v>
      </c>
      <c r="D50" s="2" t="s">
        <v>444</v>
      </c>
      <c r="E50" s="2" t="s">
        <v>445</v>
      </c>
      <c r="F50" s="2" t="n">
        <v>116</v>
      </c>
      <c r="G50" s="2" t="s">
        <v>154</v>
      </c>
      <c r="H50" s="2" t="n">
        <v>113409</v>
      </c>
      <c r="I50" s="2" t="n">
        <v>537624</v>
      </c>
      <c r="J50" s="2" t="s">
        <v>446</v>
      </c>
      <c r="K50" s="2" t="s">
        <v>446</v>
      </c>
      <c r="L50" s="2" t="s">
        <v>446</v>
      </c>
      <c r="M50" s="2" t="s">
        <v>455</v>
      </c>
      <c r="N50" s="2" t="s">
        <v>446</v>
      </c>
      <c r="O50" s="2"/>
      <c r="P50" s="2" t="s">
        <v>293</v>
      </c>
      <c r="Q50" s="2"/>
      <c r="R50" s="2" t="n">
        <v>30020502672</v>
      </c>
      <c r="S50" s="2" t="n">
        <v>1172182</v>
      </c>
      <c r="T50" s="2" t="s">
        <v>449</v>
      </c>
      <c r="U50" s="2" t="s">
        <v>402</v>
      </c>
      <c r="V50" s="2" t="s">
        <v>403</v>
      </c>
      <c r="W50" s="2" t="n">
        <v>1003709338</v>
      </c>
      <c r="X50" s="2" t="n">
        <v>1036831</v>
      </c>
      <c r="Y50" s="2" t="n">
        <v>707958</v>
      </c>
      <c r="Z50" s="2" t="s">
        <v>404</v>
      </c>
      <c r="AA50" s="2"/>
      <c r="AB50" s="2" t="n">
        <v>229539</v>
      </c>
      <c r="AC50" s="2" t="n">
        <v>20010301</v>
      </c>
      <c r="AD50" s="2" t="n">
        <v>113409</v>
      </c>
      <c r="AE50" s="2" t="s">
        <v>446</v>
      </c>
      <c r="AF50" s="2" t="n">
        <v>28922</v>
      </c>
      <c r="AG50" s="2" t="s">
        <v>450</v>
      </c>
      <c r="AH50" s="2" t="s">
        <v>446</v>
      </c>
      <c r="AI50" s="2" t="n">
        <v>1</v>
      </c>
      <c r="AJ50" s="2" t="n">
        <v>1</v>
      </c>
      <c r="AK50" s="2" t="n">
        <v>6</v>
      </c>
      <c r="AL50" s="2" t="n">
        <v>6</v>
      </c>
      <c r="AM50" s="2" t="n">
        <v>6</v>
      </c>
      <c r="AN50" s="2" t="n">
        <v>5</v>
      </c>
      <c r="AO50" s="2" t="n">
        <v>570</v>
      </c>
      <c r="AP50" s="2" t="s">
        <v>403</v>
      </c>
      <c r="AQ50" s="2" t="s">
        <v>451</v>
      </c>
      <c r="AR50" s="2" t="s">
        <v>450</v>
      </c>
      <c r="AS50" s="2" t="s">
        <v>446</v>
      </c>
      <c r="AT50" s="2" t="s">
        <v>54</v>
      </c>
      <c r="AU50" s="2" t="s">
        <v>408</v>
      </c>
      <c r="AV50" s="2" t="s">
        <v>409</v>
      </c>
      <c r="AW50" s="2" t="s">
        <v>410</v>
      </c>
      <c r="AX50" s="2"/>
      <c r="AY50" s="2" t="s">
        <v>411</v>
      </c>
      <c r="AZ50" s="2"/>
      <c r="BA50" s="2" t="s">
        <v>412</v>
      </c>
      <c r="BB50" s="2" t="s">
        <v>452</v>
      </c>
      <c r="BC50" s="2" t="s">
        <v>414</v>
      </c>
      <c r="BD50" s="2" t="s">
        <v>415</v>
      </c>
      <c r="BE50" s="2" t="s">
        <v>415</v>
      </c>
      <c r="BF50" s="2" t="s">
        <v>404</v>
      </c>
      <c r="BG50" s="2" t="s">
        <v>416</v>
      </c>
      <c r="BH50" s="2" t="s">
        <v>456</v>
      </c>
      <c r="BI50" s="2" t="n">
        <v>1</v>
      </c>
      <c r="BJ50" s="2" t="n">
        <v>1</v>
      </c>
      <c r="BK50" s="7" t="n">
        <v>45320</v>
      </c>
      <c r="BL50" s="2" t="s">
        <v>99</v>
      </c>
      <c r="BM50" s="2" t="n">
        <v>623026</v>
      </c>
      <c r="BN50" s="2"/>
      <c r="BO50" s="2"/>
      <c r="BP50" s="2" t="n">
        <v>0</v>
      </c>
      <c r="BQ50" s="2" t="s">
        <v>100</v>
      </c>
      <c r="BR50" s="2" t="n">
        <v>0</v>
      </c>
      <c r="BS50" s="2" t="s">
        <v>124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57</v>
      </c>
      <c r="B51" s="2" t="s">
        <v>396</v>
      </c>
      <c r="C51" s="2" t="n">
        <v>2</v>
      </c>
      <c r="D51" s="2" t="s">
        <v>444</v>
      </c>
      <c r="E51" s="2" t="s">
        <v>445</v>
      </c>
      <c r="F51" s="2" t="n">
        <v>116</v>
      </c>
      <c r="G51" s="2" t="s">
        <v>160</v>
      </c>
      <c r="H51" s="2" t="n">
        <v>113409</v>
      </c>
      <c r="I51" s="2" t="n">
        <v>537624</v>
      </c>
      <c r="J51" s="2" t="s">
        <v>446</v>
      </c>
      <c r="K51" s="2" t="s">
        <v>446</v>
      </c>
      <c r="L51" s="2" t="s">
        <v>446</v>
      </c>
      <c r="M51" s="2" t="s">
        <v>458</v>
      </c>
      <c r="N51" s="2" t="s">
        <v>446</v>
      </c>
      <c r="O51" s="2"/>
      <c r="P51" s="2" t="s">
        <v>459</v>
      </c>
      <c r="Q51" s="2"/>
      <c r="R51" s="2" t="n">
        <v>30008205809</v>
      </c>
      <c r="S51" s="2" t="n">
        <v>1171585</v>
      </c>
      <c r="T51" s="2" t="s">
        <v>449</v>
      </c>
      <c r="U51" s="2" t="s">
        <v>402</v>
      </c>
      <c r="V51" s="2" t="s">
        <v>403</v>
      </c>
      <c r="W51" s="2" t="n">
        <v>1003708731</v>
      </c>
      <c r="X51" s="2" t="n">
        <v>1036919</v>
      </c>
      <c r="Y51" s="2" t="n">
        <v>708475</v>
      </c>
      <c r="Z51" s="2" t="s">
        <v>404</v>
      </c>
      <c r="AA51" s="2"/>
      <c r="AB51" s="2" t="n">
        <v>229521</v>
      </c>
      <c r="AC51" s="2" t="n">
        <v>20010301</v>
      </c>
      <c r="AD51" s="2" t="n">
        <v>113409</v>
      </c>
      <c r="AE51" s="2" t="s">
        <v>446</v>
      </c>
      <c r="AF51" s="2" t="n">
        <v>28922</v>
      </c>
      <c r="AG51" s="2" t="s">
        <v>450</v>
      </c>
      <c r="AH51" s="2" t="s">
        <v>446</v>
      </c>
      <c r="AI51" s="2" t="n">
        <v>1</v>
      </c>
      <c r="AJ51" s="2" t="n">
        <v>1</v>
      </c>
      <c r="AK51" s="2" t="n">
        <v>1</v>
      </c>
      <c r="AL51" s="2" t="n">
        <v>1</v>
      </c>
      <c r="AM51" s="2" t="n">
        <v>1</v>
      </c>
      <c r="AN51" s="2" t="n">
        <v>1</v>
      </c>
      <c r="AO51" s="2" t="n">
        <v>570</v>
      </c>
      <c r="AP51" s="2" t="s">
        <v>403</v>
      </c>
      <c r="AQ51" s="2" t="s">
        <v>451</v>
      </c>
      <c r="AR51" s="2" t="s">
        <v>450</v>
      </c>
      <c r="AS51" s="2" t="s">
        <v>446</v>
      </c>
      <c r="AT51" s="2" t="s">
        <v>54</v>
      </c>
      <c r="AU51" s="2" t="s">
        <v>408</v>
      </c>
      <c r="AV51" s="2" t="s">
        <v>409</v>
      </c>
      <c r="AW51" s="2" t="s">
        <v>410</v>
      </c>
      <c r="AX51" s="2"/>
      <c r="AY51" s="2" t="s">
        <v>411</v>
      </c>
      <c r="AZ51" s="2"/>
      <c r="BA51" s="2" t="s">
        <v>412</v>
      </c>
      <c r="BB51" s="2" t="s">
        <v>452</v>
      </c>
      <c r="BC51" s="2" t="s">
        <v>414</v>
      </c>
      <c r="BD51" s="2" t="s">
        <v>415</v>
      </c>
      <c r="BE51" s="2" t="s">
        <v>415</v>
      </c>
      <c r="BF51" s="2" t="s">
        <v>404</v>
      </c>
      <c r="BG51" s="2" t="s">
        <v>416</v>
      </c>
      <c r="BH51" s="2" t="s">
        <v>460</v>
      </c>
      <c r="BI51" s="2" t="n">
        <v>1</v>
      </c>
      <c r="BJ51" s="2" t="n">
        <v>1</v>
      </c>
      <c r="BK51" s="7" t="n">
        <v>45320</v>
      </c>
      <c r="BL51" s="2" t="s">
        <v>99</v>
      </c>
      <c r="BM51" s="2" t="n">
        <v>623026</v>
      </c>
      <c r="BN51" s="2"/>
      <c r="BO51" s="2"/>
      <c r="BP51" s="2" t="n">
        <v>0</v>
      </c>
      <c r="BQ51" s="2" t="s">
        <v>100</v>
      </c>
      <c r="BR51" s="2" t="n">
        <v>0</v>
      </c>
      <c r="BS51" s="2" t="s">
        <v>461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62</v>
      </c>
      <c r="B52" s="2" t="s">
        <v>396</v>
      </c>
      <c r="C52" s="2" t="n">
        <v>2</v>
      </c>
      <c r="D52" s="2" t="s">
        <v>444</v>
      </c>
      <c r="E52" s="2" t="s">
        <v>445</v>
      </c>
      <c r="F52" s="2" t="n">
        <v>116</v>
      </c>
      <c r="G52" s="2" t="s">
        <v>103</v>
      </c>
      <c r="H52" s="2" t="n">
        <v>113409</v>
      </c>
      <c r="I52" s="2" t="n">
        <v>537624</v>
      </c>
      <c r="J52" s="2" t="s">
        <v>446</v>
      </c>
      <c r="K52" s="2" t="s">
        <v>446</v>
      </c>
      <c r="L52" s="2" t="s">
        <v>446</v>
      </c>
      <c r="M52" s="2" t="s">
        <v>463</v>
      </c>
      <c r="N52" s="2" t="s">
        <v>446</v>
      </c>
      <c r="O52" s="2"/>
      <c r="P52" s="2" t="s">
        <v>464</v>
      </c>
      <c r="Q52" s="2"/>
      <c r="R52" s="2" t="n">
        <v>30013815466</v>
      </c>
      <c r="S52" s="2" t="n">
        <v>1170732</v>
      </c>
      <c r="T52" s="2" t="s">
        <v>449</v>
      </c>
      <c r="U52" s="2" t="s">
        <v>402</v>
      </c>
      <c r="V52" s="2" t="s">
        <v>403</v>
      </c>
      <c r="W52" s="2" t="n">
        <v>1003707882</v>
      </c>
      <c r="X52" s="2" t="n">
        <v>1037086</v>
      </c>
      <c r="Y52" s="2" t="n">
        <v>707995</v>
      </c>
      <c r="Z52" s="2" t="s">
        <v>404</v>
      </c>
      <c r="AA52" s="2"/>
      <c r="AB52" s="2" t="n">
        <v>229539</v>
      </c>
      <c r="AC52" s="2" t="n">
        <v>20010301</v>
      </c>
      <c r="AD52" s="2" t="n">
        <v>113409</v>
      </c>
      <c r="AE52" s="2" t="s">
        <v>446</v>
      </c>
      <c r="AF52" s="2" t="n">
        <v>28922</v>
      </c>
      <c r="AG52" s="2" t="s">
        <v>450</v>
      </c>
      <c r="AH52" s="2" t="s">
        <v>446</v>
      </c>
      <c r="AI52" s="2" t="n">
        <v>1</v>
      </c>
      <c r="AJ52" s="2" t="n">
        <v>1</v>
      </c>
      <c r="AK52" s="2" t="n">
        <v>5</v>
      </c>
      <c r="AL52" s="2" t="n">
        <v>5</v>
      </c>
      <c r="AM52" s="2" t="n">
        <v>4</v>
      </c>
      <c r="AN52" s="2" t="n">
        <v>4</v>
      </c>
      <c r="AO52" s="2" t="n">
        <v>570</v>
      </c>
      <c r="AP52" s="2" t="s">
        <v>403</v>
      </c>
      <c r="AQ52" s="2" t="s">
        <v>451</v>
      </c>
      <c r="AR52" s="2" t="s">
        <v>450</v>
      </c>
      <c r="AS52" s="2" t="s">
        <v>446</v>
      </c>
      <c r="AT52" s="2" t="s">
        <v>54</v>
      </c>
      <c r="AU52" s="2" t="s">
        <v>408</v>
      </c>
      <c r="AV52" s="2" t="s">
        <v>409</v>
      </c>
      <c r="AW52" s="2" t="s">
        <v>410</v>
      </c>
      <c r="AX52" s="2"/>
      <c r="AY52" s="2" t="s">
        <v>411</v>
      </c>
      <c r="AZ52" s="2"/>
      <c r="BA52" s="2" t="s">
        <v>412</v>
      </c>
      <c r="BB52" s="2" t="s">
        <v>452</v>
      </c>
      <c r="BC52" s="2" t="s">
        <v>414</v>
      </c>
      <c r="BD52" s="2" t="s">
        <v>415</v>
      </c>
      <c r="BE52" s="2" t="s">
        <v>415</v>
      </c>
      <c r="BF52" s="2" t="s">
        <v>404</v>
      </c>
      <c r="BG52" s="2" t="s">
        <v>416</v>
      </c>
      <c r="BH52" s="2" t="s">
        <v>465</v>
      </c>
      <c r="BI52" s="2" t="n">
        <v>1</v>
      </c>
      <c r="BJ52" s="2" t="n">
        <v>1</v>
      </c>
      <c r="BK52" s="7" t="n">
        <v>45320</v>
      </c>
      <c r="BL52" s="2" t="s">
        <v>99</v>
      </c>
      <c r="BM52" s="2" t="n">
        <v>623026</v>
      </c>
      <c r="BN52" s="2"/>
      <c r="BO52" s="2"/>
      <c r="BP52" s="2" t="n">
        <v>0</v>
      </c>
      <c r="BQ52" s="2" t="s">
        <v>100</v>
      </c>
      <c r="BR52" s="2" t="n">
        <v>0</v>
      </c>
      <c r="BS52" s="2" t="s">
        <v>124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66</v>
      </c>
      <c r="B53" s="2" t="s">
        <v>396</v>
      </c>
      <c r="C53" s="2" t="n">
        <v>2</v>
      </c>
      <c r="D53" s="2" t="s">
        <v>444</v>
      </c>
      <c r="E53" s="2" t="s">
        <v>445</v>
      </c>
      <c r="F53" s="2" t="n">
        <v>116</v>
      </c>
      <c r="G53" s="2" t="s">
        <v>118</v>
      </c>
      <c r="H53" s="2" t="n">
        <v>113409</v>
      </c>
      <c r="I53" s="2" t="n">
        <v>537624</v>
      </c>
      <c r="J53" s="2" t="s">
        <v>446</v>
      </c>
      <c r="K53" s="2" t="s">
        <v>446</v>
      </c>
      <c r="L53" s="2" t="s">
        <v>446</v>
      </c>
      <c r="M53" s="2" t="s">
        <v>467</v>
      </c>
      <c r="N53" s="2" t="s">
        <v>446</v>
      </c>
      <c r="O53" s="2"/>
      <c r="P53" s="2" t="s">
        <v>468</v>
      </c>
      <c r="Q53" s="2"/>
      <c r="R53" s="2" t="n">
        <v>30011049791</v>
      </c>
      <c r="S53" s="2" t="n">
        <v>1171020</v>
      </c>
      <c r="T53" s="2" t="s">
        <v>449</v>
      </c>
      <c r="U53" s="2" t="s">
        <v>402</v>
      </c>
      <c r="V53" s="2" t="s">
        <v>403</v>
      </c>
      <c r="W53" s="2" t="n">
        <v>1003708170</v>
      </c>
      <c r="X53" s="2" t="n">
        <v>1037393</v>
      </c>
      <c r="Y53" s="2" t="n">
        <v>707900</v>
      </c>
      <c r="Z53" s="2" t="s">
        <v>404</v>
      </c>
      <c r="AA53" s="2"/>
      <c r="AB53" s="2" t="n">
        <v>229539</v>
      </c>
      <c r="AC53" s="2" t="n">
        <v>20010301</v>
      </c>
      <c r="AD53" s="2" t="n">
        <v>113409</v>
      </c>
      <c r="AE53" s="2" t="s">
        <v>446</v>
      </c>
      <c r="AF53" s="2" t="n">
        <v>28922</v>
      </c>
      <c r="AG53" s="2" t="s">
        <v>450</v>
      </c>
      <c r="AH53" s="2" t="s">
        <v>446</v>
      </c>
      <c r="AI53" s="2" t="n">
        <v>1</v>
      </c>
      <c r="AJ53" s="2" t="n">
        <v>1</v>
      </c>
      <c r="AK53" s="2"/>
      <c r="AL53" s="2" t="n">
        <v>0</v>
      </c>
      <c r="AM53" s="2" t="n">
        <v>0</v>
      </c>
      <c r="AN53" s="2" t="n">
        <v>2</v>
      </c>
      <c r="AO53" s="2" t="n">
        <v>570</v>
      </c>
      <c r="AP53" s="2" t="s">
        <v>403</v>
      </c>
      <c r="AQ53" s="2" t="s">
        <v>451</v>
      </c>
      <c r="AR53" s="2" t="s">
        <v>450</v>
      </c>
      <c r="AS53" s="2" t="s">
        <v>446</v>
      </c>
      <c r="AT53" s="2" t="s">
        <v>54</v>
      </c>
      <c r="AU53" s="2" t="s">
        <v>408</v>
      </c>
      <c r="AV53" s="2" t="s">
        <v>409</v>
      </c>
      <c r="AW53" s="2" t="s">
        <v>410</v>
      </c>
      <c r="AX53" s="2"/>
      <c r="AY53" s="2" t="s">
        <v>411</v>
      </c>
      <c r="AZ53" s="2"/>
      <c r="BA53" s="2" t="s">
        <v>412</v>
      </c>
      <c r="BB53" s="2" t="s">
        <v>452</v>
      </c>
      <c r="BC53" s="2" t="s">
        <v>414</v>
      </c>
      <c r="BD53" s="2" t="s">
        <v>415</v>
      </c>
      <c r="BE53" s="2" t="s">
        <v>415</v>
      </c>
      <c r="BF53" s="2" t="s">
        <v>404</v>
      </c>
      <c r="BG53" s="2" t="s">
        <v>416</v>
      </c>
      <c r="BH53" s="2" t="s">
        <v>469</v>
      </c>
      <c r="BI53" s="2" t="n">
        <v>1</v>
      </c>
      <c r="BJ53" s="2" t="n">
        <v>1</v>
      </c>
      <c r="BK53" s="7" t="n">
        <v>45320</v>
      </c>
      <c r="BL53" s="2" t="s">
        <v>99</v>
      </c>
      <c r="BM53" s="2" t="n">
        <v>623026</v>
      </c>
      <c r="BN53" s="2"/>
      <c r="BO53" s="2"/>
      <c r="BP53" s="2" t="n">
        <v>0</v>
      </c>
      <c r="BQ53" s="2" t="s">
        <v>100</v>
      </c>
      <c r="BR53" s="2" t="n">
        <v>0</v>
      </c>
      <c r="BS53" s="2" t="s">
        <v>124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70</v>
      </c>
      <c r="B54" s="2" t="s">
        <v>396</v>
      </c>
      <c r="C54" s="2" t="n">
        <v>2</v>
      </c>
      <c r="D54" s="2" t="s">
        <v>444</v>
      </c>
      <c r="E54" s="2" t="s">
        <v>445</v>
      </c>
      <c r="F54" s="2" t="n">
        <v>116</v>
      </c>
      <c r="G54" s="2" t="s">
        <v>207</v>
      </c>
      <c r="H54" s="2" t="n">
        <v>113417</v>
      </c>
      <c r="I54" s="2" t="n">
        <v>537624</v>
      </c>
      <c r="J54" s="2" t="s">
        <v>446</v>
      </c>
      <c r="K54" s="2" t="s">
        <v>446</v>
      </c>
      <c r="L54" s="2" t="s">
        <v>471</v>
      </c>
      <c r="M54" s="2" t="s">
        <v>472</v>
      </c>
      <c r="N54" s="2" t="s">
        <v>471</v>
      </c>
      <c r="O54" s="2"/>
      <c r="P54" s="2" t="s">
        <v>473</v>
      </c>
      <c r="Q54" s="2"/>
      <c r="R54" s="2" t="n">
        <v>30011063467</v>
      </c>
      <c r="S54" s="2" t="n">
        <v>1174410</v>
      </c>
      <c r="T54" s="2" t="s">
        <v>449</v>
      </c>
      <c r="U54" s="2" t="s">
        <v>402</v>
      </c>
      <c r="V54" s="2" t="s">
        <v>403</v>
      </c>
      <c r="W54" s="2" t="n">
        <v>1003711618</v>
      </c>
      <c r="X54" s="2" t="n">
        <v>1037411</v>
      </c>
      <c r="Y54" s="2" t="n">
        <v>705941</v>
      </c>
      <c r="Z54" s="2" t="s">
        <v>404</v>
      </c>
      <c r="AA54" s="2"/>
      <c r="AB54" s="2" t="n">
        <v>229547</v>
      </c>
      <c r="AC54" s="2" t="n">
        <v>20010301</v>
      </c>
      <c r="AD54" s="2" t="n">
        <v>113417</v>
      </c>
      <c r="AE54" s="2" t="s">
        <v>471</v>
      </c>
      <c r="AF54" s="2" t="n">
        <v>28922</v>
      </c>
      <c r="AG54" s="2" t="s">
        <v>450</v>
      </c>
      <c r="AH54" s="2" t="s">
        <v>446</v>
      </c>
      <c r="AI54" s="2" t="n">
        <v>1</v>
      </c>
      <c r="AJ54" s="2" t="n">
        <v>1</v>
      </c>
      <c r="AK54" s="2"/>
      <c r="AL54" s="2" t="n">
        <v>0</v>
      </c>
      <c r="AM54" s="2" t="n">
        <v>0</v>
      </c>
      <c r="AN54" s="2" t="n">
        <v>5</v>
      </c>
      <c r="AO54" s="2" t="n">
        <v>570</v>
      </c>
      <c r="AP54" s="2" t="s">
        <v>403</v>
      </c>
      <c r="AQ54" s="2" t="s">
        <v>451</v>
      </c>
      <c r="AR54" s="2" t="s">
        <v>450</v>
      </c>
      <c r="AS54" s="2" t="s">
        <v>446</v>
      </c>
      <c r="AT54" s="2" t="s">
        <v>54</v>
      </c>
      <c r="AU54" s="2" t="s">
        <v>408</v>
      </c>
      <c r="AV54" s="2" t="s">
        <v>409</v>
      </c>
      <c r="AW54" s="2" t="s">
        <v>410</v>
      </c>
      <c r="AX54" s="2"/>
      <c r="AY54" s="2" t="s">
        <v>411</v>
      </c>
      <c r="AZ54" s="2"/>
      <c r="BA54" s="2" t="s">
        <v>412</v>
      </c>
      <c r="BB54" s="2" t="s">
        <v>474</v>
      </c>
      <c r="BC54" s="2" t="s">
        <v>414</v>
      </c>
      <c r="BD54" s="2" t="s">
        <v>415</v>
      </c>
      <c r="BE54" s="2" t="s">
        <v>415</v>
      </c>
      <c r="BF54" s="2" t="s">
        <v>404</v>
      </c>
      <c r="BG54" s="2" t="s">
        <v>416</v>
      </c>
      <c r="BH54" s="2" t="s">
        <v>475</v>
      </c>
      <c r="BI54" s="2" t="n">
        <v>1</v>
      </c>
      <c r="BJ54" s="2" t="n">
        <v>1</v>
      </c>
      <c r="BK54" s="7" t="n">
        <v>45320</v>
      </c>
      <c r="BL54" s="2" t="s">
        <v>99</v>
      </c>
      <c r="BM54" s="2" t="n">
        <v>623026</v>
      </c>
      <c r="BN54" s="2"/>
      <c r="BO54" s="2"/>
      <c r="BP54" s="2" t="n">
        <v>0</v>
      </c>
      <c r="BQ54" s="2" t="s">
        <v>100</v>
      </c>
      <c r="BR54" s="2" t="n">
        <v>0</v>
      </c>
      <c r="BS54" s="2" t="s">
        <v>373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76</v>
      </c>
      <c r="B55" s="2" t="s">
        <v>477</v>
      </c>
      <c r="C55" s="2" t="n">
        <v>3</v>
      </c>
      <c r="D55" s="2" t="s">
        <v>478</v>
      </c>
      <c r="E55" s="2" t="s">
        <v>479</v>
      </c>
      <c r="F55" s="2" t="n">
        <v>132</v>
      </c>
      <c r="G55" s="2" t="s">
        <v>128</v>
      </c>
      <c r="H55" s="2" t="n">
        <v>179680</v>
      </c>
      <c r="I55" s="2" t="n">
        <v>533840</v>
      </c>
      <c r="J55" s="2" t="s">
        <v>480</v>
      </c>
      <c r="K55" s="2" t="s">
        <v>480</v>
      </c>
      <c r="L55" s="2" t="s">
        <v>480</v>
      </c>
      <c r="M55" s="2" t="s">
        <v>481</v>
      </c>
      <c r="N55" s="2" t="s">
        <v>480</v>
      </c>
      <c r="O55" s="2" t="s">
        <v>482</v>
      </c>
      <c r="P55" s="2" t="s">
        <v>483</v>
      </c>
      <c r="Q55" s="2"/>
      <c r="R55" s="2" t="n">
        <v>30001867512</v>
      </c>
      <c r="S55" s="2" t="n">
        <v>2471272</v>
      </c>
      <c r="T55" s="2" t="s">
        <v>484</v>
      </c>
      <c r="U55" s="2" t="s">
        <v>485</v>
      </c>
      <c r="V55" s="2" t="s">
        <v>403</v>
      </c>
      <c r="W55" s="2" t="n">
        <v>1002486157</v>
      </c>
      <c r="X55" s="2" t="n">
        <v>1048020.28</v>
      </c>
      <c r="Y55" s="2" t="n">
        <v>687878.37</v>
      </c>
      <c r="Z55" s="2" t="s">
        <v>486</v>
      </c>
      <c r="AA55" s="2"/>
      <c r="AB55" s="2" t="n">
        <v>204901</v>
      </c>
      <c r="AC55" s="2" t="n">
        <v>20010301</v>
      </c>
      <c r="AD55" s="2" t="n">
        <v>179680</v>
      </c>
      <c r="AE55" s="2" t="s">
        <v>480</v>
      </c>
      <c r="AF55" s="2" t="n">
        <v>28151</v>
      </c>
      <c r="AG55" s="2" t="s">
        <v>480</v>
      </c>
      <c r="AH55" s="2" t="s">
        <v>480</v>
      </c>
      <c r="AI55" s="2" t="n">
        <v>9</v>
      </c>
      <c r="AJ55" s="2" t="n">
        <v>6</v>
      </c>
      <c r="AK55" s="2" t="n">
        <v>5</v>
      </c>
      <c r="AL55" s="2" t="n">
        <v>6</v>
      </c>
      <c r="AM55" s="2" t="n">
        <v>6</v>
      </c>
      <c r="AN55" s="2" t="n">
        <v>11</v>
      </c>
      <c r="AO55" s="2" t="n">
        <v>2364</v>
      </c>
      <c r="AP55" s="2" t="s">
        <v>403</v>
      </c>
      <c r="AQ55" s="2" t="s">
        <v>487</v>
      </c>
      <c r="AR55" s="2" t="s">
        <v>486</v>
      </c>
      <c r="AS55" s="2" t="s">
        <v>480</v>
      </c>
      <c r="AT55" s="2" t="s">
        <v>54</v>
      </c>
      <c r="AU55" s="2" t="s">
        <v>488</v>
      </c>
      <c r="AV55" s="2" t="s">
        <v>409</v>
      </c>
      <c r="AW55" s="2" t="s">
        <v>410</v>
      </c>
      <c r="AX55" s="2"/>
      <c r="AY55" s="2" t="s">
        <v>411</v>
      </c>
      <c r="AZ55" s="2"/>
      <c r="BA55" s="2" t="s">
        <v>412</v>
      </c>
      <c r="BB55" s="2" t="s">
        <v>489</v>
      </c>
      <c r="BC55" s="2" t="s">
        <v>490</v>
      </c>
      <c r="BD55" s="2" t="s">
        <v>415</v>
      </c>
      <c r="BE55" s="2" t="s">
        <v>415</v>
      </c>
      <c r="BF55" s="2" t="s">
        <v>486</v>
      </c>
      <c r="BG55" s="2" t="s">
        <v>491</v>
      </c>
      <c r="BH55" s="2" t="s">
        <v>492</v>
      </c>
      <c r="BI55" s="2" t="n">
        <v>4</v>
      </c>
      <c r="BJ55" s="2" t="n">
        <v>1</v>
      </c>
      <c r="BK55" s="7" t="n">
        <v>45349</v>
      </c>
      <c r="BL55" s="2" t="s">
        <v>99</v>
      </c>
      <c r="BM55" s="2" t="n">
        <v>623026</v>
      </c>
      <c r="BN55" s="2"/>
      <c r="BO55" s="2"/>
      <c r="BP55" s="2" t="n">
        <v>0</v>
      </c>
      <c r="BQ55" s="2" t="s">
        <v>100</v>
      </c>
      <c r="BR55" s="2" t="n">
        <v>0</v>
      </c>
      <c r="BS55" s="2" t="s">
        <v>373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93</v>
      </c>
      <c r="B56" s="2" t="s">
        <v>477</v>
      </c>
      <c r="C56" s="2" t="n">
        <v>3</v>
      </c>
      <c r="D56" s="2" t="s">
        <v>478</v>
      </c>
      <c r="E56" s="2" t="s">
        <v>479</v>
      </c>
      <c r="F56" s="2" t="n">
        <v>132</v>
      </c>
      <c r="G56" s="2" t="s">
        <v>227</v>
      </c>
      <c r="H56" s="2" t="n">
        <v>179680</v>
      </c>
      <c r="I56" s="2" t="n">
        <v>533840</v>
      </c>
      <c r="J56" s="2" t="s">
        <v>480</v>
      </c>
      <c r="K56" s="2" t="s">
        <v>480</v>
      </c>
      <c r="L56" s="2" t="s">
        <v>480</v>
      </c>
      <c r="M56" s="2" t="s">
        <v>494</v>
      </c>
      <c r="N56" s="2" t="s">
        <v>480</v>
      </c>
      <c r="O56" s="2" t="s">
        <v>495</v>
      </c>
      <c r="P56" s="2" t="s">
        <v>496</v>
      </c>
      <c r="Q56" s="2"/>
      <c r="R56" s="2" t="n">
        <v>30011679441</v>
      </c>
      <c r="S56" s="2" t="n">
        <v>2466864</v>
      </c>
      <c r="T56" s="2" t="s">
        <v>484</v>
      </c>
      <c r="U56" s="2" t="s">
        <v>485</v>
      </c>
      <c r="V56" s="2" t="s">
        <v>403</v>
      </c>
      <c r="W56" s="2" t="n">
        <v>1002481741</v>
      </c>
      <c r="X56" s="2" t="n">
        <v>1048713.05</v>
      </c>
      <c r="Y56" s="2" t="n">
        <v>688001.61</v>
      </c>
      <c r="Z56" s="2" t="s">
        <v>486</v>
      </c>
      <c r="AA56" s="2"/>
      <c r="AB56" s="2" t="n">
        <v>204919</v>
      </c>
      <c r="AC56" s="2" t="n">
        <v>20010301</v>
      </c>
      <c r="AD56" s="2" t="n">
        <v>179680</v>
      </c>
      <c r="AE56" s="2" t="s">
        <v>480</v>
      </c>
      <c r="AF56" s="2" t="n">
        <v>28151</v>
      </c>
      <c r="AG56" s="2" t="s">
        <v>480</v>
      </c>
      <c r="AH56" s="2" t="s">
        <v>480</v>
      </c>
      <c r="AI56" s="2" t="n">
        <v>1</v>
      </c>
      <c r="AJ56" s="2" t="n">
        <v>1</v>
      </c>
      <c r="AK56" s="2" t="n">
        <v>2</v>
      </c>
      <c r="AL56" s="2" t="n">
        <v>2</v>
      </c>
      <c r="AM56" s="2" t="n">
        <v>2</v>
      </c>
      <c r="AN56" s="2" t="n">
        <v>4</v>
      </c>
      <c r="AO56" s="2" t="n">
        <v>2364</v>
      </c>
      <c r="AP56" s="2" t="s">
        <v>403</v>
      </c>
      <c r="AQ56" s="2" t="s">
        <v>487</v>
      </c>
      <c r="AR56" s="2" t="s">
        <v>486</v>
      </c>
      <c r="AS56" s="2" t="s">
        <v>480</v>
      </c>
      <c r="AT56" s="2" t="s">
        <v>54</v>
      </c>
      <c r="AU56" s="2" t="s">
        <v>488</v>
      </c>
      <c r="AV56" s="2" t="s">
        <v>409</v>
      </c>
      <c r="AW56" s="2" t="s">
        <v>410</v>
      </c>
      <c r="AX56" s="2"/>
      <c r="AY56" s="2" t="s">
        <v>411</v>
      </c>
      <c r="AZ56" s="2"/>
      <c r="BA56" s="2" t="s">
        <v>412</v>
      </c>
      <c r="BB56" s="2" t="s">
        <v>489</v>
      </c>
      <c r="BC56" s="2" t="s">
        <v>490</v>
      </c>
      <c r="BD56" s="2" t="s">
        <v>415</v>
      </c>
      <c r="BE56" s="2" t="s">
        <v>415</v>
      </c>
      <c r="BF56" s="2" t="s">
        <v>486</v>
      </c>
      <c r="BG56" s="2" t="s">
        <v>491</v>
      </c>
      <c r="BH56" s="2" t="s">
        <v>497</v>
      </c>
      <c r="BI56" s="2" t="n">
        <v>1</v>
      </c>
      <c r="BJ56" s="2" t="n">
        <v>1</v>
      </c>
      <c r="BK56" s="7" t="n">
        <v>45349</v>
      </c>
      <c r="BL56" s="2" t="s">
        <v>99</v>
      </c>
      <c r="BM56" s="2" t="n">
        <v>623026</v>
      </c>
      <c r="BN56" s="2"/>
      <c r="BO56" s="2"/>
      <c r="BP56" s="2" t="n">
        <v>0</v>
      </c>
      <c r="BQ56" s="2" t="s">
        <v>100</v>
      </c>
      <c r="BR56" s="2" t="n">
        <v>0</v>
      </c>
      <c r="BS56" s="2" t="s">
        <v>124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98</v>
      </c>
      <c r="B57" s="2" t="s">
        <v>477</v>
      </c>
      <c r="C57" s="2" t="n">
        <v>3</v>
      </c>
      <c r="D57" s="2" t="s">
        <v>478</v>
      </c>
      <c r="E57" s="2" t="s">
        <v>479</v>
      </c>
      <c r="F57" s="2" t="n">
        <v>132</v>
      </c>
      <c r="G57" s="2" t="s">
        <v>160</v>
      </c>
      <c r="H57" s="2" t="n">
        <v>179680</v>
      </c>
      <c r="I57" s="2" t="n">
        <v>533840</v>
      </c>
      <c r="J57" s="2" t="s">
        <v>480</v>
      </c>
      <c r="K57" s="2" t="s">
        <v>480</v>
      </c>
      <c r="L57" s="2" t="s">
        <v>480</v>
      </c>
      <c r="M57" s="2" t="s">
        <v>499</v>
      </c>
      <c r="N57" s="2" t="s">
        <v>480</v>
      </c>
      <c r="O57" s="2" t="s">
        <v>500</v>
      </c>
      <c r="P57" s="2" t="s">
        <v>501</v>
      </c>
      <c r="Q57" s="2"/>
      <c r="R57" s="2" t="n">
        <v>30023801425</v>
      </c>
      <c r="S57" s="2" t="n">
        <v>2467160</v>
      </c>
      <c r="T57" s="2" t="s">
        <v>484</v>
      </c>
      <c r="U57" s="2" t="s">
        <v>485</v>
      </c>
      <c r="V57" s="2" t="s">
        <v>403</v>
      </c>
      <c r="W57" s="2" t="n">
        <v>1002482046</v>
      </c>
      <c r="X57" s="2" t="n">
        <v>1048944.13</v>
      </c>
      <c r="Y57" s="2" t="n">
        <v>687982.51</v>
      </c>
      <c r="Z57" s="2" t="s">
        <v>486</v>
      </c>
      <c r="AA57" s="2"/>
      <c r="AB57" s="2" t="n">
        <v>204919</v>
      </c>
      <c r="AC57" s="2" t="n">
        <v>20010301</v>
      </c>
      <c r="AD57" s="2" t="n">
        <v>179680</v>
      </c>
      <c r="AE57" s="2" t="s">
        <v>480</v>
      </c>
      <c r="AF57" s="2" t="n">
        <v>28151</v>
      </c>
      <c r="AG57" s="2" t="s">
        <v>480</v>
      </c>
      <c r="AH57" s="2" t="s">
        <v>480</v>
      </c>
      <c r="AI57" s="2" t="n">
        <v>1</v>
      </c>
      <c r="AJ57" s="2" t="n">
        <v>1</v>
      </c>
      <c r="AK57" s="2" t="n">
        <v>4</v>
      </c>
      <c r="AL57" s="2" t="n">
        <v>4</v>
      </c>
      <c r="AM57" s="2" t="n">
        <v>4</v>
      </c>
      <c r="AN57" s="2" t="n">
        <v>1</v>
      </c>
      <c r="AO57" s="2" t="n">
        <v>2364</v>
      </c>
      <c r="AP57" s="2" t="s">
        <v>403</v>
      </c>
      <c r="AQ57" s="2" t="s">
        <v>487</v>
      </c>
      <c r="AR57" s="2" t="s">
        <v>486</v>
      </c>
      <c r="AS57" s="2" t="s">
        <v>480</v>
      </c>
      <c r="AT57" s="2" t="s">
        <v>54</v>
      </c>
      <c r="AU57" s="2" t="s">
        <v>488</v>
      </c>
      <c r="AV57" s="2" t="s">
        <v>409</v>
      </c>
      <c r="AW57" s="2" t="s">
        <v>410</v>
      </c>
      <c r="AX57" s="2"/>
      <c r="AY57" s="2" t="s">
        <v>411</v>
      </c>
      <c r="AZ57" s="2"/>
      <c r="BA57" s="2" t="s">
        <v>412</v>
      </c>
      <c r="BB57" s="2" t="s">
        <v>489</v>
      </c>
      <c r="BC57" s="2" t="s">
        <v>490</v>
      </c>
      <c r="BD57" s="2" t="s">
        <v>415</v>
      </c>
      <c r="BE57" s="2" t="s">
        <v>415</v>
      </c>
      <c r="BF57" s="2" t="s">
        <v>486</v>
      </c>
      <c r="BG57" s="2" t="s">
        <v>491</v>
      </c>
      <c r="BH57" s="2" t="s">
        <v>502</v>
      </c>
      <c r="BI57" s="2" t="n">
        <v>1</v>
      </c>
      <c r="BJ57" s="2" t="n">
        <v>1</v>
      </c>
      <c r="BK57" s="7" t="n">
        <v>45349</v>
      </c>
      <c r="BL57" s="2" t="s">
        <v>99</v>
      </c>
      <c r="BM57" s="2" t="n">
        <v>623026</v>
      </c>
      <c r="BN57" s="2"/>
      <c r="BO57" s="2"/>
      <c r="BP57" s="2" t="n">
        <v>0</v>
      </c>
      <c r="BQ57" s="2" t="s">
        <v>100</v>
      </c>
      <c r="BR57" s="2" t="n">
        <v>0</v>
      </c>
      <c r="BS57" s="2" t="s">
        <v>124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503</v>
      </c>
      <c r="B58" s="2" t="s">
        <v>477</v>
      </c>
      <c r="C58" s="2" t="n">
        <v>3</v>
      </c>
      <c r="D58" s="2" t="s">
        <v>478</v>
      </c>
      <c r="E58" s="2" t="s">
        <v>479</v>
      </c>
      <c r="F58" s="2" t="n">
        <v>132</v>
      </c>
      <c r="G58" s="2" t="s">
        <v>103</v>
      </c>
      <c r="H58" s="2" t="n">
        <v>179680</v>
      </c>
      <c r="I58" s="2" t="n">
        <v>533840</v>
      </c>
      <c r="J58" s="2" t="s">
        <v>480</v>
      </c>
      <c r="K58" s="2" t="s">
        <v>480</v>
      </c>
      <c r="L58" s="2" t="s">
        <v>480</v>
      </c>
      <c r="M58" s="2" t="s">
        <v>504</v>
      </c>
      <c r="N58" s="2" t="s">
        <v>480</v>
      </c>
      <c r="O58" s="2" t="s">
        <v>505</v>
      </c>
      <c r="P58" s="2" t="s">
        <v>506</v>
      </c>
      <c r="Q58" s="2"/>
      <c r="R58" s="2" t="n">
        <v>30005012058</v>
      </c>
      <c r="S58" s="2" t="n">
        <v>2469359</v>
      </c>
      <c r="T58" s="2" t="s">
        <v>484</v>
      </c>
      <c r="U58" s="2" t="s">
        <v>485</v>
      </c>
      <c r="V58" s="2" t="s">
        <v>403</v>
      </c>
      <c r="W58" s="2" t="n">
        <v>1002484235</v>
      </c>
      <c r="X58" s="2" t="n">
        <v>1049115.24</v>
      </c>
      <c r="Y58" s="2" t="n">
        <v>688213.67</v>
      </c>
      <c r="Z58" s="2" t="s">
        <v>486</v>
      </c>
      <c r="AA58" s="2"/>
      <c r="AB58" s="2" t="n">
        <v>204935</v>
      </c>
      <c r="AC58" s="2" t="n">
        <v>20010301</v>
      </c>
      <c r="AD58" s="2" t="n">
        <v>179680</v>
      </c>
      <c r="AE58" s="2" t="s">
        <v>480</v>
      </c>
      <c r="AF58" s="2" t="n">
        <v>28151</v>
      </c>
      <c r="AG58" s="2" t="s">
        <v>480</v>
      </c>
      <c r="AH58" s="2" t="s">
        <v>480</v>
      </c>
      <c r="AI58" s="2" t="n">
        <v>1</v>
      </c>
      <c r="AJ58" s="2" t="n">
        <v>1</v>
      </c>
      <c r="AK58" s="2" t="n">
        <v>4</v>
      </c>
      <c r="AL58" s="2" t="n">
        <v>4</v>
      </c>
      <c r="AM58" s="2" t="n">
        <v>4</v>
      </c>
      <c r="AN58" s="2" t="n">
        <v>4</v>
      </c>
      <c r="AO58" s="2" t="n">
        <v>2364</v>
      </c>
      <c r="AP58" s="2" t="s">
        <v>403</v>
      </c>
      <c r="AQ58" s="2" t="s">
        <v>487</v>
      </c>
      <c r="AR58" s="2" t="s">
        <v>486</v>
      </c>
      <c r="AS58" s="2" t="s">
        <v>480</v>
      </c>
      <c r="AT58" s="2" t="s">
        <v>54</v>
      </c>
      <c r="AU58" s="2" t="s">
        <v>488</v>
      </c>
      <c r="AV58" s="2" t="s">
        <v>409</v>
      </c>
      <c r="AW58" s="2" t="s">
        <v>410</v>
      </c>
      <c r="AX58" s="2"/>
      <c r="AY58" s="2" t="s">
        <v>411</v>
      </c>
      <c r="AZ58" s="2"/>
      <c r="BA58" s="2" t="s">
        <v>412</v>
      </c>
      <c r="BB58" s="2" t="s">
        <v>489</v>
      </c>
      <c r="BC58" s="2" t="s">
        <v>490</v>
      </c>
      <c r="BD58" s="2" t="s">
        <v>415</v>
      </c>
      <c r="BE58" s="2" t="s">
        <v>415</v>
      </c>
      <c r="BF58" s="2" t="s">
        <v>486</v>
      </c>
      <c r="BG58" s="2" t="s">
        <v>491</v>
      </c>
      <c r="BH58" s="2" t="s">
        <v>507</v>
      </c>
      <c r="BI58" s="2" t="n">
        <v>1</v>
      </c>
      <c r="BJ58" s="2" t="n">
        <v>1</v>
      </c>
      <c r="BK58" s="7" t="n">
        <v>45349</v>
      </c>
      <c r="BL58" s="2" t="s">
        <v>99</v>
      </c>
      <c r="BM58" s="2" t="n">
        <v>623026</v>
      </c>
      <c r="BN58" s="2"/>
      <c r="BO58" s="2"/>
      <c r="BP58" s="2" t="n">
        <v>0</v>
      </c>
      <c r="BQ58" s="2" t="s">
        <v>100</v>
      </c>
      <c r="BR58" s="2" t="n">
        <v>0</v>
      </c>
      <c r="BS58" s="2" t="s">
        <v>373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508</v>
      </c>
      <c r="B59" s="2" t="s">
        <v>477</v>
      </c>
      <c r="C59" s="2" t="n">
        <v>3</v>
      </c>
      <c r="D59" s="2" t="s">
        <v>478</v>
      </c>
      <c r="E59" s="2" t="s">
        <v>479</v>
      </c>
      <c r="F59" s="2" t="n">
        <v>132</v>
      </c>
      <c r="G59" s="2" t="s">
        <v>118</v>
      </c>
      <c r="H59" s="2" t="n">
        <v>179680</v>
      </c>
      <c r="I59" s="2" t="n">
        <v>533840</v>
      </c>
      <c r="J59" s="2" t="s">
        <v>480</v>
      </c>
      <c r="K59" s="2" t="s">
        <v>480</v>
      </c>
      <c r="L59" s="2" t="s">
        <v>480</v>
      </c>
      <c r="M59" s="2" t="s">
        <v>509</v>
      </c>
      <c r="N59" s="2" t="s">
        <v>480</v>
      </c>
      <c r="O59" s="2" t="s">
        <v>510</v>
      </c>
      <c r="P59" s="2" t="s">
        <v>511</v>
      </c>
      <c r="Q59" s="2"/>
      <c r="R59" s="2" t="n">
        <v>30014105535</v>
      </c>
      <c r="S59" s="2" t="n">
        <v>2471264</v>
      </c>
      <c r="T59" s="2" t="s">
        <v>484</v>
      </c>
      <c r="U59" s="2" t="s">
        <v>485</v>
      </c>
      <c r="V59" s="2" t="s">
        <v>403</v>
      </c>
      <c r="W59" s="2" t="n">
        <v>1002486149</v>
      </c>
      <c r="X59" s="2" t="n">
        <v>1049330.64</v>
      </c>
      <c r="Y59" s="2" t="n">
        <v>688199.52</v>
      </c>
      <c r="Z59" s="2" t="s">
        <v>486</v>
      </c>
      <c r="AA59" s="2"/>
      <c r="AB59" s="2" t="n">
        <v>204943</v>
      </c>
      <c r="AC59" s="2" t="n">
        <v>20010301</v>
      </c>
      <c r="AD59" s="2" t="n">
        <v>179680</v>
      </c>
      <c r="AE59" s="2" t="s">
        <v>480</v>
      </c>
      <c r="AF59" s="2" t="n">
        <v>28151</v>
      </c>
      <c r="AG59" s="2" t="s">
        <v>480</v>
      </c>
      <c r="AH59" s="2" t="s">
        <v>480</v>
      </c>
      <c r="AI59" s="2" t="n">
        <v>1</v>
      </c>
      <c r="AJ59" s="2" t="n">
        <v>1</v>
      </c>
      <c r="AK59" s="2" t="n">
        <v>2</v>
      </c>
      <c r="AL59" s="2" t="n">
        <v>2</v>
      </c>
      <c r="AM59" s="2" t="n">
        <v>2</v>
      </c>
      <c r="AN59" s="2" t="n">
        <v>2</v>
      </c>
      <c r="AO59" s="2" t="n">
        <v>2364</v>
      </c>
      <c r="AP59" s="2" t="s">
        <v>403</v>
      </c>
      <c r="AQ59" s="2" t="s">
        <v>487</v>
      </c>
      <c r="AR59" s="2" t="s">
        <v>486</v>
      </c>
      <c r="AS59" s="2" t="s">
        <v>480</v>
      </c>
      <c r="AT59" s="2" t="s">
        <v>54</v>
      </c>
      <c r="AU59" s="2" t="s">
        <v>488</v>
      </c>
      <c r="AV59" s="2" t="s">
        <v>409</v>
      </c>
      <c r="AW59" s="2" t="s">
        <v>410</v>
      </c>
      <c r="AX59" s="2"/>
      <c r="AY59" s="2" t="s">
        <v>411</v>
      </c>
      <c r="AZ59" s="2"/>
      <c r="BA59" s="2" t="s">
        <v>412</v>
      </c>
      <c r="BB59" s="2" t="s">
        <v>489</v>
      </c>
      <c r="BC59" s="2" t="s">
        <v>490</v>
      </c>
      <c r="BD59" s="2" t="s">
        <v>415</v>
      </c>
      <c r="BE59" s="2" t="s">
        <v>415</v>
      </c>
      <c r="BF59" s="2" t="s">
        <v>486</v>
      </c>
      <c r="BG59" s="2" t="s">
        <v>491</v>
      </c>
      <c r="BH59" s="2" t="s">
        <v>512</v>
      </c>
      <c r="BI59" s="2" t="n">
        <v>1</v>
      </c>
      <c r="BJ59" s="2" t="n">
        <v>1</v>
      </c>
      <c r="BK59" s="7" t="n">
        <v>45349</v>
      </c>
      <c r="BL59" s="2" t="s">
        <v>99</v>
      </c>
      <c r="BM59" s="2" t="n">
        <v>623026</v>
      </c>
      <c r="BN59" s="2"/>
      <c r="BO59" s="2"/>
      <c r="BP59" s="2" t="n">
        <v>0</v>
      </c>
      <c r="BQ59" s="2" t="s">
        <v>100</v>
      </c>
      <c r="BR59" s="2" t="n">
        <v>0</v>
      </c>
      <c r="BS59" s="2" t="s">
        <v>124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513</v>
      </c>
      <c r="B60" s="2" t="s">
        <v>477</v>
      </c>
      <c r="C60" s="2" t="n">
        <v>3</v>
      </c>
      <c r="D60" s="2" t="s">
        <v>478</v>
      </c>
      <c r="E60" s="2" t="s">
        <v>479</v>
      </c>
      <c r="F60" s="2" t="n">
        <v>132</v>
      </c>
      <c r="G60" s="2" t="s">
        <v>207</v>
      </c>
      <c r="H60" s="2" t="n">
        <v>179680</v>
      </c>
      <c r="I60" s="2" t="n">
        <v>533840</v>
      </c>
      <c r="J60" s="2" t="s">
        <v>480</v>
      </c>
      <c r="K60" s="2" t="s">
        <v>480</v>
      </c>
      <c r="L60" s="2" t="s">
        <v>480</v>
      </c>
      <c r="M60" s="2" t="s">
        <v>514</v>
      </c>
      <c r="N60" s="2" t="s">
        <v>480</v>
      </c>
      <c r="O60" s="2" t="s">
        <v>515</v>
      </c>
      <c r="P60" s="2" t="s">
        <v>516</v>
      </c>
      <c r="Q60" s="2"/>
      <c r="R60" s="2" t="n">
        <v>30023911573</v>
      </c>
      <c r="S60" s="2" t="n">
        <v>2470942</v>
      </c>
      <c r="T60" s="2" t="s">
        <v>484</v>
      </c>
      <c r="U60" s="2" t="s">
        <v>485</v>
      </c>
      <c r="V60" s="2" t="s">
        <v>403</v>
      </c>
      <c r="W60" s="2" t="n">
        <v>1002485827</v>
      </c>
      <c r="X60" s="2" t="n">
        <v>1049500.13</v>
      </c>
      <c r="Y60" s="2" t="n">
        <v>687885.7</v>
      </c>
      <c r="Z60" s="2" t="s">
        <v>486</v>
      </c>
      <c r="AA60" s="2"/>
      <c r="AB60" s="2" t="n">
        <v>204943</v>
      </c>
      <c r="AC60" s="2" t="n">
        <v>20010301</v>
      </c>
      <c r="AD60" s="2" t="n">
        <v>179680</v>
      </c>
      <c r="AE60" s="2" t="s">
        <v>480</v>
      </c>
      <c r="AF60" s="2" t="n">
        <v>28151</v>
      </c>
      <c r="AG60" s="2" t="s">
        <v>480</v>
      </c>
      <c r="AH60" s="2" t="s">
        <v>480</v>
      </c>
      <c r="AI60" s="2" t="n">
        <v>1</v>
      </c>
      <c r="AJ60" s="2" t="n">
        <v>1</v>
      </c>
      <c r="AK60" s="2" t="n">
        <v>1</v>
      </c>
      <c r="AL60" s="2" t="n">
        <v>1</v>
      </c>
      <c r="AM60" s="2" t="n">
        <v>1</v>
      </c>
      <c r="AN60" s="2" t="n">
        <v>1</v>
      </c>
      <c r="AO60" s="2" t="n">
        <v>2364</v>
      </c>
      <c r="AP60" s="2" t="s">
        <v>403</v>
      </c>
      <c r="AQ60" s="2" t="s">
        <v>487</v>
      </c>
      <c r="AR60" s="2" t="s">
        <v>486</v>
      </c>
      <c r="AS60" s="2" t="s">
        <v>480</v>
      </c>
      <c r="AT60" s="2" t="s">
        <v>54</v>
      </c>
      <c r="AU60" s="2" t="s">
        <v>488</v>
      </c>
      <c r="AV60" s="2" t="s">
        <v>409</v>
      </c>
      <c r="AW60" s="2" t="s">
        <v>410</v>
      </c>
      <c r="AX60" s="2"/>
      <c r="AY60" s="2" t="s">
        <v>411</v>
      </c>
      <c r="AZ60" s="2"/>
      <c r="BA60" s="2" t="s">
        <v>412</v>
      </c>
      <c r="BB60" s="2" t="s">
        <v>489</v>
      </c>
      <c r="BC60" s="2" t="s">
        <v>490</v>
      </c>
      <c r="BD60" s="2" t="s">
        <v>415</v>
      </c>
      <c r="BE60" s="2" t="s">
        <v>415</v>
      </c>
      <c r="BF60" s="2" t="s">
        <v>486</v>
      </c>
      <c r="BG60" s="2" t="s">
        <v>491</v>
      </c>
      <c r="BH60" s="2" t="s">
        <v>517</v>
      </c>
      <c r="BI60" s="2" t="n">
        <v>1</v>
      </c>
      <c r="BJ60" s="2" t="n">
        <v>1</v>
      </c>
      <c r="BK60" s="7" t="n">
        <v>45349</v>
      </c>
      <c r="BL60" s="2" t="s">
        <v>99</v>
      </c>
      <c r="BM60" s="2" t="n">
        <v>623026</v>
      </c>
      <c r="BN60" s="2"/>
      <c r="BO60" s="2"/>
      <c r="BP60" s="2" t="n">
        <v>0</v>
      </c>
      <c r="BQ60" s="2" t="s">
        <v>100</v>
      </c>
      <c r="BR60" s="2" t="n">
        <v>0</v>
      </c>
      <c r="BS60" s="2" t="s">
        <v>461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518</v>
      </c>
      <c r="B61" s="2" t="s">
        <v>477</v>
      </c>
      <c r="C61" s="2" t="n">
        <v>3</v>
      </c>
      <c r="D61" s="2" t="s">
        <v>519</v>
      </c>
      <c r="E61" s="2" t="s">
        <v>520</v>
      </c>
      <c r="F61" s="2" t="n">
        <v>143</v>
      </c>
      <c r="G61" s="2" t="s">
        <v>128</v>
      </c>
      <c r="H61" s="2" t="n">
        <v>69850</v>
      </c>
      <c r="I61" s="2" t="n">
        <v>570826</v>
      </c>
      <c r="J61" s="2" t="s">
        <v>521</v>
      </c>
      <c r="K61" s="2" t="s">
        <v>522</v>
      </c>
      <c r="L61" s="2" t="s">
        <v>523</v>
      </c>
      <c r="M61" s="2" t="s">
        <v>524</v>
      </c>
      <c r="N61" s="2" t="s">
        <v>522</v>
      </c>
      <c r="O61" s="2" t="s">
        <v>525</v>
      </c>
      <c r="P61" s="2" t="s">
        <v>526</v>
      </c>
      <c r="Q61" s="2" t="s">
        <v>197</v>
      </c>
      <c r="R61" s="2" t="n">
        <v>30015886514</v>
      </c>
      <c r="S61" s="2" t="n">
        <v>15460908</v>
      </c>
      <c r="T61" s="2" t="s">
        <v>527</v>
      </c>
      <c r="U61" s="2" t="s">
        <v>528</v>
      </c>
      <c r="V61" s="2" t="s">
        <v>403</v>
      </c>
      <c r="W61" s="2" t="n">
        <v>1003520367</v>
      </c>
      <c r="X61" s="2" t="n">
        <v>1008803.5</v>
      </c>
      <c r="Y61" s="2" t="n">
        <v>702597.5</v>
      </c>
      <c r="Z61" s="2" t="s">
        <v>529</v>
      </c>
      <c r="AA61" s="2"/>
      <c r="AB61" s="2" t="n">
        <v>223212</v>
      </c>
      <c r="AC61" s="2" t="n">
        <v>20010301</v>
      </c>
      <c r="AD61" s="2" t="n">
        <v>402885</v>
      </c>
      <c r="AE61" s="2" t="s">
        <v>522</v>
      </c>
      <c r="AF61" s="2" t="n">
        <v>29306</v>
      </c>
      <c r="AG61" s="2" t="s">
        <v>522</v>
      </c>
      <c r="AH61" s="2" t="s">
        <v>522</v>
      </c>
      <c r="AI61" s="2" t="n">
        <v>2</v>
      </c>
      <c r="AJ61" s="2" t="n">
        <v>2</v>
      </c>
      <c r="AK61" s="2" t="n">
        <v>4</v>
      </c>
      <c r="AL61" s="2" t="n">
        <v>4</v>
      </c>
      <c r="AM61" s="2" t="n">
        <v>4</v>
      </c>
      <c r="AN61" s="2" t="n">
        <v>6</v>
      </c>
      <c r="AO61" s="2" t="n">
        <v>4620</v>
      </c>
      <c r="AP61" s="2" t="s">
        <v>403</v>
      </c>
      <c r="AQ61" s="2" t="s">
        <v>530</v>
      </c>
      <c r="AR61" s="2" t="s">
        <v>529</v>
      </c>
      <c r="AS61" s="2" t="s">
        <v>522</v>
      </c>
      <c r="AT61" s="2" t="s">
        <v>531</v>
      </c>
      <c r="AU61" s="2" t="s">
        <v>488</v>
      </c>
      <c r="AV61" s="2" t="s">
        <v>409</v>
      </c>
      <c r="AW61" s="2" t="s">
        <v>410</v>
      </c>
      <c r="AX61" s="2"/>
      <c r="AY61" s="2" t="s">
        <v>411</v>
      </c>
      <c r="AZ61" s="2"/>
      <c r="BA61" s="2" t="s">
        <v>412</v>
      </c>
      <c r="BB61" s="2" t="s">
        <v>532</v>
      </c>
      <c r="BC61" s="2" t="s">
        <v>490</v>
      </c>
      <c r="BD61" s="2" t="s">
        <v>415</v>
      </c>
      <c r="BE61" s="2" t="s">
        <v>415</v>
      </c>
      <c r="BF61" s="2" t="s">
        <v>529</v>
      </c>
      <c r="BG61" s="2" t="s">
        <v>491</v>
      </c>
      <c r="BH61" s="2" t="s">
        <v>533</v>
      </c>
      <c r="BI61" s="2" t="n">
        <v>1</v>
      </c>
      <c r="BJ61" s="2" t="n">
        <v>1</v>
      </c>
      <c r="BK61" s="7" t="n">
        <v>45349</v>
      </c>
      <c r="BL61" s="2" t="s">
        <v>99</v>
      </c>
      <c r="BM61" s="2" t="n">
        <v>623026</v>
      </c>
      <c r="BN61" s="2"/>
      <c r="BO61" s="2"/>
      <c r="BP61" s="2" t="n">
        <v>0</v>
      </c>
      <c r="BQ61" s="2" t="s">
        <v>100</v>
      </c>
      <c r="BR61" s="2" t="n">
        <v>0</v>
      </c>
      <c r="BS61" s="2" t="s">
        <v>124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534</v>
      </c>
      <c r="B62" s="2" t="s">
        <v>477</v>
      </c>
      <c r="C62" s="2" t="n">
        <v>3</v>
      </c>
      <c r="D62" s="2" t="s">
        <v>519</v>
      </c>
      <c r="E62" s="2" t="s">
        <v>520</v>
      </c>
      <c r="F62" s="2" t="n">
        <v>143</v>
      </c>
      <c r="G62" s="2" t="s">
        <v>227</v>
      </c>
      <c r="H62" s="2" t="n">
        <v>69850</v>
      </c>
      <c r="I62" s="2" t="n">
        <v>570826</v>
      </c>
      <c r="J62" s="2" t="s">
        <v>521</v>
      </c>
      <c r="K62" s="2" t="s">
        <v>522</v>
      </c>
      <c r="L62" s="2" t="s">
        <v>523</v>
      </c>
      <c r="M62" s="2" t="s">
        <v>535</v>
      </c>
      <c r="N62" s="2" t="s">
        <v>522</v>
      </c>
      <c r="O62" s="2" t="s">
        <v>536</v>
      </c>
      <c r="P62" s="2" t="s">
        <v>537</v>
      </c>
      <c r="Q62" s="2"/>
      <c r="R62" s="2" t="n">
        <v>30012504025</v>
      </c>
      <c r="S62" s="2" t="n">
        <v>23922907</v>
      </c>
      <c r="T62" s="2" t="s">
        <v>527</v>
      </c>
      <c r="U62" s="2" t="s">
        <v>528</v>
      </c>
      <c r="V62" s="2" t="s">
        <v>403</v>
      </c>
      <c r="W62" s="2" t="n">
        <v>1003527531</v>
      </c>
      <c r="X62" s="2" t="n">
        <v>1009139</v>
      </c>
      <c r="Y62" s="2" t="n">
        <v>702278</v>
      </c>
      <c r="Z62" s="2" t="s">
        <v>529</v>
      </c>
      <c r="AA62" s="2"/>
      <c r="AB62" s="2" t="n">
        <v>223191</v>
      </c>
      <c r="AC62" s="2" t="n">
        <v>20010301</v>
      </c>
      <c r="AD62" s="2" t="n">
        <v>402885</v>
      </c>
      <c r="AE62" s="2" t="s">
        <v>522</v>
      </c>
      <c r="AF62" s="2" t="n">
        <v>29306</v>
      </c>
      <c r="AG62" s="2" t="s">
        <v>522</v>
      </c>
      <c r="AH62" s="2" t="s">
        <v>522</v>
      </c>
      <c r="AI62" s="2" t="n">
        <v>1</v>
      </c>
      <c r="AJ62" s="2" t="n">
        <v>1</v>
      </c>
      <c r="AK62" s="2" t="n">
        <v>2</v>
      </c>
      <c r="AL62" s="2" t="n">
        <v>2</v>
      </c>
      <c r="AM62" s="2" t="n">
        <v>2</v>
      </c>
      <c r="AN62" s="2" t="n">
        <v>2</v>
      </c>
      <c r="AO62" s="2" t="n">
        <v>4620</v>
      </c>
      <c r="AP62" s="2" t="s">
        <v>403</v>
      </c>
      <c r="AQ62" s="2" t="s">
        <v>530</v>
      </c>
      <c r="AR62" s="2" t="s">
        <v>529</v>
      </c>
      <c r="AS62" s="2" t="s">
        <v>522</v>
      </c>
      <c r="AT62" s="2" t="s">
        <v>531</v>
      </c>
      <c r="AU62" s="2" t="s">
        <v>488</v>
      </c>
      <c r="AV62" s="2" t="s">
        <v>409</v>
      </c>
      <c r="AW62" s="2" t="s">
        <v>410</v>
      </c>
      <c r="AX62" s="2"/>
      <c r="AY62" s="2" t="s">
        <v>411</v>
      </c>
      <c r="AZ62" s="2"/>
      <c r="BA62" s="2" t="s">
        <v>412</v>
      </c>
      <c r="BB62" s="2" t="s">
        <v>532</v>
      </c>
      <c r="BC62" s="2" t="s">
        <v>490</v>
      </c>
      <c r="BD62" s="2" t="s">
        <v>415</v>
      </c>
      <c r="BE62" s="2" t="s">
        <v>415</v>
      </c>
      <c r="BF62" s="2" t="s">
        <v>529</v>
      </c>
      <c r="BG62" s="2" t="s">
        <v>491</v>
      </c>
      <c r="BH62" s="2" t="s">
        <v>538</v>
      </c>
      <c r="BI62" s="2" t="n">
        <v>1</v>
      </c>
      <c r="BJ62" s="2" t="n">
        <v>1</v>
      </c>
      <c r="BK62" s="7" t="n">
        <v>45349</v>
      </c>
      <c r="BL62" s="2" t="s">
        <v>99</v>
      </c>
      <c r="BM62" s="2" t="n">
        <v>623026</v>
      </c>
      <c r="BN62" s="2"/>
      <c r="BO62" s="2"/>
      <c r="BP62" s="2" t="n">
        <v>0</v>
      </c>
      <c r="BQ62" s="2" t="s">
        <v>100</v>
      </c>
      <c r="BR62" s="2" t="n">
        <v>0</v>
      </c>
      <c r="BS62" s="2" t="s">
        <v>124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39</v>
      </c>
      <c r="B63" s="2" t="s">
        <v>477</v>
      </c>
      <c r="C63" s="2" t="n">
        <v>3</v>
      </c>
      <c r="D63" s="2" t="s">
        <v>519</v>
      </c>
      <c r="E63" s="2" t="s">
        <v>520</v>
      </c>
      <c r="F63" s="2" t="n">
        <v>143</v>
      </c>
      <c r="G63" s="2" t="s">
        <v>111</v>
      </c>
      <c r="H63" s="2" t="n">
        <v>69868</v>
      </c>
      <c r="I63" s="2" t="n">
        <v>570826</v>
      </c>
      <c r="J63" s="2" t="s">
        <v>521</v>
      </c>
      <c r="K63" s="2" t="s">
        <v>522</v>
      </c>
      <c r="L63" s="2" t="s">
        <v>540</v>
      </c>
      <c r="M63" s="2" t="s">
        <v>541</v>
      </c>
      <c r="N63" s="2" t="s">
        <v>522</v>
      </c>
      <c r="O63" s="2" t="s">
        <v>542</v>
      </c>
      <c r="P63" s="2" t="s">
        <v>543</v>
      </c>
      <c r="Q63" s="2"/>
      <c r="R63" s="2" t="n">
        <v>30030811121</v>
      </c>
      <c r="S63" s="2" t="n">
        <v>78425280</v>
      </c>
      <c r="T63" s="2" t="s">
        <v>527</v>
      </c>
      <c r="U63" s="2" t="s">
        <v>528</v>
      </c>
      <c r="V63" s="2" t="s">
        <v>403</v>
      </c>
      <c r="W63" s="2" t="n">
        <v>1034870114</v>
      </c>
      <c r="X63" s="2" t="n">
        <v>1008586</v>
      </c>
      <c r="Y63" s="2" t="n">
        <v>702354</v>
      </c>
      <c r="Z63" s="2" t="s">
        <v>529</v>
      </c>
      <c r="AA63" s="2"/>
      <c r="AB63" s="2" t="n">
        <v>223263</v>
      </c>
      <c r="AC63" s="2" t="n">
        <v>20140919</v>
      </c>
      <c r="AD63" s="2" t="n">
        <v>402885</v>
      </c>
      <c r="AE63" s="2" t="s">
        <v>522</v>
      </c>
      <c r="AF63" s="2" t="n">
        <v>29306</v>
      </c>
      <c r="AG63" s="2" t="s">
        <v>522</v>
      </c>
      <c r="AH63" s="2" t="s">
        <v>522</v>
      </c>
      <c r="AI63" s="2" t="n">
        <v>1</v>
      </c>
      <c r="AJ63" s="2" t="n">
        <v>1</v>
      </c>
      <c r="AK63" s="2"/>
      <c r="AL63" s="2"/>
      <c r="AM63" s="2"/>
      <c r="AN63" s="2" t="n">
        <v>3</v>
      </c>
      <c r="AO63" s="2" t="n">
        <v>4620</v>
      </c>
      <c r="AP63" s="2" t="s">
        <v>403</v>
      </c>
      <c r="AQ63" s="2" t="s">
        <v>530</v>
      </c>
      <c r="AR63" s="2" t="s">
        <v>529</v>
      </c>
      <c r="AS63" s="2" t="s">
        <v>522</v>
      </c>
      <c r="AT63" s="2" t="s">
        <v>531</v>
      </c>
      <c r="AU63" s="2" t="s">
        <v>488</v>
      </c>
      <c r="AV63" s="2" t="s">
        <v>409</v>
      </c>
      <c r="AW63" s="2" t="s">
        <v>410</v>
      </c>
      <c r="AX63" s="2"/>
      <c r="AY63" s="2" t="s">
        <v>411</v>
      </c>
      <c r="AZ63" s="2"/>
      <c r="BA63" s="2" t="s">
        <v>412</v>
      </c>
      <c r="BB63" s="2" t="s">
        <v>532</v>
      </c>
      <c r="BC63" s="2" t="s">
        <v>490</v>
      </c>
      <c r="BD63" s="2" t="s">
        <v>415</v>
      </c>
      <c r="BE63" s="2" t="s">
        <v>415</v>
      </c>
      <c r="BF63" s="2" t="s">
        <v>529</v>
      </c>
      <c r="BG63" s="2" t="s">
        <v>491</v>
      </c>
      <c r="BH63" s="2" t="s">
        <v>544</v>
      </c>
      <c r="BI63" s="2" t="n">
        <v>1</v>
      </c>
      <c r="BJ63" s="2" t="n">
        <v>1</v>
      </c>
      <c r="BK63" s="7" t="n">
        <v>45349</v>
      </c>
      <c r="BL63" s="2" t="s">
        <v>99</v>
      </c>
      <c r="BM63" s="2" t="n">
        <v>623026</v>
      </c>
      <c r="BN63" s="2"/>
      <c r="BO63" s="2"/>
      <c r="BP63" s="2" t="n">
        <v>0</v>
      </c>
      <c r="BQ63" s="2" t="s">
        <v>100</v>
      </c>
      <c r="BR63" s="2" t="n">
        <v>0</v>
      </c>
      <c r="BS63" s="2" t="s">
        <v>124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45</v>
      </c>
      <c r="B64" s="2" t="s">
        <v>477</v>
      </c>
      <c r="C64" s="2" t="n">
        <v>3</v>
      </c>
      <c r="D64" s="2" t="s">
        <v>519</v>
      </c>
      <c r="E64" s="2" t="s">
        <v>520</v>
      </c>
      <c r="F64" s="2" t="n">
        <v>143</v>
      </c>
      <c r="G64" s="2" t="s">
        <v>118</v>
      </c>
      <c r="H64" s="2" t="n">
        <v>69868</v>
      </c>
      <c r="I64" s="2" t="n">
        <v>570826</v>
      </c>
      <c r="J64" s="2" t="s">
        <v>521</v>
      </c>
      <c r="K64" s="2" t="s">
        <v>522</v>
      </c>
      <c r="L64" s="2" t="s">
        <v>540</v>
      </c>
      <c r="M64" s="2" t="s">
        <v>546</v>
      </c>
      <c r="N64" s="2" t="s">
        <v>522</v>
      </c>
      <c r="O64" s="2" t="s">
        <v>547</v>
      </c>
      <c r="P64" s="2" t="s">
        <v>548</v>
      </c>
      <c r="Q64" s="2" t="s">
        <v>549</v>
      </c>
      <c r="R64" s="2" t="n">
        <v>30022638679</v>
      </c>
      <c r="S64" s="2" t="n">
        <v>15456986</v>
      </c>
      <c r="T64" s="2" t="s">
        <v>527</v>
      </c>
      <c r="U64" s="2" t="s">
        <v>528</v>
      </c>
      <c r="V64" s="2" t="s">
        <v>403</v>
      </c>
      <c r="W64" s="2" t="n">
        <v>1003516513</v>
      </c>
      <c r="X64" s="2" t="n">
        <v>1008711.63</v>
      </c>
      <c r="Y64" s="2" t="n">
        <v>701795.81</v>
      </c>
      <c r="Z64" s="2" t="s">
        <v>529</v>
      </c>
      <c r="AA64" s="2"/>
      <c r="AB64" s="2" t="n">
        <v>223247</v>
      </c>
      <c r="AC64" s="2" t="n">
        <v>20010301</v>
      </c>
      <c r="AD64" s="2" t="n">
        <v>402885</v>
      </c>
      <c r="AE64" s="2" t="s">
        <v>522</v>
      </c>
      <c r="AF64" s="2" t="n">
        <v>29306</v>
      </c>
      <c r="AG64" s="2" t="s">
        <v>522</v>
      </c>
      <c r="AH64" s="2" t="s">
        <v>522</v>
      </c>
      <c r="AI64" s="2" t="n">
        <v>1</v>
      </c>
      <c r="AJ64" s="2" t="n">
        <v>1</v>
      </c>
      <c r="AK64" s="2" t="n">
        <v>4</v>
      </c>
      <c r="AL64" s="2" t="n">
        <v>4</v>
      </c>
      <c r="AM64" s="2" t="n">
        <v>4</v>
      </c>
      <c r="AN64" s="2" t="n">
        <v>2</v>
      </c>
      <c r="AO64" s="2" t="n">
        <v>4620</v>
      </c>
      <c r="AP64" s="2" t="s">
        <v>403</v>
      </c>
      <c r="AQ64" s="2" t="s">
        <v>530</v>
      </c>
      <c r="AR64" s="2" t="s">
        <v>529</v>
      </c>
      <c r="AS64" s="2" t="s">
        <v>522</v>
      </c>
      <c r="AT64" s="2" t="s">
        <v>531</v>
      </c>
      <c r="AU64" s="2" t="s">
        <v>488</v>
      </c>
      <c r="AV64" s="2" t="s">
        <v>409</v>
      </c>
      <c r="AW64" s="2" t="s">
        <v>410</v>
      </c>
      <c r="AX64" s="2"/>
      <c r="AY64" s="2" t="s">
        <v>411</v>
      </c>
      <c r="AZ64" s="2"/>
      <c r="BA64" s="2" t="s">
        <v>412</v>
      </c>
      <c r="BB64" s="2" t="s">
        <v>532</v>
      </c>
      <c r="BC64" s="2" t="s">
        <v>490</v>
      </c>
      <c r="BD64" s="2" t="s">
        <v>415</v>
      </c>
      <c r="BE64" s="2" t="s">
        <v>415</v>
      </c>
      <c r="BF64" s="2" t="s">
        <v>529</v>
      </c>
      <c r="BG64" s="2" t="s">
        <v>491</v>
      </c>
      <c r="BH64" s="2" t="s">
        <v>550</v>
      </c>
      <c r="BI64" s="2" t="n">
        <v>1</v>
      </c>
      <c r="BJ64" s="2" t="n">
        <v>1</v>
      </c>
      <c r="BK64" s="7" t="n">
        <v>45349</v>
      </c>
      <c r="BL64" s="2" t="s">
        <v>99</v>
      </c>
      <c r="BM64" s="2" t="n">
        <v>623026</v>
      </c>
      <c r="BN64" s="2"/>
      <c r="BO64" s="2"/>
      <c r="BP64" s="2" t="n">
        <v>0</v>
      </c>
      <c r="BQ64" s="2" t="s">
        <v>100</v>
      </c>
      <c r="BR64" s="2" t="n">
        <v>0</v>
      </c>
      <c r="BS64" s="2" t="s">
        <v>373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51</v>
      </c>
      <c r="B65" s="2" t="s">
        <v>552</v>
      </c>
      <c r="C65" s="2" t="n">
        <v>4</v>
      </c>
      <c r="D65" s="2" t="s">
        <v>553</v>
      </c>
      <c r="E65" s="2" t="s">
        <v>554</v>
      </c>
      <c r="F65" s="2" t="n">
        <v>157</v>
      </c>
      <c r="G65" s="2" t="s">
        <v>128</v>
      </c>
      <c r="H65" s="2" t="n">
        <v>103560</v>
      </c>
      <c r="I65" s="2" t="n">
        <v>535087</v>
      </c>
      <c r="J65" s="2" t="s">
        <v>555</v>
      </c>
      <c r="K65" s="2" t="s">
        <v>555</v>
      </c>
      <c r="L65" s="2" t="s">
        <v>556</v>
      </c>
      <c r="M65" s="2" t="s">
        <v>557</v>
      </c>
      <c r="N65" s="2" t="s">
        <v>555</v>
      </c>
      <c r="O65" s="2" t="s">
        <v>558</v>
      </c>
      <c r="P65" s="2" t="s">
        <v>559</v>
      </c>
      <c r="Q65" s="2" t="s">
        <v>560</v>
      </c>
      <c r="R65" s="2" t="n">
        <v>30025738879</v>
      </c>
      <c r="S65" s="2" t="n">
        <v>6206875</v>
      </c>
      <c r="T65" s="2" t="s">
        <v>561</v>
      </c>
      <c r="U65" s="2" t="s">
        <v>562</v>
      </c>
      <c r="V65" s="2" t="s">
        <v>403</v>
      </c>
      <c r="W65" s="2" t="n">
        <v>1003170226</v>
      </c>
      <c r="X65" s="2" t="n">
        <v>1024791.62</v>
      </c>
      <c r="Y65" s="2" t="n">
        <v>733772.09</v>
      </c>
      <c r="Z65" s="2" t="s">
        <v>563</v>
      </c>
      <c r="AA65" s="2"/>
      <c r="AB65" s="2" t="n">
        <v>216321</v>
      </c>
      <c r="AC65" s="2" t="n">
        <v>20010301</v>
      </c>
      <c r="AD65" s="2" t="n">
        <v>402451</v>
      </c>
      <c r="AE65" s="2" t="s">
        <v>555</v>
      </c>
      <c r="AF65" s="2" t="n">
        <v>27711</v>
      </c>
      <c r="AG65" s="2" t="s">
        <v>555</v>
      </c>
      <c r="AH65" s="2" t="s">
        <v>555</v>
      </c>
      <c r="AI65" s="2" t="n">
        <v>1</v>
      </c>
      <c r="AJ65" s="2" t="n">
        <v>1</v>
      </c>
      <c r="AK65" s="2"/>
      <c r="AL65" s="2" t="n">
        <v>0</v>
      </c>
      <c r="AM65" s="2" t="n">
        <v>2</v>
      </c>
      <c r="AN65" s="2" t="n">
        <v>2</v>
      </c>
      <c r="AO65" s="2" t="n">
        <v>15466</v>
      </c>
      <c r="AP65" s="2" t="s">
        <v>403</v>
      </c>
      <c r="AQ65" s="2" t="s">
        <v>564</v>
      </c>
      <c r="AR65" s="2" t="s">
        <v>555</v>
      </c>
      <c r="AS65" s="2" t="s">
        <v>555</v>
      </c>
      <c r="AT65" s="2" t="s">
        <v>531</v>
      </c>
      <c r="AU65" s="2" t="s">
        <v>565</v>
      </c>
      <c r="AV65" s="2" t="s">
        <v>409</v>
      </c>
      <c r="AW65" s="2" t="s">
        <v>410</v>
      </c>
      <c r="AX65" s="2"/>
      <c r="AY65" s="2" t="s">
        <v>411</v>
      </c>
      <c r="AZ65" s="2"/>
      <c r="BA65" s="2" t="s">
        <v>412</v>
      </c>
      <c r="BB65" s="2" t="s">
        <v>566</v>
      </c>
      <c r="BC65" s="2" t="s">
        <v>567</v>
      </c>
      <c r="BD65" s="2" t="s">
        <v>415</v>
      </c>
      <c r="BE65" s="2" t="s">
        <v>415</v>
      </c>
      <c r="BF65" s="2" t="s">
        <v>563</v>
      </c>
      <c r="BG65" s="2" t="s">
        <v>568</v>
      </c>
      <c r="BH65" s="2" t="s">
        <v>569</v>
      </c>
      <c r="BI65" s="2" t="n">
        <v>1</v>
      </c>
      <c r="BJ65" s="2" t="n">
        <v>1</v>
      </c>
      <c r="BK65" s="7" t="n">
        <v>45349</v>
      </c>
      <c r="BL65" s="2" t="s">
        <v>99</v>
      </c>
      <c r="BM65" s="2" t="n">
        <v>623026</v>
      </c>
      <c r="BN65" s="2"/>
      <c r="BO65" s="2"/>
      <c r="BP65" s="2" t="n">
        <v>0</v>
      </c>
      <c r="BQ65" s="2" t="s">
        <v>100</v>
      </c>
      <c r="BR65" s="2" t="n">
        <v>0</v>
      </c>
      <c r="BS65" s="2" t="s">
        <v>124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70</v>
      </c>
      <c r="B66" s="2" t="s">
        <v>552</v>
      </c>
      <c r="C66" s="2" t="n">
        <v>4</v>
      </c>
      <c r="D66" s="2" t="s">
        <v>553</v>
      </c>
      <c r="E66" s="2" t="s">
        <v>554</v>
      </c>
      <c r="F66" s="2" t="n">
        <v>157</v>
      </c>
      <c r="G66" s="2" t="s">
        <v>154</v>
      </c>
      <c r="H66" s="2" t="n">
        <v>103560</v>
      </c>
      <c r="I66" s="2" t="n">
        <v>535087</v>
      </c>
      <c r="J66" s="2" t="s">
        <v>555</v>
      </c>
      <c r="K66" s="2" t="s">
        <v>555</v>
      </c>
      <c r="L66" s="2" t="s">
        <v>556</v>
      </c>
      <c r="M66" s="2" t="s">
        <v>571</v>
      </c>
      <c r="N66" s="2" t="s">
        <v>555</v>
      </c>
      <c r="O66" s="2" t="s">
        <v>572</v>
      </c>
      <c r="P66" s="2" t="s">
        <v>573</v>
      </c>
      <c r="Q66" s="2"/>
      <c r="R66" s="2" t="n">
        <v>30001883381</v>
      </c>
      <c r="S66" s="2" t="n">
        <v>6205194</v>
      </c>
      <c r="T66" s="2" t="s">
        <v>561</v>
      </c>
      <c r="U66" s="2" t="s">
        <v>562</v>
      </c>
      <c r="V66" s="2" t="s">
        <v>403</v>
      </c>
      <c r="W66" s="2" t="n">
        <v>1003168558</v>
      </c>
      <c r="X66" s="2" t="n">
        <v>1025090.06</v>
      </c>
      <c r="Y66" s="2" t="n">
        <v>733681.57</v>
      </c>
      <c r="Z66" s="2" t="s">
        <v>563</v>
      </c>
      <c r="AA66" s="2"/>
      <c r="AB66" s="2" t="n">
        <v>216411</v>
      </c>
      <c r="AC66" s="2" t="n">
        <v>20010301</v>
      </c>
      <c r="AD66" s="2" t="n">
        <v>402451</v>
      </c>
      <c r="AE66" s="2" t="s">
        <v>555</v>
      </c>
      <c r="AF66" s="2" t="n">
        <v>27711</v>
      </c>
      <c r="AG66" s="2" t="s">
        <v>555</v>
      </c>
      <c r="AH66" s="2" t="s">
        <v>555</v>
      </c>
      <c r="AI66" s="2" t="n">
        <v>1</v>
      </c>
      <c r="AJ66" s="2" t="n">
        <v>1</v>
      </c>
      <c r="AK66" s="2" t="n">
        <v>6</v>
      </c>
      <c r="AL66" s="2" t="n">
        <v>5</v>
      </c>
      <c r="AM66" s="2" t="n">
        <v>5</v>
      </c>
      <c r="AN66" s="2" t="n">
        <v>4</v>
      </c>
      <c r="AO66" s="2" t="n">
        <v>15466</v>
      </c>
      <c r="AP66" s="2" t="s">
        <v>403</v>
      </c>
      <c r="AQ66" s="2" t="s">
        <v>564</v>
      </c>
      <c r="AR66" s="2" t="s">
        <v>555</v>
      </c>
      <c r="AS66" s="2" t="s">
        <v>555</v>
      </c>
      <c r="AT66" s="2" t="s">
        <v>531</v>
      </c>
      <c r="AU66" s="2" t="s">
        <v>565</v>
      </c>
      <c r="AV66" s="2" t="s">
        <v>409</v>
      </c>
      <c r="AW66" s="2" t="s">
        <v>410</v>
      </c>
      <c r="AX66" s="2"/>
      <c r="AY66" s="2" t="s">
        <v>411</v>
      </c>
      <c r="AZ66" s="2"/>
      <c r="BA66" s="2" t="s">
        <v>412</v>
      </c>
      <c r="BB66" s="2" t="s">
        <v>566</v>
      </c>
      <c r="BC66" s="2" t="s">
        <v>567</v>
      </c>
      <c r="BD66" s="2" t="s">
        <v>415</v>
      </c>
      <c r="BE66" s="2" t="s">
        <v>415</v>
      </c>
      <c r="BF66" s="2" t="s">
        <v>563</v>
      </c>
      <c r="BG66" s="2" t="s">
        <v>568</v>
      </c>
      <c r="BH66" s="2" t="s">
        <v>574</v>
      </c>
      <c r="BI66" s="2" t="n">
        <v>1</v>
      </c>
      <c r="BJ66" s="2" t="n">
        <v>1</v>
      </c>
      <c r="BK66" s="7" t="n">
        <v>45349</v>
      </c>
      <c r="BL66" s="2" t="s">
        <v>99</v>
      </c>
      <c r="BM66" s="2" t="n">
        <v>623026</v>
      </c>
      <c r="BN66" s="2"/>
      <c r="BO66" s="2"/>
      <c r="BP66" s="2" t="n">
        <v>0</v>
      </c>
      <c r="BQ66" s="2" t="s">
        <v>100</v>
      </c>
      <c r="BR66" s="2" t="n">
        <v>0</v>
      </c>
      <c r="BS66" s="2" t="s">
        <v>124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75</v>
      </c>
      <c r="B67" s="2" t="s">
        <v>552</v>
      </c>
      <c r="C67" s="2" t="n">
        <v>4</v>
      </c>
      <c r="D67" s="2" t="s">
        <v>553</v>
      </c>
      <c r="E67" s="2" t="s">
        <v>554</v>
      </c>
      <c r="F67" s="2" t="n">
        <v>157</v>
      </c>
      <c r="G67" s="2" t="s">
        <v>160</v>
      </c>
      <c r="H67" s="2" t="n">
        <v>103560</v>
      </c>
      <c r="I67" s="2" t="n">
        <v>535087</v>
      </c>
      <c r="J67" s="2" t="s">
        <v>555</v>
      </c>
      <c r="K67" s="2" t="s">
        <v>555</v>
      </c>
      <c r="L67" s="2" t="s">
        <v>556</v>
      </c>
      <c r="M67" s="2" t="s">
        <v>576</v>
      </c>
      <c r="N67" s="2" t="s">
        <v>555</v>
      </c>
      <c r="O67" s="2" t="s">
        <v>577</v>
      </c>
      <c r="P67" s="2" t="s">
        <v>578</v>
      </c>
      <c r="Q67" s="2"/>
      <c r="R67" s="2" t="n">
        <v>30001883437</v>
      </c>
      <c r="S67" s="2" t="n">
        <v>6206671</v>
      </c>
      <c r="T67" s="2" t="s">
        <v>561</v>
      </c>
      <c r="U67" s="2" t="s">
        <v>562</v>
      </c>
      <c r="V67" s="2" t="s">
        <v>403</v>
      </c>
      <c r="W67" s="2" t="n">
        <v>1003170030</v>
      </c>
      <c r="X67" s="2" t="n">
        <v>1025323.28</v>
      </c>
      <c r="Y67" s="2" t="n">
        <v>733035.98</v>
      </c>
      <c r="Z67" s="2" t="s">
        <v>563</v>
      </c>
      <c r="AA67" s="2"/>
      <c r="AB67" s="2" t="n">
        <v>218189</v>
      </c>
      <c r="AC67" s="2" t="n">
        <v>20010301</v>
      </c>
      <c r="AD67" s="2" t="n">
        <v>402451</v>
      </c>
      <c r="AE67" s="2" t="s">
        <v>555</v>
      </c>
      <c r="AF67" s="2" t="n">
        <v>27711</v>
      </c>
      <c r="AG67" s="2" t="s">
        <v>555</v>
      </c>
      <c r="AH67" s="2" t="s">
        <v>555</v>
      </c>
      <c r="AI67" s="2" t="n">
        <v>1</v>
      </c>
      <c r="AJ67" s="2" t="n">
        <v>1</v>
      </c>
      <c r="AK67" s="2" t="n">
        <v>3</v>
      </c>
      <c r="AL67" s="2" t="n">
        <v>3</v>
      </c>
      <c r="AM67" s="2" t="n">
        <v>3</v>
      </c>
      <c r="AN67" s="2" t="n">
        <v>1</v>
      </c>
      <c r="AO67" s="2" t="n">
        <v>15466</v>
      </c>
      <c r="AP67" s="2" t="s">
        <v>403</v>
      </c>
      <c r="AQ67" s="2" t="s">
        <v>564</v>
      </c>
      <c r="AR67" s="2" t="s">
        <v>555</v>
      </c>
      <c r="AS67" s="2" t="s">
        <v>555</v>
      </c>
      <c r="AT67" s="2" t="s">
        <v>531</v>
      </c>
      <c r="AU67" s="2" t="s">
        <v>565</v>
      </c>
      <c r="AV67" s="2" t="s">
        <v>409</v>
      </c>
      <c r="AW67" s="2" t="s">
        <v>410</v>
      </c>
      <c r="AX67" s="2"/>
      <c r="AY67" s="2" t="s">
        <v>411</v>
      </c>
      <c r="AZ67" s="2"/>
      <c r="BA67" s="2" t="s">
        <v>412</v>
      </c>
      <c r="BB67" s="2" t="s">
        <v>566</v>
      </c>
      <c r="BC67" s="2" t="s">
        <v>567</v>
      </c>
      <c r="BD67" s="2" t="s">
        <v>415</v>
      </c>
      <c r="BE67" s="2" t="s">
        <v>415</v>
      </c>
      <c r="BF67" s="2" t="s">
        <v>563</v>
      </c>
      <c r="BG67" s="2" t="s">
        <v>568</v>
      </c>
      <c r="BH67" s="2" t="s">
        <v>579</v>
      </c>
      <c r="BI67" s="2" t="n">
        <v>1</v>
      </c>
      <c r="BJ67" s="2" t="n">
        <v>1</v>
      </c>
      <c r="BK67" s="7" t="n">
        <v>45349</v>
      </c>
      <c r="BL67" s="2" t="s">
        <v>99</v>
      </c>
      <c r="BM67" s="2" t="n">
        <v>623026</v>
      </c>
      <c r="BN67" s="2"/>
      <c r="BO67" s="2"/>
      <c r="BP67" s="2" t="n">
        <v>0</v>
      </c>
      <c r="BQ67" s="2" t="s">
        <v>100</v>
      </c>
      <c r="BR67" s="2" t="n">
        <v>0</v>
      </c>
      <c r="BS67" s="2" t="s">
        <v>124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80</v>
      </c>
      <c r="B68" s="2" t="s">
        <v>552</v>
      </c>
      <c r="C68" s="2" t="n">
        <v>4</v>
      </c>
      <c r="D68" s="2" t="s">
        <v>553</v>
      </c>
      <c r="E68" s="2" t="s">
        <v>554</v>
      </c>
      <c r="F68" s="2" t="n">
        <v>157</v>
      </c>
      <c r="G68" s="2" t="s">
        <v>76</v>
      </c>
      <c r="H68" s="2" t="n">
        <v>103586</v>
      </c>
      <c r="I68" s="2" t="n">
        <v>535087</v>
      </c>
      <c r="J68" s="2" t="s">
        <v>555</v>
      </c>
      <c r="K68" s="2" t="s">
        <v>555</v>
      </c>
      <c r="L68" s="2" t="s">
        <v>581</v>
      </c>
      <c r="M68" s="2" t="s">
        <v>582</v>
      </c>
      <c r="N68" s="2" t="s">
        <v>555</v>
      </c>
      <c r="O68" s="2" t="s">
        <v>583</v>
      </c>
      <c r="P68" s="2" t="s">
        <v>584</v>
      </c>
      <c r="Q68" s="2"/>
      <c r="R68" s="2" t="n">
        <v>30024429881</v>
      </c>
      <c r="S68" s="2" t="n">
        <v>6206361</v>
      </c>
      <c r="T68" s="2" t="s">
        <v>561</v>
      </c>
      <c r="U68" s="2" t="s">
        <v>562</v>
      </c>
      <c r="V68" s="2" t="s">
        <v>403</v>
      </c>
      <c r="W68" s="2" t="n">
        <v>1003169732</v>
      </c>
      <c r="X68" s="2" t="n">
        <v>1024675.24</v>
      </c>
      <c r="Y68" s="2" t="n">
        <v>734312.59</v>
      </c>
      <c r="Z68" s="2" t="s">
        <v>563</v>
      </c>
      <c r="AA68" s="2"/>
      <c r="AB68" s="2" t="n">
        <v>216551</v>
      </c>
      <c r="AC68" s="2" t="n">
        <v>20010301</v>
      </c>
      <c r="AD68" s="2" t="n">
        <v>402451</v>
      </c>
      <c r="AE68" s="2" t="s">
        <v>555</v>
      </c>
      <c r="AF68" s="2" t="n">
        <v>27711</v>
      </c>
      <c r="AG68" s="2" t="s">
        <v>555</v>
      </c>
      <c r="AH68" s="2" t="s">
        <v>555</v>
      </c>
      <c r="AI68" s="2" t="n">
        <v>1</v>
      </c>
      <c r="AJ68" s="2" t="n">
        <v>1</v>
      </c>
      <c r="AK68" s="2" t="n">
        <v>2</v>
      </c>
      <c r="AL68" s="2" t="n">
        <v>2</v>
      </c>
      <c r="AM68" s="2" t="n">
        <v>2</v>
      </c>
      <c r="AN68" s="2" t="n">
        <v>2</v>
      </c>
      <c r="AO68" s="2" t="n">
        <v>15466</v>
      </c>
      <c r="AP68" s="2" t="s">
        <v>403</v>
      </c>
      <c r="AQ68" s="2" t="s">
        <v>564</v>
      </c>
      <c r="AR68" s="2" t="s">
        <v>555</v>
      </c>
      <c r="AS68" s="2" t="s">
        <v>555</v>
      </c>
      <c r="AT68" s="2" t="s">
        <v>531</v>
      </c>
      <c r="AU68" s="2" t="s">
        <v>565</v>
      </c>
      <c r="AV68" s="2" t="s">
        <v>409</v>
      </c>
      <c r="AW68" s="2" t="s">
        <v>410</v>
      </c>
      <c r="AX68" s="2"/>
      <c r="AY68" s="2" t="s">
        <v>411</v>
      </c>
      <c r="AZ68" s="2"/>
      <c r="BA68" s="2" t="s">
        <v>412</v>
      </c>
      <c r="BB68" s="2" t="s">
        <v>566</v>
      </c>
      <c r="BC68" s="2" t="s">
        <v>567</v>
      </c>
      <c r="BD68" s="2" t="s">
        <v>415</v>
      </c>
      <c r="BE68" s="2" t="s">
        <v>415</v>
      </c>
      <c r="BF68" s="2" t="s">
        <v>563</v>
      </c>
      <c r="BG68" s="2" t="s">
        <v>568</v>
      </c>
      <c r="BH68" s="2" t="s">
        <v>585</v>
      </c>
      <c r="BI68" s="2" t="n">
        <v>1</v>
      </c>
      <c r="BJ68" s="2" t="n">
        <v>1</v>
      </c>
      <c r="BK68" s="7" t="n">
        <v>45349</v>
      </c>
      <c r="BL68" s="2" t="s">
        <v>99</v>
      </c>
      <c r="BM68" s="2" t="n">
        <v>623026</v>
      </c>
      <c r="BN68" s="2"/>
      <c r="BO68" s="2"/>
      <c r="BP68" s="2" t="n">
        <v>0</v>
      </c>
      <c r="BQ68" s="2" t="s">
        <v>100</v>
      </c>
      <c r="BR68" s="2" t="n">
        <v>0</v>
      </c>
      <c r="BS68" s="2" t="s">
        <v>373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86</v>
      </c>
      <c r="B69" s="2" t="s">
        <v>552</v>
      </c>
      <c r="C69" s="2" t="n">
        <v>4</v>
      </c>
      <c r="D69" s="2" t="s">
        <v>553</v>
      </c>
      <c r="E69" s="2" t="s">
        <v>554</v>
      </c>
      <c r="F69" s="2" t="n">
        <v>157</v>
      </c>
      <c r="G69" s="2" t="s">
        <v>103</v>
      </c>
      <c r="H69" s="2" t="n">
        <v>103586</v>
      </c>
      <c r="I69" s="2" t="n">
        <v>535087</v>
      </c>
      <c r="J69" s="2" t="s">
        <v>555</v>
      </c>
      <c r="K69" s="2" t="s">
        <v>555</v>
      </c>
      <c r="L69" s="2" t="s">
        <v>581</v>
      </c>
      <c r="M69" s="2" t="s">
        <v>587</v>
      </c>
      <c r="N69" s="2" t="s">
        <v>555</v>
      </c>
      <c r="O69" s="2" t="s">
        <v>588</v>
      </c>
      <c r="P69" s="2" t="s">
        <v>589</v>
      </c>
      <c r="Q69" s="2"/>
      <c r="R69" s="2" t="n">
        <v>30027249867</v>
      </c>
      <c r="S69" s="2" t="n">
        <v>26217384</v>
      </c>
      <c r="T69" s="2" t="s">
        <v>561</v>
      </c>
      <c r="U69" s="2" t="s">
        <v>562</v>
      </c>
      <c r="V69" s="2" t="s">
        <v>403</v>
      </c>
      <c r="W69" s="2" t="n">
        <v>1031714634</v>
      </c>
      <c r="X69" s="2" t="n">
        <v>1024863.07</v>
      </c>
      <c r="Y69" s="2" t="n">
        <v>734594.43</v>
      </c>
      <c r="Z69" s="2" t="s">
        <v>563</v>
      </c>
      <c r="AA69" s="2"/>
      <c r="AB69" s="2" t="n">
        <v>216534</v>
      </c>
      <c r="AC69" s="2" t="n">
        <v>20070501</v>
      </c>
      <c r="AD69" s="2" t="n">
        <v>402451</v>
      </c>
      <c r="AE69" s="2" t="s">
        <v>555</v>
      </c>
      <c r="AF69" s="2" t="n">
        <v>27711</v>
      </c>
      <c r="AG69" s="2" t="s">
        <v>555</v>
      </c>
      <c r="AH69" s="2" t="s">
        <v>555</v>
      </c>
      <c r="AI69" s="2" t="n">
        <v>1</v>
      </c>
      <c r="AJ69" s="2" t="n">
        <v>1</v>
      </c>
      <c r="AK69" s="2"/>
      <c r="AL69" s="2" t="n">
        <v>0</v>
      </c>
      <c r="AM69" s="2" t="n">
        <v>0</v>
      </c>
      <c r="AN69" s="2" t="n">
        <v>4</v>
      </c>
      <c r="AO69" s="2" t="n">
        <v>15466</v>
      </c>
      <c r="AP69" s="2" t="s">
        <v>403</v>
      </c>
      <c r="AQ69" s="2" t="s">
        <v>564</v>
      </c>
      <c r="AR69" s="2" t="s">
        <v>555</v>
      </c>
      <c r="AS69" s="2" t="s">
        <v>555</v>
      </c>
      <c r="AT69" s="2" t="s">
        <v>531</v>
      </c>
      <c r="AU69" s="2" t="s">
        <v>565</v>
      </c>
      <c r="AV69" s="2" t="s">
        <v>409</v>
      </c>
      <c r="AW69" s="2" t="s">
        <v>410</v>
      </c>
      <c r="AX69" s="2"/>
      <c r="AY69" s="2" t="s">
        <v>411</v>
      </c>
      <c r="AZ69" s="2"/>
      <c r="BA69" s="2" t="s">
        <v>412</v>
      </c>
      <c r="BB69" s="2" t="s">
        <v>566</v>
      </c>
      <c r="BC69" s="2" t="s">
        <v>567</v>
      </c>
      <c r="BD69" s="2" t="s">
        <v>415</v>
      </c>
      <c r="BE69" s="2" t="s">
        <v>415</v>
      </c>
      <c r="BF69" s="2" t="s">
        <v>563</v>
      </c>
      <c r="BG69" s="2" t="s">
        <v>568</v>
      </c>
      <c r="BH69" s="2" t="s">
        <v>590</v>
      </c>
      <c r="BI69" s="2" t="n">
        <v>1</v>
      </c>
      <c r="BJ69" s="2" t="n">
        <v>1</v>
      </c>
      <c r="BK69" s="7" t="n">
        <v>45349</v>
      </c>
      <c r="BL69" s="2" t="s">
        <v>99</v>
      </c>
      <c r="BM69" s="2" t="n">
        <v>623026</v>
      </c>
      <c r="BN69" s="2"/>
      <c r="BO69" s="2"/>
      <c r="BP69" s="2" t="n">
        <v>0</v>
      </c>
      <c r="BQ69" s="2" t="s">
        <v>100</v>
      </c>
      <c r="BR69" s="2" t="n">
        <v>0</v>
      </c>
      <c r="BS69" s="2" t="s">
        <v>373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91</v>
      </c>
      <c r="B70" s="2" t="s">
        <v>552</v>
      </c>
      <c r="C70" s="2" t="n">
        <v>4</v>
      </c>
      <c r="D70" s="2" t="s">
        <v>553</v>
      </c>
      <c r="E70" s="2" t="s">
        <v>554</v>
      </c>
      <c r="F70" s="2" t="n">
        <v>157</v>
      </c>
      <c r="G70" s="2" t="s">
        <v>118</v>
      </c>
      <c r="H70" s="2" t="n">
        <v>103586</v>
      </c>
      <c r="I70" s="2" t="n">
        <v>535087</v>
      </c>
      <c r="J70" s="2" t="s">
        <v>555</v>
      </c>
      <c r="K70" s="2" t="s">
        <v>555</v>
      </c>
      <c r="L70" s="2" t="s">
        <v>581</v>
      </c>
      <c r="M70" s="2" t="s">
        <v>592</v>
      </c>
      <c r="N70" s="2" t="s">
        <v>555</v>
      </c>
      <c r="O70" s="2" t="s">
        <v>593</v>
      </c>
      <c r="P70" s="2" t="s">
        <v>594</v>
      </c>
      <c r="Q70" s="2"/>
      <c r="R70" s="2" t="n">
        <v>30013031139</v>
      </c>
      <c r="S70" s="2" t="n">
        <v>6213791</v>
      </c>
      <c r="T70" s="2" t="s">
        <v>561</v>
      </c>
      <c r="U70" s="2" t="s">
        <v>562</v>
      </c>
      <c r="V70" s="2" t="s">
        <v>403</v>
      </c>
      <c r="W70" s="2" t="n">
        <v>1003177174</v>
      </c>
      <c r="X70" s="2" t="n">
        <v>1025360.61</v>
      </c>
      <c r="Y70" s="2" t="n">
        <v>734497.61</v>
      </c>
      <c r="Z70" s="2" t="s">
        <v>563</v>
      </c>
      <c r="AA70" s="2"/>
      <c r="AB70" s="2" t="n">
        <v>216542</v>
      </c>
      <c r="AC70" s="2" t="n">
        <v>20010301</v>
      </c>
      <c r="AD70" s="2" t="n">
        <v>402451</v>
      </c>
      <c r="AE70" s="2" t="s">
        <v>555</v>
      </c>
      <c r="AF70" s="2" t="n">
        <v>27711</v>
      </c>
      <c r="AG70" s="2" t="s">
        <v>555</v>
      </c>
      <c r="AH70" s="2" t="s">
        <v>555</v>
      </c>
      <c r="AI70" s="2" t="n">
        <v>1</v>
      </c>
      <c r="AJ70" s="2" t="n">
        <v>1</v>
      </c>
      <c r="AK70" s="2" t="n">
        <v>3</v>
      </c>
      <c r="AL70" s="2" t="n">
        <v>3</v>
      </c>
      <c r="AM70" s="2" t="n">
        <v>3</v>
      </c>
      <c r="AN70" s="2" t="n">
        <v>3</v>
      </c>
      <c r="AO70" s="2" t="n">
        <v>15466</v>
      </c>
      <c r="AP70" s="2" t="s">
        <v>403</v>
      </c>
      <c r="AQ70" s="2" t="s">
        <v>564</v>
      </c>
      <c r="AR70" s="2" t="s">
        <v>555</v>
      </c>
      <c r="AS70" s="2" t="s">
        <v>555</v>
      </c>
      <c r="AT70" s="2" t="s">
        <v>531</v>
      </c>
      <c r="AU70" s="2" t="s">
        <v>565</v>
      </c>
      <c r="AV70" s="2" t="s">
        <v>409</v>
      </c>
      <c r="AW70" s="2" t="s">
        <v>410</v>
      </c>
      <c r="AX70" s="2"/>
      <c r="AY70" s="2" t="s">
        <v>411</v>
      </c>
      <c r="AZ70" s="2"/>
      <c r="BA70" s="2" t="s">
        <v>412</v>
      </c>
      <c r="BB70" s="2" t="s">
        <v>566</v>
      </c>
      <c r="BC70" s="2" t="s">
        <v>567</v>
      </c>
      <c r="BD70" s="2" t="s">
        <v>415</v>
      </c>
      <c r="BE70" s="2" t="s">
        <v>415</v>
      </c>
      <c r="BF70" s="2" t="s">
        <v>563</v>
      </c>
      <c r="BG70" s="2" t="s">
        <v>568</v>
      </c>
      <c r="BH70" s="2" t="s">
        <v>595</v>
      </c>
      <c r="BI70" s="2" t="n">
        <v>1</v>
      </c>
      <c r="BJ70" s="2" t="n">
        <v>1</v>
      </c>
      <c r="BK70" s="7" t="n">
        <v>45349</v>
      </c>
      <c r="BL70" s="2" t="s">
        <v>99</v>
      </c>
      <c r="BM70" s="2" t="n">
        <v>623026</v>
      </c>
      <c r="BN70" s="2"/>
      <c r="BO70" s="2"/>
      <c r="BP70" s="2" t="n">
        <v>0</v>
      </c>
      <c r="BQ70" s="2" t="s">
        <v>100</v>
      </c>
      <c r="BR70" s="2" t="n">
        <v>0</v>
      </c>
      <c r="BS70" s="2" t="s">
        <v>373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96</v>
      </c>
      <c r="B71" s="2" t="s">
        <v>552</v>
      </c>
      <c r="C71" s="2" t="n">
        <v>4</v>
      </c>
      <c r="D71" s="2" t="s">
        <v>597</v>
      </c>
      <c r="E71" s="2" t="s">
        <v>598</v>
      </c>
      <c r="F71" s="2" t="n">
        <v>160</v>
      </c>
      <c r="G71" s="2" t="s">
        <v>128</v>
      </c>
      <c r="H71" s="2" t="n">
        <v>108294</v>
      </c>
      <c r="I71" s="2" t="n">
        <v>537004</v>
      </c>
      <c r="J71" s="2" t="s">
        <v>404</v>
      </c>
      <c r="K71" s="2" t="s">
        <v>404</v>
      </c>
      <c r="L71" s="2" t="s">
        <v>599</v>
      </c>
      <c r="M71" s="2" t="s">
        <v>600</v>
      </c>
      <c r="N71" s="2" t="s">
        <v>404</v>
      </c>
      <c r="O71" s="2" t="s">
        <v>601</v>
      </c>
      <c r="P71" s="2" t="s">
        <v>602</v>
      </c>
      <c r="Q71" s="2"/>
      <c r="R71" s="2" t="n">
        <v>30024059331</v>
      </c>
      <c r="S71" s="2" t="n">
        <v>1228013</v>
      </c>
      <c r="T71" s="2" t="s">
        <v>603</v>
      </c>
      <c r="U71" s="2" t="s">
        <v>402</v>
      </c>
      <c r="V71" s="2" t="s">
        <v>403</v>
      </c>
      <c r="W71" s="2" t="n">
        <v>1003815529</v>
      </c>
      <c r="X71" s="2" t="n">
        <v>1037749.63</v>
      </c>
      <c r="Y71" s="2" t="n">
        <v>698423.25</v>
      </c>
      <c r="Z71" s="2" t="s">
        <v>404</v>
      </c>
      <c r="AA71" s="2"/>
      <c r="AB71" s="2" t="n">
        <v>227307</v>
      </c>
      <c r="AC71" s="2" t="n">
        <v>20010301</v>
      </c>
      <c r="AD71" s="2" t="n">
        <v>402907</v>
      </c>
      <c r="AE71" s="2" t="s">
        <v>404</v>
      </c>
      <c r="AF71" s="2" t="n">
        <v>28802</v>
      </c>
      <c r="AG71" s="2" t="s">
        <v>604</v>
      </c>
      <c r="AH71" s="2" t="s">
        <v>404</v>
      </c>
      <c r="AI71" s="2" t="n">
        <v>11</v>
      </c>
      <c r="AJ71" s="2" t="n">
        <v>7</v>
      </c>
      <c r="AK71" s="2" t="n">
        <v>16</v>
      </c>
      <c r="AL71" s="2" t="n">
        <v>18</v>
      </c>
      <c r="AM71" s="2" t="n">
        <v>18</v>
      </c>
      <c r="AN71" s="2" t="n">
        <v>19</v>
      </c>
      <c r="AO71" s="2" t="n">
        <v>13991</v>
      </c>
      <c r="AP71" s="2" t="s">
        <v>403</v>
      </c>
      <c r="AQ71" s="2" t="s">
        <v>407</v>
      </c>
      <c r="AR71" s="2" t="s">
        <v>404</v>
      </c>
      <c r="AS71" s="2" t="s">
        <v>404</v>
      </c>
      <c r="AT71" s="2" t="s">
        <v>531</v>
      </c>
      <c r="AU71" s="2" t="s">
        <v>565</v>
      </c>
      <c r="AV71" s="2" t="s">
        <v>409</v>
      </c>
      <c r="AW71" s="2" t="s">
        <v>410</v>
      </c>
      <c r="AX71" s="2" t="n">
        <v>14780</v>
      </c>
      <c r="AY71" s="2" t="s">
        <v>605</v>
      </c>
      <c r="AZ71" s="2" t="s">
        <v>404</v>
      </c>
      <c r="BA71" s="2" t="s">
        <v>606</v>
      </c>
      <c r="BB71" s="2" t="s">
        <v>607</v>
      </c>
      <c r="BC71" s="2" t="s">
        <v>567</v>
      </c>
      <c r="BD71" s="2" t="s">
        <v>415</v>
      </c>
      <c r="BE71" s="2" t="s">
        <v>415</v>
      </c>
      <c r="BF71" s="2" t="s">
        <v>404</v>
      </c>
      <c r="BG71" s="2" t="s">
        <v>568</v>
      </c>
      <c r="BH71" s="2" t="s">
        <v>608</v>
      </c>
      <c r="BI71" s="2" t="n">
        <v>6</v>
      </c>
      <c r="BJ71" s="2" t="n">
        <v>1</v>
      </c>
      <c r="BK71" s="7" t="n">
        <v>45320</v>
      </c>
      <c r="BL71" s="2" t="s">
        <v>99</v>
      </c>
      <c r="BM71" s="2" t="n">
        <v>623026</v>
      </c>
      <c r="BN71" s="2"/>
      <c r="BO71" s="2"/>
      <c r="BP71" s="2" t="n">
        <v>0</v>
      </c>
      <c r="BQ71" s="2" t="s">
        <v>100</v>
      </c>
      <c r="BR71" s="2" t="n">
        <v>0</v>
      </c>
      <c r="BS71" s="2" t="s">
        <v>461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609</v>
      </c>
      <c r="B72" s="2" t="s">
        <v>552</v>
      </c>
      <c r="C72" s="2" t="n">
        <v>4</v>
      </c>
      <c r="D72" s="2" t="s">
        <v>597</v>
      </c>
      <c r="E72" s="2" t="s">
        <v>598</v>
      </c>
      <c r="F72" s="2" t="n">
        <v>160</v>
      </c>
      <c r="G72" s="2" t="s">
        <v>227</v>
      </c>
      <c r="H72" s="2" t="n">
        <v>108294</v>
      </c>
      <c r="I72" s="2" t="n">
        <v>537004</v>
      </c>
      <c r="J72" s="2" t="s">
        <v>404</v>
      </c>
      <c r="K72" s="2" t="s">
        <v>404</v>
      </c>
      <c r="L72" s="2" t="s">
        <v>599</v>
      </c>
      <c r="M72" s="2" t="s">
        <v>610</v>
      </c>
      <c r="N72" s="2" t="s">
        <v>404</v>
      </c>
      <c r="O72" s="2" t="s">
        <v>611</v>
      </c>
      <c r="P72" s="2" t="s">
        <v>139</v>
      </c>
      <c r="Q72" s="2"/>
      <c r="R72" s="2" t="n">
        <v>30005188997</v>
      </c>
      <c r="S72" s="2" t="n">
        <v>1228081</v>
      </c>
      <c r="T72" s="2" t="s">
        <v>603</v>
      </c>
      <c r="U72" s="2" t="s">
        <v>402</v>
      </c>
      <c r="V72" s="2" t="s">
        <v>403</v>
      </c>
      <c r="W72" s="2" t="n">
        <v>1003815863</v>
      </c>
      <c r="X72" s="2" t="n">
        <v>1037841.13</v>
      </c>
      <c r="Y72" s="2" t="n">
        <v>698275.38</v>
      </c>
      <c r="Z72" s="2" t="s">
        <v>404</v>
      </c>
      <c r="AA72" s="2"/>
      <c r="AB72" s="2" t="n">
        <v>227293</v>
      </c>
      <c r="AC72" s="2" t="n">
        <v>20010301</v>
      </c>
      <c r="AD72" s="2" t="n">
        <v>402907</v>
      </c>
      <c r="AE72" s="2" t="s">
        <v>404</v>
      </c>
      <c r="AF72" s="2" t="n">
        <v>28802</v>
      </c>
      <c r="AG72" s="2" t="s">
        <v>604</v>
      </c>
      <c r="AH72" s="2" t="s">
        <v>404</v>
      </c>
      <c r="AI72" s="2" t="n">
        <v>11</v>
      </c>
      <c r="AJ72" s="2" t="n">
        <v>7</v>
      </c>
      <c r="AK72" s="2" t="n">
        <v>18</v>
      </c>
      <c r="AL72" s="2" t="n">
        <v>18</v>
      </c>
      <c r="AM72" s="2" t="n">
        <v>18</v>
      </c>
      <c r="AN72" s="2" t="n">
        <v>18</v>
      </c>
      <c r="AO72" s="2" t="n">
        <v>13991</v>
      </c>
      <c r="AP72" s="2" t="s">
        <v>403</v>
      </c>
      <c r="AQ72" s="2" t="s">
        <v>407</v>
      </c>
      <c r="AR72" s="2" t="s">
        <v>404</v>
      </c>
      <c r="AS72" s="2" t="s">
        <v>404</v>
      </c>
      <c r="AT72" s="2" t="s">
        <v>531</v>
      </c>
      <c r="AU72" s="2" t="s">
        <v>565</v>
      </c>
      <c r="AV72" s="2" t="s">
        <v>409</v>
      </c>
      <c r="AW72" s="2" t="s">
        <v>410</v>
      </c>
      <c r="AX72" s="2" t="n">
        <v>14780</v>
      </c>
      <c r="AY72" s="2" t="s">
        <v>605</v>
      </c>
      <c r="AZ72" s="2" t="s">
        <v>404</v>
      </c>
      <c r="BA72" s="2" t="s">
        <v>606</v>
      </c>
      <c r="BB72" s="2" t="s">
        <v>607</v>
      </c>
      <c r="BC72" s="2" t="s">
        <v>567</v>
      </c>
      <c r="BD72" s="2" t="s">
        <v>415</v>
      </c>
      <c r="BE72" s="2" t="s">
        <v>415</v>
      </c>
      <c r="BF72" s="2" t="s">
        <v>404</v>
      </c>
      <c r="BG72" s="2" t="s">
        <v>568</v>
      </c>
      <c r="BH72" s="2" t="s">
        <v>612</v>
      </c>
      <c r="BI72" s="2" t="n">
        <v>6</v>
      </c>
      <c r="BJ72" s="2" t="n">
        <v>1</v>
      </c>
      <c r="BK72" s="7" t="n">
        <v>45320</v>
      </c>
      <c r="BL72" s="2" t="s">
        <v>99</v>
      </c>
      <c r="BM72" s="2" t="n">
        <v>623026</v>
      </c>
      <c r="BN72" s="2"/>
      <c r="BO72" s="2"/>
      <c r="BP72" s="2" t="n">
        <v>0</v>
      </c>
      <c r="BQ72" s="2" t="s">
        <v>100</v>
      </c>
      <c r="BR72" s="2" t="n">
        <v>0</v>
      </c>
      <c r="BS72" s="2" t="s">
        <v>461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613</v>
      </c>
      <c r="B73" s="2" t="s">
        <v>552</v>
      </c>
      <c r="C73" s="2" t="n">
        <v>4</v>
      </c>
      <c r="D73" s="2" t="s">
        <v>597</v>
      </c>
      <c r="E73" s="2" t="s">
        <v>598</v>
      </c>
      <c r="F73" s="2" t="n">
        <v>160</v>
      </c>
      <c r="G73" s="2" t="s">
        <v>154</v>
      </c>
      <c r="H73" s="2" t="n">
        <v>108294</v>
      </c>
      <c r="I73" s="2" t="n">
        <v>537004</v>
      </c>
      <c r="J73" s="2" t="s">
        <v>404</v>
      </c>
      <c r="K73" s="2" t="s">
        <v>404</v>
      </c>
      <c r="L73" s="2" t="s">
        <v>599</v>
      </c>
      <c r="M73" s="2" t="s">
        <v>614</v>
      </c>
      <c r="N73" s="2" t="s">
        <v>404</v>
      </c>
      <c r="O73" s="2" t="s">
        <v>615</v>
      </c>
      <c r="P73" s="2" t="s">
        <v>616</v>
      </c>
      <c r="Q73" s="2" t="s">
        <v>173</v>
      </c>
      <c r="R73" s="2" t="n">
        <v>30005143268</v>
      </c>
      <c r="S73" s="2" t="n">
        <v>1225235</v>
      </c>
      <c r="T73" s="2" t="s">
        <v>603</v>
      </c>
      <c r="U73" s="2" t="s">
        <v>402</v>
      </c>
      <c r="V73" s="2" t="s">
        <v>403</v>
      </c>
      <c r="W73" s="2" t="n">
        <v>1003812708</v>
      </c>
      <c r="X73" s="2" t="n">
        <v>1038064.95</v>
      </c>
      <c r="Y73" s="2" t="n">
        <v>698097.5</v>
      </c>
      <c r="Z73" s="2" t="s">
        <v>404</v>
      </c>
      <c r="AA73" s="2"/>
      <c r="AB73" s="2" t="n">
        <v>227218</v>
      </c>
      <c r="AC73" s="2" t="n">
        <v>20010301</v>
      </c>
      <c r="AD73" s="2" t="n">
        <v>402907</v>
      </c>
      <c r="AE73" s="2" t="s">
        <v>404</v>
      </c>
      <c r="AF73" s="2" t="n">
        <v>28802</v>
      </c>
      <c r="AG73" s="2" t="s">
        <v>604</v>
      </c>
      <c r="AH73" s="2" t="s">
        <v>404</v>
      </c>
      <c r="AI73" s="2" t="n">
        <v>2</v>
      </c>
      <c r="AJ73" s="2" t="n">
        <v>2</v>
      </c>
      <c r="AK73" s="2" t="n">
        <v>1</v>
      </c>
      <c r="AL73" s="2" t="n">
        <v>1</v>
      </c>
      <c r="AM73" s="2" t="n">
        <v>2</v>
      </c>
      <c r="AN73" s="2" t="n">
        <v>1</v>
      </c>
      <c r="AO73" s="2" t="n">
        <v>13991</v>
      </c>
      <c r="AP73" s="2" t="s">
        <v>403</v>
      </c>
      <c r="AQ73" s="2" t="s">
        <v>407</v>
      </c>
      <c r="AR73" s="2" t="s">
        <v>404</v>
      </c>
      <c r="AS73" s="2" t="s">
        <v>404</v>
      </c>
      <c r="AT73" s="2" t="s">
        <v>531</v>
      </c>
      <c r="AU73" s="2" t="s">
        <v>565</v>
      </c>
      <c r="AV73" s="2" t="s">
        <v>409</v>
      </c>
      <c r="AW73" s="2" t="s">
        <v>410</v>
      </c>
      <c r="AX73" s="2" t="n">
        <v>14780</v>
      </c>
      <c r="AY73" s="2" t="s">
        <v>605</v>
      </c>
      <c r="AZ73" s="2" t="s">
        <v>404</v>
      </c>
      <c r="BA73" s="2" t="s">
        <v>606</v>
      </c>
      <c r="BB73" s="2" t="s">
        <v>607</v>
      </c>
      <c r="BC73" s="2" t="s">
        <v>567</v>
      </c>
      <c r="BD73" s="2" t="s">
        <v>415</v>
      </c>
      <c r="BE73" s="2" t="s">
        <v>415</v>
      </c>
      <c r="BF73" s="2" t="s">
        <v>404</v>
      </c>
      <c r="BG73" s="2" t="s">
        <v>568</v>
      </c>
      <c r="BH73" s="2" t="s">
        <v>617</v>
      </c>
      <c r="BI73" s="2" t="n">
        <v>2</v>
      </c>
      <c r="BJ73" s="2" t="n">
        <v>1</v>
      </c>
      <c r="BK73" s="7" t="n">
        <v>45320</v>
      </c>
      <c r="BL73" s="2" t="s">
        <v>99</v>
      </c>
      <c r="BM73" s="2" t="n">
        <v>623026</v>
      </c>
      <c r="BN73" s="2"/>
      <c r="BO73" s="2"/>
      <c r="BP73" s="2" t="n">
        <v>0</v>
      </c>
      <c r="BQ73" s="2" t="s">
        <v>100</v>
      </c>
      <c r="BR73" s="2" t="n">
        <v>0</v>
      </c>
      <c r="BS73" s="2" t="s">
        <v>461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618</v>
      </c>
      <c r="B74" s="2" t="s">
        <v>552</v>
      </c>
      <c r="C74" s="2" t="n">
        <v>4</v>
      </c>
      <c r="D74" s="2" t="s">
        <v>597</v>
      </c>
      <c r="E74" s="2" t="s">
        <v>598</v>
      </c>
      <c r="F74" s="2" t="n">
        <v>160</v>
      </c>
      <c r="G74" s="2" t="s">
        <v>76</v>
      </c>
      <c r="H74" s="2" t="n">
        <v>108367</v>
      </c>
      <c r="I74" s="2" t="n">
        <v>537004</v>
      </c>
      <c r="J74" s="2" t="s">
        <v>404</v>
      </c>
      <c r="K74" s="2" t="s">
        <v>404</v>
      </c>
      <c r="L74" s="2" t="s">
        <v>619</v>
      </c>
      <c r="M74" s="2" t="s">
        <v>620</v>
      </c>
      <c r="N74" s="2" t="s">
        <v>404</v>
      </c>
      <c r="O74" s="2" t="s">
        <v>621</v>
      </c>
      <c r="P74" s="2" t="s">
        <v>622</v>
      </c>
      <c r="Q74" s="2" t="s">
        <v>623</v>
      </c>
      <c r="R74" s="2" t="n">
        <v>30011120851</v>
      </c>
      <c r="S74" s="2" t="n">
        <v>1229460</v>
      </c>
      <c r="T74" s="2" t="s">
        <v>603</v>
      </c>
      <c r="U74" s="2" t="s">
        <v>402</v>
      </c>
      <c r="V74" s="2" t="s">
        <v>403</v>
      </c>
      <c r="W74" s="2" t="n">
        <v>1003817360</v>
      </c>
      <c r="X74" s="2" t="n">
        <v>1038112.88</v>
      </c>
      <c r="Y74" s="2" t="n">
        <v>696791.54</v>
      </c>
      <c r="Z74" s="2" t="s">
        <v>404</v>
      </c>
      <c r="AA74" s="2"/>
      <c r="AB74" s="2" t="n">
        <v>861022</v>
      </c>
      <c r="AC74" s="2" t="n">
        <v>20010301</v>
      </c>
      <c r="AD74" s="2" t="n">
        <v>402907</v>
      </c>
      <c r="AE74" s="2" t="s">
        <v>404</v>
      </c>
      <c r="AF74" s="2" t="n">
        <v>28802</v>
      </c>
      <c r="AG74" s="2" t="s">
        <v>604</v>
      </c>
      <c r="AH74" s="2" t="s">
        <v>404</v>
      </c>
      <c r="AI74" s="2" t="n">
        <v>1</v>
      </c>
      <c r="AJ74" s="2" t="n">
        <v>1</v>
      </c>
      <c r="AK74" s="2" t="n">
        <v>4</v>
      </c>
      <c r="AL74" s="2" t="n">
        <v>4</v>
      </c>
      <c r="AM74" s="2" t="n">
        <v>4</v>
      </c>
      <c r="AN74" s="2" t="n">
        <v>4</v>
      </c>
      <c r="AO74" s="2" t="n">
        <v>13991</v>
      </c>
      <c r="AP74" s="2" t="s">
        <v>403</v>
      </c>
      <c r="AQ74" s="2" t="s">
        <v>407</v>
      </c>
      <c r="AR74" s="2" t="s">
        <v>404</v>
      </c>
      <c r="AS74" s="2" t="s">
        <v>404</v>
      </c>
      <c r="AT74" s="2" t="s">
        <v>531</v>
      </c>
      <c r="AU74" s="2" t="s">
        <v>565</v>
      </c>
      <c r="AV74" s="2" t="s">
        <v>409</v>
      </c>
      <c r="AW74" s="2" t="s">
        <v>410</v>
      </c>
      <c r="AX74" s="2" t="n">
        <v>14780</v>
      </c>
      <c r="AY74" s="2" t="s">
        <v>605</v>
      </c>
      <c r="AZ74" s="2" t="s">
        <v>404</v>
      </c>
      <c r="BA74" s="2" t="s">
        <v>606</v>
      </c>
      <c r="BB74" s="2" t="s">
        <v>607</v>
      </c>
      <c r="BC74" s="2" t="s">
        <v>567</v>
      </c>
      <c r="BD74" s="2" t="s">
        <v>415</v>
      </c>
      <c r="BE74" s="2" t="s">
        <v>415</v>
      </c>
      <c r="BF74" s="2" t="s">
        <v>404</v>
      </c>
      <c r="BG74" s="2" t="s">
        <v>568</v>
      </c>
      <c r="BH74" s="2" t="s">
        <v>624</v>
      </c>
      <c r="BI74" s="2" t="n">
        <v>1</v>
      </c>
      <c r="BJ74" s="2" t="n">
        <v>1</v>
      </c>
      <c r="BK74" s="7" t="n">
        <v>45320</v>
      </c>
      <c r="BL74" s="2" t="s">
        <v>99</v>
      </c>
      <c r="BM74" s="2" t="n">
        <v>623026</v>
      </c>
      <c r="BN74" s="2"/>
      <c r="BO74" s="2"/>
      <c r="BP74" s="2" t="n">
        <v>0</v>
      </c>
      <c r="BQ74" s="2" t="s">
        <v>100</v>
      </c>
      <c r="BR74" s="2" t="n">
        <v>0</v>
      </c>
      <c r="BS74" s="2" t="s">
        <v>373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625</v>
      </c>
      <c r="B75" s="2" t="s">
        <v>552</v>
      </c>
      <c r="C75" s="2" t="n">
        <v>4</v>
      </c>
      <c r="D75" s="2" t="s">
        <v>597</v>
      </c>
      <c r="E75" s="2" t="s">
        <v>598</v>
      </c>
      <c r="F75" s="2" t="n">
        <v>160</v>
      </c>
      <c r="G75" s="2" t="s">
        <v>103</v>
      </c>
      <c r="H75" s="2" t="n">
        <v>325317</v>
      </c>
      <c r="I75" s="2" t="n">
        <v>537004</v>
      </c>
      <c r="J75" s="2" t="s">
        <v>404</v>
      </c>
      <c r="K75" s="2" t="s">
        <v>404</v>
      </c>
      <c r="L75" s="2" t="s">
        <v>626</v>
      </c>
      <c r="M75" s="2" t="s">
        <v>627</v>
      </c>
      <c r="N75" s="2" t="s">
        <v>628</v>
      </c>
      <c r="O75" s="2" t="s">
        <v>629</v>
      </c>
      <c r="P75" s="2" t="s">
        <v>630</v>
      </c>
      <c r="Q75" s="2"/>
      <c r="R75" s="2" t="n">
        <v>30029343305</v>
      </c>
      <c r="S75" s="2" t="n">
        <v>50639978</v>
      </c>
      <c r="T75" s="2" t="s">
        <v>631</v>
      </c>
      <c r="U75" s="2" t="s">
        <v>402</v>
      </c>
      <c r="V75" s="2" t="s">
        <v>403</v>
      </c>
      <c r="W75" s="2" t="n">
        <v>1033645991</v>
      </c>
      <c r="X75" s="2" t="n">
        <v>1037880</v>
      </c>
      <c r="Y75" s="2" t="n">
        <v>699243.9</v>
      </c>
      <c r="Z75" s="2" t="s">
        <v>404</v>
      </c>
      <c r="AA75" s="2"/>
      <c r="AB75" s="2" t="n">
        <v>853984</v>
      </c>
      <c r="AC75" s="2" t="n">
        <v>20111101</v>
      </c>
      <c r="AD75" s="2" t="n">
        <v>108383</v>
      </c>
      <c r="AE75" s="2" t="s">
        <v>628</v>
      </c>
      <c r="AF75" s="2" t="n">
        <v>28802</v>
      </c>
      <c r="AG75" s="2" t="s">
        <v>604</v>
      </c>
      <c r="AH75" s="2" t="s">
        <v>628</v>
      </c>
      <c r="AI75" s="2" t="n">
        <v>1</v>
      </c>
      <c r="AJ75" s="2" t="n">
        <v>1</v>
      </c>
      <c r="AK75" s="2"/>
      <c r="AL75" s="2"/>
      <c r="AM75" s="2"/>
      <c r="AN75" s="2" t="n">
        <v>4</v>
      </c>
      <c r="AO75" s="2" t="n">
        <v>13991</v>
      </c>
      <c r="AP75" s="2" t="s">
        <v>403</v>
      </c>
      <c r="AQ75" s="2" t="s">
        <v>407</v>
      </c>
      <c r="AR75" s="2" t="s">
        <v>404</v>
      </c>
      <c r="AS75" s="2" t="s">
        <v>404</v>
      </c>
      <c r="AT75" s="2" t="s">
        <v>531</v>
      </c>
      <c r="AU75" s="2" t="s">
        <v>565</v>
      </c>
      <c r="AV75" s="2" t="s">
        <v>409</v>
      </c>
      <c r="AW75" s="2" t="s">
        <v>410</v>
      </c>
      <c r="AX75" s="2" t="n">
        <v>14780</v>
      </c>
      <c r="AY75" s="2" t="s">
        <v>605</v>
      </c>
      <c r="AZ75" s="2" t="s">
        <v>404</v>
      </c>
      <c r="BA75" s="2" t="s">
        <v>606</v>
      </c>
      <c r="BB75" s="2" t="s">
        <v>632</v>
      </c>
      <c r="BC75" s="2" t="s">
        <v>567</v>
      </c>
      <c r="BD75" s="2" t="s">
        <v>415</v>
      </c>
      <c r="BE75" s="2" t="s">
        <v>415</v>
      </c>
      <c r="BF75" s="2" t="s">
        <v>404</v>
      </c>
      <c r="BG75" s="2" t="s">
        <v>568</v>
      </c>
      <c r="BH75" s="2" t="s">
        <v>633</v>
      </c>
      <c r="BI75" s="2" t="n">
        <v>1</v>
      </c>
      <c r="BJ75" s="2" t="n">
        <v>1</v>
      </c>
      <c r="BK75" s="7" t="n">
        <v>45320</v>
      </c>
      <c r="BL75" s="2" t="s">
        <v>99</v>
      </c>
      <c r="BM75" s="2" t="n">
        <v>623026</v>
      </c>
      <c r="BN75" s="2"/>
      <c r="BO75" s="2"/>
      <c r="BP75" s="2" t="n">
        <v>0</v>
      </c>
      <c r="BQ75" s="2" t="s">
        <v>100</v>
      </c>
      <c r="BR75" s="2" t="n">
        <v>0</v>
      </c>
      <c r="BS75" s="2" t="s">
        <v>124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634</v>
      </c>
      <c r="B76" s="2" t="s">
        <v>552</v>
      </c>
      <c r="C76" s="2" t="n">
        <v>4</v>
      </c>
      <c r="D76" s="2" t="s">
        <v>597</v>
      </c>
      <c r="E76" s="2" t="s">
        <v>598</v>
      </c>
      <c r="F76" s="2" t="n">
        <v>160</v>
      </c>
      <c r="G76" s="2" t="s">
        <v>111</v>
      </c>
      <c r="H76" s="2" t="n">
        <v>325317</v>
      </c>
      <c r="I76" s="2" t="n">
        <v>537004</v>
      </c>
      <c r="J76" s="2" t="s">
        <v>404</v>
      </c>
      <c r="K76" s="2" t="s">
        <v>404</v>
      </c>
      <c r="L76" s="2" t="s">
        <v>626</v>
      </c>
      <c r="M76" s="2" t="s">
        <v>635</v>
      </c>
      <c r="N76" s="2" t="s">
        <v>628</v>
      </c>
      <c r="O76" s="2" t="s">
        <v>636</v>
      </c>
      <c r="P76" s="2" t="s">
        <v>279</v>
      </c>
      <c r="Q76" s="2"/>
      <c r="R76" s="2" t="n">
        <v>30027776841</v>
      </c>
      <c r="S76" s="2" t="n">
        <v>27263631</v>
      </c>
      <c r="T76" s="2" t="s">
        <v>631</v>
      </c>
      <c r="U76" s="2" t="s">
        <v>402</v>
      </c>
      <c r="V76" s="2" t="s">
        <v>403</v>
      </c>
      <c r="W76" s="2" t="n">
        <v>1032223944</v>
      </c>
      <c r="X76" s="2" t="n">
        <v>1038249.29</v>
      </c>
      <c r="Y76" s="2" t="n">
        <v>699190.35</v>
      </c>
      <c r="Z76" s="2" t="s">
        <v>404</v>
      </c>
      <c r="AA76" s="2"/>
      <c r="AB76" s="2" t="n">
        <v>853984</v>
      </c>
      <c r="AC76" s="2" t="n">
        <v>20090201</v>
      </c>
      <c r="AD76" s="2" t="n">
        <v>108383</v>
      </c>
      <c r="AE76" s="2" t="s">
        <v>628</v>
      </c>
      <c r="AF76" s="2" t="n">
        <v>28802</v>
      </c>
      <c r="AG76" s="2" t="s">
        <v>604</v>
      </c>
      <c r="AH76" s="2" t="s">
        <v>628</v>
      </c>
      <c r="AI76" s="2" t="n">
        <v>1</v>
      </c>
      <c r="AJ76" s="2" t="n">
        <v>1</v>
      </c>
      <c r="AK76" s="2" t="n">
        <v>4</v>
      </c>
      <c r="AL76" s="2" t="n">
        <v>4</v>
      </c>
      <c r="AM76" s="2" t="n">
        <v>4</v>
      </c>
      <c r="AN76" s="2" t="n">
        <v>5</v>
      </c>
      <c r="AO76" s="2" t="n">
        <v>13991</v>
      </c>
      <c r="AP76" s="2" t="s">
        <v>403</v>
      </c>
      <c r="AQ76" s="2" t="s">
        <v>407</v>
      </c>
      <c r="AR76" s="2" t="s">
        <v>404</v>
      </c>
      <c r="AS76" s="2" t="s">
        <v>404</v>
      </c>
      <c r="AT76" s="2" t="s">
        <v>531</v>
      </c>
      <c r="AU76" s="2" t="s">
        <v>565</v>
      </c>
      <c r="AV76" s="2" t="s">
        <v>409</v>
      </c>
      <c r="AW76" s="2" t="s">
        <v>410</v>
      </c>
      <c r="AX76" s="2" t="n">
        <v>14780</v>
      </c>
      <c r="AY76" s="2" t="s">
        <v>605</v>
      </c>
      <c r="AZ76" s="2" t="s">
        <v>404</v>
      </c>
      <c r="BA76" s="2" t="s">
        <v>606</v>
      </c>
      <c r="BB76" s="2" t="s">
        <v>632</v>
      </c>
      <c r="BC76" s="2" t="s">
        <v>567</v>
      </c>
      <c r="BD76" s="2" t="s">
        <v>415</v>
      </c>
      <c r="BE76" s="2" t="s">
        <v>415</v>
      </c>
      <c r="BF76" s="2" t="s">
        <v>404</v>
      </c>
      <c r="BG76" s="2" t="s">
        <v>568</v>
      </c>
      <c r="BH76" s="2" t="s">
        <v>637</v>
      </c>
      <c r="BI76" s="2" t="n">
        <v>1</v>
      </c>
      <c r="BJ76" s="2" t="n">
        <v>1</v>
      </c>
      <c r="BK76" s="7" t="n">
        <v>45320</v>
      </c>
      <c r="BL76" s="2" t="s">
        <v>99</v>
      </c>
      <c r="BM76" s="2" t="n">
        <v>623026</v>
      </c>
      <c r="BN76" s="2"/>
      <c r="BO76" s="2"/>
      <c r="BP76" s="2" t="n">
        <v>0</v>
      </c>
      <c r="BQ76" s="2" t="s">
        <v>100</v>
      </c>
      <c r="BR76" s="2" t="n">
        <v>0</v>
      </c>
      <c r="BS76" s="2" t="s">
        <v>124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638</v>
      </c>
      <c r="B77" s="2" t="s">
        <v>552</v>
      </c>
      <c r="C77" s="2" t="n">
        <v>4</v>
      </c>
      <c r="D77" s="2" t="s">
        <v>597</v>
      </c>
      <c r="E77" s="2" t="s">
        <v>598</v>
      </c>
      <c r="F77" s="2" t="n">
        <v>160</v>
      </c>
      <c r="G77" s="2" t="s">
        <v>118</v>
      </c>
      <c r="H77" s="2" t="n">
        <v>108294</v>
      </c>
      <c r="I77" s="2" t="n">
        <v>537004</v>
      </c>
      <c r="J77" s="2" t="s">
        <v>404</v>
      </c>
      <c r="K77" s="2" t="s">
        <v>404</v>
      </c>
      <c r="L77" s="2" t="s">
        <v>599</v>
      </c>
      <c r="M77" s="2" t="s">
        <v>639</v>
      </c>
      <c r="N77" s="2" t="s">
        <v>404</v>
      </c>
      <c r="O77" s="2" t="s">
        <v>640</v>
      </c>
      <c r="P77" s="2" t="s">
        <v>641</v>
      </c>
      <c r="Q77" s="2"/>
      <c r="R77" s="2" t="n">
        <v>30013304631</v>
      </c>
      <c r="S77" s="2" t="n">
        <v>1228137</v>
      </c>
      <c r="T77" s="2" t="s">
        <v>603</v>
      </c>
      <c r="U77" s="2" t="s">
        <v>402</v>
      </c>
      <c r="V77" s="2" t="s">
        <v>403</v>
      </c>
      <c r="W77" s="2" t="n">
        <v>1003815901</v>
      </c>
      <c r="X77" s="2" t="n">
        <v>1037800</v>
      </c>
      <c r="Y77" s="2" t="n">
        <v>698291.2</v>
      </c>
      <c r="Z77" s="2" t="s">
        <v>404</v>
      </c>
      <c r="AA77" s="2"/>
      <c r="AB77" s="2" t="n">
        <v>227293</v>
      </c>
      <c r="AC77" s="2" t="n">
        <v>20010301</v>
      </c>
      <c r="AD77" s="2" t="n">
        <v>402907</v>
      </c>
      <c r="AE77" s="2" t="s">
        <v>404</v>
      </c>
      <c r="AF77" s="2" t="n">
        <v>28802</v>
      </c>
      <c r="AG77" s="2" t="s">
        <v>604</v>
      </c>
      <c r="AH77" s="2" t="s">
        <v>404</v>
      </c>
      <c r="AI77" s="2" t="n">
        <v>11</v>
      </c>
      <c r="AJ77" s="2" t="n">
        <v>7</v>
      </c>
      <c r="AK77" s="2" t="n">
        <v>27</v>
      </c>
      <c r="AL77" s="2" t="n">
        <v>25</v>
      </c>
      <c r="AM77" s="2" t="n">
        <v>21</v>
      </c>
      <c r="AN77" s="2" t="n">
        <v>27</v>
      </c>
      <c r="AO77" s="2" t="n">
        <v>13991</v>
      </c>
      <c r="AP77" s="2" t="s">
        <v>403</v>
      </c>
      <c r="AQ77" s="2" t="s">
        <v>407</v>
      </c>
      <c r="AR77" s="2" t="s">
        <v>404</v>
      </c>
      <c r="AS77" s="2" t="s">
        <v>404</v>
      </c>
      <c r="AT77" s="2" t="s">
        <v>531</v>
      </c>
      <c r="AU77" s="2" t="s">
        <v>565</v>
      </c>
      <c r="AV77" s="2" t="s">
        <v>409</v>
      </c>
      <c r="AW77" s="2" t="s">
        <v>410</v>
      </c>
      <c r="AX77" s="2" t="n">
        <v>14780</v>
      </c>
      <c r="AY77" s="2" t="s">
        <v>605</v>
      </c>
      <c r="AZ77" s="2" t="s">
        <v>404</v>
      </c>
      <c r="BA77" s="2" t="s">
        <v>606</v>
      </c>
      <c r="BB77" s="2" t="s">
        <v>607</v>
      </c>
      <c r="BC77" s="2" t="s">
        <v>567</v>
      </c>
      <c r="BD77" s="2" t="s">
        <v>415</v>
      </c>
      <c r="BE77" s="2" t="s">
        <v>415</v>
      </c>
      <c r="BF77" s="2" t="s">
        <v>404</v>
      </c>
      <c r="BG77" s="2" t="s">
        <v>568</v>
      </c>
      <c r="BH77" s="2" t="s">
        <v>642</v>
      </c>
      <c r="BI77" s="2" t="n">
        <v>6</v>
      </c>
      <c r="BJ77" s="2" t="n">
        <v>1</v>
      </c>
      <c r="BK77" s="7" t="n">
        <v>45320</v>
      </c>
      <c r="BL77" s="2" t="s">
        <v>99</v>
      </c>
      <c r="BM77" s="2" t="n">
        <v>623026</v>
      </c>
      <c r="BN77" s="2"/>
      <c r="BO77" s="2"/>
      <c r="BP77" s="2" t="n">
        <v>0</v>
      </c>
      <c r="BQ77" s="2" t="s">
        <v>100</v>
      </c>
      <c r="BR77" s="2" t="n">
        <v>0</v>
      </c>
      <c r="BS77" s="2" t="s">
        <v>461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643</v>
      </c>
      <c r="B78" s="2" t="s">
        <v>552</v>
      </c>
      <c r="C78" s="2" t="n">
        <v>4</v>
      </c>
      <c r="D78" s="2" t="s">
        <v>644</v>
      </c>
      <c r="E78" s="2" t="s">
        <v>645</v>
      </c>
      <c r="F78" s="2" t="n">
        <v>161</v>
      </c>
      <c r="G78" s="2" t="s">
        <v>128</v>
      </c>
      <c r="H78" s="2" t="n">
        <v>89532</v>
      </c>
      <c r="I78" s="2" t="n">
        <v>537454</v>
      </c>
      <c r="J78" s="2" t="s">
        <v>450</v>
      </c>
      <c r="K78" s="2" t="s">
        <v>450</v>
      </c>
      <c r="L78" s="2" t="s">
        <v>646</v>
      </c>
      <c r="M78" s="2" t="s">
        <v>647</v>
      </c>
      <c r="N78" s="2" t="s">
        <v>450</v>
      </c>
      <c r="O78" s="2" t="s">
        <v>648</v>
      </c>
      <c r="P78" s="2" t="s">
        <v>649</v>
      </c>
      <c r="Q78" s="2" t="s">
        <v>650</v>
      </c>
      <c r="R78" s="2" t="n">
        <v>30002043599</v>
      </c>
      <c r="S78" s="2" t="n">
        <v>18164862</v>
      </c>
      <c r="T78" s="2" t="s">
        <v>651</v>
      </c>
      <c r="U78" s="2" t="s">
        <v>402</v>
      </c>
      <c r="V78" s="2" t="s">
        <v>403</v>
      </c>
      <c r="W78" s="2" t="n">
        <v>1003824595</v>
      </c>
      <c r="X78" s="2" t="n">
        <v>1033877.88</v>
      </c>
      <c r="Y78" s="2" t="n">
        <v>711100.72</v>
      </c>
      <c r="Z78" s="2" t="s">
        <v>404</v>
      </c>
      <c r="AA78" s="2"/>
      <c r="AB78" s="2" t="n">
        <v>228974</v>
      </c>
      <c r="AC78" s="2" t="n">
        <v>20010301</v>
      </c>
      <c r="AD78" s="2" t="n">
        <v>402923</v>
      </c>
      <c r="AE78" s="2" t="s">
        <v>450</v>
      </c>
      <c r="AF78" s="2" t="n">
        <v>28922</v>
      </c>
      <c r="AG78" s="2" t="s">
        <v>450</v>
      </c>
      <c r="AH78" s="2" t="s">
        <v>450</v>
      </c>
      <c r="AI78" s="2" t="n">
        <v>1</v>
      </c>
      <c r="AJ78" s="2" t="n">
        <v>1</v>
      </c>
      <c r="AK78" s="2" t="n">
        <v>2</v>
      </c>
      <c r="AL78" s="2" t="n">
        <v>2</v>
      </c>
      <c r="AM78" s="2" t="n">
        <v>2</v>
      </c>
      <c r="AN78" s="2" t="n">
        <v>5</v>
      </c>
      <c r="AO78" s="2" t="n">
        <v>9376</v>
      </c>
      <c r="AP78" s="2" t="s">
        <v>403</v>
      </c>
      <c r="AQ78" s="2" t="s">
        <v>451</v>
      </c>
      <c r="AR78" s="2" t="s">
        <v>450</v>
      </c>
      <c r="AS78" s="2" t="s">
        <v>450</v>
      </c>
      <c r="AT78" s="2" t="s">
        <v>531</v>
      </c>
      <c r="AU78" s="2" t="s">
        <v>565</v>
      </c>
      <c r="AV78" s="2" t="s">
        <v>409</v>
      </c>
      <c r="AW78" s="2" t="s">
        <v>410</v>
      </c>
      <c r="AX78" s="2"/>
      <c r="AY78" s="2" t="s">
        <v>411</v>
      </c>
      <c r="AZ78" s="2"/>
      <c r="BA78" s="2" t="s">
        <v>412</v>
      </c>
      <c r="BB78" s="2" t="s">
        <v>652</v>
      </c>
      <c r="BC78" s="2" t="s">
        <v>567</v>
      </c>
      <c r="BD78" s="2" t="s">
        <v>415</v>
      </c>
      <c r="BE78" s="2" t="s">
        <v>415</v>
      </c>
      <c r="BF78" s="2" t="s">
        <v>404</v>
      </c>
      <c r="BG78" s="2" t="s">
        <v>568</v>
      </c>
      <c r="BH78" s="2" t="s">
        <v>653</v>
      </c>
      <c r="BI78" s="2" t="n">
        <v>1</v>
      </c>
      <c r="BJ78" s="2" t="n">
        <v>1</v>
      </c>
      <c r="BK78" s="7" t="n">
        <v>45320</v>
      </c>
      <c r="BL78" s="2" t="s">
        <v>99</v>
      </c>
      <c r="BM78" s="2" t="n">
        <v>623026</v>
      </c>
      <c r="BN78" s="2"/>
      <c r="BO78" s="2"/>
      <c r="BP78" s="2" t="n">
        <v>0</v>
      </c>
      <c r="BQ78" s="2" t="s">
        <v>100</v>
      </c>
      <c r="BR78" s="2" t="n">
        <v>0</v>
      </c>
      <c r="BS78" s="2" t="s">
        <v>373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654</v>
      </c>
      <c r="B79" s="2" t="s">
        <v>552</v>
      </c>
      <c r="C79" s="2" t="n">
        <v>4</v>
      </c>
      <c r="D79" s="2" t="s">
        <v>644</v>
      </c>
      <c r="E79" s="2" t="s">
        <v>645</v>
      </c>
      <c r="F79" s="2" t="n">
        <v>161</v>
      </c>
      <c r="G79" s="2" t="s">
        <v>154</v>
      </c>
      <c r="H79" s="2" t="n">
        <v>89532</v>
      </c>
      <c r="I79" s="2" t="n">
        <v>537454</v>
      </c>
      <c r="J79" s="2" t="s">
        <v>450</v>
      </c>
      <c r="K79" s="2" t="s">
        <v>450</v>
      </c>
      <c r="L79" s="2" t="s">
        <v>646</v>
      </c>
      <c r="M79" s="2" t="s">
        <v>655</v>
      </c>
      <c r="N79" s="2" t="s">
        <v>450</v>
      </c>
      <c r="O79" s="2" t="s">
        <v>656</v>
      </c>
      <c r="P79" s="2" t="s">
        <v>657</v>
      </c>
      <c r="Q79" s="2" t="s">
        <v>168</v>
      </c>
      <c r="R79" s="2" t="n">
        <v>30002017156</v>
      </c>
      <c r="S79" s="2" t="n">
        <v>18161553</v>
      </c>
      <c r="T79" s="2" t="s">
        <v>651</v>
      </c>
      <c r="U79" s="2" t="s">
        <v>402</v>
      </c>
      <c r="V79" s="2" t="s">
        <v>403</v>
      </c>
      <c r="W79" s="2" t="n">
        <v>1003821332</v>
      </c>
      <c r="X79" s="2" t="n">
        <v>1034386.96</v>
      </c>
      <c r="Y79" s="2" t="n">
        <v>710836.04</v>
      </c>
      <c r="Z79" s="2" t="s">
        <v>404</v>
      </c>
      <c r="AA79" s="2"/>
      <c r="AB79" s="2" t="n">
        <v>228940</v>
      </c>
      <c r="AC79" s="2" t="n">
        <v>20010301</v>
      </c>
      <c r="AD79" s="2" t="n">
        <v>402923</v>
      </c>
      <c r="AE79" s="2" t="s">
        <v>450</v>
      </c>
      <c r="AF79" s="2" t="n">
        <v>28922</v>
      </c>
      <c r="AG79" s="2" t="s">
        <v>450</v>
      </c>
      <c r="AH79" s="2" t="s">
        <v>450</v>
      </c>
      <c r="AI79" s="2" t="n">
        <v>2</v>
      </c>
      <c r="AJ79" s="2" t="n">
        <v>2</v>
      </c>
      <c r="AK79" s="2" t="n">
        <v>1</v>
      </c>
      <c r="AL79" s="2" t="n">
        <v>1</v>
      </c>
      <c r="AM79" s="2" t="n">
        <v>7</v>
      </c>
      <c r="AN79" s="2" t="n">
        <v>5</v>
      </c>
      <c r="AO79" s="2" t="n">
        <v>9376</v>
      </c>
      <c r="AP79" s="2" t="s">
        <v>403</v>
      </c>
      <c r="AQ79" s="2" t="s">
        <v>451</v>
      </c>
      <c r="AR79" s="2" t="s">
        <v>450</v>
      </c>
      <c r="AS79" s="2" t="s">
        <v>450</v>
      </c>
      <c r="AT79" s="2" t="s">
        <v>531</v>
      </c>
      <c r="AU79" s="2" t="s">
        <v>565</v>
      </c>
      <c r="AV79" s="2" t="s">
        <v>409</v>
      </c>
      <c r="AW79" s="2" t="s">
        <v>410</v>
      </c>
      <c r="AX79" s="2"/>
      <c r="AY79" s="2" t="s">
        <v>411</v>
      </c>
      <c r="AZ79" s="2"/>
      <c r="BA79" s="2" t="s">
        <v>412</v>
      </c>
      <c r="BB79" s="2" t="s">
        <v>652</v>
      </c>
      <c r="BC79" s="2" t="s">
        <v>567</v>
      </c>
      <c r="BD79" s="2" t="s">
        <v>415</v>
      </c>
      <c r="BE79" s="2" t="s">
        <v>415</v>
      </c>
      <c r="BF79" s="2" t="s">
        <v>404</v>
      </c>
      <c r="BG79" s="2" t="s">
        <v>568</v>
      </c>
      <c r="BH79" s="2" t="s">
        <v>658</v>
      </c>
      <c r="BI79" s="2" t="n">
        <v>1</v>
      </c>
      <c r="BJ79" s="2" t="n">
        <v>1</v>
      </c>
      <c r="BK79" s="7" t="n">
        <v>45320</v>
      </c>
      <c r="BL79" s="2" t="s">
        <v>99</v>
      </c>
      <c r="BM79" s="2" t="n">
        <v>623026</v>
      </c>
      <c r="BN79" s="2"/>
      <c r="BO79" s="2"/>
      <c r="BP79" s="2" t="n">
        <v>0</v>
      </c>
      <c r="BQ79" s="2" t="s">
        <v>100</v>
      </c>
      <c r="BR79" s="2" t="n">
        <v>0</v>
      </c>
      <c r="BS79" s="2" t="s">
        <v>373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59</v>
      </c>
      <c r="B80" s="2" t="s">
        <v>552</v>
      </c>
      <c r="C80" s="2" t="n">
        <v>4</v>
      </c>
      <c r="D80" s="2" t="s">
        <v>644</v>
      </c>
      <c r="E80" s="2" t="s">
        <v>645</v>
      </c>
      <c r="F80" s="2" t="n">
        <v>161</v>
      </c>
      <c r="G80" s="2" t="s">
        <v>160</v>
      </c>
      <c r="H80" s="2" t="n">
        <v>89532</v>
      </c>
      <c r="I80" s="2" t="n">
        <v>537454</v>
      </c>
      <c r="J80" s="2" t="s">
        <v>450</v>
      </c>
      <c r="K80" s="2" t="s">
        <v>450</v>
      </c>
      <c r="L80" s="2" t="s">
        <v>646</v>
      </c>
      <c r="M80" s="2" t="s">
        <v>660</v>
      </c>
      <c r="N80" s="2" t="s">
        <v>450</v>
      </c>
      <c r="O80" s="2" t="s">
        <v>656</v>
      </c>
      <c r="P80" s="2" t="s">
        <v>661</v>
      </c>
      <c r="Q80" s="2" t="s">
        <v>106</v>
      </c>
      <c r="R80" s="2" t="n">
        <v>30011135468</v>
      </c>
      <c r="S80" s="2" t="n">
        <v>18176976</v>
      </c>
      <c r="T80" s="2" t="s">
        <v>651</v>
      </c>
      <c r="U80" s="2" t="s">
        <v>402</v>
      </c>
      <c r="V80" s="2" t="s">
        <v>403</v>
      </c>
      <c r="W80" s="2" t="n">
        <v>1003836861</v>
      </c>
      <c r="X80" s="2" t="n">
        <v>1034491.68</v>
      </c>
      <c r="Y80" s="2" t="n">
        <v>710665.57</v>
      </c>
      <c r="Z80" s="2" t="s">
        <v>404</v>
      </c>
      <c r="AA80" s="2"/>
      <c r="AB80" s="2" t="n">
        <v>228982</v>
      </c>
      <c r="AC80" s="2" t="n">
        <v>20010301</v>
      </c>
      <c r="AD80" s="2" t="n">
        <v>402923</v>
      </c>
      <c r="AE80" s="2" t="s">
        <v>450</v>
      </c>
      <c r="AF80" s="2" t="n">
        <v>28922</v>
      </c>
      <c r="AG80" s="2" t="s">
        <v>450</v>
      </c>
      <c r="AH80" s="2" t="s">
        <v>450</v>
      </c>
      <c r="AI80" s="2" t="n">
        <v>1</v>
      </c>
      <c r="AJ80" s="2" t="n">
        <v>1</v>
      </c>
      <c r="AK80" s="2"/>
      <c r="AL80" s="2" t="n">
        <v>0</v>
      </c>
      <c r="AM80" s="2" t="n">
        <v>1</v>
      </c>
      <c r="AN80" s="2" t="n">
        <v>2</v>
      </c>
      <c r="AO80" s="2" t="n">
        <v>9376</v>
      </c>
      <c r="AP80" s="2" t="s">
        <v>403</v>
      </c>
      <c r="AQ80" s="2" t="s">
        <v>451</v>
      </c>
      <c r="AR80" s="2" t="s">
        <v>450</v>
      </c>
      <c r="AS80" s="2" t="s">
        <v>450</v>
      </c>
      <c r="AT80" s="2" t="s">
        <v>531</v>
      </c>
      <c r="AU80" s="2" t="s">
        <v>565</v>
      </c>
      <c r="AV80" s="2" t="s">
        <v>409</v>
      </c>
      <c r="AW80" s="2" t="s">
        <v>410</v>
      </c>
      <c r="AX80" s="2"/>
      <c r="AY80" s="2" t="s">
        <v>411</v>
      </c>
      <c r="AZ80" s="2"/>
      <c r="BA80" s="2" t="s">
        <v>412</v>
      </c>
      <c r="BB80" s="2" t="s">
        <v>652</v>
      </c>
      <c r="BC80" s="2" t="s">
        <v>567</v>
      </c>
      <c r="BD80" s="2" t="s">
        <v>415</v>
      </c>
      <c r="BE80" s="2" t="s">
        <v>415</v>
      </c>
      <c r="BF80" s="2" t="s">
        <v>404</v>
      </c>
      <c r="BG80" s="2" t="s">
        <v>568</v>
      </c>
      <c r="BH80" s="2" t="s">
        <v>662</v>
      </c>
      <c r="BI80" s="2" t="n">
        <v>1</v>
      </c>
      <c r="BJ80" s="2" t="n">
        <v>1</v>
      </c>
      <c r="BK80" s="7" t="n">
        <v>45320</v>
      </c>
      <c r="BL80" s="2" t="s">
        <v>99</v>
      </c>
      <c r="BM80" s="2" t="n">
        <v>623026</v>
      </c>
      <c r="BN80" s="2"/>
      <c r="BO80" s="2"/>
      <c r="BP80" s="2" t="n">
        <v>0</v>
      </c>
      <c r="BQ80" s="2" t="s">
        <v>100</v>
      </c>
      <c r="BR80" s="2" t="n">
        <v>0</v>
      </c>
      <c r="BS80" s="2" t="s">
        <v>373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63</v>
      </c>
      <c r="B81" s="2" t="s">
        <v>552</v>
      </c>
      <c r="C81" s="2" t="n">
        <v>4</v>
      </c>
      <c r="D81" s="2" t="s">
        <v>644</v>
      </c>
      <c r="E81" s="2" t="s">
        <v>645</v>
      </c>
      <c r="F81" s="2" t="n">
        <v>161</v>
      </c>
      <c r="G81" s="2" t="s">
        <v>76</v>
      </c>
      <c r="H81" s="2" t="n">
        <v>89532</v>
      </c>
      <c r="I81" s="2" t="n">
        <v>537454</v>
      </c>
      <c r="J81" s="2" t="s">
        <v>450</v>
      </c>
      <c r="K81" s="2" t="s">
        <v>450</v>
      </c>
      <c r="L81" s="2" t="s">
        <v>646</v>
      </c>
      <c r="M81" s="2" t="s">
        <v>664</v>
      </c>
      <c r="N81" s="2" t="s">
        <v>450</v>
      </c>
      <c r="O81" s="2" t="s">
        <v>665</v>
      </c>
      <c r="P81" s="2" t="s">
        <v>666</v>
      </c>
      <c r="Q81" s="2" t="s">
        <v>667</v>
      </c>
      <c r="R81" s="2" t="n">
        <v>30024751383</v>
      </c>
      <c r="S81" s="2" t="n">
        <v>18172393</v>
      </c>
      <c r="T81" s="2" t="s">
        <v>651</v>
      </c>
      <c r="U81" s="2" t="s">
        <v>402</v>
      </c>
      <c r="V81" s="2" t="s">
        <v>403</v>
      </c>
      <c r="W81" s="2" t="n">
        <v>1003832237</v>
      </c>
      <c r="X81" s="2" t="n">
        <v>1034583.56</v>
      </c>
      <c r="Y81" s="2" t="n">
        <v>710813.24</v>
      </c>
      <c r="Z81" s="2" t="s">
        <v>404</v>
      </c>
      <c r="AA81" s="2"/>
      <c r="AB81" s="2" t="n">
        <v>228982</v>
      </c>
      <c r="AC81" s="2" t="n">
        <v>20010301</v>
      </c>
      <c r="AD81" s="2" t="n">
        <v>402923</v>
      </c>
      <c r="AE81" s="2" t="s">
        <v>450</v>
      </c>
      <c r="AF81" s="2" t="n">
        <v>28922</v>
      </c>
      <c r="AG81" s="2" t="s">
        <v>450</v>
      </c>
      <c r="AH81" s="2" t="s">
        <v>450</v>
      </c>
      <c r="AI81" s="2" t="n">
        <v>1</v>
      </c>
      <c r="AJ81" s="2" t="n">
        <v>1</v>
      </c>
      <c r="AK81" s="2" t="n">
        <v>2</v>
      </c>
      <c r="AL81" s="2" t="n">
        <v>2</v>
      </c>
      <c r="AM81" s="2" t="n">
        <v>3</v>
      </c>
      <c r="AN81" s="2" t="n">
        <v>2</v>
      </c>
      <c r="AO81" s="2" t="n">
        <v>9376</v>
      </c>
      <c r="AP81" s="2" t="s">
        <v>403</v>
      </c>
      <c r="AQ81" s="2" t="s">
        <v>451</v>
      </c>
      <c r="AR81" s="2" t="s">
        <v>450</v>
      </c>
      <c r="AS81" s="2" t="s">
        <v>450</v>
      </c>
      <c r="AT81" s="2" t="s">
        <v>531</v>
      </c>
      <c r="AU81" s="2" t="s">
        <v>565</v>
      </c>
      <c r="AV81" s="2" t="s">
        <v>409</v>
      </c>
      <c r="AW81" s="2" t="s">
        <v>410</v>
      </c>
      <c r="AX81" s="2"/>
      <c r="AY81" s="2" t="s">
        <v>411</v>
      </c>
      <c r="AZ81" s="2"/>
      <c r="BA81" s="2" t="s">
        <v>412</v>
      </c>
      <c r="BB81" s="2" t="s">
        <v>652</v>
      </c>
      <c r="BC81" s="2" t="s">
        <v>567</v>
      </c>
      <c r="BD81" s="2" t="s">
        <v>415</v>
      </c>
      <c r="BE81" s="2" t="s">
        <v>415</v>
      </c>
      <c r="BF81" s="2" t="s">
        <v>404</v>
      </c>
      <c r="BG81" s="2" t="s">
        <v>568</v>
      </c>
      <c r="BH81" s="2" t="s">
        <v>668</v>
      </c>
      <c r="BI81" s="2" t="n">
        <v>1</v>
      </c>
      <c r="BJ81" s="2" t="n">
        <v>1</v>
      </c>
      <c r="BK81" s="7" t="n">
        <v>45320</v>
      </c>
      <c r="BL81" s="2" t="s">
        <v>99</v>
      </c>
      <c r="BM81" s="2" t="n">
        <v>623026</v>
      </c>
      <c r="BN81" s="2"/>
      <c r="BO81" s="2"/>
      <c r="BP81" s="2" t="n">
        <v>0</v>
      </c>
      <c r="BQ81" s="2" t="s">
        <v>100</v>
      </c>
      <c r="BR81" s="2" t="n">
        <v>0</v>
      </c>
      <c r="BS81" s="2" t="s">
        <v>124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69</v>
      </c>
      <c r="B82" s="2" t="s">
        <v>552</v>
      </c>
      <c r="C82" s="2" t="n">
        <v>4</v>
      </c>
      <c r="D82" s="2" t="s">
        <v>644</v>
      </c>
      <c r="E82" s="2" t="s">
        <v>645</v>
      </c>
      <c r="F82" s="2" t="n">
        <v>161</v>
      </c>
      <c r="G82" s="2" t="s">
        <v>103</v>
      </c>
      <c r="H82" s="2" t="n">
        <v>89532</v>
      </c>
      <c r="I82" s="2" t="n">
        <v>537454</v>
      </c>
      <c r="J82" s="2" t="s">
        <v>450</v>
      </c>
      <c r="K82" s="2" t="s">
        <v>450</v>
      </c>
      <c r="L82" s="2" t="s">
        <v>646</v>
      </c>
      <c r="M82" s="2" t="s">
        <v>670</v>
      </c>
      <c r="N82" s="2" t="s">
        <v>450</v>
      </c>
      <c r="O82" s="2" t="s">
        <v>671</v>
      </c>
      <c r="P82" s="2" t="s">
        <v>672</v>
      </c>
      <c r="Q82" s="2"/>
      <c r="R82" s="2" t="n">
        <v>30020830190</v>
      </c>
      <c r="S82" s="2" t="n">
        <v>25151673</v>
      </c>
      <c r="T82" s="2" t="s">
        <v>651</v>
      </c>
      <c r="U82" s="2" t="s">
        <v>402</v>
      </c>
      <c r="V82" s="2" t="s">
        <v>403</v>
      </c>
      <c r="W82" s="2" t="n">
        <v>1030091170</v>
      </c>
      <c r="X82" s="2" t="n">
        <v>1034717</v>
      </c>
      <c r="Y82" s="2" t="n">
        <v>710624</v>
      </c>
      <c r="Z82" s="2" t="s">
        <v>404</v>
      </c>
      <c r="AA82" s="2"/>
      <c r="AB82" s="2" t="n">
        <v>228982</v>
      </c>
      <c r="AC82" s="2" t="n">
        <v>20020201</v>
      </c>
      <c r="AD82" s="2" t="n">
        <v>402923</v>
      </c>
      <c r="AE82" s="2" t="s">
        <v>450</v>
      </c>
      <c r="AF82" s="2" t="n">
        <v>28922</v>
      </c>
      <c r="AG82" s="2" t="s">
        <v>450</v>
      </c>
      <c r="AH82" s="2" t="s">
        <v>450</v>
      </c>
      <c r="AI82" s="2" t="n">
        <v>1</v>
      </c>
      <c r="AJ82" s="2" t="n">
        <v>1</v>
      </c>
      <c r="AK82" s="2" t="n">
        <v>4</v>
      </c>
      <c r="AL82" s="2" t="n">
        <v>4</v>
      </c>
      <c r="AM82" s="2" t="n">
        <v>4</v>
      </c>
      <c r="AN82" s="2" t="n">
        <v>3</v>
      </c>
      <c r="AO82" s="2" t="n">
        <v>9376</v>
      </c>
      <c r="AP82" s="2" t="s">
        <v>403</v>
      </c>
      <c r="AQ82" s="2" t="s">
        <v>451</v>
      </c>
      <c r="AR82" s="2" t="s">
        <v>450</v>
      </c>
      <c r="AS82" s="2" t="s">
        <v>450</v>
      </c>
      <c r="AT82" s="2" t="s">
        <v>531</v>
      </c>
      <c r="AU82" s="2" t="s">
        <v>565</v>
      </c>
      <c r="AV82" s="2" t="s">
        <v>409</v>
      </c>
      <c r="AW82" s="2" t="s">
        <v>410</v>
      </c>
      <c r="AX82" s="2"/>
      <c r="AY82" s="2" t="s">
        <v>411</v>
      </c>
      <c r="AZ82" s="2"/>
      <c r="BA82" s="2" t="s">
        <v>412</v>
      </c>
      <c r="BB82" s="2" t="s">
        <v>652</v>
      </c>
      <c r="BC82" s="2" t="s">
        <v>567</v>
      </c>
      <c r="BD82" s="2" t="s">
        <v>415</v>
      </c>
      <c r="BE82" s="2" t="s">
        <v>415</v>
      </c>
      <c r="BF82" s="2" t="s">
        <v>404</v>
      </c>
      <c r="BG82" s="2" t="s">
        <v>568</v>
      </c>
      <c r="BH82" s="2" t="s">
        <v>673</v>
      </c>
      <c r="BI82" s="2" t="n">
        <v>1</v>
      </c>
      <c r="BJ82" s="2" t="n">
        <v>1</v>
      </c>
      <c r="BK82" s="7" t="n">
        <v>45320</v>
      </c>
      <c r="BL82" s="2" t="s">
        <v>99</v>
      </c>
      <c r="BM82" s="2" t="n">
        <v>623026</v>
      </c>
      <c r="BN82" s="2"/>
      <c r="BO82" s="2"/>
      <c r="BP82" s="2" t="n">
        <v>0</v>
      </c>
      <c r="BQ82" s="2" t="s">
        <v>100</v>
      </c>
      <c r="BR82" s="2" t="n">
        <v>0</v>
      </c>
      <c r="BS82" s="2" t="s">
        <v>124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74</v>
      </c>
      <c r="B83" s="2" t="s">
        <v>552</v>
      </c>
      <c r="C83" s="2" t="n">
        <v>4</v>
      </c>
      <c r="D83" s="2" t="s">
        <v>644</v>
      </c>
      <c r="E83" s="2" t="s">
        <v>645</v>
      </c>
      <c r="F83" s="2" t="n">
        <v>161</v>
      </c>
      <c r="G83" s="2" t="s">
        <v>118</v>
      </c>
      <c r="H83" s="2" t="n">
        <v>301060</v>
      </c>
      <c r="I83" s="2" t="n">
        <v>537454</v>
      </c>
      <c r="J83" s="2" t="s">
        <v>450</v>
      </c>
      <c r="K83" s="2" t="s">
        <v>450</v>
      </c>
      <c r="L83" s="2" t="s">
        <v>675</v>
      </c>
      <c r="M83" s="2" t="s">
        <v>676</v>
      </c>
      <c r="N83" s="2" t="s">
        <v>450</v>
      </c>
      <c r="O83" s="2" t="s">
        <v>677</v>
      </c>
      <c r="P83" s="2" t="s">
        <v>678</v>
      </c>
      <c r="Q83" s="2"/>
      <c r="R83" s="2" t="n">
        <v>30029292590</v>
      </c>
      <c r="S83" s="2" t="n">
        <v>50532961</v>
      </c>
      <c r="T83" s="2" t="s">
        <v>651</v>
      </c>
      <c r="U83" s="2" t="s">
        <v>402</v>
      </c>
      <c r="V83" s="2" t="s">
        <v>403</v>
      </c>
      <c r="W83" s="2" t="n">
        <v>1033596795</v>
      </c>
      <c r="X83" s="2" t="n">
        <v>1033801</v>
      </c>
      <c r="Y83" s="2" t="n">
        <v>711678.7</v>
      </c>
      <c r="Z83" s="2" t="s">
        <v>404</v>
      </c>
      <c r="AA83" s="2"/>
      <c r="AB83" s="2" t="n">
        <v>229121</v>
      </c>
      <c r="AC83" s="2" t="n">
        <v>20110801</v>
      </c>
      <c r="AD83" s="2" t="n">
        <v>402923</v>
      </c>
      <c r="AE83" s="2" t="s">
        <v>450</v>
      </c>
      <c r="AF83" s="2" t="n">
        <v>28922</v>
      </c>
      <c r="AG83" s="2" t="s">
        <v>450</v>
      </c>
      <c r="AH83" s="2" t="s">
        <v>450</v>
      </c>
      <c r="AI83" s="2" t="n">
        <v>1</v>
      </c>
      <c r="AJ83" s="2" t="n">
        <v>1</v>
      </c>
      <c r="AK83" s="2"/>
      <c r="AL83" s="2"/>
      <c r="AM83" s="2"/>
      <c r="AN83" s="2" t="n">
        <v>3</v>
      </c>
      <c r="AO83" s="2" t="n">
        <v>9376</v>
      </c>
      <c r="AP83" s="2" t="s">
        <v>403</v>
      </c>
      <c r="AQ83" s="2" t="s">
        <v>451</v>
      </c>
      <c r="AR83" s="2" t="s">
        <v>450</v>
      </c>
      <c r="AS83" s="2" t="s">
        <v>450</v>
      </c>
      <c r="AT83" s="2" t="s">
        <v>531</v>
      </c>
      <c r="AU83" s="2" t="s">
        <v>565</v>
      </c>
      <c r="AV83" s="2" t="s">
        <v>409</v>
      </c>
      <c r="AW83" s="2" t="s">
        <v>410</v>
      </c>
      <c r="AX83" s="2"/>
      <c r="AY83" s="2" t="s">
        <v>411</v>
      </c>
      <c r="AZ83" s="2"/>
      <c r="BA83" s="2" t="s">
        <v>412</v>
      </c>
      <c r="BB83" s="2" t="s">
        <v>652</v>
      </c>
      <c r="BC83" s="2" t="s">
        <v>567</v>
      </c>
      <c r="BD83" s="2" t="s">
        <v>415</v>
      </c>
      <c r="BE83" s="2" t="s">
        <v>415</v>
      </c>
      <c r="BF83" s="2" t="s">
        <v>404</v>
      </c>
      <c r="BG83" s="2" t="s">
        <v>568</v>
      </c>
      <c r="BH83" s="2" t="s">
        <v>679</v>
      </c>
      <c r="BI83" s="2" t="n">
        <v>1</v>
      </c>
      <c r="BJ83" s="2" t="n">
        <v>1</v>
      </c>
      <c r="BK83" s="7" t="n">
        <v>45320</v>
      </c>
      <c r="BL83" s="2" t="s">
        <v>99</v>
      </c>
      <c r="BM83" s="2" t="n">
        <v>623026</v>
      </c>
      <c r="BN83" s="2"/>
      <c r="BO83" s="2"/>
      <c r="BP83" s="2" t="n">
        <v>0</v>
      </c>
      <c r="BQ83" s="2" t="s">
        <v>100</v>
      </c>
      <c r="BR83" s="2" t="n">
        <v>0</v>
      </c>
      <c r="BS83" s="2" t="s">
        <v>124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80</v>
      </c>
      <c r="B84" s="2" t="s">
        <v>552</v>
      </c>
      <c r="C84" s="2" t="n">
        <v>4</v>
      </c>
      <c r="D84" s="2" t="s">
        <v>681</v>
      </c>
      <c r="E84" s="2" t="s">
        <v>682</v>
      </c>
      <c r="F84" s="2" t="n">
        <v>162</v>
      </c>
      <c r="G84" s="2" t="s">
        <v>154</v>
      </c>
      <c r="H84" s="2" t="n">
        <v>66672</v>
      </c>
      <c r="I84" s="2" t="n">
        <v>537683</v>
      </c>
      <c r="J84" s="2" t="s">
        <v>683</v>
      </c>
      <c r="K84" s="2" t="s">
        <v>684</v>
      </c>
      <c r="L84" s="2" t="s">
        <v>685</v>
      </c>
      <c r="M84" s="2" t="s">
        <v>686</v>
      </c>
      <c r="N84" s="2" t="s">
        <v>685</v>
      </c>
      <c r="O84" s="2" t="s">
        <v>687</v>
      </c>
      <c r="P84" s="2" t="s">
        <v>258</v>
      </c>
      <c r="Q84" s="2"/>
      <c r="R84" s="2" t="n">
        <v>30018941257</v>
      </c>
      <c r="S84" s="2" t="n">
        <v>18091806</v>
      </c>
      <c r="T84" s="2" t="s">
        <v>688</v>
      </c>
      <c r="U84" s="2" t="s">
        <v>402</v>
      </c>
      <c r="V84" s="2" t="s">
        <v>403</v>
      </c>
      <c r="W84" s="2" t="n">
        <v>1003611753</v>
      </c>
      <c r="X84" s="2" t="n">
        <v>1044562</v>
      </c>
      <c r="Y84" s="2" t="n">
        <v>693187</v>
      </c>
      <c r="Z84" s="2" t="s">
        <v>404</v>
      </c>
      <c r="AA84" s="2"/>
      <c r="AB84" s="2" t="n">
        <v>229652</v>
      </c>
      <c r="AC84" s="2" t="n">
        <v>20010301</v>
      </c>
      <c r="AD84" s="2" t="n">
        <v>66672</v>
      </c>
      <c r="AE84" s="2" t="s">
        <v>685</v>
      </c>
      <c r="AF84" s="2" t="n">
        <v>29001</v>
      </c>
      <c r="AG84" s="2" t="s">
        <v>689</v>
      </c>
      <c r="AH84" s="2" t="s">
        <v>685</v>
      </c>
      <c r="AI84" s="2" t="n">
        <v>1</v>
      </c>
      <c r="AJ84" s="2" t="n">
        <v>1</v>
      </c>
      <c r="AK84" s="2" t="n">
        <v>2</v>
      </c>
      <c r="AL84" s="2" t="n">
        <v>2</v>
      </c>
      <c r="AM84" s="2" t="n">
        <v>1</v>
      </c>
      <c r="AN84" s="2" t="n">
        <v>1</v>
      </c>
      <c r="AO84" s="2" t="n">
        <v>14042</v>
      </c>
      <c r="AP84" s="2" t="s">
        <v>403</v>
      </c>
      <c r="AQ84" s="2" t="s">
        <v>690</v>
      </c>
      <c r="AR84" s="2" t="s">
        <v>684</v>
      </c>
      <c r="AS84" s="2" t="s">
        <v>684</v>
      </c>
      <c r="AT84" s="2" t="s">
        <v>531</v>
      </c>
      <c r="AU84" s="2" t="s">
        <v>565</v>
      </c>
      <c r="AV84" s="2" t="s">
        <v>409</v>
      </c>
      <c r="AW84" s="2" t="s">
        <v>410</v>
      </c>
      <c r="AX84" s="2"/>
      <c r="AY84" s="2" t="s">
        <v>411</v>
      </c>
      <c r="AZ84" s="2"/>
      <c r="BA84" s="2" t="s">
        <v>412</v>
      </c>
      <c r="BB84" s="2" t="s">
        <v>691</v>
      </c>
      <c r="BC84" s="2" t="s">
        <v>567</v>
      </c>
      <c r="BD84" s="2" t="s">
        <v>415</v>
      </c>
      <c r="BE84" s="2" t="s">
        <v>415</v>
      </c>
      <c r="BF84" s="2" t="s">
        <v>404</v>
      </c>
      <c r="BG84" s="2" t="s">
        <v>568</v>
      </c>
      <c r="BH84" s="2" t="s">
        <v>692</v>
      </c>
      <c r="BI84" s="2" t="n">
        <v>1</v>
      </c>
      <c r="BJ84" s="2" t="n">
        <v>1</v>
      </c>
      <c r="BK84" s="7" t="n">
        <v>45320</v>
      </c>
      <c r="BL84" s="2" t="s">
        <v>99</v>
      </c>
      <c r="BM84" s="2" t="n">
        <v>623026</v>
      </c>
      <c r="BN84" s="2"/>
      <c r="BO84" s="2"/>
      <c r="BP84" s="2" t="n">
        <v>0</v>
      </c>
      <c r="BQ84" s="2" t="s">
        <v>100</v>
      </c>
      <c r="BR84" s="2" t="n">
        <v>0</v>
      </c>
      <c r="BS84" s="2" t="s">
        <v>461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93</v>
      </c>
      <c r="B85" s="2" t="s">
        <v>552</v>
      </c>
      <c r="C85" s="2" t="n">
        <v>4</v>
      </c>
      <c r="D85" s="2" t="s">
        <v>681</v>
      </c>
      <c r="E85" s="2" t="s">
        <v>682</v>
      </c>
      <c r="F85" s="2" t="n">
        <v>162</v>
      </c>
      <c r="G85" s="2" t="s">
        <v>76</v>
      </c>
      <c r="H85" s="2" t="n">
        <v>66672</v>
      </c>
      <c r="I85" s="2" t="n">
        <v>537683</v>
      </c>
      <c r="J85" s="2" t="s">
        <v>683</v>
      </c>
      <c r="K85" s="2" t="s">
        <v>684</v>
      </c>
      <c r="L85" s="2" t="s">
        <v>685</v>
      </c>
      <c r="M85" s="2" t="s">
        <v>694</v>
      </c>
      <c r="N85" s="2" t="s">
        <v>685</v>
      </c>
      <c r="O85" s="2" t="s">
        <v>695</v>
      </c>
      <c r="P85" s="2" t="s">
        <v>501</v>
      </c>
      <c r="Q85" s="2"/>
      <c r="R85" s="2" t="n">
        <v>30013299620</v>
      </c>
      <c r="S85" s="2" t="n">
        <v>18093124</v>
      </c>
      <c r="T85" s="2" t="s">
        <v>688</v>
      </c>
      <c r="U85" s="2" t="s">
        <v>402</v>
      </c>
      <c r="V85" s="2" t="s">
        <v>403</v>
      </c>
      <c r="W85" s="2" t="n">
        <v>1003613047</v>
      </c>
      <c r="X85" s="2" t="n">
        <v>1044925</v>
      </c>
      <c r="Y85" s="2" t="n">
        <v>693120</v>
      </c>
      <c r="Z85" s="2" t="s">
        <v>404</v>
      </c>
      <c r="AA85" s="2"/>
      <c r="AB85" s="2" t="n">
        <v>229661</v>
      </c>
      <c r="AC85" s="2" t="n">
        <v>20010301</v>
      </c>
      <c r="AD85" s="2" t="n">
        <v>66672</v>
      </c>
      <c r="AE85" s="2" t="s">
        <v>685</v>
      </c>
      <c r="AF85" s="2" t="n">
        <v>29001</v>
      </c>
      <c r="AG85" s="2" t="s">
        <v>689</v>
      </c>
      <c r="AH85" s="2" t="s">
        <v>685</v>
      </c>
      <c r="AI85" s="2" t="n">
        <v>1</v>
      </c>
      <c r="AJ85" s="2" t="n">
        <v>1</v>
      </c>
      <c r="AK85" s="2" t="n">
        <v>2</v>
      </c>
      <c r="AL85" s="2" t="n">
        <v>2</v>
      </c>
      <c r="AM85" s="2" t="n">
        <v>2</v>
      </c>
      <c r="AN85" s="2" t="n">
        <v>1</v>
      </c>
      <c r="AO85" s="2" t="n">
        <v>14042</v>
      </c>
      <c r="AP85" s="2" t="s">
        <v>403</v>
      </c>
      <c r="AQ85" s="2" t="s">
        <v>690</v>
      </c>
      <c r="AR85" s="2" t="s">
        <v>684</v>
      </c>
      <c r="AS85" s="2" t="s">
        <v>684</v>
      </c>
      <c r="AT85" s="2" t="s">
        <v>531</v>
      </c>
      <c r="AU85" s="2" t="s">
        <v>565</v>
      </c>
      <c r="AV85" s="2" t="s">
        <v>409</v>
      </c>
      <c r="AW85" s="2" t="s">
        <v>410</v>
      </c>
      <c r="AX85" s="2"/>
      <c r="AY85" s="2" t="s">
        <v>411</v>
      </c>
      <c r="AZ85" s="2"/>
      <c r="BA85" s="2" t="s">
        <v>412</v>
      </c>
      <c r="BB85" s="2" t="s">
        <v>691</v>
      </c>
      <c r="BC85" s="2" t="s">
        <v>567</v>
      </c>
      <c r="BD85" s="2" t="s">
        <v>415</v>
      </c>
      <c r="BE85" s="2" t="s">
        <v>415</v>
      </c>
      <c r="BF85" s="2" t="s">
        <v>404</v>
      </c>
      <c r="BG85" s="2" t="s">
        <v>568</v>
      </c>
      <c r="BH85" s="2" t="s">
        <v>696</v>
      </c>
      <c r="BI85" s="2" t="n">
        <v>1</v>
      </c>
      <c r="BJ85" s="2" t="n">
        <v>1</v>
      </c>
      <c r="BK85" s="7" t="n">
        <v>45320</v>
      </c>
      <c r="BL85" s="2" t="s">
        <v>99</v>
      </c>
      <c r="BM85" s="2" t="n">
        <v>623026</v>
      </c>
      <c r="BN85" s="2"/>
      <c r="BO85" s="2"/>
      <c r="BP85" s="2" t="n">
        <v>0</v>
      </c>
      <c r="BQ85" s="2" t="s">
        <v>100</v>
      </c>
      <c r="BR85" s="2" t="n">
        <v>0</v>
      </c>
      <c r="BS85" s="2" t="s">
        <v>373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97</v>
      </c>
      <c r="B86" s="2" t="s">
        <v>552</v>
      </c>
      <c r="C86" s="2" t="n">
        <v>4</v>
      </c>
      <c r="D86" s="2" t="s">
        <v>681</v>
      </c>
      <c r="E86" s="2" t="s">
        <v>682</v>
      </c>
      <c r="F86" s="2" t="n">
        <v>162</v>
      </c>
      <c r="G86" s="2" t="s">
        <v>103</v>
      </c>
      <c r="H86" s="2" t="n">
        <v>66672</v>
      </c>
      <c r="I86" s="2" t="n">
        <v>537683</v>
      </c>
      <c r="J86" s="2" t="s">
        <v>683</v>
      </c>
      <c r="K86" s="2" t="s">
        <v>684</v>
      </c>
      <c r="L86" s="2" t="s">
        <v>685</v>
      </c>
      <c r="M86" s="2" t="s">
        <v>698</v>
      </c>
      <c r="N86" s="2" t="s">
        <v>685</v>
      </c>
      <c r="O86" s="2" t="s">
        <v>699</v>
      </c>
      <c r="P86" s="2" t="s">
        <v>700</v>
      </c>
      <c r="Q86" s="2"/>
      <c r="R86" s="2" t="n">
        <v>30008283231</v>
      </c>
      <c r="S86" s="2" t="n">
        <v>18093957</v>
      </c>
      <c r="T86" s="2" t="s">
        <v>688</v>
      </c>
      <c r="U86" s="2" t="s">
        <v>402</v>
      </c>
      <c r="V86" s="2" t="s">
        <v>403</v>
      </c>
      <c r="W86" s="2" t="n">
        <v>1003613845</v>
      </c>
      <c r="X86" s="2" t="n">
        <v>1045158</v>
      </c>
      <c r="Y86" s="2" t="n">
        <v>693065</v>
      </c>
      <c r="Z86" s="2" t="s">
        <v>404</v>
      </c>
      <c r="AA86" s="2"/>
      <c r="AB86" s="2" t="n">
        <v>229661</v>
      </c>
      <c r="AC86" s="2" t="n">
        <v>20010301</v>
      </c>
      <c r="AD86" s="2" t="n">
        <v>66672</v>
      </c>
      <c r="AE86" s="2" t="s">
        <v>685</v>
      </c>
      <c r="AF86" s="2" t="n">
        <v>29001</v>
      </c>
      <c r="AG86" s="2" t="s">
        <v>689</v>
      </c>
      <c r="AH86" s="2" t="s">
        <v>685</v>
      </c>
      <c r="AI86" s="2" t="n">
        <v>1</v>
      </c>
      <c r="AJ86" s="2" t="n">
        <v>1</v>
      </c>
      <c r="AK86" s="2" t="n">
        <v>4</v>
      </c>
      <c r="AL86" s="2" t="n">
        <v>4</v>
      </c>
      <c r="AM86" s="2" t="n">
        <v>4</v>
      </c>
      <c r="AN86" s="2" t="n">
        <v>2</v>
      </c>
      <c r="AO86" s="2" t="n">
        <v>14042</v>
      </c>
      <c r="AP86" s="2" t="s">
        <v>403</v>
      </c>
      <c r="AQ86" s="2" t="s">
        <v>690</v>
      </c>
      <c r="AR86" s="2" t="s">
        <v>684</v>
      </c>
      <c r="AS86" s="2" t="s">
        <v>684</v>
      </c>
      <c r="AT86" s="2" t="s">
        <v>531</v>
      </c>
      <c r="AU86" s="2" t="s">
        <v>565</v>
      </c>
      <c r="AV86" s="2" t="s">
        <v>409</v>
      </c>
      <c r="AW86" s="2" t="s">
        <v>410</v>
      </c>
      <c r="AX86" s="2"/>
      <c r="AY86" s="2" t="s">
        <v>411</v>
      </c>
      <c r="AZ86" s="2"/>
      <c r="BA86" s="2" t="s">
        <v>412</v>
      </c>
      <c r="BB86" s="2" t="s">
        <v>691</v>
      </c>
      <c r="BC86" s="2" t="s">
        <v>567</v>
      </c>
      <c r="BD86" s="2" t="s">
        <v>415</v>
      </c>
      <c r="BE86" s="2" t="s">
        <v>415</v>
      </c>
      <c r="BF86" s="2" t="s">
        <v>404</v>
      </c>
      <c r="BG86" s="2" t="s">
        <v>568</v>
      </c>
      <c r="BH86" s="2" t="s">
        <v>701</v>
      </c>
      <c r="BI86" s="2" t="n">
        <v>1</v>
      </c>
      <c r="BJ86" s="2" t="n">
        <v>1</v>
      </c>
      <c r="BK86" s="7" t="n">
        <v>45320</v>
      </c>
      <c r="BL86" s="2" t="s">
        <v>99</v>
      </c>
      <c r="BM86" s="2" t="n">
        <v>623026</v>
      </c>
      <c r="BN86" s="2"/>
      <c r="BO86" s="2"/>
      <c r="BP86" s="2" t="n">
        <v>0</v>
      </c>
      <c r="BQ86" s="2" t="s">
        <v>100</v>
      </c>
      <c r="BR86" s="2" t="n">
        <v>0</v>
      </c>
      <c r="BS86" s="2" t="s">
        <v>124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702</v>
      </c>
      <c r="B87" s="2" t="s">
        <v>552</v>
      </c>
      <c r="C87" s="2" t="n">
        <v>4</v>
      </c>
      <c r="D87" s="2" t="s">
        <v>681</v>
      </c>
      <c r="E87" s="2" t="s">
        <v>682</v>
      </c>
      <c r="F87" s="2" t="n">
        <v>162</v>
      </c>
      <c r="G87" s="2" t="s">
        <v>111</v>
      </c>
      <c r="H87" s="2" t="n">
        <v>134384</v>
      </c>
      <c r="I87" s="2" t="n">
        <v>537683</v>
      </c>
      <c r="J87" s="2" t="s">
        <v>684</v>
      </c>
      <c r="K87" s="2" t="s">
        <v>684</v>
      </c>
      <c r="L87" s="2" t="s">
        <v>703</v>
      </c>
      <c r="M87" s="2" t="s">
        <v>704</v>
      </c>
      <c r="N87" s="2" t="s">
        <v>703</v>
      </c>
      <c r="O87" s="2" t="s">
        <v>705</v>
      </c>
      <c r="P87" s="2" t="s">
        <v>706</v>
      </c>
      <c r="Q87" s="2"/>
      <c r="R87" s="2" t="n">
        <v>30001942158</v>
      </c>
      <c r="S87" s="2" t="n">
        <v>18134009</v>
      </c>
      <c r="T87" s="2" t="s">
        <v>707</v>
      </c>
      <c r="U87" s="2" t="s">
        <v>402</v>
      </c>
      <c r="V87" s="2" t="s">
        <v>403</v>
      </c>
      <c r="W87" s="2" t="n">
        <v>1003726194</v>
      </c>
      <c r="X87" s="2" t="n">
        <v>1043957</v>
      </c>
      <c r="Y87" s="2" t="n">
        <v>694079</v>
      </c>
      <c r="Z87" s="2" t="s">
        <v>404</v>
      </c>
      <c r="AA87" s="2"/>
      <c r="AB87" s="2" t="n">
        <v>230286</v>
      </c>
      <c r="AC87" s="2" t="n">
        <v>20010301</v>
      </c>
      <c r="AD87" s="2" t="n">
        <v>134384</v>
      </c>
      <c r="AE87" s="2" t="s">
        <v>703</v>
      </c>
      <c r="AF87" s="2" t="n">
        <v>29001</v>
      </c>
      <c r="AG87" s="2" t="s">
        <v>689</v>
      </c>
      <c r="AH87" s="2" t="s">
        <v>708</v>
      </c>
      <c r="AI87" s="2" t="n">
        <v>1</v>
      </c>
      <c r="AJ87" s="2" t="n">
        <v>1</v>
      </c>
      <c r="AK87" s="2" t="n">
        <v>5</v>
      </c>
      <c r="AL87" s="2" t="n">
        <v>5</v>
      </c>
      <c r="AM87" s="2" t="n">
        <v>5</v>
      </c>
      <c r="AN87" s="2" t="n">
        <v>5</v>
      </c>
      <c r="AO87" s="2" t="n">
        <v>14042</v>
      </c>
      <c r="AP87" s="2" t="s">
        <v>403</v>
      </c>
      <c r="AQ87" s="2" t="s">
        <v>690</v>
      </c>
      <c r="AR87" s="2" t="s">
        <v>684</v>
      </c>
      <c r="AS87" s="2" t="s">
        <v>684</v>
      </c>
      <c r="AT87" s="2" t="s">
        <v>531</v>
      </c>
      <c r="AU87" s="2" t="s">
        <v>565</v>
      </c>
      <c r="AV87" s="2" t="s">
        <v>409</v>
      </c>
      <c r="AW87" s="2" t="s">
        <v>410</v>
      </c>
      <c r="AX87" s="2"/>
      <c r="AY87" s="2" t="s">
        <v>411</v>
      </c>
      <c r="AZ87" s="2"/>
      <c r="BA87" s="2" t="s">
        <v>412</v>
      </c>
      <c r="BB87" s="2" t="s">
        <v>709</v>
      </c>
      <c r="BC87" s="2" t="s">
        <v>567</v>
      </c>
      <c r="BD87" s="2" t="s">
        <v>415</v>
      </c>
      <c r="BE87" s="2" t="s">
        <v>415</v>
      </c>
      <c r="BF87" s="2" t="s">
        <v>404</v>
      </c>
      <c r="BG87" s="2" t="s">
        <v>568</v>
      </c>
      <c r="BH87" s="2" t="s">
        <v>710</v>
      </c>
      <c r="BI87" s="2" t="n">
        <v>1</v>
      </c>
      <c r="BJ87" s="2" t="n">
        <v>1</v>
      </c>
      <c r="BK87" s="7" t="n">
        <v>45320</v>
      </c>
      <c r="BL87" s="2" t="s">
        <v>99</v>
      </c>
      <c r="BM87" s="2" t="n">
        <v>623026</v>
      </c>
      <c r="BN87" s="2"/>
      <c r="BO87" s="2"/>
      <c r="BP87" s="2" t="n">
        <v>0</v>
      </c>
      <c r="BQ87" s="2" t="s">
        <v>100</v>
      </c>
      <c r="BR87" s="2" t="n">
        <v>0</v>
      </c>
      <c r="BS87" s="2" t="s">
        <v>124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711</v>
      </c>
      <c r="B88" s="2" t="s">
        <v>552</v>
      </c>
      <c r="C88" s="2" t="n">
        <v>4</v>
      </c>
      <c r="D88" s="2" t="s">
        <v>681</v>
      </c>
      <c r="E88" s="2" t="s">
        <v>682</v>
      </c>
      <c r="F88" s="2" t="n">
        <v>162</v>
      </c>
      <c r="G88" s="2" t="s">
        <v>118</v>
      </c>
      <c r="H88" s="2" t="n">
        <v>134384</v>
      </c>
      <c r="I88" s="2" t="n">
        <v>537683</v>
      </c>
      <c r="J88" s="2" t="s">
        <v>684</v>
      </c>
      <c r="K88" s="2" t="s">
        <v>684</v>
      </c>
      <c r="L88" s="2" t="s">
        <v>703</v>
      </c>
      <c r="M88" s="2" t="s">
        <v>712</v>
      </c>
      <c r="N88" s="2" t="s">
        <v>703</v>
      </c>
      <c r="O88" s="2" t="s">
        <v>713</v>
      </c>
      <c r="P88" s="2" t="s">
        <v>714</v>
      </c>
      <c r="Q88" s="2"/>
      <c r="R88" s="2" t="n">
        <v>30017229073</v>
      </c>
      <c r="S88" s="2" t="n">
        <v>18133533</v>
      </c>
      <c r="T88" s="2" t="s">
        <v>707</v>
      </c>
      <c r="U88" s="2" t="s">
        <v>402</v>
      </c>
      <c r="V88" s="2" t="s">
        <v>403</v>
      </c>
      <c r="W88" s="2" t="n">
        <v>1003725732</v>
      </c>
      <c r="X88" s="2" t="n">
        <v>1044034</v>
      </c>
      <c r="Y88" s="2" t="n">
        <v>694920</v>
      </c>
      <c r="Z88" s="2" t="s">
        <v>404</v>
      </c>
      <c r="AA88" s="2"/>
      <c r="AB88" s="2" t="n">
        <v>230294</v>
      </c>
      <c r="AC88" s="2" t="n">
        <v>20010301</v>
      </c>
      <c r="AD88" s="2" t="n">
        <v>134384</v>
      </c>
      <c r="AE88" s="2" t="s">
        <v>703</v>
      </c>
      <c r="AF88" s="2" t="n">
        <v>29001</v>
      </c>
      <c r="AG88" s="2" t="s">
        <v>689</v>
      </c>
      <c r="AH88" s="2" t="s">
        <v>708</v>
      </c>
      <c r="AI88" s="2" t="n">
        <v>1</v>
      </c>
      <c r="AJ88" s="2" t="n">
        <v>1</v>
      </c>
      <c r="AK88" s="2"/>
      <c r="AL88" s="2" t="n">
        <v>0</v>
      </c>
      <c r="AM88" s="2" t="n">
        <v>0</v>
      </c>
      <c r="AN88" s="2" t="n">
        <v>2</v>
      </c>
      <c r="AO88" s="2" t="n">
        <v>14042</v>
      </c>
      <c r="AP88" s="2" t="s">
        <v>403</v>
      </c>
      <c r="AQ88" s="2" t="s">
        <v>690</v>
      </c>
      <c r="AR88" s="2" t="s">
        <v>684</v>
      </c>
      <c r="AS88" s="2" t="s">
        <v>684</v>
      </c>
      <c r="AT88" s="2" t="s">
        <v>531</v>
      </c>
      <c r="AU88" s="2" t="s">
        <v>565</v>
      </c>
      <c r="AV88" s="2" t="s">
        <v>409</v>
      </c>
      <c r="AW88" s="2" t="s">
        <v>410</v>
      </c>
      <c r="AX88" s="2"/>
      <c r="AY88" s="2" t="s">
        <v>411</v>
      </c>
      <c r="AZ88" s="2"/>
      <c r="BA88" s="2" t="s">
        <v>412</v>
      </c>
      <c r="BB88" s="2" t="s">
        <v>709</v>
      </c>
      <c r="BC88" s="2" t="s">
        <v>567</v>
      </c>
      <c r="BD88" s="2" t="s">
        <v>415</v>
      </c>
      <c r="BE88" s="2" t="s">
        <v>415</v>
      </c>
      <c r="BF88" s="2" t="s">
        <v>404</v>
      </c>
      <c r="BG88" s="2" t="s">
        <v>568</v>
      </c>
      <c r="BH88" s="2" t="s">
        <v>715</v>
      </c>
      <c r="BI88" s="2" t="n">
        <v>1</v>
      </c>
      <c r="BJ88" s="2" t="n">
        <v>1</v>
      </c>
      <c r="BK88" s="7" t="n">
        <v>45320</v>
      </c>
      <c r="BL88" s="2" t="s">
        <v>99</v>
      </c>
      <c r="BM88" s="2" t="n">
        <v>623026</v>
      </c>
      <c r="BN88" s="2"/>
      <c r="BO88" s="2"/>
      <c r="BP88" s="2" t="n">
        <v>0</v>
      </c>
      <c r="BQ88" s="2" t="s">
        <v>100</v>
      </c>
      <c r="BR88" s="2" t="n">
        <v>0</v>
      </c>
      <c r="BS88" s="2" t="s">
        <v>124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716</v>
      </c>
      <c r="B89" s="2" t="s">
        <v>552</v>
      </c>
      <c r="C89" s="2" t="n">
        <v>4</v>
      </c>
      <c r="D89" s="2" t="s">
        <v>681</v>
      </c>
      <c r="E89" s="2" t="s">
        <v>682</v>
      </c>
      <c r="F89" s="2" t="n">
        <v>162</v>
      </c>
      <c r="G89" s="2" t="s">
        <v>207</v>
      </c>
      <c r="H89" s="2" t="n">
        <v>134384</v>
      </c>
      <c r="I89" s="2" t="n">
        <v>537683</v>
      </c>
      <c r="J89" s="2" t="s">
        <v>684</v>
      </c>
      <c r="K89" s="2" t="s">
        <v>684</v>
      </c>
      <c r="L89" s="2" t="s">
        <v>703</v>
      </c>
      <c r="M89" s="2" t="s">
        <v>717</v>
      </c>
      <c r="N89" s="2" t="s">
        <v>703</v>
      </c>
      <c r="O89" s="2" t="s">
        <v>713</v>
      </c>
      <c r="P89" s="2" t="s">
        <v>718</v>
      </c>
      <c r="Q89" s="2"/>
      <c r="R89" s="2" t="n">
        <v>30024448915</v>
      </c>
      <c r="S89" s="2" t="n">
        <v>18133681</v>
      </c>
      <c r="T89" s="2" t="s">
        <v>707</v>
      </c>
      <c r="U89" s="2" t="s">
        <v>402</v>
      </c>
      <c r="V89" s="2" t="s">
        <v>403</v>
      </c>
      <c r="W89" s="2" t="n">
        <v>1003725872</v>
      </c>
      <c r="X89" s="2" t="n">
        <v>1044162</v>
      </c>
      <c r="Y89" s="2" t="n">
        <v>694983</v>
      </c>
      <c r="Z89" s="2" t="s">
        <v>404</v>
      </c>
      <c r="AA89" s="2"/>
      <c r="AB89" s="2" t="n">
        <v>230286</v>
      </c>
      <c r="AC89" s="2" t="n">
        <v>20010301</v>
      </c>
      <c r="AD89" s="2" t="n">
        <v>134384</v>
      </c>
      <c r="AE89" s="2" t="s">
        <v>703</v>
      </c>
      <c r="AF89" s="2" t="n">
        <v>29001</v>
      </c>
      <c r="AG89" s="2" t="s">
        <v>689</v>
      </c>
      <c r="AH89" s="2" t="s">
        <v>708</v>
      </c>
      <c r="AI89" s="2" t="n">
        <v>1</v>
      </c>
      <c r="AJ89" s="2" t="n">
        <v>1</v>
      </c>
      <c r="AK89" s="2" t="n">
        <v>5</v>
      </c>
      <c r="AL89" s="2" t="n">
        <v>5</v>
      </c>
      <c r="AM89" s="2" t="n">
        <v>5</v>
      </c>
      <c r="AN89" s="2" t="n">
        <v>4</v>
      </c>
      <c r="AO89" s="2" t="n">
        <v>14042</v>
      </c>
      <c r="AP89" s="2" t="s">
        <v>403</v>
      </c>
      <c r="AQ89" s="2" t="s">
        <v>690</v>
      </c>
      <c r="AR89" s="2" t="s">
        <v>684</v>
      </c>
      <c r="AS89" s="2" t="s">
        <v>684</v>
      </c>
      <c r="AT89" s="2" t="s">
        <v>531</v>
      </c>
      <c r="AU89" s="2" t="s">
        <v>565</v>
      </c>
      <c r="AV89" s="2" t="s">
        <v>409</v>
      </c>
      <c r="AW89" s="2" t="s">
        <v>410</v>
      </c>
      <c r="AX89" s="2"/>
      <c r="AY89" s="2" t="s">
        <v>411</v>
      </c>
      <c r="AZ89" s="2"/>
      <c r="BA89" s="2" t="s">
        <v>412</v>
      </c>
      <c r="BB89" s="2" t="s">
        <v>709</v>
      </c>
      <c r="BC89" s="2" t="s">
        <v>567</v>
      </c>
      <c r="BD89" s="2" t="s">
        <v>415</v>
      </c>
      <c r="BE89" s="2" t="s">
        <v>415</v>
      </c>
      <c r="BF89" s="2" t="s">
        <v>404</v>
      </c>
      <c r="BG89" s="2" t="s">
        <v>568</v>
      </c>
      <c r="BH89" s="2" t="s">
        <v>719</v>
      </c>
      <c r="BI89" s="2" t="n">
        <v>1</v>
      </c>
      <c r="BJ89" s="2" t="n">
        <v>1</v>
      </c>
      <c r="BK89" s="7" t="n">
        <v>45320</v>
      </c>
      <c r="BL89" s="2" t="s">
        <v>99</v>
      </c>
      <c r="BM89" s="2" t="n">
        <v>623026</v>
      </c>
      <c r="BN89" s="2"/>
      <c r="BO89" s="2"/>
      <c r="BP89" s="2" t="n">
        <v>0</v>
      </c>
      <c r="BQ89" s="2" t="s">
        <v>100</v>
      </c>
      <c r="BR89" s="2" t="n">
        <v>0</v>
      </c>
      <c r="BS89" s="2" t="s">
        <v>373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720</v>
      </c>
      <c r="B90" s="2" t="s">
        <v>552</v>
      </c>
      <c r="C90" s="2" t="n">
        <v>4</v>
      </c>
      <c r="D90" s="2" t="s">
        <v>721</v>
      </c>
      <c r="E90" s="2" t="s">
        <v>722</v>
      </c>
      <c r="F90" s="2" t="n">
        <v>163</v>
      </c>
      <c r="G90" s="2" t="s">
        <v>227</v>
      </c>
      <c r="H90" s="2" t="n">
        <v>9253</v>
      </c>
      <c r="I90" s="2" t="n">
        <v>538094</v>
      </c>
      <c r="J90" s="2" t="s">
        <v>723</v>
      </c>
      <c r="K90" s="2" t="s">
        <v>723</v>
      </c>
      <c r="L90" s="2" t="s">
        <v>724</v>
      </c>
      <c r="M90" s="2" t="s">
        <v>725</v>
      </c>
      <c r="N90" s="2" t="s">
        <v>724</v>
      </c>
      <c r="O90" s="2"/>
      <c r="P90" s="2" t="s">
        <v>183</v>
      </c>
      <c r="Q90" s="2"/>
      <c r="R90" s="2" t="n">
        <v>30011178701</v>
      </c>
      <c r="S90" s="2" t="n">
        <v>14392054</v>
      </c>
      <c r="T90" s="2" t="s">
        <v>726</v>
      </c>
      <c r="U90" s="2" t="s">
        <v>727</v>
      </c>
      <c r="V90" s="2" t="s">
        <v>403</v>
      </c>
      <c r="W90" s="2" t="n">
        <v>1003901417</v>
      </c>
      <c r="X90" s="2" t="n">
        <v>1035294.93</v>
      </c>
      <c r="Y90" s="2" t="n">
        <v>726973.44</v>
      </c>
      <c r="Z90" s="2" t="s">
        <v>728</v>
      </c>
      <c r="AA90" s="2"/>
      <c r="AB90" s="2" t="n">
        <v>235563</v>
      </c>
      <c r="AC90" s="2" t="n">
        <v>20010301</v>
      </c>
      <c r="AD90" s="2" t="n">
        <v>9253</v>
      </c>
      <c r="AE90" s="2" t="s">
        <v>724</v>
      </c>
      <c r="AF90" s="2" t="n">
        <v>25001</v>
      </c>
      <c r="AG90" s="2" t="s">
        <v>729</v>
      </c>
      <c r="AH90" s="2" t="s">
        <v>730</v>
      </c>
      <c r="AI90" s="2" t="n">
        <v>1</v>
      </c>
      <c r="AJ90" s="2" t="n">
        <v>1</v>
      </c>
      <c r="AK90" s="2" t="n">
        <v>2</v>
      </c>
      <c r="AL90" s="2" t="n">
        <v>2</v>
      </c>
      <c r="AM90" s="2" t="n">
        <v>2</v>
      </c>
      <c r="AN90" s="2" t="n">
        <v>1</v>
      </c>
      <c r="AO90" s="2" t="n">
        <v>17891</v>
      </c>
      <c r="AP90" s="2" t="s">
        <v>403</v>
      </c>
      <c r="AQ90" s="2" t="s">
        <v>731</v>
      </c>
      <c r="AR90" s="2" t="s">
        <v>732</v>
      </c>
      <c r="AS90" s="5" t="s">
        <v>733</v>
      </c>
      <c r="AT90" s="2" t="s">
        <v>531</v>
      </c>
      <c r="AU90" s="2" t="s">
        <v>565</v>
      </c>
      <c r="AV90" s="2" t="s">
        <v>409</v>
      </c>
      <c r="AW90" s="2" t="s">
        <v>410</v>
      </c>
      <c r="AX90" s="2"/>
      <c r="AY90" s="2" t="s">
        <v>411</v>
      </c>
      <c r="AZ90" s="2"/>
      <c r="BA90" s="2" t="s">
        <v>412</v>
      </c>
      <c r="BB90" s="2" t="s">
        <v>734</v>
      </c>
      <c r="BC90" s="2" t="s">
        <v>567</v>
      </c>
      <c r="BD90" s="2" t="s">
        <v>415</v>
      </c>
      <c r="BE90" s="2" t="s">
        <v>415</v>
      </c>
      <c r="BF90" s="2" t="s">
        <v>728</v>
      </c>
      <c r="BG90" s="2" t="s">
        <v>568</v>
      </c>
      <c r="BH90" s="2" t="s">
        <v>735</v>
      </c>
      <c r="BI90" s="2" t="n">
        <v>1</v>
      </c>
      <c r="BJ90" s="2" t="n">
        <v>1</v>
      </c>
      <c r="BK90" s="7" t="n">
        <v>45378</v>
      </c>
      <c r="BL90" s="2" t="s">
        <v>99</v>
      </c>
      <c r="BM90" s="2" t="n">
        <v>623026</v>
      </c>
      <c r="BN90" s="2"/>
      <c r="BO90" s="2"/>
      <c r="BP90" s="2" t="n">
        <v>0</v>
      </c>
      <c r="BQ90" s="2" t="s">
        <v>100</v>
      </c>
      <c r="BR90" s="2" t="n">
        <v>0</v>
      </c>
      <c r="BS90" s="2" t="s">
        <v>373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736</v>
      </c>
      <c r="B91" s="2" t="s">
        <v>552</v>
      </c>
      <c r="C91" s="2" t="n">
        <v>4</v>
      </c>
      <c r="D91" s="2" t="s">
        <v>721</v>
      </c>
      <c r="E91" s="2" t="s">
        <v>722</v>
      </c>
      <c r="F91" s="2" t="n">
        <v>163</v>
      </c>
      <c r="G91" s="2" t="s">
        <v>154</v>
      </c>
      <c r="H91" s="2" t="n">
        <v>301094</v>
      </c>
      <c r="I91" s="2" t="n">
        <v>538094</v>
      </c>
      <c r="J91" s="2" t="s">
        <v>723</v>
      </c>
      <c r="K91" s="2" t="s">
        <v>723</v>
      </c>
      <c r="L91" s="2" t="s">
        <v>737</v>
      </c>
      <c r="M91" s="2" t="s">
        <v>738</v>
      </c>
      <c r="N91" s="2" t="s">
        <v>739</v>
      </c>
      <c r="O91" s="2" t="s">
        <v>740</v>
      </c>
      <c r="P91" s="2" t="s">
        <v>741</v>
      </c>
      <c r="Q91" s="2" t="s">
        <v>549</v>
      </c>
      <c r="R91" s="2" t="n">
        <v>30005134803</v>
      </c>
      <c r="S91" s="2" t="n">
        <v>14513854</v>
      </c>
      <c r="T91" s="2" t="s">
        <v>742</v>
      </c>
      <c r="U91" s="2" t="s">
        <v>727</v>
      </c>
      <c r="V91" s="2" t="s">
        <v>403</v>
      </c>
      <c r="W91" s="2" t="n">
        <v>1004222548</v>
      </c>
      <c r="X91" s="2" t="n">
        <v>1034963.52</v>
      </c>
      <c r="Y91" s="2" t="n">
        <v>723290.18</v>
      </c>
      <c r="Z91" s="2" t="s">
        <v>728</v>
      </c>
      <c r="AA91" s="2"/>
      <c r="AB91" s="2" t="n">
        <v>233269</v>
      </c>
      <c r="AC91" s="2" t="n">
        <v>20010301</v>
      </c>
      <c r="AD91" s="2" t="n">
        <v>403008</v>
      </c>
      <c r="AE91" s="2" t="s">
        <v>739</v>
      </c>
      <c r="AF91" s="2" t="n">
        <v>25001</v>
      </c>
      <c r="AG91" s="2" t="s">
        <v>729</v>
      </c>
      <c r="AH91" s="2" t="s">
        <v>739</v>
      </c>
      <c r="AI91" s="2" t="n">
        <v>1</v>
      </c>
      <c r="AJ91" s="2" t="n">
        <v>1</v>
      </c>
      <c r="AK91" s="2" t="n">
        <v>3</v>
      </c>
      <c r="AL91" s="2" t="n">
        <v>3</v>
      </c>
      <c r="AM91" s="2" t="n">
        <v>3</v>
      </c>
      <c r="AN91" s="2" t="n">
        <v>3</v>
      </c>
      <c r="AO91" s="2" t="n">
        <v>17891</v>
      </c>
      <c r="AP91" s="2" t="s">
        <v>403</v>
      </c>
      <c r="AQ91" s="2" t="s">
        <v>731</v>
      </c>
      <c r="AR91" s="2" t="s">
        <v>732</v>
      </c>
      <c r="AS91" s="5" t="s">
        <v>733</v>
      </c>
      <c r="AT91" s="2" t="s">
        <v>531</v>
      </c>
      <c r="AU91" s="2" t="s">
        <v>565</v>
      </c>
      <c r="AV91" s="2" t="s">
        <v>409</v>
      </c>
      <c r="AW91" s="2" t="s">
        <v>410</v>
      </c>
      <c r="AX91" s="2"/>
      <c r="AY91" s="2" t="s">
        <v>411</v>
      </c>
      <c r="AZ91" s="2"/>
      <c r="BA91" s="2" t="s">
        <v>412</v>
      </c>
      <c r="BB91" s="2" t="s">
        <v>743</v>
      </c>
      <c r="BC91" s="2" t="s">
        <v>567</v>
      </c>
      <c r="BD91" s="2" t="s">
        <v>415</v>
      </c>
      <c r="BE91" s="2" t="s">
        <v>415</v>
      </c>
      <c r="BF91" s="2" t="s">
        <v>728</v>
      </c>
      <c r="BG91" s="2" t="s">
        <v>568</v>
      </c>
      <c r="BH91" s="2" t="s">
        <v>744</v>
      </c>
      <c r="BI91" s="2" t="n">
        <v>1</v>
      </c>
      <c r="BJ91" s="2" t="n">
        <v>1</v>
      </c>
      <c r="BK91" s="7" t="n">
        <v>45378</v>
      </c>
      <c r="BL91" s="2" t="s">
        <v>99</v>
      </c>
      <c r="BM91" s="2" t="n">
        <v>623026</v>
      </c>
      <c r="BN91" s="2"/>
      <c r="BO91" s="2"/>
      <c r="BP91" s="2" t="n">
        <v>0</v>
      </c>
      <c r="BQ91" s="2" t="s">
        <v>100</v>
      </c>
      <c r="BR91" s="2" t="n">
        <v>0</v>
      </c>
      <c r="BS91" s="2" t="s">
        <v>124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745</v>
      </c>
      <c r="B92" s="2" t="s">
        <v>552</v>
      </c>
      <c r="C92" s="2" t="n">
        <v>4</v>
      </c>
      <c r="D92" s="2" t="s">
        <v>746</v>
      </c>
      <c r="E92" s="2" t="s">
        <v>747</v>
      </c>
      <c r="F92" s="2" t="n">
        <v>164</v>
      </c>
      <c r="G92" s="2" t="s">
        <v>227</v>
      </c>
      <c r="H92" s="2" t="n">
        <v>19208</v>
      </c>
      <c r="I92" s="2" t="n">
        <v>538132</v>
      </c>
      <c r="J92" s="2" t="s">
        <v>748</v>
      </c>
      <c r="K92" s="2" t="s">
        <v>749</v>
      </c>
      <c r="L92" s="2" t="s">
        <v>750</v>
      </c>
      <c r="M92" s="2" t="s">
        <v>751</v>
      </c>
      <c r="N92" s="2" t="s">
        <v>749</v>
      </c>
      <c r="O92" s="2" t="s">
        <v>505</v>
      </c>
      <c r="P92" s="2" t="s">
        <v>752</v>
      </c>
      <c r="Q92" s="2"/>
      <c r="R92" s="2" t="n">
        <v>30031455573</v>
      </c>
      <c r="S92" s="2" t="n">
        <v>89690494</v>
      </c>
      <c r="T92" s="2" t="s">
        <v>753</v>
      </c>
      <c r="U92" s="2" t="s">
        <v>727</v>
      </c>
      <c r="V92" s="2" t="s">
        <v>403</v>
      </c>
      <c r="W92" s="2" t="n">
        <v>1035545730</v>
      </c>
      <c r="X92" s="2" t="n">
        <v>1037547</v>
      </c>
      <c r="Y92" s="2" t="n">
        <v>717033</v>
      </c>
      <c r="Z92" s="2" t="s">
        <v>728</v>
      </c>
      <c r="AA92" s="2"/>
      <c r="AB92" s="2" t="n">
        <v>234001</v>
      </c>
      <c r="AC92" s="2" t="n">
        <v>20170526</v>
      </c>
      <c r="AD92" s="2" t="n">
        <v>403041</v>
      </c>
      <c r="AE92" s="2" t="s">
        <v>749</v>
      </c>
      <c r="AF92" s="2" t="n">
        <v>25088</v>
      </c>
      <c r="AG92" s="2" t="s">
        <v>749</v>
      </c>
      <c r="AH92" s="2" t="s">
        <v>749</v>
      </c>
      <c r="AI92" s="2" t="n">
        <v>1</v>
      </c>
      <c r="AJ92" s="2" t="n">
        <v>1</v>
      </c>
      <c r="AK92" s="2"/>
      <c r="AL92" s="2"/>
      <c r="AM92" s="2"/>
      <c r="AN92" s="2" t="n">
        <v>4</v>
      </c>
      <c r="AO92" s="2" t="n">
        <v>11573</v>
      </c>
      <c r="AP92" s="2" t="s">
        <v>403</v>
      </c>
      <c r="AQ92" s="2" t="s">
        <v>731</v>
      </c>
      <c r="AR92" s="2" t="s">
        <v>732</v>
      </c>
      <c r="AS92" s="2" t="s">
        <v>749</v>
      </c>
      <c r="AT92" s="2" t="s">
        <v>531</v>
      </c>
      <c r="AU92" s="2" t="s">
        <v>565</v>
      </c>
      <c r="AV92" s="2" t="s">
        <v>409</v>
      </c>
      <c r="AW92" s="2" t="s">
        <v>410</v>
      </c>
      <c r="AX92" s="2"/>
      <c r="AY92" s="2" t="s">
        <v>411</v>
      </c>
      <c r="AZ92" s="2"/>
      <c r="BA92" s="2" t="s">
        <v>412</v>
      </c>
      <c r="BB92" s="2" t="s">
        <v>754</v>
      </c>
      <c r="BC92" s="2" t="s">
        <v>567</v>
      </c>
      <c r="BD92" s="2" t="s">
        <v>415</v>
      </c>
      <c r="BE92" s="2" t="s">
        <v>415</v>
      </c>
      <c r="BF92" s="2" t="s">
        <v>728</v>
      </c>
      <c r="BG92" s="2" t="s">
        <v>568</v>
      </c>
      <c r="BH92" s="2" t="s">
        <v>755</v>
      </c>
      <c r="BI92" s="2" t="n">
        <v>1</v>
      </c>
      <c r="BJ92" s="2" t="n">
        <v>1</v>
      </c>
      <c r="BK92" s="7" t="n">
        <v>45366</v>
      </c>
      <c r="BL92" s="2" t="s">
        <v>99</v>
      </c>
      <c r="BM92" s="2" t="n">
        <v>623026</v>
      </c>
      <c r="BN92" s="2"/>
      <c r="BO92" s="2"/>
      <c r="BP92" s="2" t="n">
        <v>0</v>
      </c>
      <c r="BQ92" s="2" t="s">
        <v>100</v>
      </c>
      <c r="BR92" s="2" t="n">
        <v>0</v>
      </c>
      <c r="BS92" s="2" t="s">
        <v>124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756</v>
      </c>
      <c r="B93" s="2" t="s">
        <v>552</v>
      </c>
      <c r="C93" s="2" t="n">
        <v>4</v>
      </c>
      <c r="D93" s="2" t="s">
        <v>746</v>
      </c>
      <c r="E93" s="2" t="s">
        <v>747</v>
      </c>
      <c r="F93" s="2" t="n">
        <v>164</v>
      </c>
      <c r="G93" s="2" t="s">
        <v>160</v>
      </c>
      <c r="H93" s="2" t="n">
        <v>19208</v>
      </c>
      <c r="I93" s="2" t="n">
        <v>538132</v>
      </c>
      <c r="J93" s="2" t="s">
        <v>748</v>
      </c>
      <c r="K93" s="2" t="s">
        <v>749</v>
      </c>
      <c r="L93" s="2" t="s">
        <v>750</v>
      </c>
      <c r="M93" s="2" t="s">
        <v>757</v>
      </c>
      <c r="N93" s="2" t="s">
        <v>749</v>
      </c>
      <c r="O93" s="2" t="s">
        <v>758</v>
      </c>
      <c r="P93" s="2" t="s">
        <v>759</v>
      </c>
      <c r="Q93" s="2"/>
      <c r="R93" s="2" t="n">
        <v>30027302148</v>
      </c>
      <c r="S93" s="2" t="n">
        <v>26746948</v>
      </c>
      <c r="T93" s="2" t="s">
        <v>753</v>
      </c>
      <c r="U93" s="2" t="s">
        <v>727</v>
      </c>
      <c r="V93" s="2" t="s">
        <v>403</v>
      </c>
      <c r="W93" s="2" t="n">
        <v>1031764798</v>
      </c>
      <c r="X93" s="2" t="n">
        <v>1037938.66</v>
      </c>
      <c r="Y93" s="2" t="n">
        <v>716745.38</v>
      </c>
      <c r="Z93" s="2" t="s">
        <v>728</v>
      </c>
      <c r="AA93" s="2"/>
      <c r="AB93" s="2" t="n">
        <v>234001</v>
      </c>
      <c r="AC93" s="2" t="n">
        <v>20070901</v>
      </c>
      <c r="AD93" s="2" t="n">
        <v>403041</v>
      </c>
      <c r="AE93" s="2" t="s">
        <v>749</v>
      </c>
      <c r="AF93" s="2" t="n">
        <v>25088</v>
      </c>
      <c r="AG93" s="2" t="s">
        <v>749</v>
      </c>
      <c r="AH93" s="2" t="s">
        <v>749</v>
      </c>
      <c r="AI93" s="2" t="n">
        <v>1</v>
      </c>
      <c r="AJ93" s="2" t="n">
        <v>1</v>
      </c>
      <c r="AK93" s="2" t="n">
        <v>2</v>
      </c>
      <c r="AL93" s="2" t="n">
        <v>1</v>
      </c>
      <c r="AM93" s="2" t="n">
        <v>2</v>
      </c>
      <c r="AN93" s="2" t="n">
        <v>4</v>
      </c>
      <c r="AO93" s="2" t="n">
        <v>11573</v>
      </c>
      <c r="AP93" s="2" t="s">
        <v>403</v>
      </c>
      <c r="AQ93" s="2" t="s">
        <v>731</v>
      </c>
      <c r="AR93" s="2" t="s">
        <v>732</v>
      </c>
      <c r="AS93" s="2" t="s">
        <v>749</v>
      </c>
      <c r="AT93" s="2" t="s">
        <v>531</v>
      </c>
      <c r="AU93" s="2" t="s">
        <v>565</v>
      </c>
      <c r="AV93" s="2" t="s">
        <v>409</v>
      </c>
      <c r="AW93" s="2" t="s">
        <v>410</v>
      </c>
      <c r="AX93" s="2"/>
      <c r="AY93" s="2" t="s">
        <v>411</v>
      </c>
      <c r="AZ93" s="2"/>
      <c r="BA93" s="2" t="s">
        <v>412</v>
      </c>
      <c r="BB93" s="2" t="s">
        <v>754</v>
      </c>
      <c r="BC93" s="2" t="s">
        <v>567</v>
      </c>
      <c r="BD93" s="2" t="s">
        <v>415</v>
      </c>
      <c r="BE93" s="2" t="s">
        <v>415</v>
      </c>
      <c r="BF93" s="2" t="s">
        <v>728</v>
      </c>
      <c r="BG93" s="2" t="s">
        <v>568</v>
      </c>
      <c r="BH93" s="2" t="s">
        <v>760</v>
      </c>
      <c r="BI93" s="2" t="n">
        <v>1</v>
      </c>
      <c r="BJ93" s="2" t="n">
        <v>1</v>
      </c>
      <c r="BK93" s="7" t="n">
        <v>45366</v>
      </c>
      <c r="BL93" s="2" t="s">
        <v>99</v>
      </c>
      <c r="BM93" s="2" t="n">
        <v>623026</v>
      </c>
      <c r="BN93" s="2"/>
      <c r="BO93" s="2"/>
      <c r="BP93" s="2" t="n">
        <v>0</v>
      </c>
      <c r="BQ93" s="2" t="s">
        <v>100</v>
      </c>
      <c r="BR93" s="2" t="n">
        <v>0</v>
      </c>
      <c r="BS93" s="2" t="s">
        <v>461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761</v>
      </c>
      <c r="B94" s="2" t="s">
        <v>552</v>
      </c>
      <c r="C94" s="2" t="n">
        <v>4</v>
      </c>
      <c r="D94" s="2" t="s">
        <v>746</v>
      </c>
      <c r="E94" s="2" t="s">
        <v>747</v>
      </c>
      <c r="F94" s="2" t="n">
        <v>164</v>
      </c>
      <c r="G94" s="2" t="s">
        <v>103</v>
      </c>
      <c r="H94" s="2" t="n">
        <v>19208</v>
      </c>
      <c r="I94" s="2" t="n">
        <v>538132</v>
      </c>
      <c r="J94" s="2" t="s">
        <v>748</v>
      </c>
      <c r="K94" s="2" t="s">
        <v>749</v>
      </c>
      <c r="L94" s="2" t="s">
        <v>750</v>
      </c>
      <c r="M94" s="2" t="s">
        <v>762</v>
      </c>
      <c r="N94" s="2" t="s">
        <v>749</v>
      </c>
      <c r="O94" s="2" t="s">
        <v>763</v>
      </c>
      <c r="P94" s="2" t="s">
        <v>764</v>
      </c>
      <c r="Q94" s="2" t="s">
        <v>191</v>
      </c>
      <c r="R94" s="2" t="n">
        <v>30005112044</v>
      </c>
      <c r="S94" s="2" t="n">
        <v>12631345</v>
      </c>
      <c r="T94" s="2" t="s">
        <v>753</v>
      </c>
      <c r="U94" s="2" t="s">
        <v>727</v>
      </c>
      <c r="V94" s="2" t="s">
        <v>403</v>
      </c>
      <c r="W94" s="2" t="n">
        <v>1004258216</v>
      </c>
      <c r="X94" s="2" t="n">
        <v>1038225.46</v>
      </c>
      <c r="Y94" s="2" t="n">
        <v>717486.93</v>
      </c>
      <c r="Z94" s="2" t="s">
        <v>728</v>
      </c>
      <c r="AA94" s="2"/>
      <c r="AB94" s="2" t="n">
        <v>234052</v>
      </c>
      <c r="AC94" s="2" t="n">
        <v>20010301</v>
      </c>
      <c r="AD94" s="2" t="n">
        <v>403041</v>
      </c>
      <c r="AE94" s="2" t="s">
        <v>749</v>
      </c>
      <c r="AF94" s="2" t="n">
        <v>25088</v>
      </c>
      <c r="AG94" s="2" t="s">
        <v>749</v>
      </c>
      <c r="AH94" s="2" t="s">
        <v>749</v>
      </c>
      <c r="AI94" s="2" t="n">
        <v>1</v>
      </c>
      <c r="AJ94" s="2" t="n">
        <v>1</v>
      </c>
      <c r="AK94" s="2" t="n">
        <v>2</v>
      </c>
      <c r="AL94" s="2" t="n">
        <v>2</v>
      </c>
      <c r="AM94" s="2" t="n">
        <v>2</v>
      </c>
      <c r="AN94" s="2" t="n">
        <v>2</v>
      </c>
      <c r="AO94" s="2" t="n">
        <v>11573</v>
      </c>
      <c r="AP94" s="2" t="s">
        <v>403</v>
      </c>
      <c r="AQ94" s="2" t="s">
        <v>731</v>
      </c>
      <c r="AR94" s="2" t="s">
        <v>732</v>
      </c>
      <c r="AS94" s="2" t="s">
        <v>749</v>
      </c>
      <c r="AT94" s="2" t="s">
        <v>531</v>
      </c>
      <c r="AU94" s="2" t="s">
        <v>565</v>
      </c>
      <c r="AV94" s="2" t="s">
        <v>409</v>
      </c>
      <c r="AW94" s="2" t="s">
        <v>410</v>
      </c>
      <c r="AX94" s="2"/>
      <c r="AY94" s="2" t="s">
        <v>411</v>
      </c>
      <c r="AZ94" s="2"/>
      <c r="BA94" s="2" t="s">
        <v>412</v>
      </c>
      <c r="BB94" s="2" t="s">
        <v>754</v>
      </c>
      <c r="BC94" s="2" t="s">
        <v>567</v>
      </c>
      <c r="BD94" s="2" t="s">
        <v>415</v>
      </c>
      <c r="BE94" s="2" t="s">
        <v>415</v>
      </c>
      <c r="BF94" s="2" t="s">
        <v>728</v>
      </c>
      <c r="BG94" s="2" t="s">
        <v>568</v>
      </c>
      <c r="BH94" s="2" t="s">
        <v>765</v>
      </c>
      <c r="BI94" s="2" t="n">
        <v>1</v>
      </c>
      <c r="BJ94" s="2" t="n">
        <v>1</v>
      </c>
      <c r="BK94" s="7" t="n">
        <v>45366</v>
      </c>
      <c r="BL94" s="2" t="s">
        <v>99</v>
      </c>
      <c r="BM94" s="2" t="n">
        <v>623026</v>
      </c>
      <c r="BN94" s="2"/>
      <c r="BO94" s="2"/>
      <c r="BP94" s="2" t="n">
        <v>0</v>
      </c>
      <c r="BQ94" s="2" t="s">
        <v>100</v>
      </c>
      <c r="BR94" s="2" t="n">
        <v>0</v>
      </c>
      <c r="BS94" s="2" t="s">
        <v>124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766</v>
      </c>
      <c r="B95" s="2" t="s">
        <v>552</v>
      </c>
      <c r="C95" s="2" t="n">
        <v>4</v>
      </c>
      <c r="D95" s="2" t="s">
        <v>746</v>
      </c>
      <c r="E95" s="2" t="s">
        <v>747</v>
      </c>
      <c r="F95" s="2" t="n">
        <v>164</v>
      </c>
      <c r="G95" s="2" t="s">
        <v>111</v>
      </c>
      <c r="H95" s="2" t="n">
        <v>19208</v>
      </c>
      <c r="I95" s="2" t="n">
        <v>538132</v>
      </c>
      <c r="J95" s="2" t="s">
        <v>748</v>
      </c>
      <c r="K95" s="2" t="s">
        <v>749</v>
      </c>
      <c r="L95" s="2" t="s">
        <v>750</v>
      </c>
      <c r="M95" s="2" t="s">
        <v>767</v>
      </c>
      <c r="N95" s="2" t="s">
        <v>749</v>
      </c>
      <c r="O95" s="2" t="s">
        <v>768</v>
      </c>
      <c r="P95" s="2" t="s">
        <v>769</v>
      </c>
      <c r="Q95" s="2" t="s">
        <v>770</v>
      </c>
      <c r="R95" s="2" t="n">
        <v>30025251554</v>
      </c>
      <c r="S95" s="2" t="n">
        <v>12631612</v>
      </c>
      <c r="T95" s="2" t="s">
        <v>753</v>
      </c>
      <c r="U95" s="2" t="s">
        <v>727</v>
      </c>
      <c r="V95" s="2" t="s">
        <v>403</v>
      </c>
      <c r="W95" s="2" t="n">
        <v>1004258488</v>
      </c>
      <c r="X95" s="2" t="n">
        <v>1038395.37</v>
      </c>
      <c r="Y95" s="2" t="n">
        <v>717535.46</v>
      </c>
      <c r="Z95" s="2" t="s">
        <v>728</v>
      </c>
      <c r="AA95" s="2"/>
      <c r="AB95" s="2" t="n">
        <v>234036</v>
      </c>
      <c r="AC95" s="2" t="n">
        <v>20010301</v>
      </c>
      <c r="AD95" s="2" t="n">
        <v>403041</v>
      </c>
      <c r="AE95" s="2" t="s">
        <v>749</v>
      </c>
      <c r="AF95" s="2" t="n">
        <v>25088</v>
      </c>
      <c r="AG95" s="2" t="s">
        <v>749</v>
      </c>
      <c r="AH95" s="2" t="s">
        <v>749</v>
      </c>
      <c r="AI95" s="2" t="n">
        <v>1</v>
      </c>
      <c r="AJ95" s="2" t="n">
        <v>1</v>
      </c>
      <c r="AK95" s="2" t="n">
        <v>6</v>
      </c>
      <c r="AL95" s="2" t="n">
        <v>6</v>
      </c>
      <c r="AM95" s="2" t="n">
        <v>6</v>
      </c>
      <c r="AN95" s="2" t="n">
        <v>6</v>
      </c>
      <c r="AO95" s="2" t="n">
        <v>11573</v>
      </c>
      <c r="AP95" s="2" t="s">
        <v>403</v>
      </c>
      <c r="AQ95" s="2" t="s">
        <v>731</v>
      </c>
      <c r="AR95" s="2" t="s">
        <v>732</v>
      </c>
      <c r="AS95" s="2" t="s">
        <v>749</v>
      </c>
      <c r="AT95" s="2" t="s">
        <v>531</v>
      </c>
      <c r="AU95" s="2" t="s">
        <v>565</v>
      </c>
      <c r="AV95" s="2" t="s">
        <v>409</v>
      </c>
      <c r="AW95" s="2" t="s">
        <v>410</v>
      </c>
      <c r="AX95" s="2"/>
      <c r="AY95" s="2" t="s">
        <v>411</v>
      </c>
      <c r="AZ95" s="2"/>
      <c r="BA95" s="2" t="s">
        <v>412</v>
      </c>
      <c r="BB95" s="2" t="s">
        <v>754</v>
      </c>
      <c r="BC95" s="2" t="s">
        <v>567</v>
      </c>
      <c r="BD95" s="2" t="s">
        <v>415</v>
      </c>
      <c r="BE95" s="2" t="s">
        <v>415</v>
      </c>
      <c r="BF95" s="2" t="s">
        <v>728</v>
      </c>
      <c r="BG95" s="2" t="s">
        <v>568</v>
      </c>
      <c r="BH95" s="2" t="s">
        <v>771</v>
      </c>
      <c r="BI95" s="2" t="n">
        <v>1</v>
      </c>
      <c r="BJ95" s="2" t="n">
        <v>1</v>
      </c>
      <c r="BK95" s="7" t="n">
        <v>45366</v>
      </c>
      <c r="BL95" s="2" t="s">
        <v>99</v>
      </c>
      <c r="BM95" s="2" t="n">
        <v>623026</v>
      </c>
      <c r="BN95" s="2"/>
      <c r="BO95" s="2"/>
      <c r="BP95" s="2" t="n">
        <v>0</v>
      </c>
      <c r="BQ95" s="2" t="s">
        <v>100</v>
      </c>
      <c r="BR95" s="2" t="n">
        <v>0</v>
      </c>
      <c r="BS95" s="2" t="s">
        <v>461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772</v>
      </c>
      <c r="B96" s="2" t="s">
        <v>552</v>
      </c>
      <c r="C96" s="2" t="n">
        <v>4</v>
      </c>
      <c r="D96" s="2" t="s">
        <v>746</v>
      </c>
      <c r="E96" s="2" t="s">
        <v>747</v>
      </c>
      <c r="F96" s="2" t="n">
        <v>164</v>
      </c>
      <c r="G96" s="2" t="s">
        <v>207</v>
      </c>
      <c r="H96" s="2" t="n">
        <v>19216</v>
      </c>
      <c r="I96" s="2" t="n">
        <v>538132</v>
      </c>
      <c r="J96" s="2" t="s">
        <v>748</v>
      </c>
      <c r="K96" s="2" t="s">
        <v>749</v>
      </c>
      <c r="L96" s="2" t="s">
        <v>773</v>
      </c>
      <c r="M96" s="2" t="s">
        <v>774</v>
      </c>
      <c r="N96" s="2" t="s">
        <v>773</v>
      </c>
      <c r="O96" s="2" t="s">
        <v>713</v>
      </c>
      <c r="P96" s="2" t="s">
        <v>775</v>
      </c>
      <c r="Q96" s="2"/>
      <c r="R96" s="2" t="n">
        <v>30026983648</v>
      </c>
      <c r="S96" s="2" t="n">
        <v>25823256</v>
      </c>
      <c r="T96" s="2" t="s">
        <v>776</v>
      </c>
      <c r="U96" s="2" t="s">
        <v>727</v>
      </c>
      <c r="V96" s="2" t="s">
        <v>403</v>
      </c>
      <c r="W96" s="2" t="n">
        <v>1031453377</v>
      </c>
      <c r="X96" s="2" t="n">
        <v>1038185.61</v>
      </c>
      <c r="Y96" s="2" t="n">
        <v>715629.15</v>
      </c>
      <c r="Z96" s="2" t="s">
        <v>728</v>
      </c>
      <c r="AA96" s="2"/>
      <c r="AB96" s="2" t="n">
        <v>234150</v>
      </c>
      <c r="AC96" s="2" t="n">
        <v>20050801</v>
      </c>
      <c r="AD96" s="2" t="n">
        <v>19216</v>
      </c>
      <c r="AE96" s="2" t="s">
        <v>773</v>
      </c>
      <c r="AF96" s="2" t="n">
        <v>25088</v>
      </c>
      <c r="AG96" s="2" t="s">
        <v>749</v>
      </c>
      <c r="AH96" s="2" t="s">
        <v>773</v>
      </c>
      <c r="AI96" s="2" t="n">
        <v>1</v>
      </c>
      <c r="AJ96" s="2" t="n">
        <v>1</v>
      </c>
      <c r="AK96" s="2" t="n">
        <v>4</v>
      </c>
      <c r="AL96" s="2" t="n">
        <v>4</v>
      </c>
      <c r="AM96" s="2" t="n">
        <v>4</v>
      </c>
      <c r="AN96" s="2" t="n">
        <v>4</v>
      </c>
      <c r="AO96" s="2" t="n">
        <v>11573</v>
      </c>
      <c r="AP96" s="2" t="s">
        <v>403</v>
      </c>
      <c r="AQ96" s="2" t="s">
        <v>731</v>
      </c>
      <c r="AR96" s="2" t="s">
        <v>732</v>
      </c>
      <c r="AS96" s="2" t="s">
        <v>749</v>
      </c>
      <c r="AT96" s="2" t="s">
        <v>531</v>
      </c>
      <c r="AU96" s="2" t="s">
        <v>565</v>
      </c>
      <c r="AV96" s="2" t="s">
        <v>409</v>
      </c>
      <c r="AW96" s="2" t="s">
        <v>410</v>
      </c>
      <c r="AX96" s="2"/>
      <c r="AY96" s="2" t="s">
        <v>411</v>
      </c>
      <c r="AZ96" s="2"/>
      <c r="BA96" s="2" t="s">
        <v>412</v>
      </c>
      <c r="BB96" s="2" t="s">
        <v>777</v>
      </c>
      <c r="BC96" s="2" t="s">
        <v>567</v>
      </c>
      <c r="BD96" s="2" t="s">
        <v>415</v>
      </c>
      <c r="BE96" s="2" t="s">
        <v>415</v>
      </c>
      <c r="BF96" s="2" t="s">
        <v>728</v>
      </c>
      <c r="BG96" s="2" t="s">
        <v>568</v>
      </c>
      <c r="BH96" s="2" t="s">
        <v>778</v>
      </c>
      <c r="BI96" s="2" t="n">
        <v>1</v>
      </c>
      <c r="BJ96" s="2" t="n">
        <v>1</v>
      </c>
      <c r="BK96" s="7" t="n">
        <v>45366</v>
      </c>
      <c r="BL96" s="2" t="s">
        <v>99</v>
      </c>
      <c r="BM96" s="2" t="n">
        <v>623026</v>
      </c>
      <c r="BN96" s="2"/>
      <c r="BO96" s="2"/>
      <c r="BP96" s="2" t="n">
        <v>0</v>
      </c>
      <c r="BQ96" s="2" t="s">
        <v>100</v>
      </c>
      <c r="BR96" s="2" t="n">
        <v>0</v>
      </c>
      <c r="BS96" s="2" t="s">
        <v>124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779</v>
      </c>
      <c r="B97" s="2" t="s">
        <v>780</v>
      </c>
      <c r="C97" s="2" t="n">
        <v>5</v>
      </c>
      <c r="D97" s="2" t="s">
        <v>781</v>
      </c>
      <c r="E97" s="2" t="s">
        <v>782</v>
      </c>
      <c r="F97" s="2" t="n">
        <v>171</v>
      </c>
      <c r="G97" s="2" t="s">
        <v>227</v>
      </c>
      <c r="H97" s="2" t="n">
        <v>322652</v>
      </c>
      <c r="I97" s="2" t="n">
        <v>533165</v>
      </c>
      <c r="J97" s="2" t="s">
        <v>486</v>
      </c>
      <c r="K97" s="2" t="s">
        <v>486</v>
      </c>
      <c r="L97" s="2" t="s">
        <v>783</v>
      </c>
      <c r="M97" s="2" t="s">
        <v>784</v>
      </c>
      <c r="N97" s="2" t="s">
        <v>785</v>
      </c>
      <c r="O97" s="2" t="s">
        <v>786</v>
      </c>
      <c r="P97" s="2" t="s">
        <v>420</v>
      </c>
      <c r="Q97" s="2"/>
      <c r="R97" s="2" t="n">
        <v>30023275227</v>
      </c>
      <c r="S97" s="2" t="n">
        <v>20924488</v>
      </c>
      <c r="T97" s="2" t="s">
        <v>787</v>
      </c>
      <c r="U97" s="2" t="s">
        <v>485</v>
      </c>
      <c r="V97" s="2" t="s">
        <v>403</v>
      </c>
      <c r="W97" s="2" t="n">
        <v>1002541905</v>
      </c>
      <c r="X97" s="2" t="n">
        <v>1057065.11</v>
      </c>
      <c r="Y97" s="2" t="n">
        <v>688400.4</v>
      </c>
      <c r="Z97" s="2" t="s">
        <v>486</v>
      </c>
      <c r="AA97" s="2"/>
      <c r="AB97" s="2" t="n">
        <v>201413</v>
      </c>
      <c r="AC97" s="2" t="n">
        <v>20010301</v>
      </c>
      <c r="AD97" s="2" t="n">
        <v>402109</v>
      </c>
      <c r="AE97" s="2" t="s">
        <v>785</v>
      </c>
      <c r="AF97" s="2" t="n">
        <v>28002</v>
      </c>
      <c r="AG97" s="2" t="s">
        <v>788</v>
      </c>
      <c r="AH97" s="2" t="s">
        <v>486</v>
      </c>
      <c r="AI97" s="2" t="n">
        <v>4</v>
      </c>
      <c r="AJ97" s="2" t="n">
        <v>4</v>
      </c>
      <c r="AK97" s="2" t="n">
        <v>34</v>
      </c>
      <c r="AL97" s="2" t="n">
        <v>30</v>
      </c>
      <c r="AM97" s="2" t="n">
        <v>33</v>
      </c>
      <c r="AN97" s="2" t="n">
        <v>27</v>
      </c>
      <c r="AO97" s="2" t="n">
        <v>30643</v>
      </c>
      <c r="AP97" s="2" t="s">
        <v>403</v>
      </c>
      <c r="AQ97" s="2" t="s">
        <v>487</v>
      </c>
      <c r="AR97" s="2" t="s">
        <v>486</v>
      </c>
      <c r="AS97" s="2" t="s">
        <v>486</v>
      </c>
      <c r="AT97" s="2" t="s">
        <v>531</v>
      </c>
      <c r="AU97" s="2" t="s">
        <v>789</v>
      </c>
      <c r="AV97" s="2" t="s">
        <v>409</v>
      </c>
      <c r="AW97" s="2" t="s">
        <v>410</v>
      </c>
      <c r="AX97" s="2" t="n">
        <v>32046</v>
      </c>
      <c r="AY97" s="2" t="s">
        <v>605</v>
      </c>
      <c r="AZ97" s="2" t="s">
        <v>486</v>
      </c>
      <c r="BA97" s="2" t="s">
        <v>606</v>
      </c>
      <c r="BB97" s="2" t="s">
        <v>790</v>
      </c>
      <c r="BC97" s="2" t="s">
        <v>791</v>
      </c>
      <c r="BD97" s="2" t="s">
        <v>415</v>
      </c>
      <c r="BE97" s="2" t="s">
        <v>415</v>
      </c>
      <c r="BF97" s="2" t="s">
        <v>486</v>
      </c>
      <c r="BG97" s="2" t="s">
        <v>792</v>
      </c>
      <c r="BH97" s="2" t="s">
        <v>793</v>
      </c>
      <c r="BI97" s="2" t="n">
        <v>2</v>
      </c>
      <c r="BJ97" s="2" t="n">
        <v>1</v>
      </c>
      <c r="BK97" s="7" t="n">
        <v>45349</v>
      </c>
      <c r="BL97" s="2" t="s">
        <v>99</v>
      </c>
      <c r="BM97" s="2" t="n">
        <v>623026</v>
      </c>
      <c r="BN97" s="2"/>
      <c r="BO97" s="2"/>
      <c r="BP97" s="2" t="n">
        <v>0</v>
      </c>
      <c r="BQ97" s="2" t="s">
        <v>100</v>
      </c>
      <c r="BR97" s="2" t="n">
        <v>0</v>
      </c>
      <c r="BS97" s="2" t="s">
        <v>373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794</v>
      </c>
      <c r="B98" s="2" t="s">
        <v>780</v>
      </c>
      <c r="C98" s="2" t="n">
        <v>5</v>
      </c>
      <c r="D98" s="2" t="s">
        <v>781</v>
      </c>
      <c r="E98" s="2" t="s">
        <v>782</v>
      </c>
      <c r="F98" s="2" t="n">
        <v>171</v>
      </c>
      <c r="G98" s="2" t="s">
        <v>160</v>
      </c>
      <c r="H98" s="2" t="n">
        <v>322652</v>
      </c>
      <c r="I98" s="2" t="n">
        <v>533165</v>
      </c>
      <c r="J98" s="2" t="s">
        <v>486</v>
      </c>
      <c r="K98" s="2" t="s">
        <v>486</v>
      </c>
      <c r="L98" s="2" t="s">
        <v>783</v>
      </c>
      <c r="M98" s="2" t="s">
        <v>795</v>
      </c>
      <c r="N98" s="2" t="s">
        <v>785</v>
      </c>
      <c r="O98" s="2" t="s">
        <v>495</v>
      </c>
      <c r="P98" s="2" t="s">
        <v>796</v>
      </c>
      <c r="Q98" s="2"/>
      <c r="R98" s="2" t="n">
        <v>30001892100</v>
      </c>
      <c r="S98" s="2" t="n">
        <v>20924216</v>
      </c>
      <c r="T98" s="2" t="s">
        <v>787</v>
      </c>
      <c r="U98" s="2" t="s">
        <v>485</v>
      </c>
      <c r="V98" s="2" t="s">
        <v>403</v>
      </c>
      <c r="W98" s="2" t="n">
        <v>1002541646</v>
      </c>
      <c r="X98" s="2" t="n">
        <v>1057103.83</v>
      </c>
      <c r="Y98" s="2" t="n">
        <v>688332.65</v>
      </c>
      <c r="Z98" s="2" t="s">
        <v>486</v>
      </c>
      <c r="AA98" s="2"/>
      <c r="AB98" s="2" t="n">
        <v>201413</v>
      </c>
      <c r="AC98" s="2" t="n">
        <v>20010301</v>
      </c>
      <c r="AD98" s="2" t="n">
        <v>402109</v>
      </c>
      <c r="AE98" s="2" t="s">
        <v>785</v>
      </c>
      <c r="AF98" s="2" t="n">
        <v>28002</v>
      </c>
      <c r="AG98" s="2" t="s">
        <v>788</v>
      </c>
      <c r="AH98" s="2" t="s">
        <v>486</v>
      </c>
      <c r="AI98" s="2" t="n">
        <v>4</v>
      </c>
      <c r="AJ98" s="2" t="n">
        <v>4</v>
      </c>
      <c r="AK98" s="2" t="n">
        <v>3</v>
      </c>
      <c r="AL98" s="2" t="n">
        <v>2</v>
      </c>
      <c r="AM98" s="2" t="n">
        <v>1</v>
      </c>
      <c r="AN98" s="2" t="n">
        <v>4</v>
      </c>
      <c r="AO98" s="2" t="n">
        <v>30643</v>
      </c>
      <c r="AP98" s="2" t="s">
        <v>403</v>
      </c>
      <c r="AQ98" s="2" t="s">
        <v>487</v>
      </c>
      <c r="AR98" s="2" t="s">
        <v>486</v>
      </c>
      <c r="AS98" s="2" t="s">
        <v>486</v>
      </c>
      <c r="AT98" s="2" t="s">
        <v>531</v>
      </c>
      <c r="AU98" s="2" t="s">
        <v>789</v>
      </c>
      <c r="AV98" s="2" t="s">
        <v>409</v>
      </c>
      <c r="AW98" s="2" t="s">
        <v>410</v>
      </c>
      <c r="AX98" s="2" t="n">
        <v>32046</v>
      </c>
      <c r="AY98" s="2" t="s">
        <v>605</v>
      </c>
      <c r="AZ98" s="2" t="s">
        <v>486</v>
      </c>
      <c r="BA98" s="2" t="s">
        <v>606</v>
      </c>
      <c r="BB98" s="2" t="s">
        <v>790</v>
      </c>
      <c r="BC98" s="2" t="s">
        <v>791</v>
      </c>
      <c r="BD98" s="2" t="s">
        <v>415</v>
      </c>
      <c r="BE98" s="2" t="s">
        <v>415</v>
      </c>
      <c r="BF98" s="2" t="s">
        <v>486</v>
      </c>
      <c r="BG98" s="2" t="s">
        <v>792</v>
      </c>
      <c r="BH98" s="2" t="s">
        <v>797</v>
      </c>
      <c r="BI98" s="2" t="n">
        <v>2</v>
      </c>
      <c r="BJ98" s="2" t="n">
        <v>1</v>
      </c>
      <c r="BK98" s="7" t="n">
        <v>45349</v>
      </c>
      <c r="BL98" s="2" t="s">
        <v>99</v>
      </c>
      <c r="BM98" s="2" t="n">
        <v>623026</v>
      </c>
      <c r="BN98" s="2"/>
      <c r="BO98" s="2"/>
      <c r="BP98" s="2" t="n">
        <v>0</v>
      </c>
      <c r="BQ98" s="2" t="s">
        <v>100</v>
      </c>
      <c r="BR98" s="2" t="n">
        <v>0</v>
      </c>
      <c r="BS98" s="2" t="s">
        <v>373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798</v>
      </c>
      <c r="B99" s="2" t="s">
        <v>780</v>
      </c>
      <c r="C99" s="2" t="n">
        <v>5</v>
      </c>
      <c r="D99" s="2" t="s">
        <v>781</v>
      </c>
      <c r="E99" s="2" t="s">
        <v>782</v>
      </c>
      <c r="F99" s="2" t="n">
        <v>171</v>
      </c>
      <c r="G99" s="2" t="s">
        <v>76</v>
      </c>
      <c r="H99" s="2" t="n">
        <v>322652</v>
      </c>
      <c r="I99" s="2" t="n">
        <v>533165</v>
      </c>
      <c r="J99" s="2" t="s">
        <v>486</v>
      </c>
      <c r="K99" s="2" t="s">
        <v>486</v>
      </c>
      <c r="L99" s="2" t="s">
        <v>783</v>
      </c>
      <c r="M99" s="2" t="s">
        <v>799</v>
      </c>
      <c r="N99" s="2" t="s">
        <v>785</v>
      </c>
      <c r="O99" s="2" t="s">
        <v>495</v>
      </c>
      <c r="P99" s="2" t="s">
        <v>800</v>
      </c>
      <c r="Q99" s="2"/>
      <c r="R99" s="2" t="n">
        <v>30014355736</v>
      </c>
      <c r="S99" s="2" t="n">
        <v>20924232</v>
      </c>
      <c r="T99" s="2" t="s">
        <v>787</v>
      </c>
      <c r="U99" s="2" t="s">
        <v>485</v>
      </c>
      <c r="V99" s="2" t="s">
        <v>403</v>
      </c>
      <c r="W99" s="2" t="n">
        <v>1002541662</v>
      </c>
      <c r="X99" s="2" t="n">
        <v>1057114.04</v>
      </c>
      <c r="Y99" s="2" t="n">
        <v>688283.36</v>
      </c>
      <c r="Z99" s="2" t="s">
        <v>486</v>
      </c>
      <c r="AA99" s="2"/>
      <c r="AB99" s="2" t="n">
        <v>201413</v>
      </c>
      <c r="AC99" s="2" t="n">
        <v>20010301</v>
      </c>
      <c r="AD99" s="2" t="n">
        <v>402109</v>
      </c>
      <c r="AE99" s="2" t="s">
        <v>785</v>
      </c>
      <c r="AF99" s="2" t="n">
        <v>28002</v>
      </c>
      <c r="AG99" s="2" t="s">
        <v>788</v>
      </c>
      <c r="AH99" s="2" t="s">
        <v>486</v>
      </c>
      <c r="AI99" s="2" t="n">
        <v>2</v>
      </c>
      <c r="AJ99" s="2" t="n">
        <v>2</v>
      </c>
      <c r="AK99" s="2"/>
      <c r="AL99" s="2" t="n">
        <v>0</v>
      </c>
      <c r="AM99" s="2" t="n">
        <v>0</v>
      </c>
      <c r="AN99" s="2" t="n">
        <v>6</v>
      </c>
      <c r="AO99" s="2" t="n">
        <v>30643</v>
      </c>
      <c r="AP99" s="2" t="s">
        <v>403</v>
      </c>
      <c r="AQ99" s="2" t="s">
        <v>487</v>
      </c>
      <c r="AR99" s="2" t="s">
        <v>486</v>
      </c>
      <c r="AS99" s="2" t="s">
        <v>486</v>
      </c>
      <c r="AT99" s="2" t="s">
        <v>531</v>
      </c>
      <c r="AU99" s="2" t="s">
        <v>789</v>
      </c>
      <c r="AV99" s="2" t="s">
        <v>409</v>
      </c>
      <c r="AW99" s="2" t="s">
        <v>410</v>
      </c>
      <c r="AX99" s="2" t="n">
        <v>32046</v>
      </c>
      <c r="AY99" s="2" t="s">
        <v>605</v>
      </c>
      <c r="AZ99" s="2" t="s">
        <v>486</v>
      </c>
      <c r="BA99" s="2" t="s">
        <v>606</v>
      </c>
      <c r="BB99" s="2" t="s">
        <v>790</v>
      </c>
      <c r="BC99" s="2" t="s">
        <v>791</v>
      </c>
      <c r="BD99" s="2" t="s">
        <v>415</v>
      </c>
      <c r="BE99" s="2" t="s">
        <v>415</v>
      </c>
      <c r="BF99" s="2" t="s">
        <v>486</v>
      </c>
      <c r="BG99" s="2" t="s">
        <v>792</v>
      </c>
      <c r="BH99" s="2" t="s">
        <v>797</v>
      </c>
      <c r="BI99" s="2" t="n">
        <v>1</v>
      </c>
      <c r="BJ99" s="2" t="n">
        <v>1</v>
      </c>
      <c r="BK99" s="7" t="n">
        <v>45349</v>
      </c>
      <c r="BL99" s="2" t="s">
        <v>99</v>
      </c>
      <c r="BM99" s="2" t="n">
        <v>623026</v>
      </c>
      <c r="BN99" s="2"/>
      <c r="BO99" s="2"/>
      <c r="BP99" s="2" t="n">
        <v>0</v>
      </c>
      <c r="BQ99" s="2" t="s">
        <v>100</v>
      </c>
      <c r="BR99" s="2" t="n">
        <v>0</v>
      </c>
      <c r="BS99" s="2" t="s">
        <v>373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801</v>
      </c>
      <c r="B100" s="2" t="s">
        <v>780</v>
      </c>
      <c r="C100" s="2" t="n">
        <v>5</v>
      </c>
      <c r="D100" s="2" t="s">
        <v>781</v>
      </c>
      <c r="E100" s="2" t="s">
        <v>782</v>
      </c>
      <c r="F100" s="2" t="n">
        <v>171</v>
      </c>
      <c r="G100" s="2" t="s">
        <v>103</v>
      </c>
      <c r="H100" s="2" t="n">
        <v>322661</v>
      </c>
      <c r="I100" s="2" t="n">
        <v>533165</v>
      </c>
      <c r="J100" s="2" t="s">
        <v>486</v>
      </c>
      <c r="K100" s="2" t="s">
        <v>486</v>
      </c>
      <c r="L100" s="2" t="s">
        <v>802</v>
      </c>
      <c r="M100" s="2" t="s">
        <v>803</v>
      </c>
      <c r="N100" s="2" t="s">
        <v>804</v>
      </c>
      <c r="O100" s="2" t="s">
        <v>805</v>
      </c>
      <c r="P100" s="2" t="s">
        <v>770</v>
      </c>
      <c r="Q100" s="2"/>
      <c r="R100" s="2" t="n">
        <v>30004676009</v>
      </c>
      <c r="S100" s="2" t="n">
        <v>20927991</v>
      </c>
      <c r="T100" s="2" t="s">
        <v>787</v>
      </c>
      <c r="U100" s="2" t="s">
        <v>485</v>
      </c>
      <c r="V100" s="2" t="s">
        <v>403</v>
      </c>
      <c r="W100" s="2" t="n">
        <v>1002545196</v>
      </c>
      <c r="X100" s="2" t="n">
        <v>1057003.54</v>
      </c>
      <c r="Y100" s="2" t="n">
        <v>688153.36</v>
      </c>
      <c r="Z100" s="2" t="s">
        <v>486</v>
      </c>
      <c r="AA100" s="2"/>
      <c r="AB100" s="2" t="n">
        <v>201618</v>
      </c>
      <c r="AC100" s="2" t="n">
        <v>20010301</v>
      </c>
      <c r="AD100" s="2" t="n">
        <v>402117</v>
      </c>
      <c r="AE100" s="2" t="s">
        <v>804</v>
      </c>
      <c r="AF100" s="2" t="n">
        <v>28002</v>
      </c>
      <c r="AG100" s="2" t="s">
        <v>788</v>
      </c>
      <c r="AH100" s="2" t="s">
        <v>486</v>
      </c>
      <c r="AI100" s="2" t="n">
        <v>8</v>
      </c>
      <c r="AJ100" s="2" t="n">
        <v>6</v>
      </c>
      <c r="AK100" s="2" t="n">
        <v>11</v>
      </c>
      <c r="AL100" s="2" t="n">
        <v>13</v>
      </c>
      <c r="AM100" s="2" t="n">
        <v>15</v>
      </c>
      <c r="AN100" s="2" t="n">
        <v>15</v>
      </c>
      <c r="AO100" s="2" t="n">
        <v>30643</v>
      </c>
      <c r="AP100" s="2" t="s">
        <v>403</v>
      </c>
      <c r="AQ100" s="2" t="s">
        <v>487</v>
      </c>
      <c r="AR100" s="2" t="s">
        <v>486</v>
      </c>
      <c r="AS100" s="2" t="s">
        <v>486</v>
      </c>
      <c r="AT100" s="2" t="s">
        <v>531</v>
      </c>
      <c r="AU100" s="2" t="s">
        <v>789</v>
      </c>
      <c r="AV100" s="2" t="s">
        <v>409</v>
      </c>
      <c r="AW100" s="2" t="s">
        <v>410</v>
      </c>
      <c r="AX100" s="2" t="n">
        <v>32046</v>
      </c>
      <c r="AY100" s="2" t="s">
        <v>605</v>
      </c>
      <c r="AZ100" s="2" t="s">
        <v>486</v>
      </c>
      <c r="BA100" s="2" t="s">
        <v>606</v>
      </c>
      <c r="BB100" s="2" t="s">
        <v>806</v>
      </c>
      <c r="BC100" s="2" t="s">
        <v>791</v>
      </c>
      <c r="BD100" s="2" t="s">
        <v>415</v>
      </c>
      <c r="BE100" s="2" t="s">
        <v>415</v>
      </c>
      <c r="BF100" s="2" t="s">
        <v>486</v>
      </c>
      <c r="BG100" s="2" t="s">
        <v>792</v>
      </c>
      <c r="BH100" s="2" t="s">
        <v>807</v>
      </c>
      <c r="BI100" s="2" t="n">
        <v>1</v>
      </c>
      <c r="BJ100" s="2" t="n">
        <v>1</v>
      </c>
      <c r="BK100" s="7" t="n">
        <v>45349</v>
      </c>
      <c r="BL100" s="2" t="s">
        <v>99</v>
      </c>
      <c r="BM100" s="2" t="n">
        <v>623026</v>
      </c>
      <c r="BN100" s="2"/>
      <c r="BO100" s="2"/>
      <c r="BP100" s="2" t="n">
        <v>0</v>
      </c>
      <c r="BQ100" s="2" t="s">
        <v>100</v>
      </c>
      <c r="BR100" s="2" t="n">
        <v>0</v>
      </c>
      <c r="BS100" s="2" t="s">
        <v>124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808</v>
      </c>
      <c r="B101" s="2" t="s">
        <v>780</v>
      </c>
      <c r="C101" s="2" t="n">
        <v>5</v>
      </c>
      <c r="D101" s="2" t="s">
        <v>781</v>
      </c>
      <c r="E101" s="2" t="s">
        <v>782</v>
      </c>
      <c r="F101" s="2" t="n">
        <v>171</v>
      </c>
      <c r="G101" s="2" t="s">
        <v>207</v>
      </c>
      <c r="H101" s="2" t="n">
        <v>322661</v>
      </c>
      <c r="I101" s="2" t="n">
        <v>533165</v>
      </c>
      <c r="J101" s="2" t="s">
        <v>486</v>
      </c>
      <c r="K101" s="2" t="s">
        <v>486</v>
      </c>
      <c r="L101" s="2" t="s">
        <v>802</v>
      </c>
      <c r="M101" s="2" t="s">
        <v>809</v>
      </c>
      <c r="N101" s="2" t="s">
        <v>804</v>
      </c>
      <c r="O101" s="2" t="s">
        <v>495</v>
      </c>
      <c r="P101" s="2" t="s">
        <v>810</v>
      </c>
      <c r="Q101" s="2"/>
      <c r="R101" s="2" t="n">
        <v>30024081931</v>
      </c>
      <c r="S101" s="2" t="n">
        <v>20927924</v>
      </c>
      <c r="T101" s="2" t="s">
        <v>787</v>
      </c>
      <c r="U101" s="2" t="s">
        <v>485</v>
      </c>
      <c r="V101" s="2" t="s">
        <v>403</v>
      </c>
      <c r="W101" s="2" t="n">
        <v>1002545137</v>
      </c>
      <c r="X101" s="2" t="n">
        <v>1057074.23</v>
      </c>
      <c r="Y101" s="2" t="n">
        <v>688215.14</v>
      </c>
      <c r="Z101" s="2" t="s">
        <v>486</v>
      </c>
      <c r="AA101" s="2"/>
      <c r="AB101" s="2" t="n">
        <v>201618</v>
      </c>
      <c r="AC101" s="2" t="n">
        <v>20010301</v>
      </c>
      <c r="AD101" s="2" t="n">
        <v>402117</v>
      </c>
      <c r="AE101" s="2" t="s">
        <v>804</v>
      </c>
      <c r="AF101" s="2" t="n">
        <v>28002</v>
      </c>
      <c r="AG101" s="2" t="s">
        <v>788</v>
      </c>
      <c r="AH101" s="2" t="s">
        <v>486</v>
      </c>
      <c r="AI101" s="2" t="n">
        <v>2</v>
      </c>
      <c r="AJ101" s="2" t="n">
        <v>2</v>
      </c>
      <c r="AK101" s="2" t="n">
        <v>4</v>
      </c>
      <c r="AL101" s="2" t="n">
        <v>5</v>
      </c>
      <c r="AM101" s="2" t="n">
        <v>1</v>
      </c>
      <c r="AN101" s="2" t="n">
        <v>1</v>
      </c>
      <c r="AO101" s="2" t="n">
        <v>30643</v>
      </c>
      <c r="AP101" s="2" t="s">
        <v>403</v>
      </c>
      <c r="AQ101" s="2" t="s">
        <v>487</v>
      </c>
      <c r="AR101" s="2" t="s">
        <v>486</v>
      </c>
      <c r="AS101" s="2" t="s">
        <v>486</v>
      </c>
      <c r="AT101" s="2" t="s">
        <v>531</v>
      </c>
      <c r="AU101" s="2" t="s">
        <v>789</v>
      </c>
      <c r="AV101" s="2" t="s">
        <v>409</v>
      </c>
      <c r="AW101" s="2" t="s">
        <v>410</v>
      </c>
      <c r="AX101" s="2" t="n">
        <v>32046</v>
      </c>
      <c r="AY101" s="2" t="s">
        <v>605</v>
      </c>
      <c r="AZ101" s="2" t="s">
        <v>486</v>
      </c>
      <c r="BA101" s="2" t="s">
        <v>606</v>
      </c>
      <c r="BB101" s="2" t="s">
        <v>806</v>
      </c>
      <c r="BC101" s="2" t="s">
        <v>791</v>
      </c>
      <c r="BD101" s="2" t="s">
        <v>415</v>
      </c>
      <c r="BE101" s="2" t="s">
        <v>415</v>
      </c>
      <c r="BF101" s="2" t="s">
        <v>486</v>
      </c>
      <c r="BG101" s="2" t="s">
        <v>792</v>
      </c>
      <c r="BH101" s="2" t="s">
        <v>807</v>
      </c>
      <c r="BI101" s="2" t="n">
        <v>1</v>
      </c>
      <c r="BJ101" s="2" t="n">
        <v>1</v>
      </c>
      <c r="BK101" s="7" t="n">
        <v>45349</v>
      </c>
      <c r="BL101" s="2" t="s">
        <v>99</v>
      </c>
      <c r="BM101" s="2" t="n">
        <v>623026</v>
      </c>
      <c r="BN101" s="2"/>
      <c r="BO101" s="2"/>
      <c r="BP101" s="2" t="n">
        <v>0</v>
      </c>
      <c r="BQ101" s="2" t="s">
        <v>100</v>
      </c>
      <c r="BR101" s="2" t="n">
        <v>0</v>
      </c>
      <c r="BS101" s="2" t="s">
        <v>373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811</v>
      </c>
      <c r="B102" s="2" t="s">
        <v>780</v>
      </c>
      <c r="C102" s="2" t="n">
        <v>5</v>
      </c>
      <c r="D102" s="2" t="s">
        <v>812</v>
      </c>
      <c r="E102" s="2" t="s">
        <v>813</v>
      </c>
      <c r="F102" s="2" t="n">
        <v>173</v>
      </c>
      <c r="G102" s="2" t="s">
        <v>128</v>
      </c>
      <c r="H102" s="2" t="n">
        <v>77712</v>
      </c>
      <c r="I102" s="2" t="n">
        <v>533955</v>
      </c>
      <c r="J102" s="2" t="s">
        <v>814</v>
      </c>
      <c r="K102" s="2" t="s">
        <v>815</v>
      </c>
      <c r="L102" s="2" t="s">
        <v>816</v>
      </c>
      <c r="M102" s="2" t="s">
        <v>817</v>
      </c>
      <c r="N102" s="2" t="s">
        <v>818</v>
      </c>
      <c r="O102" s="2" t="s">
        <v>819</v>
      </c>
      <c r="P102" s="2" t="s">
        <v>820</v>
      </c>
      <c r="Q102" s="2" t="s">
        <v>258</v>
      </c>
      <c r="R102" s="2" t="n">
        <v>30025851454</v>
      </c>
      <c r="S102" s="2" t="n">
        <v>11544899</v>
      </c>
      <c r="T102" s="2" t="s">
        <v>821</v>
      </c>
      <c r="U102" s="2" t="s">
        <v>822</v>
      </c>
      <c r="V102" s="2" t="s">
        <v>403</v>
      </c>
      <c r="W102" s="2" t="n">
        <v>1002855772</v>
      </c>
      <c r="X102" s="2" t="n">
        <v>1066202</v>
      </c>
      <c r="Y102" s="2" t="n">
        <v>684609.63</v>
      </c>
      <c r="Z102" s="2" t="s">
        <v>815</v>
      </c>
      <c r="AA102" s="2"/>
      <c r="AB102" s="2" t="n">
        <v>206962</v>
      </c>
      <c r="AC102" s="2" t="n">
        <v>20010301</v>
      </c>
      <c r="AD102" s="2" t="n">
        <v>402184</v>
      </c>
      <c r="AE102" s="2" t="s">
        <v>818</v>
      </c>
      <c r="AF102" s="2" t="n">
        <v>28401</v>
      </c>
      <c r="AG102" s="2" t="s">
        <v>823</v>
      </c>
      <c r="AH102" s="2" t="s">
        <v>815</v>
      </c>
      <c r="AI102" s="2" t="n">
        <v>2</v>
      </c>
      <c r="AJ102" s="2" t="n">
        <v>2</v>
      </c>
      <c r="AK102" s="2" t="n">
        <v>7</v>
      </c>
      <c r="AL102" s="2" t="n">
        <v>9</v>
      </c>
      <c r="AM102" s="2" t="n">
        <v>5</v>
      </c>
      <c r="AN102" s="2" t="n">
        <v>2</v>
      </c>
      <c r="AO102" s="2" t="n">
        <v>18938</v>
      </c>
      <c r="AP102" s="2" t="s">
        <v>403</v>
      </c>
      <c r="AQ102" s="2" t="s">
        <v>824</v>
      </c>
      <c r="AR102" s="2" t="s">
        <v>815</v>
      </c>
      <c r="AS102" s="2" t="s">
        <v>815</v>
      </c>
      <c r="AT102" s="2" t="s">
        <v>531</v>
      </c>
      <c r="AU102" s="2" t="s">
        <v>789</v>
      </c>
      <c r="AV102" s="2" t="s">
        <v>409</v>
      </c>
      <c r="AW102" s="2" t="s">
        <v>410</v>
      </c>
      <c r="AX102" s="2" t="n">
        <v>20450</v>
      </c>
      <c r="AY102" s="2" t="s">
        <v>605</v>
      </c>
      <c r="AZ102" s="2" t="s">
        <v>815</v>
      </c>
      <c r="BA102" s="2" t="s">
        <v>606</v>
      </c>
      <c r="BB102" s="2" t="s">
        <v>825</v>
      </c>
      <c r="BC102" s="2" t="s">
        <v>791</v>
      </c>
      <c r="BD102" s="2" t="s">
        <v>415</v>
      </c>
      <c r="BE102" s="2" t="s">
        <v>415</v>
      </c>
      <c r="BF102" s="2" t="s">
        <v>815</v>
      </c>
      <c r="BG102" s="2" t="s">
        <v>792</v>
      </c>
      <c r="BH102" s="2" t="s">
        <v>826</v>
      </c>
      <c r="BI102" s="2" t="n">
        <v>1</v>
      </c>
      <c r="BJ102" s="2" t="n">
        <v>1</v>
      </c>
      <c r="BK102" s="7" t="n">
        <v>45349</v>
      </c>
      <c r="BL102" s="2" t="s">
        <v>99</v>
      </c>
      <c r="BM102" s="2" t="n">
        <v>623026</v>
      </c>
      <c r="BN102" s="2"/>
      <c r="BO102" s="2"/>
      <c r="BP102" s="2" t="n">
        <v>0</v>
      </c>
      <c r="BQ102" s="2" t="s">
        <v>100</v>
      </c>
      <c r="BR102" s="2" t="n">
        <v>0</v>
      </c>
      <c r="BS102" s="2" t="s">
        <v>373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  <row r="103" customFormat="false" ht="14.4" hidden="false" customHeight="false" outlineLevel="0" collapsed="false">
      <c r="A103" s="6" t="s">
        <v>827</v>
      </c>
      <c r="B103" s="2" t="s">
        <v>780</v>
      </c>
      <c r="C103" s="2" t="n">
        <v>5</v>
      </c>
      <c r="D103" s="2" t="s">
        <v>812</v>
      </c>
      <c r="E103" s="2" t="s">
        <v>813</v>
      </c>
      <c r="F103" s="2" t="n">
        <v>173</v>
      </c>
      <c r="G103" s="2" t="s">
        <v>154</v>
      </c>
      <c r="H103" s="2" t="n">
        <v>77712</v>
      </c>
      <c r="I103" s="2" t="n">
        <v>533955</v>
      </c>
      <c r="J103" s="2" t="s">
        <v>814</v>
      </c>
      <c r="K103" s="2" t="s">
        <v>815</v>
      </c>
      <c r="L103" s="2" t="s">
        <v>816</v>
      </c>
      <c r="M103" s="2" t="s">
        <v>828</v>
      </c>
      <c r="N103" s="2" t="s">
        <v>818</v>
      </c>
      <c r="O103" s="2" t="s">
        <v>346</v>
      </c>
      <c r="P103" s="2" t="s">
        <v>829</v>
      </c>
      <c r="Q103" s="2" t="s">
        <v>830</v>
      </c>
      <c r="R103" s="2" t="n">
        <v>30011694386</v>
      </c>
      <c r="S103" s="2" t="n">
        <v>11549025</v>
      </c>
      <c r="T103" s="2" t="s">
        <v>821</v>
      </c>
      <c r="U103" s="2" t="s">
        <v>822</v>
      </c>
      <c r="V103" s="2" t="s">
        <v>403</v>
      </c>
      <c r="W103" s="2" t="n">
        <v>1002859867</v>
      </c>
      <c r="X103" s="2" t="n">
        <v>1066250.13</v>
      </c>
      <c r="Y103" s="2" t="n">
        <v>684524.19</v>
      </c>
      <c r="Z103" s="2" t="s">
        <v>815</v>
      </c>
      <c r="AA103" s="2"/>
      <c r="AB103" s="2" t="n">
        <v>206946</v>
      </c>
      <c r="AC103" s="2" t="n">
        <v>20010301</v>
      </c>
      <c r="AD103" s="2" t="n">
        <v>402184</v>
      </c>
      <c r="AE103" s="2" t="s">
        <v>818</v>
      </c>
      <c r="AF103" s="2" t="n">
        <v>28401</v>
      </c>
      <c r="AG103" s="2" t="s">
        <v>823</v>
      </c>
      <c r="AH103" s="2" t="s">
        <v>815</v>
      </c>
      <c r="AI103" s="2" t="n">
        <v>1</v>
      </c>
      <c r="AJ103" s="2" t="n">
        <v>1</v>
      </c>
      <c r="AK103" s="2" t="n">
        <v>6</v>
      </c>
      <c r="AL103" s="2" t="n">
        <v>6</v>
      </c>
      <c r="AM103" s="2" t="n">
        <v>6</v>
      </c>
      <c r="AN103" s="2" t="n">
        <v>4</v>
      </c>
      <c r="AO103" s="2" t="n">
        <v>18938</v>
      </c>
      <c r="AP103" s="2" t="s">
        <v>403</v>
      </c>
      <c r="AQ103" s="2" t="s">
        <v>824</v>
      </c>
      <c r="AR103" s="2" t="s">
        <v>815</v>
      </c>
      <c r="AS103" s="2" t="s">
        <v>815</v>
      </c>
      <c r="AT103" s="2" t="s">
        <v>531</v>
      </c>
      <c r="AU103" s="2" t="s">
        <v>789</v>
      </c>
      <c r="AV103" s="2" t="s">
        <v>409</v>
      </c>
      <c r="AW103" s="2" t="s">
        <v>410</v>
      </c>
      <c r="AX103" s="2" t="n">
        <v>20450</v>
      </c>
      <c r="AY103" s="2" t="s">
        <v>605</v>
      </c>
      <c r="AZ103" s="2" t="s">
        <v>815</v>
      </c>
      <c r="BA103" s="2" t="s">
        <v>606</v>
      </c>
      <c r="BB103" s="2" t="s">
        <v>825</v>
      </c>
      <c r="BC103" s="2" t="s">
        <v>791</v>
      </c>
      <c r="BD103" s="2" t="s">
        <v>415</v>
      </c>
      <c r="BE103" s="2" t="s">
        <v>415</v>
      </c>
      <c r="BF103" s="2" t="s">
        <v>815</v>
      </c>
      <c r="BG103" s="2" t="s">
        <v>792</v>
      </c>
      <c r="BH103" s="2" t="s">
        <v>831</v>
      </c>
      <c r="BI103" s="2" t="n">
        <v>1</v>
      </c>
      <c r="BJ103" s="2" t="n">
        <v>1</v>
      </c>
      <c r="BK103" s="7" t="n">
        <v>45349</v>
      </c>
      <c r="BL103" s="2" t="s">
        <v>99</v>
      </c>
      <c r="BM103" s="2" t="n">
        <v>623026</v>
      </c>
      <c r="BN103" s="2"/>
      <c r="BO103" s="2"/>
      <c r="BP103" s="2" t="n">
        <v>0</v>
      </c>
      <c r="BQ103" s="2" t="s">
        <v>100</v>
      </c>
      <c r="BR103" s="2" t="n">
        <v>0</v>
      </c>
      <c r="BS103" s="2" t="s">
        <v>124</v>
      </c>
      <c r="BT103" s="2" t="n">
        <v>0</v>
      </c>
      <c r="BU103" s="2"/>
      <c r="BV103" s="2"/>
      <c r="BW103" s="2"/>
      <c r="BX103" s="2"/>
      <c r="BY103" s="2"/>
      <c r="BZ103" s="2"/>
      <c r="CA103" s="7"/>
      <c r="CB103" s="2"/>
      <c r="CC103" s="2"/>
      <c r="CD103" s="2"/>
      <c r="CE103" s="2"/>
    </row>
    <row r="104" customFormat="false" ht="14.4" hidden="false" customHeight="false" outlineLevel="0" collapsed="false">
      <c r="A104" s="6" t="s">
        <v>832</v>
      </c>
      <c r="B104" s="2" t="s">
        <v>780</v>
      </c>
      <c r="C104" s="2" t="n">
        <v>5</v>
      </c>
      <c r="D104" s="2" t="s">
        <v>812</v>
      </c>
      <c r="E104" s="2" t="s">
        <v>813</v>
      </c>
      <c r="F104" s="2" t="n">
        <v>173</v>
      </c>
      <c r="G104" s="2" t="s">
        <v>76</v>
      </c>
      <c r="H104" s="2" t="n">
        <v>77712</v>
      </c>
      <c r="I104" s="2" t="n">
        <v>533955</v>
      </c>
      <c r="J104" s="2" t="s">
        <v>814</v>
      </c>
      <c r="K104" s="2" t="s">
        <v>815</v>
      </c>
      <c r="L104" s="2" t="s">
        <v>816</v>
      </c>
      <c r="M104" s="2" t="s">
        <v>833</v>
      </c>
      <c r="N104" s="2" t="s">
        <v>818</v>
      </c>
      <c r="O104" s="2" t="s">
        <v>834</v>
      </c>
      <c r="P104" s="2" t="s">
        <v>835</v>
      </c>
      <c r="Q104" s="2" t="s">
        <v>183</v>
      </c>
      <c r="R104" s="2" t="n">
        <v>30019514204</v>
      </c>
      <c r="S104" s="2" t="n">
        <v>11546247</v>
      </c>
      <c r="T104" s="2" t="s">
        <v>821</v>
      </c>
      <c r="U104" s="2" t="s">
        <v>822</v>
      </c>
      <c r="V104" s="2" t="s">
        <v>403</v>
      </c>
      <c r="W104" s="2" t="n">
        <v>1002857121</v>
      </c>
      <c r="X104" s="2" t="n">
        <v>1066340</v>
      </c>
      <c r="Y104" s="2" t="n">
        <v>684945.25</v>
      </c>
      <c r="Z104" s="2" t="s">
        <v>815</v>
      </c>
      <c r="AA104" s="2"/>
      <c r="AB104" s="2" t="n">
        <v>206911</v>
      </c>
      <c r="AC104" s="2" t="n">
        <v>20010301</v>
      </c>
      <c r="AD104" s="2" t="n">
        <v>402184</v>
      </c>
      <c r="AE104" s="2" t="s">
        <v>818</v>
      </c>
      <c r="AF104" s="2" t="n">
        <v>28401</v>
      </c>
      <c r="AG104" s="2" t="s">
        <v>823</v>
      </c>
      <c r="AH104" s="2" t="s">
        <v>815</v>
      </c>
      <c r="AI104" s="2" t="n">
        <v>1</v>
      </c>
      <c r="AJ104" s="2" t="n">
        <v>1</v>
      </c>
      <c r="AK104" s="2" t="n">
        <v>5</v>
      </c>
      <c r="AL104" s="2" t="n">
        <v>5</v>
      </c>
      <c r="AM104" s="2" t="n">
        <v>4</v>
      </c>
      <c r="AN104" s="2" t="n">
        <v>3</v>
      </c>
      <c r="AO104" s="2" t="n">
        <v>18938</v>
      </c>
      <c r="AP104" s="2" t="s">
        <v>403</v>
      </c>
      <c r="AQ104" s="2" t="s">
        <v>824</v>
      </c>
      <c r="AR104" s="2" t="s">
        <v>815</v>
      </c>
      <c r="AS104" s="2" t="s">
        <v>815</v>
      </c>
      <c r="AT104" s="2" t="s">
        <v>531</v>
      </c>
      <c r="AU104" s="2" t="s">
        <v>789</v>
      </c>
      <c r="AV104" s="2" t="s">
        <v>409</v>
      </c>
      <c r="AW104" s="2" t="s">
        <v>410</v>
      </c>
      <c r="AX104" s="2" t="n">
        <v>20450</v>
      </c>
      <c r="AY104" s="2" t="s">
        <v>605</v>
      </c>
      <c r="AZ104" s="2" t="s">
        <v>815</v>
      </c>
      <c r="BA104" s="2" t="s">
        <v>606</v>
      </c>
      <c r="BB104" s="2" t="s">
        <v>825</v>
      </c>
      <c r="BC104" s="2" t="s">
        <v>791</v>
      </c>
      <c r="BD104" s="2" t="s">
        <v>415</v>
      </c>
      <c r="BE104" s="2" t="s">
        <v>415</v>
      </c>
      <c r="BF104" s="2" t="s">
        <v>815</v>
      </c>
      <c r="BG104" s="2" t="s">
        <v>792</v>
      </c>
      <c r="BH104" s="2" t="s">
        <v>836</v>
      </c>
      <c r="BI104" s="2" t="n">
        <v>1</v>
      </c>
      <c r="BJ104" s="2" t="n">
        <v>1</v>
      </c>
      <c r="BK104" s="7" t="n">
        <v>45349</v>
      </c>
      <c r="BL104" s="2" t="s">
        <v>99</v>
      </c>
      <c r="BM104" s="2" t="n">
        <v>623026</v>
      </c>
      <c r="BN104" s="2"/>
      <c r="BO104" s="2"/>
      <c r="BP104" s="2" t="n">
        <v>0</v>
      </c>
      <c r="BQ104" s="2" t="s">
        <v>100</v>
      </c>
      <c r="BR104" s="2" t="n">
        <v>0</v>
      </c>
      <c r="BS104" s="2" t="s">
        <v>124</v>
      </c>
      <c r="BT104" s="2" t="n">
        <v>0</v>
      </c>
      <c r="BU104" s="2"/>
      <c r="BV104" s="2"/>
      <c r="BW104" s="2"/>
      <c r="BX104" s="2"/>
      <c r="BY104" s="2"/>
      <c r="BZ104" s="2"/>
      <c r="CA104" s="7"/>
      <c r="CB104" s="2"/>
      <c r="CC104" s="2"/>
      <c r="CD104" s="2"/>
      <c r="CE104" s="2"/>
    </row>
    <row r="105" customFormat="false" ht="14.4" hidden="false" customHeight="false" outlineLevel="0" collapsed="false">
      <c r="A105" s="6" t="s">
        <v>837</v>
      </c>
      <c r="B105" s="2" t="s">
        <v>780</v>
      </c>
      <c r="C105" s="2" t="n">
        <v>5</v>
      </c>
      <c r="D105" s="2" t="s">
        <v>812</v>
      </c>
      <c r="E105" s="2" t="s">
        <v>813</v>
      </c>
      <c r="F105" s="2" t="n">
        <v>173</v>
      </c>
      <c r="G105" s="2" t="s">
        <v>103</v>
      </c>
      <c r="H105" s="2" t="n">
        <v>77712</v>
      </c>
      <c r="I105" s="2" t="n">
        <v>533955</v>
      </c>
      <c r="J105" s="2" t="s">
        <v>814</v>
      </c>
      <c r="K105" s="2" t="s">
        <v>815</v>
      </c>
      <c r="L105" s="2" t="s">
        <v>816</v>
      </c>
      <c r="M105" s="2" t="s">
        <v>838</v>
      </c>
      <c r="N105" s="2" t="s">
        <v>818</v>
      </c>
      <c r="O105" s="2" t="s">
        <v>839</v>
      </c>
      <c r="P105" s="2" t="s">
        <v>516</v>
      </c>
      <c r="Q105" s="2" t="s">
        <v>107</v>
      </c>
      <c r="R105" s="2" t="n">
        <v>30011113618</v>
      </c>
      <c r="S105" s="2" t="n">
        <v>11549114</v>
      </c>
      <c r="T105" s="2" t="s">
        <v>821</v>
      </c>
      <c r="U105" s="2" t="s">
        <v>822</v>
      </c>
      <c r="V105" s="2" t="s">
        <v>403</v>
      </c>
      <c r="W105" s="2" t="n">
        <v>1002859956</v>
      </c>
      <c r="X105" s="2" t="n">
        <v>1066391.25</v>
      </c>
      <c r="Y105" s="2" t="n">
        <v>684449.69</v>
      </c>
      <c r="Z105" s="2" t="s">
        <v>815</v>
      </c>
      <c r="AA105" s="2"/>
      <c r="AB105" s="2" t="n">
        <v>206954</v>
      </c>
      <c r="AC105" s="2" t="n">
        <v>20010301</v>
      </c>
      <c r="AD105" s="2" t="n">
        <v>402184</v>
      </c>
      <c r="AE105" s="2" t="s">
        <v>818</v>
      </c>
      <c r="AF105" s="2" t="n">
        <v>28401</v>
      </c>
      <c r="AG105" s="2" t="s">
        <v>823</v>
      </c>
      <c r="AH105" s="2" t="s">
        <v>815</v>
      </c>
      <c r="AI105" s="2" t="n">
        <v>1</v>
      </c>
      <c r="AJ105" s="2" t="n">
        <v>1</v>
      </c>
      <c r="AK105" s="2" t="n">
        <v>3</v>
      </c>
      <c r="AL105" s="2" t="n">
        <v>3</v>
      </c>
      <c r="AM105" s="2" t="n">
        <v>3</v>
      </c>
      <c r="AN105" s="2" t="n">
        <v>2</v>
      </c>
      <c r="AO105" s="2" t="n">
        <v>18938</v>
      </c>
      <c r="AP105" s="2" t="s">
        <v>403</v>
      </c>
      <c r="AQ105" s="2" t="s">
        <v>824</v>
      </c>
      <c r="AR105" s="2" t="s">
        <v>815</v>
      </c>
      <c r="AS105" s="2" t="s">
        <v>815</v>
      </c>
      <c r="AT105" s="2" t="s">
        <v>531</v>
      </c>
      <c r="AU105" s="2" t="s">
        <v>789</v>
      </c>
      <c r="AV105" s="2" t="s">
        <v>409</v>
      </c>
      <c r="AW105" s="2" t="s">
        <v>410</v>
      </c>
      <c r="AX105" s="2" t="n">
        <v>20450</v>
      </c>
      <c r="AY105" s="2" t="s">
        <v>605</v>
      </c>
      <c r="AZ105" s="2" t="s">
        <v>815</v>
      </c>
      <c r="BA105" s="2" t="s">
        <v>606</v>
      </c>
      <c r="BB105" s="2" t="s">
        <v>825</v>
      </c>
      <c r="BC105" s="2" t="s">
        <v>791</v>
      </c>
      <c r="BD105" s="2" t="s">
        <v>415</v>
      </c>
      <c r="BE105" s="2" t="s">
        <v>415</v>
      </c>
      <c r="BF105" s="2" t="s">
        <v>815</v>
      </c>
      <c r="BG105" s="2" t="s">
        <v>792</v>
      </c>
      <c r="BH105" s="2" t="s">
        <v>840</v>
      </c>
      <c r="BI105" s="2" t="n">
        <v>1</v>
      </c>
      <c r="BJ105" s="2" t="n">
        <v>1</v>
      </c>
      <c r="BK105" s="7" t="n">
        <v>45349</v>
      </c>
      <c r="BL105" s="2" t="s">
        <v>99</v>
      </c>
      <c r="BM105" s="2" t="n">
        <v>623026</v>
      </c>
      <c r="BN105" s="2"/>
      <c r="BO105" s="2"/>
      <c r="BP105" s="2" t="n">
        <v>0</v>
      </c>
      <c r="BQ105" s="2" t="s">
        <v>100</v>
      </c>
      <c r="BR105" s="2" t="n">
        <v>0</v>
      </c>
      <c r="BS105" s="2" t="s">
        <v>124</v>
      </c>
      <c r="BT105" s="2" t="n">
        <v>0</v>
      </c>
      <c r="BU105" s="2"/>
      <c r="BV105" s="2"/>
      <c r="BW105" s="2"/>
      <c r="BX105" s="2"/>
      <c r="BY105" s="2"/>
      <c r="BZ105" s="2"/>
      <c r="CA105" s="7"/>
      <c r="CB105" s="2"/>
      <c r="CC105" s="2"/>
      <c r="CD105" s="2"/>
      <c r="CE105" s="2"/>
    </row>
    <row r="106" customFormat="false" ht="14.4" hidden="false" customHeight="false" outlineLevel="0" collapsed="false">
      <c r="A106" s="6" t="s">
        <v>841</v>
      </c>
      <c r="B106" s="2" t="s">
        <v>780</v>
      </c>
      <c r="C106" s="2" t="n">
        <v>5</v>
      </c>
      <c r="D106" s="2" t="s">
        <v>812</v>
      </c>
      <c r="E106" s="2" t="s">
        <v>813</v>
      </c>
      <c r="F106" s="2" t="n">
        <v>173</v>
      </c>
      <c r="G106" s="2" t="s">
        <v>111</v>
      </c>
      <c r="H106" s="2" t="n">
        <v>77712</v>
      </c>
      <c r="I106" s="2" t="n">
        <v>533955</v>
      </c>
      <c r="J106" s="2" t="s">
        <v>814</v>
      </c>
      <c r="K106" s="2" t="s">
        <v>815</v>
      </c>
      <c r="L106" s="2" t="s">
        <v>816</v>
      </c>
      <c r="M106" s="2" t="s">
        <v>842</v>
      </c>
      <c r="N106" s="2" t="s">
        <v>818</v>
      </c>
      <c r="O106" s="2" t="s">
        <v>843</v>
      </c>
      <c r="P106" s="2" t="s">
        <v>844</v>
      </c>
      <c r="Q106" s="2" t="s">
        <v>371</v>
      </c>
      <c r="R106" s="2" t="n">
        <v>30011113626</v>
      </c>
      <c r="S106" s="2" t="n">
        <v>11549157</v>
      </c>
      <c r="T106" s="2" t="s">
        <v>821</v>
      </c>
      <c r="U106" s="2" t="s">
        <v>822</v>
      </c>
      <c r="V106" s="2" t="s">
        <v>403</v>
      </c>
      <c r="W106" s="2" t="n">
        <v>1002859999</v>
      </c>
      <c r="X106" s="2" t="n">
        <v>1066451</v>
      </c>
      <c r="Y106" s="2" t="n">
        <v>684458.9</v>
      </c>
      <c r="Z106" s="2" t="s">
        <v>815</v>
      </c>
      <c r="AA106" s="2"/>
      <c r="AB106" s="2" t="n">
        <v>206954</v>
      </c>
      <c r="AC106" s="2" t="n">
        <v>20010301</v>
      </c>
      <c r="AD106" s="2" t="n">
        <v>402184</v>
      </c>
      <c r="AE106" s="2" t="s">
        <v>818</v>
      </c>
      <c r="AF106" s="2" t="n">
        <v>28401</v>
      </c>
      <c r="AG106" s="2" t="s">
        <v>823</v>
      </c>
      <c r="AH106" s="2" t="s">
        <v>815</v>
      </c>
      <c r="AI106" s="2" t="n">
        <v>1</v>
      </c>
      <c r="AJ106" s="2" t="n">
        <v>1</v>
      </c>
      <c r="AK106" s="2" t="n">
        <v>1</v>
      </c>
      <c r="AL106" s="2" t="n">
        <v>1</v>
      </c>
      <c r="AM106" s="2" t="n">
        <v>0</v>
      </c>
      <c r="AN106" s="2" t="n">
        <v>4</v>
      </c>
      <c r="AO106" s="2" t="n">
        <v>18938</v>
      </c>
      <c r="AP106" s="2" t="s">
        <v>403</v>
      </c>
      <c r="AQ106" s="2" t="s">
        <v>824</v>
      </c>
      <c r="AR106" s="2" t="s">
        <v>815</v>
      </c>
      <c r="AS106" s="2" t="s">
        <v>815</v>
      </c>
      <c r="AT106" s="2" t="s">
        <v>531</v>
      </c>
      <c r="AU106" s="2" t="s">
        <v>789</v>
      </c>
      <c r="AV106" s="2" t="s">
        <v>409</v>
      </c>
      <c r="AW106" s="2" t="s">
        <v>410</v>
      </c>
      <c r="AX106" s="2" t="n">
        <v>20450</v>
      </c>
      <c r="AY106" s="2" t="s">
        <v>605</v>
      </c>
      <c r="AZ106" s="2" t="s">
        <v>815</v>
      </c>
      <c r="BA106" s="2" t="s">
        <v>606</v>
      </c>
      <c r="BB106" s="2" t="s">
        <v>825</v>
      </c>
      <c r="BC106" s="2" t="s">
        <v>791</v>
      </c>
      <c r="BD106" s="2" t="s">
        <v>415</v>
      </c>
      <c r="BE106" s="2" t="s">
        <v>415</v>
      </c>
      <c r="BF106" s="2" t="s">
        <v>815</v>
      </c>
      <c r="BG106" s="2" t="s">
        <v>792</v>
      </c>
      <c r="BH106" s="2" t="s">
        <v>840</v>
      </c>
      <c r="BI106" s="2" t="n">
        <v>1</v>
      </c>
      <c r="BJ106" s="2" t="n">
        <v>1</v>
      </c>
      <c r="BK106" s="7" t="n">
        <v>45349</v>
      </c>
      <c r="BL106" s="2" t="s">
        <v>99</v>
      </c>
      <c r="BM106" s="2" t="n">
        <v>623026</v>
      </c>
      <c r="BN106" s="2"/>
      <c r="BO106" s="2"/>
      <c r="BP106" s="2" t="n">
        <v>0</v>
      </c>
      <c r="BQ106" s="2" t="s">
        <v>100</v>
      </c>
      <c r="BR106" s="2" t="n">
        <v>0</v>
      </c>
      <c r="BS106" s="2" t="s">
        <v>373</v>
      </c>
      <c r="BT106" s="2" t="n">
        <v>0</v>
      </c>
      <c r="BU106" s="2"/>
      <c r="BV106" s="2"/>
      <c r="BW106" s="2"/>
      <c r="BX106" s="2"/>
      <c r="BY106" s="2"/>
      <c r="BZ106" s="2"/>
      <c r="CA106" s="7"/>
      <c r="CB106" s="2"/>
      <c r="CC106" s="2"/>
      <c r="CD106" s="2"/>
      <c r="CE106" s="2"/>
    </row>
    <row r="107" customFormat="false" ht="14.4" hidden="false" customHeight="false" outlineLevel="0" collapsed="false">
      <c r="A107" s="6" t="s">
        <v>845</v>
      </c>
      <c r="B107" s="2" t="s">
        <v>780</v>
      </c>
      <c r="C107" s="2" t="n">
        <v>5</v>
      </c>
      <c r="D107" s="2" t="s">
        <v>812</v>
      </c>
      <c r="E107" s="2" t="s">
        <v>813</v>
      </c>
      <c r="F107" s="2" t="n">
        <v>173</v>
      </c>
      <c r="G107" s="2" t="s">
        <v>118</v>
      </c>
      <c r="H107" s="2" t="n">
        <v>77712</v>
      </c>
      <c r="I107" s="2" t="n">
        <v>533955</v>
      </c>
      <c r="J107" s="2" t="s">
        <v>814</v>
      </c>
      <c r="K107" s="2" t="s">
        <v>815</v>
      </c>
      <c r="L107" s="2" t="s">
        <v>816</v>
      </c>
      <c r="M107" s="2" t="s">
        <v>846</v>
      </c>
      <c r="N107" s="2" t="s">
        <v>818</v>
      </c>
      <c r="O107" s="2" t="s">
        <v>515</v>
      </c>
      <c r="P107" s="2" t="s">
        <v>847</v>
      </c>
      <c r="Q107" s="2" t="s">
        <v>560</v>
      </c>
      <c r="R107" s="2" t="n">
        <v>30001904604</v>
      </c>
      <c r="S107" s="2" t="n">
        <v>11550431</v>
      </c>
      <c r="T107" s="2" t="s">
        <v>821</v>
      </c>
      <c r="U107" s="2" t="s">
        <v>822</v>
      </c>
      <c r="V107" s="2" t="s">
        <v>403</v>
      </c>
      <c r="W107" s="2" t="n">
        <v>1002861276</v>
      </c>
      <c r="X107" s="2" t="n">
        <v>1066499.5</v>
      </c>
      <c r="Y107" s="2" t="n">
        <v>684342.88</v>
      </c>
      <c r="Z107" s="2" t="s">
        <v>815</v>
      </c>
      <c r="AA107" s="2"/>
      <c r="AB107" s="2" t="n">
        <v>206920</v>
      </c>
      <c r="AC107" s="2" t="n">
        <v>20010301</v>
      </c>
      <c r="AD107" s="2" t="n">
        <v>402184</v>
      </c>
      <c r="AE107" s="2" t="s">
        <v>818</v>
      </c>
      <c r="AF107" s="2" t="n">
        <v>28401</v>
      </c>
      <c r="AG107" s="2" t="s">
        <v>823</v>
      </c>
      <c r="AH107" s="2" t="s">
        <v>815</v>
      </c>
      <c r="AI107" s="2" t="n">
        <v>2</v>
      </c>
      <c r="AJ107" s="2" t="n">
        <v>2</v>
      </c>
      <c r="AK107" s="2"/>
      <c r="AL107" s="2" t="n">
        <v>0</v>
      </c>
      <c r="AM107" s="2" t="n">
        <v>0</v>
      </c>
      <c r="AN107" s="2" t="n">
        <v>3</v>
      </c>
      <c r="AO107" s="2" t="n">
        <v>18938</v>
      </c>
      <c r="AP107" s="2" t="s">
        <v>403</v>
      </c>
      <c r="AQ107" s="2" t="s">
        <v>824</v>
      </c>
      <c r="AR107" s="2" t="s">
        <v>815</v>
      </c>
      <c r="AS107" s="2" t="s">
        <v>815</v>
      </c>
      <c r="AT107" s="2" t="s">
        <v>531</v>
      </c>
      <c r="AU107" s="2" t="s">
        <v>789</v>
      </c>
      <c r="AV107" s="2" t="s">
        <v>409</v>
      </c>
      <c r="AW107" s="2" t="s">
        <v>410</v>
      </c>
      <c r="AX107" s="2" t="n">
        <v>20450</v>
      </c>
      <c r="AY107" s="2" t="s">
        <v>605</v>
      </c>
      <c r="AZ107" s="2" t="s">
        <v>815</v>
      </c>
      <c r="BA107" s="2" t="s">
        <v>606</v>
      </c>
      <c r="BB107" s="2" t="s">
        <v>825</v>
      </c>
      <c r="BC107" s="2" t="s">
        <v>791</v>
      </c>
      <c r="BD107" s="2" t="s">
        <v>415</v>
      </c>
      <c r="BE107" s="2" t="s">
        <v>415</v>
      </c>
      <c r="BF107" s="2" t="s">
        <v>815</v>
      </c>
      <c r="BG107" s="2" t="s">
        <v>792</v>
      </c>
      <c r="BH107" s="2" t="s">
        <v>848</v>
      </c>
      <c r="BI107" s="2" t="n">
        <v>2</v>
      </c>
      <c r="BJ107" s="2" t="n">
        <v>1</v>
      </c>
      <c r="BK107" s="7" t="n">
        <v>45349</v>
      </c>
      <c r="BL107" s="2" t="s">
        <v>99</v>
      </c>
      <c r="BM107" s="2" t="n">
        <v>623026</v>
      </c>
      <c r="BN107" s="2"/>
      <c r="BO107" s="2"/>
      <c r="BP107" s="2" t="n">
        <v>0</v>
      </c>
      <c r="BQ107" s="2" t="s">
        <v>100</v>
      </c>
      <c r="BR107" s="2" t="n">
        <v>0</v>
      </c>
      <c r="BS107" s="2" t="s">
        <v>373</v>
      </c>
      <c r="BT107" s="2" t="n">
        <v>0</v>
      </c>
      <c r="BU107" s="2"/>
      <c r="BV107" s="2"/>
      <c r="BW107" s="2"/>
      <c r="BX107" s="2"/>
      <c r="BY107" s="2"/>
      <c r="BZ107" s="2"/>
      <c r="CA107" s="7"/>
      <c r="CB107" s="2"/>
      <c r="CC107" s="2"/>
      <c r="CD107" s="2"/>
      <c r="CE107" s="2"/>
    </row>
    <row r="108" customFormat="false" ht="14.4" hidden="false" customHeight="false" outlineLevel="0" collapsed="false">
      <c r="A108" s="6" t="s">
        <v>849</v>
      </c>
      <c r="B108" s="2" t="s">
        <v>850</v>
      </c>
      <c r="C108" s="2" t="n">
        <v>35</v>
      </c>
      <c r="D108" s="2" t="s">
        <v>851</v>
      </c>
      <c r="E108" s="2" t="s">
        <v>852</v>
      </c>
      <c r="F108" s="2" t="n">
        <v>427</v>
      </c>
      <c r="G108" s="2" t="s">
        <v>128</v>
      </c>
      <c r="H108" s="2" t="n">
        <v>19976</v>
      </c>
      <c r="I108" s="2" t="n">
        <v>555134</v>
      </c>
      <c r="J108" s="2" t="s">
        <v>853</v>
      </c>
      <c r="K108" s="2" t="s">
        <v>854</v>
      </c>
      <c r="L108" s="2" t="s">
        <v>855</v>
      </c>
      <c r="M108" s="2" t="s">
        <v>856</v>
      </c>
      <c r="N108" s="2" t="s">
        <v>855</v>
      </c>
      <c r="O108" s="2"/>
      <c r="P108" s="2" t="s">
        <v>549</v>
      </c>
      <c r="Q108" s="2"/>
      <c r="R108" s="2" t="n">
        <v>30025567373</v>
      </c>
      <c r="S108" s="2" t="n">
        <v>7624964</v>
      </c>
      <c r="T108" s="2" t="s">
        <v>857</v>
      </c>
      <c r="U108" s="2" t="s">
        <v>858</v>
      </c>
      <c r="V108" s="2" t="s">
        <v>859</v>
      </c>
      <c r="W108" s="2" t="n">
        <v>1030074917</v>
      </c>
      <c r="X108" s="2" t="n">
        <v>1063751.53</v>
      </c>
      <c r="Y108" s="2" t="n">
        <v>644574.01</v>
      </c>
      <c r="Z108" s="2" t="s">
        <v>854</v>
      </c>
      <c r="AA108" s="2"/>
      <c r="AB108" s="2" t="n">
        <v>483672</v>
      </c>
      <c r="AC108" s="2" t="n">
        <v>20010302</v>
      </c>
      <c r="AD108" s="2" t="n">
        <v>19976</v>
      </c>
      <c r="AE108" s="2" t="s">
        <v>855</v>
      </c>
      <c r="AF108" s="2" t="n">
        <v>53002</v>
      </c>
      <c r="AG108" s="2" t="s">
        <v>860</v>
      </c>
      <c r="AH108" s="2" t="s">
        <v>855</v>
      </c>
      <c r="AI108" s="2" t="n">
        <v>1</v>
      </c>
      <c r="AJ108" s="2" t="n">
        <v>1</v>
      </c>
      <c r="AK108" s="2" t="n">
        <v>4</v>
      </c>
      <c r="AL108" s="2" t="n">
        <v>4</v>
      </c>
      <c r="AM108" s="2" t="n">
        <v>4</v>
      </c>
      <c r="AN108" s="2" t="n">
        <v>4</v>
      </c>
      <c r="AO108" s="2" t="n">
        <v>85201</v>
      </c>
      <c r="AP108" s="2" t="s">
        <v>859</v>
      </c>
      <c r="AQ108" s="2" t="s">
        <v>861</v>
      </c>
      <c r="AR108" s="2" t="s">
        <v>854</v>
      </c>
      <c r="AS108" s="2" t="s">
        <v>862</v>
      </c>
      <c r="AT108" s="2" t="s">
        <v>863</v>
      </c>
      <c r="AU108" s="2" t="s">
        <v>864</v>
      </c>
      <c r="AV108" s="2" t="s">
        <v>865</v>
      </c>
      <c r="AW108" s="2" t="s">
        <v>866</v>
      </c>
      <c r="AX108" s="2" t="n">
        <v>88520</v>
      </c>
      <c r="AY108" s="2" t="s">
        <v>93</v>
      </c>
      <c r="AZ108" s="2" t="s">
        <v>862</v>
      </c>
      <c r="BA108" s="2" t="s">
        <v>94</v>
      </c>
      <c r="BB108" s="2" t="s">
        <v>867</v>
      </c>
      <c r="BC108" s="2" t="s">
        <v>868</v>
      </c>
      <c r="BD108" s="2" t="s">
        <v>869</v>
      </c>
      <c r="BE108" s="2" t="s">
        <v>869</v>
      </c>
      <c r="BF108" s="2" t="s">
        <v>854</v>
      </c>
      <c r="BG108" s="2" t="s">
        <v>464</v>
      </c>
      <c r="BH108" s="2" t="s">
        <v>870</v>
      </c>
      <c r="BI108" s="2" t="n">
        <v>1</v>
      </c>
      <c r="BJ108" s="2" t="n">
        <v>1</v>
      </c>
      <c r="BK108" s="7" t="n">
        <v>45378</v>
      </c>
      <c r="BL108" s="2" t="s">
        <v>99</v>
      </c>
      <c r="BM108" s="2" t="n">
        <v>623026</v>
      </c>
      <c r="BN108" s="2"/>
      <c r="BO108" s="2"/>
      <c r="BP108" s="2" t="n">
        <v>0</v>
      </c>
      <c r="BQ108" s="2" t="s">
        <v>100</v>
      </c>
      <c r="BR108" s="2" t="n">
        <v>0</v>
      </c>
      <c r="BS108" s="2" t="s">
        <v>124</v>
      </c>
      <c r="BT108" s="2" t="n">
        <v>0</v>
      </c>
      <c r="BU108" s="2"/>
      <c r="BV108" s="2"/>
      <c r="BW108" s="2"/>
      <c r="BX108" s="2"/>
      <c r="BY108" s="2"/>
      <c r="BZ108" s="2"/>
      <c r="CA108" s="7"/>
      <c r="CB108" s="2"/>
      <c r="CC108" s="2"/>
      <c r="CD108" s="2"/>
      <c r="CE108" s="2"/>
    </row>
    <row r="109" customFormat="false" ht="14.4" hidden="false" customHeight="false" outlineLevel="0" collapsed="false">
      <c r="A109" s="6" t="s">
        <v>871</v>
      </c>
      <c r="B109" s="2" t="s">
        <v>850</v>
      </c>
      <c r="C109" s="2" t="n">
        <v>35</v>
      </c>
      <c r="D109" s="2" t="s">
        <v>851</v>
      </c>
      <c r="E109" s="2" t="s">
        <v>852</v>
      </c>
      <c r="F109" s="2" t="n">
        <v>427</v>
      </c>
      <c r="G109" s="2" t="s">
        <v>76</v>
      </c>
      <c r="H109" s="2" t="n">
        <v>103241</v>
      </c>
      <c r="I109" s="2" t="n">
        <v>555134</v>
      </c>
      <c r="J109" s="2" t="s">
        <v>853</v>
      </c>
      <c r="K109" s="2" t="s">
        <v>854</v>
      </c>
      <c r="L109" s="2" t="s">
        <v>872</v>
      </c>
      <c r="M109" s="2" t="s">
        <v>873</v>
      </c>
      <c r="N109" s="2" t="s">
        <v>872</v>
      </c>
      <c r="O109" s="2" t="s">
        <v>874</v>
      </c>
      <c r="P109" s="2" t="s">
        <v>875</v>
      </c>
      <c r="Q109" s="2"/>
      <c r="R109" s="2" t="n">
        <v>30006319670</v>
      </c>
      <c r="S109" s="2" t="n">
        <v>7639422</v>
      </c>
      <c r="T109" s="2" t="s">
        <v>876</v>
      </c>
      <c r="U109" s="2" t="s">
        <v>858</v>
      </c>
      <c r="V109" s="2" t="s">
        <v>859</v>
      </c>
      <c r="W109" s="2" t="n">
        <v>1014695945</v>
      </c>
      <c r="X109" s="2" t="n">
        <v>1064198.98</v>
      </c>
      <c r="Y109" s="2" t="n">
        <v>645732.37</v>
      </c>
      <c r="Z109" s="2" t="s">
        <v>854</v>
      </c>
      <c r="AA109" s="2"/>
      <c r="AB109" s="2" t="n">
        <v>483729</v>
      </c>
      <c r="AC109" s="2" t="n">
        <v>20010301</v>
      </c>
      <c r="AD109" s="2" t="n">
        <v>103241</v>
      </c>
      <c r="AE109" s="2" t="s">
        <v>872</v>
      </c>
      <c r="AF109" s="2" t="n">
        <v>53003</v>
      </c>
      <c r="AG109" s="2" t="s">
        <v>877</v>
      </c>
      <c r="AH109" s="2" t="s">
        <v>872</v>
      </c>
      <c r="AI109" s="2" t="n">
        <v>1</v>
      </c>
      <c r="AJ109" s="2" t="n">
        <v>1</v>
      </c>
      <c r="AK109" s="2" t="n">
        <v>3</v>
      </c>
      <c r="AL109" s="2" t="n">
        <v>4</v>
      </c>
      <c r="AM109" s="2" t="n">
        <v>5</v>
      </c>
      <c r="AN109" s="2" t="n">
        <v>5</v>
      </c>
      <c r="AO109" s="2" t="n">
        <v>85201</v>
      </c>
      <c r="AP109" s="2" t="s">
        <v>859</v>
      </c>
      <c r="AQ109" s="2" t="s">
        <v>861</v>
      </c>
      <c r="AR109" s="2" t="s">
        <v>854</v>
      </c>
      <c r="AS109" s="2" t="s">
        <v>862</v>
      </c>
      <c r="AT109" s="2" t="s">
        <v>863</v>
      </c>
      <c r="AU109" s="2" t="s">
        <v>864</v>
      </c>
      <c r="AV109" s="2" t="s">
        <v>865</v>
      </c>
      <c r="AW109" s="2" t="s">
        <v>866</v>
      </c>
      <c r="AX109" s="2" t="n">
        <v>88520</v>
      </c>
      <c r="AY109" s="2" t="s">
        <v>93</v>
      </c>
      <c r="AZ109" s="2" t="s">
        <v>862</v>
      </c>
      <c r="BA109" s="2" t="s">
        <v>94</v>
      </c>
      <c r="BB109" s="2" t="s">
        <v>878</v>
      </c>
      <c r="BC109" s="2" t="s">
        <v>868</v>
      </c>
      <c r="BD109" s="2" t="s">
        <v>869</v>
      </c>
      <c r="BE109" s="2" t="s">
        <v>869</v>
      </c>
      <c r="BF109" s="2" t="s">
        <v>854</v>
      </c>
      <c r="BG109" s="2" t="s">
        <v>464</v>
      </c>
      <c r="BH109" s="2" t="s">
        <v>879</v>
      </c>
      <c r="BI109" s="2" t="n">
        <v>1</v>
      </c>
      <c r="BJ109" s="2" t="n">
        <v>1</v>
      </c>
      <c r="BK109" s="7" t="n">
        <v>45378</v>
      </c>
      <c r="BL109" s="2" t="s">
        <v>99</v>
      </c>
      <c r="BM109" s="2" t="n">
        <v>623026</v>
      </c>
      <c r="BN109" s="2"/>
      <c r="BO109" s="2"/>
      <c r="BP109" s="2" t="n">
        <v>0</v>
      </c>
      <c r="BQ109" s="2" t="s">
        <v>100</v>
      </c>
      <c r="BR109" s="2" t="n">
        <v>0</v>
      </c>
      <c r="BS109" s="2" t="s">
        <v>124</v>
      </c>
      <c r="BT109" s="2" t="n">
        <v>0</v>
      </c>
      <c r="BU109" s="2"/>
      <c r="BV109" s="2"/>
      <c r="BW109" s="2"/>
      <c r="BX109" s="2"/>
      <c r="BY109" s="2"/>
      <c r="BZ109" s="2"/>
      <c r="CA109" s="7"/>
      <c r="CB109" s="2"/>
      <c r="CC109" s="2"/>
      <c r="CD109" s="2"/>
      <c r="CE109" s="2"/>
    </row>
    <row r="110" customFormat="false" ht="14.4" hidden="false" customHeight="false" outlineLevel="0" collapsed="false">
      <c r="A110" s="6" t="s">
        <v>880</v>
      </c>
      <c r="B110" s="2" t="s">
        <v>850</v>
      </c>
      <c r="C110" s="2" t="n">
        <v>35</v>
      </c>
      <c r="D110" s="2" t="s">
        <v>851</v>
      </c>
      <c r="E110" s="2" t="s">
        <v>852</v>
      </c>
      <c r="F110" s="2" t="n">
        <v>427</v>
      </c>
      <c r="G110" s="2" t="s">
        <v>111</v>
      </c>
      <c r="H110" s="2" t="n">
        <v>103241</v>
      </c>
      <c r="I110" s="2" t="n">
        <v>555134</v>
      </c>
      <c r="J110" s="2" t="s">
        <v>853</v>
      </c>
      <c r="K110" s="2" t="s">
        <v>854</v>
      </c>
      <c r="L110" s="2" t="s">
        <v>872</v>
      </c>
      <c r="M110" s="2" t="s">
        <v>881</v>
      </c>
      <c r="N110" s="2" t="s">
        <v>872</v>
      </c>
      <c r="O110" s="2" t="s">
        <v>882</v>
      </c>
      <c r="P110" s="2" t="s">
        <v>883</v>
      </c>
      <c r="Q110" s="2"/>
      <c r="R110" s="2" t="n">
        <v>30004759036</v>
      </c>
      <c r="S110" s="2" t="n">
        <v>7639171</v>
      </c>
      <c r="T110" s="2" t="s">
        <v>876</v>
      </c>
      <c r="U110" s="2" t="s">
        <v>858</v>
      </c>
      <c r="V110" s="2" t="s">
        <v>859</v>
      </c>
      <c r="W110" s="2" t="n">
        <v>1014695694</v>
      </c>
      <c r="X110" s="2" t="n">
        <v>1064344.76</v>
      </c>
      <c r="Y110" s="2" t="n">
        <v>646116.89</v>
      </c>
      <c r="Z110" s="2" t="s">
        <v>854</v>
      </c>
      <c r="AA110" s="2"/>
      <c r="AB110" s="2" t="n">
        <v>483711</v>
      </c>
      <c r="AC110" s="2" t="n">
        <v>20010301</v>
      </c>
      <c r="AD110" s="2" t="n">
        <v>103241</v>
      </c>
      <c r="AE110" s="2" t="s">
        <v>872</v>
      </c>
      <c r="AF110" s="2" t="n">
        <v>53003</v>
      </c>
      <c r="AG110" s="2" t="s">
        <v>877</v>
      </c>
      <c r="AH110" s="2" t="s">
        <v>872</v>
      </c>
      <c r="AI110" s="2" t="n">
        <v>1</v>
      </c>
      <c r="AJ110" s="2" t="n">
        <v>1</v>
      </c>
      <c r="AK110" s="2" t="n">
        <v>4</v>
      </c>
      <c r="AL110" s="2" t="n">
        <v>3</v>
      </c>
      <c r="AM110" s="2" t="n">
        <v>3</v>
      </c>
      <c r="AN110" s="2" t="n">
        <v>3</v>
      </c>
      <c r="AO110" s="2" t="n">
        <v>85201</v>
      </c>
      <c r="AP110" s="2" t="s">
        <v>859</v>
      </c>
      <c r="AQ110" s="2" t="s">
        <v>861</v>
      </c>
      <c r="AR110" s="2" t="s">
        <v>854</v>
      </c>
      <c r="AS110" s="2" t="s">
        <v>862</v>
      </c>
      <c r="AT110" s="2" t="s">
        <v>863</v>
      </c>
      <c r="AU110" s="2" t="s">
        <v>864</v>
      </c>
      <c r="AV110" s="2" t="s">
        <v>865</v>
      </c>
      <c r="AW110" s="2" t="s">
        <v>866</v>
      </c>
      <c r="AX110" s="2" t="n">
        <v>88520</v>
      </c>
      <c r="AY110" s="2" t="s">
        <v>93</v>
      </c>
      <c r="AZ110" s="2" t="s">
        <v>862</v>
      </c>
      <c r="BA110" s="2" t="s">
        <v>94</v>
      </c>
      <c r="BB110" s="2" t="s">
        <v>878</v>
      </c>
      <c r="BC110" s="2" t="s">
        <v>868</v>
      </c>
      <c r="BD110" s="2" t="s">
        <v>869</v>
      </c>
      <c r="BE110" s="2" t="s">
        <v>869</v>
      </c>
      <c r="BF110" s="2" t="s">
        <v>854</v>
      </c>
      <c r="BG110" s="2" t="s">
        <v>464</v>
      </c>
      <c r="BH110" s="2" t="s">
        <v>884</v>
      </c>
      <c r="BI110" s="2" t="n">
        <v>1</v>
      </c>
      <c r="BJ110" s="2" t="n">
        <v>1</v>
      </c>
      <c r="BK110" s="7" t="n">
        <v>45378</v>
      </c>
      <c r="BL110" s="2" t="s">
        <v>99</v>
      </c>
      <c r="BM110" s="2" t="n">
        <v>623026</v>
      </c>
      <c r="BN110" s="2"/>
      <c r="BO110" s="2"/>
      <c r="BP110" s="2" t="n">
        <v>0</v>
      </c>
      <c r="BQ110" s="2" t="s">
        <v>100</v>
      </c>
      <c r="BR110" s="2" t="n">
        <v>0</v>
      </c>
      <c r="BS110" s="2" t="s">
        <v>124</v>
      </c>
      <c r="BT110" s="2" t="n">
        <v>0</v>
      </c>
      <c r="BU110" s="2"/>
      <c r="BV110" s="2"/>
      <c r="BW110" s="2"/>
      <c r="BX110" s="2"/>
      <c r="BY110" s="2"/>
      <c r="BZ110" s="2"/>
      <c r="CA110" s="7"/>
      <c r="CB110" s="2"/>
      <c r="CC110" s="2"/>
      <c r="CD110" s="2"/>
      <c r="CE110" s="2"/>
    </row>
    <row r="111" customFormat="false" ht="14.4" hidden="false" customHeight="false" outlineLevel="0" collapsed="false">
      <c r="A111" s="6" t="s">
        <v>885</v>
      </c>
      <c r="B111" s="2" t="s">
        <v>850</v>
      </c>
      <c r="C111" s="2" t="n">
        <v>35</v>
      </c>
      <c r="D111" s="2" t="s">
        <v>886</v>
      </c>
      <c r="E111" s="2" t="s">
        <v>887</v>
      </c>
      <c r="F111" s="2" t="n">
        <v>428</v>
      </c>
      <c r="G111" s="2" t="s">
        <v>118</v>
      </c>
      <c r="H111" s="2" t="n">
        <v>312169</v>
      </c>
      <c r="I111" s="2" t="n">
        <v>571164</v>
      </c>
      <c r="J111" s="2" t="s">
        <v>888</v>
      </c>
      <c r="K111" s="2" t="s">
        <v>888</v>
      </c>
      <c r="L111" s="2" t="s">
        <v>889</v>
      </c>
      <c r="M111" s="2" t="s">
        <v>890</v>
      </c>
      <c r="N111" s="2" t="s">
        <v>891</v>
      </c>
      <c r="O111" s="2" t="s">
        <v>892</v>
      </c>
      <c r="P111" s="2" t="s">
        <v>893</v>
      </c>
      <c r="Q111" s="2"/>
      <c r="R111" s="2" t="n">
        <v>30015165248</v>
      </c>
      <c r="S111" s="2" t="n">
        <v>18760732</v>
      </c>
      <c r="T111" s="2" t="s">
        <v>894</v>
      </c>
      <c r="U111" s="2" t="s">
        <v>895</v>
      </c>
      <c r="V111" s="2" t="s">
        <v>859</v>
      </c>
      <c r="W111" s="2" t="n">
        <v>1013877578</v>
      </c>
      <c r="X111" s="2" t="n">
        <v>1070615</v>
      </c>
      <c r="Y111" s="2" t="n">
        <v>645895.28</v>
      </c>
      <c r="Z111" s="2" t="s">
        <v>888</v>
      </c>
      <c r="AA111" s="2"/>
      <c r="AB111" s="2" t="n">
        <v>463248</v>
      </c>
      <c r="AC111" s="2" t="n">
        <v>20010301</v>
      </c>
      <c r="AD111" s="2" t="n">
        <v>409910</v>
      </c>
      <c r="AE111" s="2" t="s">
        <v>891</v>
      </c>
      <c r="AF111" s="2" t="n">
        <v>53705</v>
      </c>
      <c r="AG111" s="2" t="s">
        <v>896</v>
      </c>
      <c r="AH111" s="2" t="s">
        <v>888</v>
      </c>
      <c r="AI111" s="2" t="n">
        <v>1</v>
      </c>
      <c r="AJ111" s="2" t="n">
        <v>1</v>
      </c>
      <c r="AK111" s="2" t="n">
        <v>6</v>
      </c>
      <c r="AL111" s="2" t="n">
        <v>6</v>
      </c>
      <c r="AM111" s="2" t="n">
        <v>6</v>
      </c>
      <c r="AN111" s="2" t="n">
        <v>3</v>
      </c>
      <c r="AO111" s="2" t="n">
        <v>21921</v>
      </c>
      <c r="AP111" s="2" t="s">
        <v>859</v>
      </c>
      <c r="AQ111" s="2" t="s">
        <v>897</v>
      </c>
      <c r="AR111" s="2" t="s">
        <v>888</v>
      </c>
      <c r="AS111" s="2" t="s">
        <v>888</v>
      </c>
      <c r="AT111" s="2" t="s">
        <v>531</v>
      </c>
      <c r="AU111" s="2" t="s">
        <v>789</v>
      </c>
      <c r="AV111" s="2" t="s">
        <v>865</v>
      </c>
      <c r="AW111" s="2" t="s">
        <v>866</v>
      </c>
      <c r="AX111" s="2" t="n">
        <v>22773</v>
      </c>
      <c r="AY111" s="2" t="s">
        <v>605</v>
      </c>
      <c r="AZ111" s="2" t="s">
        <v>888</v>
      </c>
      <c r="BA111" s="2" t="s">
        <v>606</v>
      </c>
      <c r="BB111" s="2" t="s">
        <v>898</v>
      </c>
      <c r="BC111" s="2" t="s">
        <v>791</v>
      </c>
      <c r="BD111" s="2" t="s">
        <v>869</v>
      </c>
      <c r="BE111" s="2" t="s">
        <v>869</v>
      </c>
      <c r="BF111" s="2" t="s">
        <v>888</v>
      </c>
      <c r="BG111" s="2" t="s">
        <v>464</v>
      </c>
      <c r="BH111" s="2" t="s">
        <v>899</v>
      </c>
      <c r="BI111" s="2" t="n">
        <v>1</v>
      </c>
      <c r="BJ111" s="2" t="n">
        <v>1</v>
      </c>
      <c r="BK111" s="7" t="n">
        <v>45366</v>
      </c>
      <c r="BL111" s="2" t="s">
        <v>99</v>
      </c>
      <c r="BM111" s="2" t="n">
        <v>623026</v>
      </c>
      <c r="BN111" s="2"/>
      <c r="BO111" s="2"/>
      <c r="BP111" s="2" t="n">
        <v>0</v>
      </c>
      <c r="BQ111" s="2" t="s">
        <v>100</v>
      </c>
      <c r="BR111" s="2" t="n">
        <v>0</v>
      </c>
      <c r="BS111" s="2" t="s">
        <v>124</v>
      </c>
      <c r="BT111" s="2" t="n">
        <v>0</v>
      </c>
      <c r="BU111" s="2"/>
      <c r="BV111" s="2"/>
      <c r="BW111" s="2"/>
      <c r="BX111" s="2"/>
      <c r="BY111" s="2"/>
      <c r="BZ111" s="2"/>
      <c r="CA111" s="7"/>
      <c r="CB111" s="2"/>
      <c r="CC111" s="2"/>
      <c r="CD111" s="2"/>
      <c r="CE111" s="2"/>
    </row>
    <row r="112" customFormat="false" ht="14.4" hidden="false" customHeight="false" outlineLevel="0" collapsed="false">
      <c r="A112" s="6" t="s">
        <v>900</v>
      </c>
      <c r="B112" s="2" t="s">
        <v>850</v>
      </c>
      <c r="C112" s="2" t="n">
        <v>35</v>
      </c>
      <c r="D112" s="2" t="s">
        <v>901</v>
      </c>
      <c r="E112" s="2" t="s">
        <v>902</v>
      </c>
      <c r="F112" s="2" t="n">
        <v>429</v>
      </c>
      <c r="G112" s="2" t="s">
        <v>103</v>
      </c>
      <c r="H112" s="2" t="n">
        <v>312177</v>
      </c>
      <c r="I112" s="2" t="n">
        <v>571164</v>
      </c>
      <c r="J112" s="2" t="s">
        <v>888</v>
      </c>
      <c r="K112" s="2" t="s">
        <v>888</v>
      </c>
      <c r="L112" s="2" t="s">
        <v>903</v>
      </c>
      <c r="M112" s="2" t="s">
        <v>904</v>
      </c>
      <c r="N112" s="2" t="s">
        <v>905</v>
      </c>
      <c r="O112" s="2" t="s">
        <v>906</v>
      </c>
      <c r="P112" s="2" t="s">
        <v>448</v>
      </c>
      <c r="Q112" s="2"/>
      <c r="R112" s="2" t="n">
        <v>30007924208</v>
      </c>
      <c r="S112" s="2" t="n">
        <v>18737048</v>
      </c>
      <c r="T112" s="2" t="s">
        <v>894</v>
      </c>
      <c r="U112" s="2" t="s">
        <v>895</v>
      </c>
      <c r="V112" s="2" t="s">
        <v>859</v>
      </c>
      <c r="W112" s="2" t="n">
        <v>1013852877</v>
      </c>
      <c r="X112" s="2" t="n">
        <v>1072966.19</v>
      </c>
      <c r="Y112" s="2" t="n">
        <v>645760.77</v>
      </c>
      <c r="Z112" s="2" t="s">
        <v>888</v>
      </c>
      <c r="AA112" s="2"/>
      <c r="AB112" s="2" t="n">
        <v>462543</v>
      </c>
      <c r="AC112" s="2" t="n">
        <v>20010301</v>
      </c>
      <c r="AD112" s="2" t="n">
        <v>409898</v>
      </c>
      <c r="AE112" s="2" t="s">
        <v>905</v>
      </c>
      <c r="AF112" s="2" t="n">
        <v>53701</v>
      </c>
      <c r="AG112" s="2" t="s">
        <v>907</v>
      </c>
      <c r="AH112" s="2" t="s">
        <v>888</v>
      </c>
      <c r="AI112" s="2" t="n">
        <v>1</v>
      </c>
      <c r="AJ112" s="2" t="n">
        <v>1</v>
      </c>
      <c r="AK112" s="2" t="n">
        <v>2</v>
      </c>
      <c r="AL112" s="2" t="n">
        <v>2</v>
      </c>
      <c r="AM112" s="2" t="n">
        <v>2</v>
      </c>
      <c r="AN112" s="2" t="n">
        <v>4</v>
      </c>
      <c r="AO112" s="2" t="n">
        <v>21921</v>
      </c>
      <c r="AP112" s="2" t="s">
        <v>859</v>
      </c>
      <c r="AQ112" s="2" t="s">
        <v>897</v>
      </c>
      <c r="AR112" s="2" t="s">
        <v>888</v>
      </c>
      <c r="AS112" s="2" t="s">
        <v>888</v>
      </c>
      <c r="AT112" s="2" t="s">
        <v>531</v>
      </c>
      <c r="AU112" s="2" t="s">
        <v>789</v>
      </c>
      <c r="AV112" s="2" t="s">
        <v>865</v>
      </c>
      <c r="AW112" s="2" t="s">
        <v>866</v>
      </c>
      <c r="AX112" s="2" t="n">
        <v>22773</v>
      </c>
      <c r="AY112" s="2" t="s">
        <v>605</v>
      </c>
      <c r="AZ112" s="2" t="s">
        <v>888</v>
      </c>
      <c r="BA112" s="2" t="s">
        <v>606</v>
      </c>
      <c r="BB112" s="2" t="s">
        <v>908</v>
      </c>
      <c r="BC112" s="2" t="s">
        <v>791</v>
      </c>
      <c r="BD112" s="2" t="s">
        <v>869</v>
      </c>
      <c r="BE112" s="2" t="s">
        <v>869</v>
      </c>
      <c r="BF112" s="2" t="s">
        <v>888</v>
      </c>
      <c r="BG112" s="2" t="s">
        <v>464</v>
      </c>
      <c r="BH112" s="2" t="s">
        <v>909</v>
      </c>
      <c r="BI112" s="2" t="n">
        <v>1</v>
      </c>
      <c r="BJ112" s="2" t="n">
        <v>1</v>
      </c>
      <c r="BK112" s="7" t="n">
        <v>45366</v>
      </c>
      <c r="BL112" s="2" t="s">
        <v>99</v>
      </c>
      <c r="BM112" s="2" t="n">
        <v>623026</v>
      </c>
      <c r="BN112" s="2"/>
      <c r="BO112" s="2"/>
      <c r="BP112" s="2" t="n">
        <v>0</v>
      </c>
      <c r="BQ112" s="2" t="s">
        <v>100</v>
      </c>
      <c r="BR112" s="2" t="n">
        <v>0</v>
      </c>
      <c r="BS112" s="2" t="s">
        <v>124</v>
      </c>
      <c r="BT112" s="2" t="n">
        <v>0</v>
      </c>
      <c r="BU112" s="2"/>
      <c r="BV112" s="2"/>
      <c r="BW112" s="2"/>
      <c r="BX112" s="2"/>
      <c r="BY112" s="2"/>
      <c r="BZ112" s="2"/>
      <c r="CA112" s="7"/>
      <c r="CB112" s="2"/>
      <c r="CC112" s="2"/>
      <c r="CD112" s="2"/>
      <c r="CE112" s="2"/>
    </row>
    <row r="113" customFormat="false" ht="14.4" hidden="false" customHeight="false" outlineLevel="0" collapsed="false">
      <c r="A113" s="6" t="s">
        <v>910</v>
      </c>
      <c r="B113" s="2" t="s">
        <v>73</v>
      </c>
      <c r="C113" s="2" t="n">
        <v>1</v>
      </c>
      <c r="D113" s="2" t="s">
        <v>74</v>
      </c>
      <c r="E113" s="2" t="s">
        <v>75</v>
      </c>
      <c r="F113" s="2" t="n">
        <v>3</v>
      </c>
      <c r="G113" s="2" t="s">
        <v>207</v>
      </c>
      <c r="H113" s="2" t="n">
        <v>130591</v>
      </c>
      <c r="I113" s="2" t="n">
        <v>554782</v>
      </c>
      <c r="J113" s="2" t="s">
        <v>77</v>
      </c>
      <c r="K113" s="2" t="s">
        <v>78</v>
      </c>
      <c r="L113" s="2" t="s">
        <v>79</v>
      </c>
      <c r="M113" s="2" t="s">
        <v>911</v>
      </c>
      <c r="N113" s="2" t="s">
        <v>81</v>
      </c>
      <c r="O113" s="2" t="s">
        <v>912</v>
      </c>
      <c r="P113" s="2" t="s">
        <v>913</v>
      </c>
      <c r="Q113" s="2" t="s">
        <v>280</v>
      </c>
      <c r="R113" s="2" t="n">
        <v>30000783030</v>
      </c>
      <c r="S113" s="2" t="n">
        <v>22220658</v>
      </c>
      <c r="T113" s="2" t="s">
        <v>85</v>
      </c>
      <c r="U113" s="2" t="s">
        <v>86</v>
      </c>
      <c r="V113" s="2" t="s">
        <v>87</v>
      </c>
      <c r="W113" s="2" t="n">
        <v>1000579841</v>
      </c>
      <c r="X113" s="2" t="n">
        <v>1036757.39</v>
      </c>
      <c r="Y113" s="2" t="n">
        <v>740236.52</v>
      </c>
      <c r="Z113" s="2" t="s">
        <v>78</v>
      </c>
      <c r="AA113" s="2"/>
      <c r="AB113" s="2" t="n">
        <v>147036</v>
      </c>
      <c r="AC113" s="2" t="n">
        <v>20010301</v>
      </c>
      <c r="AD113" s="2" t="n">
        <v>400661</v>
      </c>
      <c r="AE113" s="2" t="s">
        <v>81</v>
      </c>
      <c r="AF113" s="2" t="n">
        <v>18400</v>
      </c>
      <c r="AG113" s="2" t="s">
        <v>88</v>
      </c>
      <c r="AH113" s="2" t="s">
        <v>81</v>
      </c>
      <c r="AI113" s="2" t="n">
        <v>12</v>
      </c>
      <c r="AJ113" s="2" t="n">
        <v>7</v>
      </c>
      <c r="AK113" s="2" t="n">
        <v>20</v>
      </c>
      <c r="AL113" s="2" t="n">
        <v>18</v>
      </c>
      <c r="AM113" s="2" t="n">
        <v>23</v>
      </c>
      <c r="AN113" s="2" t="n">
        <v>24</v>
      </c>
      <c r="AO113" s="2" t="n">
        <v>1243095</v>
      </c>
      <c r="AP113" s="2" t="s">
        <v>87</v>
      </c>
      <c r="AQ113" s="2" t="s">
        <v>66</v>
      </c>
      <c r="AR113" s="2" t="s">
        <v>89</v>
      </c>
      <c r="AS113" s="2" t="s">
        <v>90</v>
      </c>
      <c r="AT113" s="2" t="s">
        <v>91</v>
      </c>
      <c r="AU113" s="2" t="s">
        <v>78</v>
      </c>
      <c r="AV113" s="2" t="s">
        <v>92</v>
      </c>
      <c r="AW113" s="2" t="s">
        <v>78</v>
      </c>
      <c r="AX113" s="2" t="n">
        <v>1275406</v>
      </c>
      <c r="AY113" s="2" t="s">
        <v>93</v>
      </c>
      <c r="AZ113" s="2" t="s">
        <v>90</v>
      </c>
      <c r="BA113" s="2" t="s">
        <v>94</v>
      </c>
      <c r="BB113" s="2" t="s">
        <v>95</v>
      </c>
      <c r="BC113" s="2" t="s">
        <v>78</v>
      </c>
      <c r="BD113" s="2" t="s">
        <v>89</v>
      </c>
      <c r="BE113" s="2" t="s">
        <v>89</v>
      </c>
      <c r="BF113" s="2" t="s">
        <v>96</v>
      </c>
      <c r="BG113" s="2" t="s">
        <v>97</v>
      </c>
      <c r="BH113" s="2" t="s">
        <v>914</v>
      </c>
      <c r="BI113" s="2" t="n">
        <v>12</v>
      </c>
      <c r="BJ113" s="2" t="n">
        <v>1</v>
      </c>
      <c r="BK113" s="7" t="n">
        <v>45441</v>
      </c>
      <c r="BL113" s="2" t="s">
        <v>99</v>
      </c>
      <c r="BM113" s="2" t="n">
        <v>623026</v>
      </c>
      <c r="BN113" s="2"/>
      <c r="BO113" s="2"/>
      <c r="BP113" s="2" t="n">
        <v>1</v>
      </c>
      <c r="BQ113" s="2" t="s">
        <v>915</v>
      </c>
      <c r="BR113" s="2" t="n">
        <v>0</v>
      </c>
      <c r="BS113" s="2" t="s">
        <v>205</v>
      </c>
      <c r="BT113" s="2" t="n">
        <v>0</v>
      </c>
      <c r="BU113" s="2"/>
      <c r="BV113" s="2"/>
      <c r="BW113" s="2"/>
      <c r="BX113" s="2"/>
      <c r="BY113" s="2"/>
      <c r="BZ113" s="2"/>
      <c r="CA113" s="7"/>
      <c r="CB113" s="2"/>
      <c r="CC113" s="2"/>
      <c r="CD113" s="2"/>
      <c r="CE113" s="2"/>
    </row>
    <row r="114" customFormat="false" ht="14.4" hidden="false" customHeight="false" outlineLevel="0" collapsed="false">
      <c r="A114" s="6" t="s">
        <v>916</v>
      </c>
      <c r="B114" s="2" t="s">
        <v>73</v>
      </c>
      <c r="C114" s="2" t="n">
        <v>1</v>
      </c>
      <c r="D114" s="2" t="s">
        <v>917</v>
      </c>
      <c r="E114" s="2" t="s">
        <v>918</v>
      </c>
      <c r="F114" s="2" t="n">
        <v>7</v>
      </c>
      <c r="G114" s="2" t="s">
        <v>207</v>
      </c>
      <c r="H114" s="2" t="n">
        <v>306380</v>
      </c>
      <c r="I114" s="2" t="n">
        <v>554782</v>
      </c>
      <c r="J114" s="2" t="s">
        <v>129</v>
      </c>
      <c r="K114" s="2" t="s">
        <v>78</v>
      </c>
      <c r="L114" s="2" t="s">
        <v>919</v>
      </c>
      <c r="M114" s="2" t="s">
        <v>920</v>
      </c>
      <c r="N114" s="2" t="s">
        <v>132</v>
      </c>
      <c r="O114" s="2" t="s">
        <v>921</v>
      </c>
      <c r="P114" s="2" t="s">
        <v>922</v>
      </c>
      <c r="Q114" s="2" t="s">
        <v>122</v>
      </c>
      <c r="R114" s="2" t="n">
        <v>30000734497</v>
      </c>
      <c r="S114" s="2" t="n">
        <v>22192735</v>
      </c>
      <c r="T114" s="2" t="s">
        <v>136</v>
      </c>
      <c r="U114" s="2" t="s">
        <v>86</v>
      </c>
      <c r="V114" s="2" t="s">
        <v>87</v>
      </c>
      <c r="W114" s="2" t="n">
        <v>1000551440</v>
      </c>
      <c r="X114" s="2" t="n">
        <v>1038401.67</v>
      </c>
      <c r="Y114" s="2" t="n">
        <v>739087.79</v>
      </c>
      <c r="Z114" s="2" t="s">
        <v>78</v>
      </c>
      <c r="AA114" s="2"/>
      <c r="AB114" s="2" t="n">
        <v>145840</v>
      </c>
      <c r="AC114" s="2" t="n">
        <v>20010301</v>
      </c>
      <c r="AD114" s="2" t="n">
        <v>400611</v>
      </c>
      <c r="AE114" s="2" t="s">
        <v>132</v>
      </c>
      <c r="AF114" s="2" t="n">
        <v>18200</v>
      </c>
      <c r="AG114" s="2" t="s">
        <v>137</v>
      </c>
      <c r="AH114" s="2" t="s">
        <v>132</v>
      </c>
      <c r="AI114" s="2" t="n">
        <v>35</v>
      </c>
      <c r="AJ114" s="2" t="n">
        <v>10</v>
      </c>
      <c r="AK114" s="2" t="n">
        <v>75</v>
      </c>
      <c r="AL114" s="2" t="n">
        <v>77</v>
      </c>
      <c r="AM114" s="2" t="n">
        <v>63</v>
      </c>
      <c r="AN114" s="2" t="n">
        <v>64</v>
      </c>
      <c r="AO114" s="2" t="n">
        <v>1243095</v>
      </c>
      <c r="AP114" s="2" t="s">
        <v>87</v>
      </c>
      <c r="AQ114" s="2" t="s">
        <v>66</v>
      </c>
      <c r="AR114" s="2" t="s">
        <v>89</v>
      </c>
      <c r="AS114" s="2" t="s">
        <v>90</v>
      </c>
      <c r="AT114" s="2" t="s">
        <v>91</v>
      </c>
      <c r="AU114" s="2" t="s">
        <v>78</v>
      </c>
      <c r="AV114" s="2" t="s">
        <v>92</v>
      </c>
      <c r="AW114" s="2" t="s">
        <v>78</v>
      </c>
      <c r="AX114" s="2" t="n">
        <v>1275406</v>
      </c>
      <c r="AY114" s="2" t="s">
        <v>93</v>
      </c>
      <c r="AZ114" s="2" t="s">
        <v>90</v>
      </c>
      <c r="BA114" s="2" t="s">
        <v>94</v>
      </c>
      <c r="BB114" s="2" t="s">
        <v>138</v>
      </c>
      <c r="BC114" s="2" t="s">
        <v>78</v>
      </c>
      <c r="BD114" s="2" t="s">
        <v>89</v>
      </c>
      <c r="BE114" s="2" t="s">
        <v>89</v>
      </c>
      <c r="BF114" s="2" t="s">
        <v>96</v>
      </c>
      <c r="BG114" s="2" t="s">
        <v>97</v>
      </c>
      <c r="BH114" s="2" t="s">
        <v>923</v>
      </c>
      <c r="BI114" s="2" t="n">
        <v>20</v>
      </c>
      <c r="BJ114" s="2" t="n">
        <v>1</v>
      </c>
      <c r="BK114" s="7" t="n">
        <v>45441</v>
      </c>
      <c r="BL114" s="2" t="s">
        <v>99</v>
      </c>
      <c r="BM114" s="2" t="n">
        <v>623026</v>
      </c>
      <c r="BN114" s="2"/>
      <c r="BO114" s="2"/>
      <c r="BP114" s="2" t="n">
        <v>1</v>
      </c>
      <c r="BQ114" s="2" t="s">
        <v>915</v>
      </c>
      <c r="BR114" s="2" t="n">
        <v>0</v>
      </c>
      <c r="BS114" s="2" t="s">
        <v>205</v>
      </c>
      <c r="BT114" s="2" t="n">
        <v>0</v>
      </c>
      <c r="BU114" s="2"/>
      <c r="BV114" s="2"/>
      <c r="BW114" s="2"/>
      <c r="BX114" s="2"/>
      <c r="BY114" s="2"/>
      <c r="BZ114" s="2"/>
      <c r="CA114" s="7"/>
      <c r="CB114" s="2"/>
      <c r="CC114" s="2"/>
      <c r="CD114" s="2"/>
      <c r="CE114" s="2"/>
    </row>
    <row r="115" customFormat="false" ht="14.4" hidden="false" customHeight="false" outlineLevel="0" collapsed="false">
      <c r="A115" s="6" t="s">
        <v>924</v>
      </c>
      <c r="B115" s="2" t="s">
        <v>73</v>
      </c>
      <c r="C115" s="2" t="n">
        <v>1</v>
      </c>
      <c r="D115" s="2" t="s">
        <v>142</v>
      </c>
      <c r="E115" s="2" t="s">
        <v>143</v>
      </c>
      <c r="F115" s="2" t="n">
        <v>12</v>
      </c>
      <c r="G115" s="2" t="s">
        <v>227</v>
      </c>
      <c r="H115" s="2" t="n">
        <v>130729</v>
      </c>
      <c r="I115" s="2" t="n">
        <v>554782</v>
      </c>
      <c r="J115" s="2" t="s">
        <v>129</v>
      </c>
      <c r="K115" s="2" t="s">
        <v>78</v>
      </c>
      <c r="L115" s="2" t="s">
        <v>144</v>
      </c>
      <c r="M115" s="2" t="s">
        <v>925</v>
      </c>
      <c r="N115" s="2" t="s">
        <v>146</v>
      </c>
      <c r="O115" s="2" t="s">
        <v>926</v>
      </c>
      <c r="P115" s="2" t="s">
        <v>927</v>
      </c>
      <c r="Q115" s="2" t="s">
        <v>327</v>
      </c>
      <c r="R115" s="2" t="n">
        <v>30000750620</v>
      </c>
      <c r="S115" s="2" t="n">
        <v>22157000</v>
      </c>
      <c r="T115" s="2" t="s">
        <v>150</v>
      </c>
      <c r="U115" s="2" t="s">
        <v>86</v>
      </c>
      <c r="V115" s="2" t="s">
        <v>87</v>
      </c>
      <c r="W115" s="2" t="n">
        <v>1000514765</v>
      </c>
      <c r="X115" s="2" t="n">
        <v>1039562</v>
      </c>
      <c r="Y115" s="2" t="n">
        <v>740477</v>
      </c>
      <c r="Z115" s="2" t="s">
        <v>78</v>
      </c>
      <c r="AA115" s="2"/>
      <c r="AB115" s="2" t="n">
        <v>143235</v>
      </c>
      <c r="AC115" s="2" t="n">
        <v>20010301</v>
      </c>
      <c r="AD115" s="2" t="n">
        <v>490202</v>
      </c>
      <c r="AE115" s="2" t="s">
        <v>151</v>
      </c>
      <c r="AF115" s="2" t="n">
        <v>18200</v>
      </c>
      <c r="AG115" s="2" t="s">
        <v>137</v>
      </c>
      <c r="AH115" s="2" t="s">
        <v>151</v>
      </c>
      <c r="AI115" s="2" t="n">
        <v>3</v>
      </c>
      <c r="AJ115" s="2" t="n">
        <v>3</v>
      </c>
      <c r="AK115" s="2" t="n">
        <v>3</v>
      </c>
      <c r="AL115" s="2" t="n">
        <v>3</v>
      </c>
      <c r="AM115" s="2" t="n">
        <v>2</v>
      </c>
      <c r="AN115" s="2" t="n">
        <v>1</v>
      </c>
      <c r="AO115" s="2" t="n">
        <v>1243095</v>
      </c>
      <c r="AP115" s="2" t="s">
        <v>87</v>
      </c>
      <c r="AQ115" s="2" t="s">
        <v>66</v>
      </c>
      <c r="AR115" s="2" t="s">
        <v>89</v>
      </c>
      <c r="AS115" s="2" t="s">
        <v>90</v>
      </c>
      <c r="AT115" s="2" t="s">
        <v>91</v>
      </c>
      <c r="AU115" s="2" t="s">
        <v>78</v>
      </c>
      <c r="AV115" s="2" t="s">
        <v>92</v>
      </c>
      <c r="AW115" s="2" t="s">
        <v>78</v>
      </c>
      <c r="AX115" s="2" t="n">
        <v>1275406</v>
      </c>
      <c r="AY115" s="2" t="s">
        <v>93</v>
      </c>
      <c r="AZ115" s="2" t="s">
        <v>90</v>
      </c>
      <c r="BA115" s="2" t="s">
        <v>94</v>
      </c>
      <c r="BB115" s="2" t="s">
        <v>152</v>
      </c>
      <c r="BC115" s="2" t="s">
        <v>78</v>
      </c>
      <c r="BD115" s="2" t="s">
        <v>89</v>
      </c>
      <c r="BE115" s="2" t="s">
        <v>89</v>
      </c>
      <c r="BF115" s="2" t="s">
        <v>96</v>
      </c>
      <c r="BG115" s="2" t="s">
        <v>97</v>
      </c>
      <c r="BH115" s="2" t="s">
        <v>928</v>
      </c>
      <c r="BI115" s="2" t="n">
        <v>2</v>
      </c>
      <c r="BJ115" s="2" t="n">
        <v>1</v>
      </c>
      <c r="BK115" s="7" t="n">
        <v>45427</v>
      </c>
      <c r="BL115" s="2" t="s">
        <v>99</v>
      </c>
      <c r="BM115" s="2" t="n">
        <v>623026</v>
      </c>
      <c r="BN115" s="2"/>
      <c r="BO115" s="2"/>
      <c r="BP115" s="2" t="n">
        <v>1</v>
      </c>
      <c r="BQ115" s="2" t="s">
        <v>915</v>
      </c>
      <c r="BR115" s="2" t="n">
        <v>0</v>
      </c>
      <c r="BS115" s="2" t="s">
        <v>205</v>
      </c>
      <c r="BT115" s="2" t="n">
        <v>0</v>
      </c>
      <c r="BU115" s="2"/>
      <c r="BV115" s="2"/>
      <c r="BW115" s="2"/>
      <c r="BX115" s="2"/>
      <c r="BY115" s="2"/>
      <c r="BZ115" s="2"/>
      <c r="CA115" s="7"/>
      <c r="CB115" s="2"/>
      <c r="CC115" s="2"/>
      <c r="CD115" s="2"/>
      <c r="CE115" s="2"/>
    </row>
    <row r="116" customFormat="false" ht="14.4" hidden="false" customHeight="false" outlineLevel="0" collapsed="false">
      <c r="A116" s="6" t="s">
        <v>929</v>
      </c>
      <c r="B116" s="2" t="s">
        <v>73</v>
      </c>
      <c r="C116" s="2" t="n">
        <v>1</v>
      </c>
      <c r="D116" s="2" t="s">
        <v>176</v>
      </c>
      <c r="E116" s="2" t="s">
        <v>177</v>
      </c>
      <c r="F116" s="2" t="n">
        <v>13</v>
      </c>
      <c r="G116" s="2" t="s">
        <v>76</v>
      </c>
      <c r="H116" s="2" t="n">
        <v>130711</v>
      </c>
      <c r="I116" s="2" t="n">
        <v>554782</v>
      </c>
      <c r="J116" s="2" t="s">
        <v>129</v>
      </c>
      <c r="K116" s="2" t="s">
        <v>78</v>
      </c>
      <c r="L116" s="2" t="s">
        <v>178</v>
      </c>
      <c r="M116" s="2" t="s">
        <v>930</v>
      </c>
      <c r="N116" s="2" t="s">
        <v>180</v>
      </c>
      <c r="O116" s="2" t="s">
        <v>181</v>
      </c>
      <c r="P116" s="2" t="s">
        <v>931</v>
      </c>
      <c r="Q116" s="2" t="s">
        <v>549</v>
      </c>
      <c r="R116" s="2" t="n">
        <v>30000791831</v>
      </c>
      <c r="S116" s="2" t="n">
        <v>22209646</v>
      </c>
      <c r="T116" s="2" t="s">
        <v>184</v>
      </c>
      <c r="U116" s="2" t="s">
        <v>86</v>
      </c>
      <c r="V116" s="2" t="s">
        <v>87</v>
      </c>
      <c r="W116" s="2" t="n">
        <v>1000568652</v>
      </c>
      <c r="X116" s="2" t="n">
        <v>1039656.63</v>
      </c>
      <c r="Y116" s="2" t="n">
        <v>740620.31</v>
      </c>
      <c r="Z116" s="2" t="s">
        <v>78</v>
      </c>
      <c r="AA116" s="2"/>
      <c r="AB116" s="2" t="n">
        <v>143227</v>
      </c>
      <c r="AC116" s="2" t="n">
        <v>20010301</v>
      </c>
      <c r="AD116" s="2" t="n">
        <v>490105</v>
      </c>
      <c r="AE116" s="2" t="s">
        <v>185</v>
      </c>
      <c r="AF116" s="2" t="n">
        <v>18200</v>
      </c>
      <c r="AG116" s="2" t="s">
        <v>137</v>
      </c>
      <c r="AH116" s="2" t="s">
        <v>185</v>
      </c>
      <c r="AI116" s="2" t="n">
        <v>14</v>
      </c>
      <c r="AJ116" s="2" t="n">
        <v>7</v>
      </c>
      <c r="AK116" s="2" t="n">
        <v>37</v>
      </c>
      <c r="AL116" s="2" t="n">
        <v>37</v>
      </c>
      <c r="AM116" s="2" t="n">
        <v>27</v>
      </c>
      <c r="AN116" s="2" t="n">
        <v>25</v>
      </c>
      <c r="AO116" s="2" t="n">
        <v>1243095</v>
      </c>
      <c r="AP116" s="2" t="s">
        <v>87</v>
      </c>
      <c r="AQ116" s="2" t="s">
        <v>66</v>
      </c>
      <c r="AR116" s="2" t="s">
        <v>89</v>
      </c>
      <c r="AS116" s="2" t="s">
        <v>90</v>
      </c>
      <c r="AT116" s="2" t="s">
        <v>91</v>
      </c>
      <c r="AU116" s="2" t="s">
        <v>78</v>
      </c>
      <c r="AV116" s="2" t="s">
        <v>92</v>
      </c>
      <c r="AW116" s="2" t="s">
        <v>78</v>
      </c>
      <c r="AX116" s="2" t="n">
        <v>1275406</v>
      </c>
      <c r="AY116" s="2" t="s">
        <v>93</v>
      </c>
      <c r="AZ116" s="2" t="s">
        <v>90</v>
      </c>
      <c r="BA116" s="2" t="s">
        <v>94</v>
      </c>
      <c r="BB116" s="2" t="s">
        <v>186</v>
      </c>
      <c r="BC116" s="2" t="s">
        <v>78</v>
      </c>
      <c r="BD116" s="2" t="s">
        <v>89</v>
      </c>
      <c r="BE116" s="2" t="s">
        <v>89</v>
      </c>
      <c r="BF116" s="2" t="s">
        <v>96</v>
      </c>
      <c r="BG116" s="2" t="s">
        <v>97</v>
      </c>
      <c r="BH116" s="2" t="s">
        <v>187</v>
      </c>
      <c r="BI116" s="2" t="n">
        <v>2</v>
      </c>
      <c r="BJ116" s="2" t="n">
        <v>1</v>
      </c>
      <c r="BK116" s="7" t="n">
        <v>45427</v>
      </c>
      <c r="BL116" s="2" t="s">
        <v>99</v>
      </c>
      <c r="BM116" s="2" t="n">
        <v>623026</v>
      </c>
      <c r="BN116" s="2"/>
      <c r="BO116" s="2"/>
      <c r="BP116" s="2" t="n">
        <v>1</v>
      </c>
      <c r="BQ116" s="2" t="s">
        <v>915</v>
      </c>
      <c r="BR116" s="2" t="n">
        <v>0</v>
      </c>
      <c r="BS116" s="2" t="s">
        <v>205</v>
      </c>
      <c r="BT116" s="2" t="n">
        <v>0</v>
      </c>
      <c r="BU116" s="2"/>
      <c r="BV116" s="2"/>
      <c r="BW116" s="2"/>
      <c r="BX116" s="2"/>
      <c r="BY116" s="2"/>
      <c r="BZ116" s="2"/>
      <c r="CA116" s="7"/>
      <c r="CB116" s="2"/>
      <c r="CC116" s="2"/>
      <c r="CD116" s="2"/>
      <c r="CE116" s="2"/>
    </row>
    <row r="117" customFormat="false" ht="14.4" hidden="false" customHeight="false" outlineLevel="0" collapsed="false">
      <c r="A117" s="6" t="s">
        <v>932</v>
      </c>
      <c r="B117" s="2" t="s">
        <v>73</v>
      </c>
      <c r="C117" s="2" t="n">
        <v>1</v>
      </c>
      <c r="D117" s="2" t="s">
        <v>344</v>
      </c>
      <c r="E117" s="2" t="s">
        <v>345</v>
      </c>
      <c r="F117" s="2" t="n">
        <v>34</v>
      </c>
      <c r="G117" s="2" t="s">
        <v>118</v>
      </c>
      <c r="H117" s="2" t="n">
        <v>127388</v>
      </c>
      <c r="I117" s="2" t="n">
        <v>554782</v>
      </c>
      <c r="J117" s="2" t="s">
        <v>214</v>
      </c>
      <c r="K117" s="2" t="s">
        <v>78</v>
      </c>
      <c r="L117" s="2" t="s">
        <v>346</v>
      </c>
      <c r="M117" s="2" t="s">
        <v>933</v>
      </c>
      <c r="N117" s="2" t="s">
        <v>217</v>
      </c>
      <c r="O117" s="2" t="s">
        <v>934</v>
      </c>
      <c r="P117" s="2" t="s">
        <v>935</v>
      </c>
      <c r="Q117" s="2" t="s">
        <v>936</v>
      </c>
      <c r="R117" s="2" t="n">
        <v>30019320302</v>
      </c>
      <c r="S117" s="2" t="n">
        <v>21695504</v>
      </c>
      <c r="T117" s="2" t="s">
        <v>221</v>
      </c>
      <c r="U117" s="2" t="s">
        <v>86</v>
      </c>
      <c r="V117" s="2" t="s">
        <v>87</v>
      </c>
      <c r="W117" s="2" t="n">
        <v>1000062953</v>
      </c>
      <c r="X117" s="2" t="n">
        <v>1043469.85</v>
      </c>
      <c r="Y117" s="2" t="n">
        <v>740678.02</v>
      </c>
      <c r="Z117" s="2" t="s">
        <v>78</v>
      </c>
      <c r="AA117" s="2"/>
      <c r="AB117" s="2" t="n">
        <v>105597</v>
      </c>
      <c r="AC117" s="2" t="n">
        <v>20010301</v>
      </c>
      <c r="AD117" s="2" t="n">
        <v>490261</v>
      </c>
      <c r="AE117" s="2" t="s">
        <v>222</v>
      </c>
      <c r="AF117" s="2" t="n">
        <v>13000</v>
      </c>
      <c r="AG117" s="2" t="s">
        <v>223</v>
      </c>
      <c r="AH117" s="2" t="s">
        <v>222</v>
      </c>
      <c r="AI117" s="2" t="n">
        <v>17</v>
      </c>
      <c r="AJ117" s="2" t="n">
        <v>8</v>
      </c>
      <c r="AK117" s="2" t="n">
        <v>32</v>
      </c>
      <c r="AL117" s="2" t="n">
        <v>25</v>
      </c>
      <c r="AM117" s="2" t="n">
        <v>26</v>
      </c>
      <c r="AN117" s="2" t="n">
        <v>22</v>
      </c>
      <c r="AO117" s="2" t="n">
        <v>1243095</v>
      </c>
      <c r="AP117" s="2" t="s">
        <v>87</v>
      </c>
      <c r="AQ117" s="2" t="s">
        <v>66</v>
      </c>
      <c r="AR117" s="2" t="s">
        <v>89</v>
      </c>
      <c r="AS117" s="2" t="s">
        <v>90</v>
      </c>
      <c r="AT117" s="2" t="s">
        <v>91</v>
      </c>
      <c r="AU117" s="2" t="s">
        <v>78</v>
      </c>
      <c r="AV117" s="2" t="s">
        <v>92</v>
      </c>
      <c r="AW117" s="2" t="s">
        <v>78</v>
      </c>
      <c r="AX117" s="2" t="n">
        <v>1275406</v>
      </c>
      <c r="AY117" s="2" t="s">
        <v>93</v>
      </c>
      <c r="AZ117" s="2" t="s">
        <v>90</v>
      </c>
      <c r="BA117" s="2" t="s">
        <v>94</v>
      </c>
      <c r="BB117" s="2" t="s">
        <v>224</v>
      </c>
      <c r="BC117" s="2" t="s">
        <v>78</v>
      </c>
      <c r="BD117" s="2" t="s">
        <v>89</v>
      </c>
      <c r="BE117" s="2" t="s">
        <v>89</v>
      </c>
      <c r="BF117" s="2" t="s">
        <v>96</v>
      </c>
      <c r="BG117" s="2" t="s">
        <v>97</v>
      </c>
      <c r="BH117" s="2" t="s">
        <v>937</v>
      </c>
      <c r="BI117" s="2" t="n">
        <v>7</v>
      </c>
      <c r="BJ117" s="2" t="n">
        <v>1</v>
      </c>
      <c r="BK117" s="7" t="n">
        <v>45427</v>
      </c>
      <c r="BL117" s="2" t="s">
        <v>99</v>
      </c>
      <c r="BM117" s="2" t="n">
        <v>623026</v>
      </c>
      <c r="BN117" s="2"/>
      <c r="BO117" s="2"/>
      <c r="BP117" s="2" t="n">
        <v>1</v>
      </c>
      <c r="BQ117" s="2" t="s">
        <v>915</v>
      </c>
      <c r="BR117" s="2" t="n">
        <v>0</v>
      </c>
      <c r="BS117" s="2" t="s">
        <v>205</v>
      </c>
      <c r="BT117" s="2" t="n">
        <v>0</v>
      </c>
      <c r="BU117" s="2"/>
      <c r="BV117" s="2"/>
      <c r="BW117" s="2"/>
      <c r="BX117" s="2"/>
      <c r="BY117" s="2"/>
      <c r="BZ117" s="2"/>
      <c r="CA117" s="7"/>
      <c r="CB117" s="2"/>
      <c r="CC117" s="2"/>
      <c r="CD117" s="2"/>
      <c r="CE117" s="2"/>
    </row>
    <row r="118" customFormat="false" ht="14.4" hidden="false" customHeight="false" outlineLevel="0" collapsed="false">
      <c r="A118" s="6" t="s">
        <v>938</v>
      </c>
      <c r="B118" s="2" t="s">
        <v>73</v>
      </c>
      <c r="C118" s="2" t="n">
        <v>1</v>
      </c>
      <c r="D118" s="2" t="s">
        <v>360</v>
      </c>
      <c r="E118" s="2" t="s">
        <v>361</v>
      </c>
      <c r="F118" s="2" t="n">
        <v>38</v>
      </c>
      <c r="G118" s="2" t="s">
        <v>128</v>
      </c>
      <c r="H118" s="2" t="n">
        <v>127558</v>
      </c>
      <c r="I118" s="2" t="n">
        <v>554782</v>
      </c>
      <c r="J118" s="2" t="s">
        <v>214</v>
      </c>
      <c r="K118" s="2" t="s">
        <v>78</v>
      </c>
      <c r="L118" s="2" t="s">
        <v>362</v>
      </c>
      <c r="M118" s="2" t="s">
        <v>939</v>
      </c>
      <c r="N118" s="2" t="s">
        <v>217</v>
      </c>
      <c r="O118" s="2" t="s">
        <v>940</v>
      </c>
      <c r="P118" s="2" t="s">
        <v>941</v>
      </c>
      <c r="Q118" s="2" t="s">
        <v>942</v>
      </c>
      <c r="R118" s="2" t="n">
        <v>30000402338</v>
      </c>
      <c r="S118" s="2" t="n">
        <v>21706638</v>
      </c>
      <c r="T118" s="2" t="s">
        <v>221</v>
      </c>
      <c r="U118" s="2" t="s">
        <v>86</v>
      </c>
      <c r="V118" s="2" t="s">
        <v>87</v>
      </c>
      <c r="W118" s="2" t="n">
        <v>1000085139</v>
      </c>
      <c r="X118" s="2" t="n">
        <v>1043956.38</v>
      </c>
      <c r="Y118" s="2" t="n">
        <v>741149.4</v>
      </c>
      <c r="Z118" s="2" t="s">
        <v>78</v>
      </c>
      <c r="AA118" s="2"/>
      <c r="AB118" s="2" t="n">
        <v>108090</v>
      </c>
      <c r="AC118" s="2" t="n">
        <v>20010301</v>
      </c>
      <c r="AD118" s="2" t="n">
        <v>490261</v>
      </c>
      <c r="AE118" s="2" t="s">
        <v>222</v>
      </c>
      <c r="AF118" s="2" t="n">
        <v>13000</v>
      </c>
      <c r="AG118" s="2" t="s">
        <v>223</v>
      </c>
      <c r="AH118" s="2" t="s">
        <v>222</v>
      </c>
      <c r="AI118" s="2" t="n">
        <v>12</v>
      </c>
      <c r="AJ118" s="2" t="n">
        <v>7</v>
      </c>
      <c r="AK118" s="2" t="n">
        <v>21</v>
      </c>
      <c r="AL118" s="2" t="n">
        <v>21</v>
      </c>
      <c r="AM118" s="2" t="n">
        <v>23</v>
      </c>
      <c r="AN118" s="2" t="n">
        <v>28</v>
      </c>
      <c r="AO118" s="2" t="n">
        <v>1243095</v>
      </c>
      <c r="AP118" s="2" t="s">
        <v>87</v>
      </c>
      <c r="AQ118" s="2" t="s">
        <v>66</v>
      </c>
      <c r="AR118" s="2" t="s">
        <v>89</v>
      </c>
      <c r="AS118" s="2" t="s">
        <v>90</v>
      </c>
      <c r="AT118" s="2" t="s">
        <v>91</v>
      </c>
      <c r="AU118" s="2" t="s">
        <v>78</v>
      </c>
      <c r="AV118" s="2" t="s">
        <v>92</v>
      </c>
      <c r="AW118" s="2" t="s">
        <v>78</v>
      </c>
      <c r="AX118" s="2" t="n">
        <v>1275406</v>
      </c>
      <c r="AY118" s="2" t="s">
        <v>93</v>
      </c>
      <c r="AZ118" s="2" t="s">
        <v>90</v>
      </c>
      <c r="BA118" s="2" t="s">
        <v>94</v>
      </c>
      <c r="BB118" s="2" t="s">
        <v>224</v>
      </c>
      <c r="BC118" s="2" t="s">
        <v>78</v>
      </c>
      <c r="BD118" s="2" t="s">
        <v>89</v>
      </c>
      <c r="BE118" s="2" t="s">
        <v>89</v>
      </c>
      <c r="BF118" s="2" t="s">
        <v>96</v>
      </c>
      <c r="BG118" s="2" t="s">
        <v>97</v>
      </c>
      <c r="BH118" s="2" t="s">
        <v>943</v>
      </c>
      <c r="BI118" s="2" t="n">
        <v>4</v>
      </c>
      <c r="BJ118" s="2" t="n">
        <v>1</v>
      </c>
      <c r="BK118" s="7" t="n">
        <v>45427</v>
      </c>
      <c r="BL118" s="2" t="s">
        <v>99</v>
      </c>
      <c r="BM118" s="2" t="n">
        <v>623026</v>
      </c>
      <c r="BN118" s="2"/>
      <c r="BO118" s="2"/>
      <c r="BP118" s="2" t="n">
        <v>1</v>
      </c>
      <c r="BQ118" s="2" t="s">
        <v>915</v>
      </c>
      <c r="BR118" s="2" t="n">
        <v>0</v>
      </c>
      <c r="BS118" s="2" t="s">
        <v>205</v>
      </c>
      <c r="BT118" s="2" t="n">
        <v>0</v>
      </c>
      <c r="BU118" s="2"/>
      <c r="BV118" s="2"/>
      <c r="BW118" s="2"/>
      <c r="BX118" s="2"/>
      <c r="BY118" s="2"/>
      <c r="BZ118" s="2"/>
      <c r="CA118" s="7"/>
      <c r="CB118" s="2"/>
      <c r="CC118" s="2"/>
      <c r="CD118" s="2"/>
      <c r="CE118" s="2"/>
    </row>
    <row r="119" customFormat="false" ht="14.4" hidden="false" customHeight="false" outlineLevel="0" collapsed="false">
      <c r="A119" s="6" t="s">
        <v>944</v>
      </c>
      <c r="B119" s="2" t="s">
        <v>73</v>
      </c>
      <c r="C119" s="2" t="n">
        <v>1</v>
      </c>
      <c r="D119" s="2" t="s">
        <v>360</v>
      </c>
      <c r="E119" s="2" t="s">
        <v>361</v>
      </c>
      <c r="F119" s="2" t="n">
        <v>38</v>
      </c>
      <c r="G119" s="2" t="s">
        <v>111</v>
      </c>
      <c r="H119" s="2" t="n">
        <v>127558</v>
      </c>
      <c r="I119" s="2" t="n">
        <v>554782</v>
      </c>
      <c r="J119" s="2" t="s">
        <v>214</v>
      </c>
      <c r="K119" s="2" t="s">
        <v>78</v>
      </c>
      <c r="L119" s="2" t="s">
        <v>362</v>
      </c>
      <c r="M119" s="2" t="s">
        <v>945</v>
      </c>
      <c r="N119" s="2" t="s">
        <v>217</v>
      </c>
      <c r="O119" s="2" t="s">
        <v>946</v>
      </c>
      <c r="P119" s="2" t="s">
        <v>947</v>
      </c>
      <c r="Q119" s="2" t="s">
        <v>338</v>
      </c>
      <c r="R119" s="2" t="n">
        <v>30000023779</v>
      </c>
      <c r="S119" s="2" t="n">
        <v>21705054</v>
      </c>
      <c r="T119" s="2" t="s">
        <v>221</v>
      </c>
      <c r="U119" s="2" t="s">
        <v>86</v>
      </c>
      <c r="V119" s="2" t="s">
        <v>87</v>
      </c>
      <c r="W119" s="2" t="n">
        <v>1000072525</v>
      </c>
      <c r="X119" s="2" t="n">
        <v>1043947.63</v>
      </c>
      <c r="Y119" s="2" t="n">
        <v>740992.66</v>
      </c>
      <c r="Z119" s="2" t="s">
        <v>78</v>
      </c>
      <c r="AA119" s="2"/>
      <c r="AB119" s="2" t="n">
        <v>109011</v>
      </c>
      <c r="AC119" s="2" t="n">
        <v>20010301</v>
      </c>
      <c r="AD119" s="2" t="n">
        <v>490261</v>
      </c>
      <c r="AE119" s="2" t="s">
        <v>222</v>
      </c>
      <c r="AF119" s="2" t="n">
        <v>13000</v>
      </c>
      <c r="AG119" s="2" t="s">
        <v>223</v>
      </c>
      <c r="AH119" s="2" t="s">
        <v>222</v>
      </c>
      <c r="AI119" s="2" t="n">
        <v>30</v>
      </c>
      <c r="AJ119" s="2" t="n">
        <v>10</v>
      </c>
      <c r="AK119" s="2" t="n">
        <v>59</v>
      </c>
      <c r="AL119" s="2" t="n">
        <v>41</v>
      </c>
      <c r="AM119" s="2" t="n">
        <v>49</v>
      </c>
      <c r="AN119" s="2" t="n">
        <v>53</v>
      </c>
      <c r="AO119" s="2" t="n">
        <v>1243095</v>
      </c>
      <c r="AP119" s="2" t="s">
        <v>87</v>
      </c>
      <c r="AQ119" s="2" t="s">
        <v>66</v>
      </c>
      <c r="AR119" s="2" t="s">
        <v>89</v>
      </c>
      <c r="AS119" s="2" t="s">
        <v>90</v>
      </c>
      <c r="AT119" s="2" t="s">
        <v>91</v>
      </c>
      <c r="AU119" s="2" t="s">
        <v>78</v>
      </c>
      <c r="AV119" s="2" t="s">
        <v>92</v>
      </c>
      <c r="AW119" s="2" t="s">
        <v>78</v>
      </c>
      <c r="AX119" s="2" t="n">
        <v>1275406</v>
      </c>
      <c r="AY119" s="2" t="s">
        <v>93</v>
      </c>
      <c r="AZ119" s="2" t="s">
        <v>90</v>
      </c>
      <c r="BA119" s="2" t="s">
        <v>94</v>
      </c>
      <c r="BB119" s="2" t="s">
        <v>224</v>
      </c>
      <c r="BC119" s="2" t="s">
        <v>78</v>
      </c>
      <c r="BD119" s="2" t="s">
        <v>89</v>
      </c>
      <c r="BE119" s="2" t="s">
        <v>89</v>
      </c>
      <c r="BF119" s="2" t="s">
        <v>96</v>
      </c>
      <c r="BG119" s="2" t="s">
        <v>97</v>
      </c>
      <c r="BH119" s="2" t="s">
        <v>366</v>
      </c>
      <c r="BI119" s="2" t="n">
        <v>29</v>
      </c>
      <c r="BJ119" s="2" t="n">
        <v>1</v>
      </c>
      <c r="BK119" s="7" t="n">
        <v>45427</v>
      </c>
      <c r="BL119" s="2" t="s">
        <v>99</v>
      </c>
      <c r="BM119" s="2" t="n">
        <v>623026</v>
      </c>
      <c r="BN119" s="2"/>
      <c r="BO119" s="2"/>
      <c r="BP119" s="2" t="n">
        <v>1</v>
      </c>
      <c r="BQ119" s="2" t="s">
        <v>915</v>
      </c>
      <c r="BR119" s="2" t="n">
        <v>0</v>
      </c>
      <c r="BS119" s="2" t="s">
        <v>205</v>
      </c>
      <c r="BT119" s="2" t="n">
        <v>0</v>
      </c>
      <c r="BU119" s="2"/>
      <c r="BV119" s="2"/>
      <c r="BW119" s="2"/>
      <c r="BX119" s="2"/>
      <c r="BY119" s="2"/>
      <c r="BZ119" s="2"/>
      <c r="CA119" s="7"/>
      <c r="CB119" s="2"/>
      <c r="CC119" s="2"/>
      <c r="CD119" s="2"/>
      <c r="CE119" s="2"/>
    </row>
    <row r="120" customFormat="false" ht="14.4" hidden="false" customHeight="false" outlineLevel="0" collapsed="false">
      <c r="A120" s="6" t="s">
        <v>948</v>
      </c>
      <c r="B120" s="2" t="s">
        <v>396</v>
      </c>
      <c r="C120" s="2" t="n">
        <v>2</v>
      </c>
      <c r="D120" s="2" t="s">
        <v>397</v>
      </c>
      <c r="E120" s="2" t="s">
        <v>398</v>
      </c>
      <c r="F120" s="2" t="n">
        <v>115</v>
      </c>
      <c r="G120" s="2" t="s">
        <v>160</v>
      </c>
      <c r="H120" s="2" t="n">
        <v>94536</v>
      </c>
      <c r="I120" s="2" t="n">
        <v>537497</v>
      </c>
      <c r="J120" s="2" t="s">
        <v>399</v>
      </c>
      <c r="K120" s="2" t="s">
        <v>399</v>
      </c>
      <c r="L120" s="2" t="s">
        <v>399</v>
      </c>
      <c r="M120" s="2" t="s">
        <v>949</v>
      </c>
      <c r="N120" s="2" t="s">
        <v>399</v>
      </c>
      <c r="O120" s="2"/>
      <c r="P120" s="2" t="s">
        <v>252</v>
      </c>
      <c r="Q120" s="2"/>
      <c r="R120" s="2" t="n">
        <v>30031572545</v>
      </c>
      <c r="S120" s="2" t="n">
        <v>92099424</v>
      </c>
      <c r="T120" s="2" t="s">
        <v>401</v>
      </c>
      <c r="U120" s="2" t="s">
        <v>402</v>
      </c>
      <c r="V120" s="2" t="s">
        <v>403</v>
      </c>
      <c r="W120" s="2" t="n">
        <v>1035661039</v>
      </c>
      <c r="X120" s="2" t="n">
        <v>1046247</v>
      </c>
      <c r="Y120" s="2" t="n">
        <v>701980</v>
      </c>
      <c r="Z120" s="2" t="s">
        <v>404</v>
      </c>
      <c r="AA120" s="2"/>
      <c r="AB120" s="2" t="n">
        <v>229253</v>
      </c>
      <c r="AC120" s="2" t="n">
        <v>20171129</v>
      </c>
      <c r="AD120" s="2" t="n">
        <v>94536</v>
      </c>
      <c r="AE120" s="2" t="s">
        <v>399</v>
      </c>
      <c r="AF120" s="2" t="n">
        <v>28911</v>
      </c>
      <c r="AG120" s="2" t="s">
        <v>405</v>
      </c>
      <c r="AH120" s="2" t="s">
        <v>406</v>
      </c>
      <c r="AI120" s="2" t="n">
        <v>1</v>
      </c>
      <c r="AJ120" s="2" t="n">
        <v>1</v>
      </c>
      <c r="AK120" s="2"/>
      <c r="AL120" s="2"/>
      <c r="AM120" s="2"/>
      <c r="AN120" s="2" t="n">
        <v>4</v>
      </c>
      <c r="AO120" s="2" t="n">
        <v>291</v>
      </c>
      <c r="AP120" s="2" t="s">
        <v>403</v>
      </c>
      <c r="AQ120" s="2" t="s">
        <v>407</v>
      </c>
      <c r="AR120" s="2" t="s">
        <v>404</v>
      </c>
      <c r="AS120" s="2" t="s">
        <v>399</v>
      </c>
      <c r="AT120" s="2" t="s">
        <v>54</v>
      </c>
      <c r="AU120" s="2" t="s">
        <v>408</v>
      </c>
      <c r="AV120" s="2" t="s">
        <v>409</v>
      </c>
      <c r="AW120" s="2" t="s">
        <v>410</v>
      </c>
      <c r="AX120" s="2"/>
      <c r="AY120" s="2" t="s">
        <v>411</v>
      </c>
      <c r="AZ120" s="2"/>
      <c r="BA120" s="2" t="s">
        <v>412</v>
      </c>
      <c r="BB120" s="2" t="s">
        <v>413</v>
      </c>
      <c r="BC120" s="2" t="s">
        <v>414</v>
      </c>
      <c r="BD120" s="2" t="s">
        <v>415</v>
      </c>
      <c r="BE120" s="2" t="s">
        <v>415</v>
      </c>
      <c r="BF120" s="2" t="s">
        <v>404</v>
      </c>
      <c r="BG120" s="2" t="s">
        <v>416</v>
      </c>
      <c r="BH120" s="2" t="s">
        <v>950</v>
      </c>
      <c r="BI120" s="2" t="n">
        <v>1</v>
      </c>
      <c r="BJ120" s="2" t="n">
        <v>1</v>
      </c>
      <c r="BK120" s="7" t="n">
        <v>45320</v>
      </c>
      <c r="BL120" s="2" t="s">
        <v>99</v>
      </c>
      <c r="BM120" s="2" t="n">
        <v>623026</v>
      </c>
      <c r="BN120" s="2"/>
      <c r="BO120" s="2"/>
      <c r="BP120" s="2" t="n">
        <v>1</v>
      </c>
      <c r="BQ120" s="2" t="s">
        <v>915</v>
      </c>
      <c r="BR120" s="2" t="n">
        <v>0</v>
      </c>
      <c r="BS120" s="2" t="s">
        <v>205</v>
      </c>
      <c r="BT120" s="2" t="n">
        <v>0</v>
      </c>
      <c r="BU120" s="2"/>
      <c r="BV120" s="2"/>
      <c r="BW120" s="2"/>
      <c r="BX120" s="2"/>
      <c r="BY120" s="2"/>
      <c r="BZ120" s="2"/>
      <c r="CA120" s="7"/>
      <c r="CB120" s="2"/>
      <c r="CC120" s="2"/>
      <c r="CD120" s="2"/>
      <c r="CE120" s="2"/>
    </row>
    <row r="121" customFormat="false" ht="14.4" hidden="false" customHeight="false" outlineLevel="0" collapsed="false">
      <c r="A121" s="6" t="s">
        <v>951</v>
      </c>
      <c r="B121" s="2" t="s">
        <v>396</v>
      </c>
      <c r="C121" s="2" t="n">
        <v>2</v>
      </c>
      <c r="D121" s="2" t="s">
        <v>444</v>
      </c>
      <c r="E121" s="2" t="s">
        <v>445</v>
      </c>
      <c r="F121" s="2" t="n">
        <v>116</v>
      </c>
      <c r="G121" s="2" t="s">
        <v>227</v>
      </c>
      <c r="H121" s="2" t="n">
        <v>113409</v>
      </c>
      <c r="I121" s="2" t="n">
        <v>537624</v>
      </c>
      <c r="J121" s="2" t="s">
        <v>446</v>
      </c>
      <c r="K121" s="2" t="s">
        <v>446</v>
      </c>
      <c r="L121" s="2" t="s">
        <v>446</v>
      </c>
      <c r="M121" s="2" t="s">
        <v>952</v>
      </c>
      <c r="N121" s="2" t="s">
        <v>446</v>
      </c>
      <c r="O121" s="2"/>
      <c r="P121" s="2" t="s">
        <v>953</v>
      </c>
      <c r="Q121" s="2"/>
      <c r="R121" s="2" t="n">
        <v>30028070518</v>
      </c>
      <c r="S121" s="2" t="n">
        <v>26528037</v>
      </c>
      <c r="T121" s="2" t="s">
        <v>449</v>
      </c>
      <c r="U121" s="2" t="s">
        <v>402</v>
      </c>
      <c r="V121" s="2" t="s">
        <v>403</v>
      </c>
      <c r="W121" s="2" t="n">
        <v>1032491477</v>
      </c>
      <c r="X121" s="2" t="n">
        <v>1036745</v>
      </c>
      <c r="Y121" s="2" t="n">
        <v>708708</v>
      </c>
      <c r="Z121" s="2" t="s">
        <v>404</v>
      </c>
      <c r="AA121" s="2"/>
      <c r="AB121" s="2" t="n">
        <v>229521</v>
      </c>
      <c r="AC121" s="2" t="n">
        <v>20090722</v>
      </c>
      <c r="AD121" s="2" t="n">
        <v>113409</v>
      </c>
      <c r="AE121" s="2" t="s">
        <v>446</v>
      </c>
      <c r="AF121" s="2" t="n">
        <v>28922</v>
      </c>
      <c r="AG121" s="2" t="s">
        <v>450</v>
      </c>
      <c r="AH121" s="2" t="s">
        <v>446</v>
      </c>
      <c r="AI121" s="2" t="n">
        <v>1</v>
      </c>
      <c r="AJ121" s="2" t="n">
        <v>1</v>
      </c>
      <c r="AK121" s="2" t="n">
        <v>4</v>
      </c>
      <c r="AL121" s="2" t="n">
        <v>4</v>
      </c>
      <c r="AM121" s="2" t="n">
        <v>4</v>
      </c>
      <c r="AN121" s="2" t="n">
        <v>2</v>
      </c>
      <c r="AO121" s="2" t="n">
        <v>570</v>
      </c>
      <c r="AP121" s="2" t="s">
        <v>403</v>
      </c>
      <c r="AQ121" s="2" t="s">
        <v>451</v>
      </c>
      <c r="AR121" s="2" t="s">
        <v>450</v>
      </c>
      <c r="AS121" s="2" t="s">
        <v>446</v>
      </c>
      <c r="AT121" s="2" t="s">
        <v>54</v>
      </c>
      <c r="AU121" s="2" t="s">
        <v>408</v>
      </c>
      <c r="AV121" s="2" t="s">
        <v>409</v>
      </c>
      <c r="AW121" s="2" t="s">
        <v>410</v>
      </c>
      <c r="AX121" s="2"/>
      <c r="AY121" s="2" t="s">
        <v>411</v>
      </c>
      <c r="AZ121" s="2"/>
      <c r="BA121" s="2" t="s">
        <v>412</v>
      </c>
      <c r="BB121" s="2" t="s">
        <v>452</v>
      </c>
      <c r="BC121" s="2" t="s">
        <v>414</v>
      </c>
      <c r="BD121" s="2" t="s">
        <v>415</v>
      </c>
      <c r="BE121" s="2" t="s">
        <v>415</v>
      </c>
      <c r="BF121" s="2" t="s">
        <v>404</v>
      </c>
      <c r="BG121" s="2" t="s">
        <v>416</v>
      </c>
      <c r="BH121" s="2" t="s">
        <v>954</v>
      </c>
      <c r="BI121" s="2" t="n">
        <v>1</v>
      </c>
      <c r="BJ121" s="2" t="n">
        <v>1</v>
      </c>
      <c r="BK121" s="7" t="n">
        <v>45320</v>
      </c>
      <c r="BL121" s="2" t="s">
        <v>99</v>
      </c>
      <c r="BM121" s="2" t="n">
        <v>623026</v>
      </c>
      <c r="BN121" s="2"/>
      <c r="BO121" s="2"/>
      <c r="BP121" s="2" t="n">
        <v>1</v>
      </c>
      <c r="BQ121" s="2" t="s">
        <v>915</v>
      </c>
      <c r="BR121" s="2" t="n">
        <v>0</v>
      </c>
      <c r="BS121" s="2" t="s">
        <v>205</v>
      </c>
      <c r="BT121" s="2" t="n">
        <v>0</v>
      </c>
      <c r="BU121" s="2"/>
      <c r="BV121" s="2"/>
      <c r="BW121" s="2"/>
      <c r="BX121" s="2"/>
      <c r="BY121" s="2"/>
      <c r="BZ121" s="2"/>
      <c r="CA121" s="7"/>
      <c r="CB121" s="2"/>
      <c r="CC121" s="2"/>
      <c r="CD121" s="2"/>
      <c r="CE121" s="2"/>
    </row>
    <row r="122" customFormat="false" ht="14.4" hidden="false" customHeight="false" outlineLevel="0" collapsed="false">
      <c r="A122" s="6" t="s">
        <v>955</v>
      </c>
      <c r="B122" s="2" t="s">
        <v>396</v>
      </c>
      <c r="C122" s="2" t="n">
        <v>2</v>
      </c>
      <c r="D122" s="2" t="s">
        <v>444</v>
      </c>
      <c r="E122" s="2" t="s">
        <v>445</v>
      </c>
      <c r="F122" s="2" t="n">
        <v>116</v>
      </c>
      <c r="G122" s="2" t="s">
        <v>76</v>
      </c>
      <c r="H122" s="2" t="n">
        <v>113409</v>
      </c>
      <c r="I122" s="2" t="n">
        <v>537624</v>
      </c>
      <c r="J122" s="2" t="s">
        <v>446</v>
      </c>
      <c r="K122" s="2" t="s">
        <v>446</v>
      </c>
      <c r="L122" s="2" t="s">
        <v>446</v>
      </c>
      <c r="M122" s="2" t="s">
        <v>956</v>
      </c>
      <c r="N122" s="2" t="s">
        <v>446</v>
      </c>
      <c r="O122" s="2"/>
      <c r="P122" s="2" t="s">
        <v>957</v>
      </c>
      <c r="Q122" s="2"/>
      <c r="R122" s="2" t="n">
        <v>30010777806</v>
      </c>
      <c r="S122" s="2" t="n">
        <v>1170937</v>
      </c>
      <c r="T122" s="2" t="s">
        <v>449</v>
      </c>
      <c r="U122" s="2" t="s">
        <v>402</v>
      </c>
      <c r="V122" s="2" t="s">
        <v>403</v>
      </c>
      <c r="W122" s="2" t="n">
        <v>1003708081</v>
      </c>
      <c r="X122" s="2" t="n">
        <v>1036985</v>
      </c>
      <c r="Y122" s="2" t="n">
        <v>708523</v>
      </c>
      <c r="Z122" s="2" t="s">
        <v>404</v>
      </c>
      <c r="AA122" s="2"/>
      <c r="AB122" s="2" t="n">
        <v>229521</v>
      </c>
      <c r="AC122" s="2" t="n">
        <v>20010301</v>
      </c>
      <c r="AD122" s="2" t="n">
        <v>113409</v>
      </c>
      <c r="AE122" s="2" t="s">
        <v>446</v>
      </c>
      <c r="AF122" s="2" t="n">
        <v>28922</v>
      </c>
      <c r="AG122" s="2" t="s">
        <v>450</v>
      </c>
      <c r="AH122" s="2" t="s">
        <v>446</v>
      </c>
      <c r="AI122" s="2" t="n">
        <v>1</v>
      </c>
      <c r="AJ122" s="2" t="n">
        <v>1</v>
      </c>
      <c r="AK122" s="2" t="n">
        <v>2</v>
      </c>
      <c r="AL122" s="2" t="n">
        <v>2</v>
      </c>
      <c r="AM122" s="2" t="n">
        <v>2</v>
      </c>
      <c r="AN122" s="2" t="n">
        <v>1</v>
      </c>
      <c r="AO122" s="2" t="n">
        <v>570</v>
      </c>
      <c r="AP122" s="2" t="s">
        <v>403</v>
      </c>
      <c r="AQ122" s="2" t="s">
        <v>451</v>
      </c>
      <c r="AR122" s="2" t="s">
        <v>450</v>
      </c>
      <c r="AS122" s="2" t="s">
        <v>446</v>
      </c>
      <c r="AT122" s="2" t="s">
        <v>54</v>
      </c>
      <c r="AU122" s="2" t="s">
        <v>408</v>
      </c>
      <c r="AV122" s="2" t="s">
        <v>409</v>
      </c>
      <c r="AW122" s="2" t="s">
        <v>410</v>
      </c>
      <c r="AX122" s="2"/>
      <c r="AY122" s="2" t="s">
        <v>411</v>
      </c>
      <c r="AZ122" s="2"/>
      <c r="BA122" s="2" t="s">
        <v>412</v>
      </c>
      <c r="BB122" s="2" t="s">
        <v>452</v>
      </c>
      <c r="BC122" s="2" t="s">
        <v>414</v>
      </c>
      <c r="BD122" s="2" t="s">
        <v>415</v>
      </c>
      <c r="BE122" s="2" t="s">
        <v>415</v>
      </c>
      <c r="BF122" s="2" t="s">
        <v>404</v>
      </c>
      <c r="BG122" s="2" t="s">
        <v>416</v>
      </c>
      <c r="BH122" s="2" t="s">
        <v>958</v>
      </c>
      <c r="BI122" s="2" t="n">
        <v>1</v>
      </c>
      <c r="BJ122" s="2" t="n">
        <v>1</v>
      </c>
      <c r="BK122" s="7" t="n">
        <v>45320</v>
      </c>
      <c r="BL122" s="2" t="s">
        <v>99</v>
      </c>
      <c r="BM122" s="2" t="n">
        <v>623026</v>
      </c>
      <c r="BN122" s="2"/>
      <c r="BO122" s="2"/>
      <c r="BP122" s="2" t="n">
        <v>1</v>
      </c>
      <c r="BQ122" s="2" t="s">
        <v>915</v>
      </c>
      <c r="BR122" s="2" t="n">
        <v>0</v>
      </c>
      <c r="BS122" s="2" t="s">
        <v>101</v>
      </c>
      <c r="BT122" s="2" t="n">
        <v>0</v>
      </c>
      <c r="BU122" s="2"/>
      <c r="BV122" s="2"/>
      <c r="BW122" s="2"/>
      <c r="BX122" s="2"/>
      <c r="BY122" s="2"/>
      <c r="BZ122" s="2"/>
      <c r="CA122" s="7"/>
      <c r="CB122" s="2"/>
      <c r="CC122" s="2"/>
      <c r="CD122" s="2"/>
      <c r="CE122" s="2"/>
    </row>
    <row r="123" customFormat="false" ht="14.4" hidden="false" customHeight="false" outlineLevel="0" collapsed="false">
      <c r="A123" s="6" t="s">
        <v>959</v>
      </c>
      <c r="B123" s="2" t="s">
        <v>396</v>
      </c>
      <c r="C123" s="2" t="n">
        <v>2</v>
      </c>
      <c r="D123" s="2" t="s">
        <v>444</v>
      </c>
      <c r="E123" s="2" t="s">
        <v>445</v>
      </c>
      <c r="F123" s="2" t="n">
        <v>116</v>
      </c>
      <c r="G123" s="2" t="s">
        <v>111</v>
      </c>
      <c r="H123" s="2" t="n">
        <v>113409</v>
      </c>
      <c r="I123" s="2" t="n">
        <v>537624</v>
      </c>
      <c r="J123" s="2" t="s">
        <v>446</v>
      </c>
      <c r="K123" s="2" t="s">
        <v>446</v>
      </c>
      <c r="L123" s="2" t="s">
        <v>446</v>
      </c>
      <c r="M123" s="2" t="s">
        <v>960</v>
      </c>
      <c r="N123" s="2" t="s">
        <v>446</v>
      </c>
      <c r="O123" s="2"/>
      <c r="P123" s="2" t="s">
        <v>961</v>
      </c>
      <c r="Q123" s="2"/>
      <c r="R123" s="2" t="n">
        <v>30022464034</v>
      </c>
      <c r="S123" s="2" t="n">
        <v>1171291</v>
      </c>
      <c r="T123" s="2" t="s">
        <v>449</v>
      </c>
      <c r="U123" s="2" t="s">
        <v>402</v>
      </c>
      <c r="V123" s="2" t="s">
        <v>403</v>
      </c>
      <c r="W123" s="2" t="n">
        <v>1003708455</v>
      </c>
      <c r="X123" s="2" t="n">
        <v>1037186</v>
      </c>
      <c r="Y123" s="2" t="n">
        <v>708024</v>
      </c>
      <c r="Z123" s="2" t="s">
        <v>404</v>
      </c>
      <c r="AA123" s="2"/>
      <c r="AB123" s="2" t="n">
        <v>229539</v>
      </c>
      <c r="AC123" s="2" t="n">
        <v>20010301</v>
      </c>
      <c r="AD123" s="2" t="n">
        <v>113409</v>
      </c>
      <c r="AE123" s="2" t="s">
        <v>446</v>
      </c>
      <c r="AF123" s="2" t="n">
        <v>28922</v>
      </c>
      <c r="AG123" s="2" t="s">
        <v>450</v>
      </c>
      <c r="AH123" s="2" t="s">
        <v>446</v>
      </c>
      <c r="AI123" s="2" t="n">
        <v>1</v>
      </c>
      <c r="AJ123" s="2" t="n">
        <v>1</v>
      </c>
      <c r="AK123" s="2" t="n">
        <v>7</v>
      </c>
      <c r="AL123" s="2" t="n">
        <v>7</v>
      </c>
      <c r="AM123" s="2" t="n">
        <v>4</v>
      </c>
      <c r="AN123" s="2" t="n">
        <v>7</v>
      </c>
      <c r="AO123" s="2" t="n">
        <v>570</v>
      </c>
      <c r="AP123" s="2" t="s">
        <v>403</v>
      </c>
      <c r="AQ123" s="2" t="s">
        <v>451</v>
      </c>
      <c r="AR123" s="2" t="s">
        <v>450</v>
      </c>
      <c r="AS123" s="2" t="s">
        <v>446</v>
      </c>
      <c r="AT123" s="2" t="s">
        <v>54</v>
      </c>
      <c r="AU123" s="2" t="s">
        <v>408</v>
      </c>
      <c r="AV123" s="2" t="s">
        <v>409</v>
      </c>
      <c r="AW123" s="2" t="s">
        <v>410</v>
      </c>
      <c r="AX123" s="2"/>
      <c r="AY123" s="2" t="s">
        <v>411</v>
      </c>
      <c r="AZ123" s="2"/>
      <c r="BA123" s="2" t="s">
        <v>412</v>
      </c>
      <c r="BB123" s="2" t="s">
        <v>452</v>
      </c>
      <c r="BC123" s="2" t="s">
        <v>414</v>
      </c>
      <c r="BD123" s="2" t="s">
        <v>415</v>
      </c>
      <c r="BE123" s="2" t="s">
        <v>415</v>
      </c>
      <c r="BF123" s="2" t="s">
        <v>404</v>
      </c>
      <c r="BG123" s="2" t="s">
        <v>416</v>
      </c>
      <c r="BH123" s="2" t="s">
        <v>962</v>
      </c>
      <c r="BI123" s="2" t="n">
        <v>1</v>
      </c>
      <c r="BJ123" s="2" t="n">
        <v>1</v>
      </c>
      <c r="BK123" s="7" t="n">
        <v>45320</v>
      </c>
      <c r="BL123" s="2" t="s">
        <v>99</v>
      </c>
      <c r="BM123" s="2" t="n">
        <v>623026</v>
      </c>
      <c r="BN123" s="2"/>
      <c r="BO123" s="2"/>
      <c r="BP123" s="2" t="n">
        <v>1</v>
      </c>
      <c r="BQ123" s="2" t="s">
        <v>915</v>
      </c>
      <c r="BR123" s="2" t="n">
        <v>0</v>
      </c>
      <c r="BS123" s="2" t="s">
        <v>205</v>
      </c>
      <c r="BT123" s="2" t="n">
        <v>0</v>
      </c>
      <c r="BU123" s="2"/>
      <c r="BV123" s="2"/>
      <c r="BW123" s="2"/>
      <c r="BX123" s="2"/>
      <c r="BY123" s="2"/>
      <c r="BZ123" s="2"/>
      <c r="CA123" s="7"/>
      <c r="CB123" s="2"/>
      <c r="CC123" s="2"/>
      <c r="CD123" s="2"/>
      <c r="CE123" s="2"/>
    </row>
    <row r="124" customFormat="false" ht="14.4" hidden="false" customHeight="false" outlineLevel="0" collapsed="false">
      <c r="A124" s="6" t="s">
        <v>963</v>
      </c>
      <c r="B124" s="2" t="s">
        <v>477</v>
      </c>
      <c r="C124" s="2" t="n">
        <v>3</v>
      </c>
      <c r="D124" s="2" t="s">
        <v>478</v>
      </c>
      <c r="E124" s="2" t="s">
        <v>479</v>
      </c>
      <c r="F124" s="2" t="n">
        <v>132</v>
      </c>
      <c r="G124" s="2" t="s">
        <v>76</v>
      </c>
      <c r="H124" s="2" t="n">
        <v>179680</v>
      </c>
      <c r="I124" s="2" t="n">
        <v>533840</v>
      </c>
      <c r="J124" s="2" t="s">
        <v>480</v>
      </c>
      <c r="K124" s="2" t="s">
        <v>480</v>
      </c>
      <c r="L124" s="2" t="s">
        <v>480</v>
      </c>
      <c r="M124" s="2" t="s">
        <v>964</v>
      </c>
      <c r="N124" s="2" t="s">
        <v>480</v>
      </c>
      <c r="O124" s="2" t="s">
        <v>482</v>
      </c>
      <c r="P124" s="2" t="s">
        <v>549</v>
      </c>
      <c r="Q124" s="2"/>
      <c r="R124" s="2" t="n">
        <v>30024800929</v>
      </c>
      <c r="S124" s="2" t="n">
        <v>2465752</v>
      </c>
      <c r="T124" s="2" t="s">
        <v>484</v>
      </c>
      <c r="U124" s="2" t="s">
        <v>485</v>
      </c>
      <c r="V124" s="2" t="s">
        <v>403</v>
      </c>
      <c r="W124" s="2" t="n">
        <v>1002480647</v>
      </c>
      <c r="X124" s="2" t="n">
        <v>1049025.23</v>
      </c>
      <c r="Y124" s="2" t="n">
        <v>688371.92</v>
      </c>
      <c r="Z124" s="2" t="s">
        <v>486</v>
      </c>
      <c r="AA124" s="2"/>
      <c r="AB124" s="2" t="n">
        <v>204927</v>
      </c>
      <c r="AC124" s="2" t="n">
        <v>20010301</v>
      </c>
      <c r="AD124" s="2" t="n">
        <v>179680</v>
      </c>
      <c r="AE124" s="2" t="s">
        <v>480</v>
      </c>
      <c r="AF124" s="2" t="n">
        <v>28151</v>
      </c>
      <c r="AG124" s="2" t="s">
        <v>480</v>
      </c>
      <c r="AH124" s="2" t="s">
        <v>480</v>
      </c>
      <c r="AI124" s="2" t="n">
        <v>1</v>
      </c>
      <c r="AJ124" s="2" t="n">
        <v>1</v>
      </c>
      <c r="AK124" s="2" t="n">
        <v>1</v>
      </c>
      <c r="AL124" s="2" t="n">
        <v>1</v>
      </c>
      <c r="AM124" s="2" t="n">
        <v>2</v>
      </c>
      <c r="AN124" s="2" t="n">
        <v>1</v>
      </c>
      <c r="AO124" s="2" t="n">
        <v>2364</v>
      </c>
      <c r="AP124" s="2" t="s">
        <v>403</v>
      </c>
      <c r="AQ124" s="2" t="s">
        <v>487</v>
      </c>
      <c r="AR124" s="2" t="s">
        <v>486</v>
      </c>
      <c r="AS124" s="2" t="s">
        <v>480</v>
      </c>
      <c r="AT124" s="2" t="s">
        <v>54</v>
      </c>
      <c r="AU124" s="2" t="s">
        <v>488</v>
      </c>
      <c r="AV124" s="2" t="s">
        <v>409</v>
      </c>
      <c r="AW124" s="2" t="s">
        <v>410</v>
      </c>
      <c r="AX124" s="2"/>
      <c r="AY124" s="2" t="s">
        <v>411</v>
      </c>
      <c r="AZ124" s="2"/>
      <c r="BA124" s="2" t="s">
        <v>412</v>
      </c>
      <c r="BB124" s="2" t="s">
        <v>489</v>
      </c>
      <c r="BC124" s="2" t="s">
        <v>490</v>
      </c>
      <c r="BD124" s="2" t="s">
        <v>415</v>
      </c>
      <c r="BE124" s="2" t="s">
        <v>415</v>
      </c>
      <c r="BF124" s="2" t="s">
        <v>486</v>
      </c>
      <c r="BG124" s="2" t="s">
        <v>491</v>
      </c>
      <c r="BH124" s="2" t="s">
        <v>965</v>
      </c>
      <c r="BI124" s="2" t="n">
        <v>1</v>
      </c>
      <c r="BJ124" s="2" t="n">
        <v>1</v>
      </c>
      <c r="BK124" s="7" t="n">
        <v>45349</v>
      </c>
      <c r="BL124" s="2" t="s">
        <v>99</v>
      </c>
      <c r="BM124" s="2" t="n">
        <v>623026</v>
      </c>
      <c r="BN124" s="2"/>
      <c r="BO124" s="2"/>
      <c r="BP124" s="2" t="n">
        <v>1</v>
      </c>
      <c r="BQ124" s="2" t="s">
        <v>915</v>
      </c>
      <c r="BR124" s="2" t="n">
        <v>0</v>
      </c>
      <c r="BS124" s="2" t="s">
        <v>205</v>
      </c>
      <c r="BT124" s="2" t="n">
        <v>0</v>
      </c>
      <c r="BU124" s="2"/>
      <c r="BV124" s="2"/>
      <c r="BW124" s="2"/>
      <c r="BX124" s="2"/>
      <c r="BY124" s="2"/>
      <c r="BZ124" s="2"/>
      <c r="CA124" s="7"/>
      <c r="CB124" s="2"/>
      <c r="CC124" s="2"/>
      <c r="CD124" s="2"/>
      <c r="CE124" s="2"/>
    </row>
    <row r="125" customFormat="false" ht="14.4" hidden="false" customHeight="false" outlineLevel="0" collapsed="false">
      <c r="A125" s="6" t="s">
        <v>966</v>
      </c>
      <c r="B125" s="2" t="s">
        <v>477</v>
      </c>
      <c r="C125" s="2" t="n">
        <v>3</v>
      </c>
      <c r="D125" s="2" t="s">
        <v>478</v>
      </c>
      <c r="E125" s="2" t="s">
        <v>479</v>
      </c>
      <c r="F125" s="2" t="n">
        <v>132</v>
      </c>
      <c r="G125" s="2" t="s">
        <v>111</v>
      </c>
      <c r="H125" s="2" t="n">
        <v>179680</v>
      </c>
      <c r="I125" s="2" t="n">
        <v>533840</v>
      </c>
      <c r="J125" s="2" t="s">
        <v>480</v>
      </c>
      <c r="K125" s="2" t="s">
        <v>480</v>
      </c>
      <c r="L125" s="2" t="s">
        <v>480</v>
      </c>
      <c r="M125" s="2" t="s">
        <v>967</v>
      </c>
      <c r="N125" s="2" t="s">
        <v>480</v>
      </c>
      <c r="O125" s="2" t="s">
        <v>968</v>
      </c>
      <c r="P125" s="2" t="s">
        <v>969</v>
      </c>
      <c r="Q125" s="2"/>
      <c r="R125" s="2" t="n">
        <v>30005002869</v>
      </c>
      <c r="S125" s="2" t="n">
        <v>2469537</v>
      </c>
      <c r="T125" s="2" t="s">
        <v>484</v>
      </c>
      <c r="U125" s="2" t="s">
        <v>485</v>
      </c>
      <c r="V125" s="2" t="s">
        <v>403</v>
      </c>
      <c r="W125" s="2" t="n">
        <v>1002484413</v>
      </c>
      <c r="X125" s="2" t="n">
        <v>1049212.27</v>
      </c>
      <c r="Y125" s="2" t="n">
        <v>688100.62</v>
      </c>
      <c r="Z125" s="2" t="s">
        <v>486</v>
      </c>
      <c r="AA125" s="2"/>
      <c r="AB125" s="2" t="n">
        <v>204935</v>
      </c>
      <c r="AC125" s="2" t="n">
        <v>20010301</v>
      </c>
      <c r="AD125" s="2" t="n">
        <v>179680</v>
      </c>
      <c r="AE125" s="2" t="s">
        <v>480</v>
      </c>
      <c r="AF125" s="2" t="n">
        <v>28151</v>
      </c>
      <c r="AG125" s="2" t="s">
        <v>480</v>
      </c>
      <c r="AH125" s="2" t="s">
        <v>480</v>
      </c>
      <c r="AI125" s="2" t="n">
        <v>1</v>
      </c>
      <c r="AJ125" s="2" t="n">
        <v>1</v>
      </c>
      <c r="AK125" s="2" t="n">
        <v>3</v>
      </c>
      <c r="AL125" s="2" t="n">
        <v>3</v>
      </c>
      <c r="AM125" s="2" t="n">
        <v>3</v>
      </c>
      <c r="AN125" s="2" t="n">
        <v>2</v>
      </c>
      <c r="AO125" s="2" t="n">
        <v>2364</v>
      </c>
      <c r="AP125" s="2" t="s">
        <v>403</v>
      </c>
      <c r="AQ125" s="2" t="s">
        <v>487</v>
      </c>
      <c r="AR125" s="2" t="s">
        <v>486</v>
      </c>
      <c r="AS125" s="2" t="s">
        <v>480</v>
      </c>
      <c r="AT125" s="2" t="s">
        <v>54</v>
      </c>
      <c r="AU125" s="2" t="s">
        <v>488</v>
      </c>
      <c r="AV125" s="2" t="s">
        <v>409</v>
      </c>
      <c r="AW125" s="2" t="s">
        <v>410</v>
      </c>
      <c r="AX125" s="2"/>
      <c r="AY125" s="2" t="s">
        <v>411</v>
      </c>
      <c r="AZ125" s="2"/>
      <c r="BA125" s="2" t="s">
        <v>412</v>
      </c>
      <c r="BB125" s="2" t="s">
        <v>489</v>
      </c>
      <c r="BC125" s="2" t="s">
        <v>490</v>
      </c>
      <c r="BD125" s="2" t="s">
        <v>415</v>
      </c>
      <c r="BE125" s="2" t="s">
        <v>415</v>
      </c>
      <c r="BF125" s="2" t="s">
        <v>486</v>
      </c>
      <c r="BG125" s="2" t="s">
        <v>491</v>
      </c>
      <c r="BH125" s="2" t="s">
        <v>970</v>
      </c>
      <c r="BI125" s="2" t="n">
        <v>1</v>
      </c>
      <c r="BJ125" s="2" t="n">
        <v>1</v>
      </c>
      <c r="BK125" s="7" t="n">
        <v>45349</v>
      </c>
      <c r="BL125" s="2" t="s">
        <v>99</v>
      </c>
      <c r="BM125" s="2" t="n">
        <v>623026</v>
      </c>
      <c r="BN125" s="2"/>
      <c r="BO125" s="2"/>
      <c r="BP125" s="2" t="n">
        <v>1</v>
      </c>
      <c r="BQ125" s="2" t="s">
        <v>915</v>
      </c>
      <c r="BR125" s="2" t="n">
        <v>0</v>
      </c>
      <c r="BS125" s="2" t="s">
        <v>205</v>
      </c>
      <c r="BT125" s="2" t="n">
        <v>0</v>
      </c>
      <c r="BU125" s="2"/>
      <c r="BV125" s="2"/>
      <c r="BW125" s="2"/>
      <c r="BX125" s="2"/>
      <c r="BY125" s="2"/>
      <c r="BZ125" s="2"/>
      <c r="CA125" s="7"/>
      <c r="CB125" s="2"/>
      <c r="CC125" s="2"/>
      <c r="CD125" s="2"/>
      <c r="CE125" s="2"/>
    </row>
    <row r="126" customFormat="false" ht="14.4" hidden="false" customHeight="false" outlineLevel="0" collapsed="false">
      <c r="A126" s="6" t="s">
        <v>971</v>
      </c>
      <c r="B126" s="2" t="s">
        <v>477</v>
      </c>
      <c r="C126" s="2" t="n">
        <v>3</v>
      </c>
      <c r="D126" s="2" t="s">
        <v>519</v>
      </c>
      <c r="E126" s="2" t="s">
        <v>520</v>
      </c>
      <c r="F126" s="2" t="n">
        <v>143</v>
      </c>
      <c r="G126" s="2" t="s">
        <v>160</v>
      </c>
      <c r="H126" s="2" t="n">
        <v>69850</v>
      </c>
      <c r="I126" s="2" t="n">
        <v>570826</v>
      </c>
      <c r="J126" s="2" t="s">
        <v>521</v>
      </c>
      <c r="K126" s="2" t="s">
        <v>522</v>
      </c>
      <c r="L126" s="2" t="s">
        <v>523</v>
      </c>
      <c r="M126" s="2" t="s">
        <v>972</v>
      </c>
      <c r="N126" s="2" t="s">
        <v>522</v>
      </c>
      <c r="O126" s="2" t="s">
        <v>973</v>
      </c>
      <c r="P126" s="2" t="s">
        <v>974</v>
      </c>
      <c r="Q126" s="2"/>
      <c r="R126" s="2" t="n">
        <v>30008260087</v>
      </c>
      <c r="S126" s="2" t="n">
        <v>15458351</v>
      </c>
      <c r="T126" s="2" t="s">
        <v>527</v>
      </c>
      <c r="U126" s="2" t="s">
        <v>528</v>
      </c>
      <c r="V126" s="2" t="s">
        <v>403</v>
      </c>
      <c r="W126" s="2" t="n">
        <v>1003517854</v>
      </c>
      <c r="X126" s="2" t="n">
        <v>1009458.44</v>
      </c>
      <c r="Y126" s="2" t="n">
        <v>702243.13</v>
      </c>
      <c r="Z126" s="2" t="s">
        <v>529</v>
      </c>
      <c r="AA126" s="2"/>
      <c r="AB126" s="2" t="n">
        <v>225690</v>
      </c>
      <c r="AC126" s="2" t="n">
        <v>20010301</v>
      </c>
      <c r="AD126" s="2" t="n">
        <v>402885</v>
      </c>
      <c r="AE126" s="2" t="s">
        <v>522</v>
      </c>
      <c r="AF126" s="2" t="n">
        <v>29306</v>
      </c>
      <c r="AG126" s="2" t="s">
        <v>522</v>
      </c>
      <c r="AH126" s="2" t="s">
        <v>522</v>
      </c>
      <c r="AI126" s="2" t="n">
        <v>1</v>
      </c>
      <c r="AJ126" s="2" t="n">
        <v>1</v>
      </c>
      <c r="AK126" s="2" t="n">
        <v>2</v>
      </c>
      <c r="AL126" s="2" t="n">
        <v>2</v>
      </c>
      <c r="AM126" s="2" t="n">
        <v>2</v>
      </c>
      <c r="AN126" s="2" t="n">
        <v>2</v>
      </c>
      <c r="AO126" s="2" t="n">
        <v>4620</v>
      </c>
      <c r="AP126" s="2" t="s">
        <v>403</v>
      </c>
      <c r="AQ126" s="2" t="s">
        <v>530</v>
      </c>
      <c r="AR126" s="2" t="s">
        <v>529</v>
      </c>
      <c r="AS126" s="2" t="s">
        <v>522</v>
      </c>
      <c r="AT126" s="2" t="s">
        <v>531</v>
      </c>
      <c r="AU126" s="2" t="s">
        <v>488</v>
      </c>
      <c r="AV126" s="2" t="s">
        <v>409</v>
      </c>
      <c r="AW126" s="2" t="s">
        <v>410</v>
      </c>
      <c r="AX126" s="2"/>
      <c r="AY126" s="2" t="s">
        <v>411</v>
      </c>
      <c r="AZ126" s="2"/>
      <c r="BA126" s="2" t="s">
        <v>412</v>
      </c>
      <c r="BB126" s="2" t="s">
        <v>532</v>
      </c>
      <c r="BC126" s="2" t="s">
        <v>490</v>
      </c>
      <c r="BD126" s="2" t="s">
        <v>415</v>
      </c>
      <c r="BE126" s="2" t="s">
        <v>415</v>
      </c>
      <c r="BF126" s="2" t="s">
        <v>529</v>
      </c>
      <c r="BG126" s="2" t="s">
        <v>491</v>
      </c>
      <c r="BH126" s="2" t="s">
        <v>975</v>
      </c>
      <c r="BI126" s="2" t="n">
        <v>1</v>
      </c>
      <c r="BJ126" s="2" t="n">
        <v>1</v>
      </c>
      <c r="BK126" s="7" t="n">
        <v>45349</v>
      </c>
      <c r="BL126" s="2" t="s">
        <v>99</v>
      </c>
      <c r="BM126" s="2" t="n">
        <v>623026</v>
      </c>
      <c r="BN126" s="2"/>
      <c r="BO126" s="2"/>
      <c r="BP126" s="2" t="n">
        <v>1</v>
      </c>
      <c r="BQ126" s="2" t="s">
        <v>915</v>
      </c>
      <c r="BR126" s="2" t="n">
        <v>0</v>
      </c>
      <c r="BS126" s="2" t="s">
        <v>205</v>
      </c>
      <c r="BT126" s="2" t="n">
        <v>0</v>
      </c>
      <c r="BU126" s="2"/>
      <c r="BV126" s="2"/>
      <c r="BW126" s="2"/>
      <c r="BX126" s="2"/>
      <c r="BY126" s="2"/>
      <c r="BZ126" s="2"/>
      <c r="CA126" s="7"/>
      <c r="CB126" s="2"/>
      <c r="CC126" s="2"/>
      <c r="CD126" s="2"/>
      <c r="CE126" s="2"/>
    </row>
    <row r="127" customFormat="false" ht="14.4" hidden="false" customHeight="false" outlineLevel="0" collapsed="false">
      <c r="A127" s="6" t="s">
        <v>976</v>
      </c>
      <c r="B127" s="2" t="s">
        <v>477</v>
      </c>
      <c r="C127" s="2" t="n">
        <v>3</v>
      </c>
      <c r="D127" s="2" t="s">
        <v>519</v>
      </c>
      <c r="E127" s="2" t="s">
        <v>520</v>
      </c>
      <c r="F127" s="2" t="n">
        <v>143</v>
      </c>
      <c r="G127" s="2" t="s">
        <v>76</v>
      </c>
      <c r="H127" s="2" t="n">
        <v>69850</v>
      </c>
      <c r="I127" s="2" t="n">
        <v>570826</v>
      </c>
      <c r="J127" s="2" t="s">
        <v>521</v>
      </c>
      <c r="K127" s="2" t="s">
        <v>522</v>
      </c>
      <c r="L127" s="2" t="s">
        <v>523</v>
      </c>
      <c r="M127" s="2" t="s">
        <v>977</v>
      </c>
      <c r="N127" s="2" t="s">
        <v>522</v>
      </c>
      <c r="O127" s="2" t="s">
        <v>978</v>
      </c>
      <c r="P127" s="2" t="s">
        <v>979</v>
      </c>
      <c r="Q127" s="2" t="s">
        <v>338</v>
      </c>
      <c r="R127" s="2" t="n">
        <v>30008260168</v>
      </c>
      <c r="S127" s="2" t="n">
        <v>15460959</v>
      </c>
      <c r="T127" s="2" t="s">
        <v>527</v>
      </c>
      <c r="U127" s="2" t="s">
        <v>528</v>
      </c>
      <c r="V127" s="2" t="s">
        <v>403</v>
      </c>
      <c r="W127" s="2" t="n">
        <v>1003520413</v>
      </c>
      <c r="X127" s="2" t="n">
        <v>1009629.13</v>
      </c>
      <c r="Y127" s="2" t="n">
        <v>701830.5</v>
      </c>
      <c r="Z127" s="2" t="s">
        <v>529</v>
      </c>
      <c r="AA127" s="2"/>
      <c r="AB127" s="2" t="n">
        <v>223174</v>
      </c>
      <c r="AC127" s="2" t="n">
        <v>20010301</v>
      </c>
      <c r="AD127" s="2" t="n">
        <v>402885</v>
      </c>
      <c r="AE127" s="2" t="s">
        <v>522</v>
      </c>
      <c r="AF127" s="2" t="n">
        <v>29306</v>
      </c>
      <c r="AG127" s="2" t="s">
        <v>522</v>
      </c>
      <c r="AH127" s="2" t="s">
        <v>522</v>
      </c>
      <c r="AI127" s="2" t="n">
        <v>1</v>
      </c>
      <c r="AJ127" s="2" t="n">
        <v>1</v>
      </c>
      <c r="AK127" s="2" t="n">
        <v>5</v>
      </c>
      <c r="AL127" s="2" t="n">
        <v>5</v>
      </c>
      <c r="AM127" s="2" t="n">
        <v>5</v>
      </c>
      <c r="AN127" s="2" t="n">
        <v>5</v>
      </c>
      <c r="AO127" s="2" t="n">
        <v>4620</v>
      </c>
      <c r="AP127" s="2" t="s">
        <v>403</v>
      </c>
      <c r="AQ127" s="2" t="s">
        <v>530</v>
      </c>
      <c r="AR127" s="2" t="s">
        <v>529</v>
      </c>
      <c r="AS127" s="2" t="s">
        <v>522</v>
      </c>
      <c r="AT127" s="2" t="s">
        <v>531</v>
      </c>
      <c r="AU127" s="2" t="s">
        <v>488</v>
      </c>
      <c r="AV127" s="2" t="s">
        <v>409</v>
      </c>
      <c r="AW127" s="2" t="s">
        <v>410</v>
      </c>
      <c r="AX127" s="2"/>
      <c r="AY127" s="2" t="s">
        <v>411</v>
      </c>
      <c r="AZ127" s="2"/>
      <c r="BA127" s="2" t="s">
        <v>412</v>
      </c>
      <c r="BB127" s="2" t="s">
        <v>532</v>
      </c>
      <c r="BC127" s="2" t="s">
        <v>490</v>
      </c>
      <c r="BD127" s="2" t="s">
        <v>415</v>
      </c>
      <c r="BE127" s="2" t="s">
        <v>415</v>
      </c>
      <c r="BF127" s="2" t="s">
        <v>529</v>
      </c>
      <c r="BG127" s="2" t="s">
        <v>491</v>
      </c>
      <c r="BH127" s="2" t="s">
        <v>533</v>
      </c>
      <c r="BI127" s="2" t="n">
        <v>1</v>
      </c>
      <c r="BJ127" s="2" t="n">
        <v>1</v>
      </c>
      <c r="BK127" s="7" t="n">
        <v>45349</v>
      </c>
      <c r="BL127" s="2" t="s">
        <v>99</v>
      </c>
      <c r="BM127" s="2" t="n">
        <v>623026</v>
      </c>
      <c r="BN127" s="2"/>
      <c r="BO127" s="2"/>
      <c r="BP127" s="2" t="n">
        <v>1</v>
      </c>
      <c r="BQ127" s="2" t="s">
        <v>915</v>
      </c>
      <c r="BR127" s="2" t="n">
        <v>0</v>
      </c>
      <c r="BS127" s="2" t="s">
        <v>205</v>
      </c>
      <c r="BT127" s="2" t="n">
        <v>0</v>
      </c>
      <c r="BU127" s="2"/>
      <c r="BV127" s="2"/>
      <c r="BW127" s="2"/>
      <c r="BX127" s="2"/>
      <c r="BY127" s="2"/>
      <c r="BZ127" s="2"/>
      <c r="CA127" s="7"/>
      <c r="CB127" s="2"/>
      <c r="CC127" s="2"/>
      <c r="CD127" s="2"/>
      <c r="CE127" s="2"/>
    </row>
    <row r="128" customFormat="false" ht="14.4" hidden="false" customHeight="false" outlineLevel="0" collapsed="false">
      <c r="A128" s="6" t="s">
        <v>980</v>
      </c>
      <c r="B128" s="2" t="s">
        <v>477</v>
      </c>
      <c r="C128" s="2" t="n">
        <v>3</v>
      </c>
      <c r="D128" s="2" t="s">
        <v>519</v>
      </c>
      <c r="E128" s="2" t="s">
        <v>520</v>
      </c>
      <c r="F128" s="2" t="n">
        <v>143</v>
      </c>
      <c r="G128" s="2" t="s">
        <v>103</v>
      </c>
      <c r="H128" s="2" t="n">
        <v>69868</v>
      </c>
      <c r="I128" s="2" t="n">
        <v>570826</v>
      </c>
      <c r="J128" s="2" t="s">
        <v>521</v>
      </c>
      <c r="K128" s="2" t="s">
        <v>522</v>
      </c>
      <c r="L128" s="2" t="s">
        <v>540</v>
      </c>
      <c r="M128" s="2" t="s">
        <v>981</v>
      </c>
      <c r="N128" s="2" t="s">
        <v>522</v>
      </c>
      <c r="O128" s="2" t="s">
        <v>982</v>
      </c>
      <c r="P128" s="2" t="s">
        <v>983</v>
      </c>
      <c r="Q128" s="2"/>
      <c r="R128" s="2" t="n">
        <v>30027518418</v>
      </c>
      <c r="S128" s="2" t="n">
        <v>26956101</v>
      </c>
      <c r="T128" s="2" t="s">
        <v>527</v>
      </c>
      <c r="U128" s="2" t="s">
        <v>528</v>
      </c>
      <c r="V128" s="2" t="s">
        <v>403</v>
      </c>
      <c r="W128" s="2" t="n">
        <v>1031973389</v>
      </c>
      <c r="X128" s="2" t="n">
        <v>1008436.7</v>
      </c>
      <c r="Y128" s="2" t="n">
        <v>702246.81</v>
      </c>
      <c r="Z128" s="2" t="s">
        <v>529</v>
      </c>
      <c r="AA128" s="2"/>
      <c r="AB128" s="2" t="n">
        <v>223263</v>
      </c>
      <c r="AC128" s="2" t="n">
        <v>20080401</v>
      </c>
      <c r="AD128" s="2" t="n">
        <v>402885</v>
      </c>
      <c r="AE128" s="2" t="s">
        <v>522</v>
      </c>
      <c r="AF128" s="2" t="n">
        <v>29306</v>
      </c>
      <c r="AG128" s="2" t="s">
        <v>522</v>
      </c>
      <c r="AH128" s="2" t="s">
        <v>522</v>
      </c>
      <c r="AI128" s="2" t="n">
        <v>1</v>
      </c>
      <c r="AJ128" s="2" t="n">
        <v>1</v>
      </c>
      <c r="AK128" s="2" t="n">
        <v>4</v>
      </c>
      <c r="AL128" s="2" t="n">
        <v>4</v>
      </c>
      <c r="AM128" s="2" t="n">
        <v>4</v>
      </c>
      <c r="AN128" s="2" t="n">
        <v>4</v>
      </c>
      <c r="AO128" s="2" t="n">
        <v>4620</v>
      </c>
      <c r="AP128" s="2" t="s">
        <v>403</v>
      </c>
      <c r="AQ128" s="2" t="s">
        <v>530</v>
      </c>
      <c r="AR128" s="2" t="s">
        <v>529</v>
      </c>
      <c r="AS128" s="2" t="s">
        <v>522</v>
      </c>
      <c r="AT128" s="2" t="s">
        <v>531</v>
      </c>
      <c r="AU128" s="2" t="s">
        <v>488</v>
      </c>
      <c r="AV128" s="2" t="s">
        <v>409</v>
      </c>
      <c r="AW128" s="2" t="s">
        <v>410</v>
      </c>
      <c r="AX128" s="2"/>
      <c r="AY128" s="2" t="s">
        <v>411</v>
      </c>
      <c r="AZ128" s="2"/>
      <c r="BA128" s="2" t="s">
        <v>412</v>
      </c>
      <c r="BB128" s="2" t="s">
        <v>532</v>
      </c>
      <c r="BC128" s="2" t="s">
        <v>490</v>
      </c>
      <c r="BD128" s="2" t="s">
        <v>415</v>
      </c>
      <c r="BE128" s="2" t="s">
        <v>415</v>
      </c>
      <c r="BF128" s="2" t="s">
        <v>529</v>
      </c>
      <c r="BG128" s="2" t="s">
        <v>491</v>
      </c>
      <c r="BH128" s="2" t="s">
        <v>984</v>
      </c>
      <c r="BI128" s="2" t="n">
        <v>1</v>
      </c>
      <c r="BJ128" s="2" t="n">
        <v>1</v>
      </c>
      <c r="BK128" s="7" t="n">
        <v>45349</v>
      </c>
      <c r="BL128" s="2" t="s">
        <v>99</v>
      </c>
      <c r="BM128" s="2" t="n">
        <v>623026</v>
      </c>
      <c r="BN128" s="2"/>
      <c r="BO128" s="2"/>
      <c r="BP128" s="2" t="n">
        <v>1</v>
      </c>
      <c r="BQ128" s="2" t="s">
        <v>915</v>
      </c>
      <c r="BR128" s="2" t="n">
        <v>0</v>
      </c>
      <c r="BS128" s="2" t="s">
        <v>205</v>
      </c>
      <c r="BT128" s="2" t="n">
        <v>0</v>
      </c>
      <c r="BU128" s="2"/>
      <c r="BV128" s="2"/>
      <c r="BW128" s="2"/>
      <c r="BX128" s="2"/>
      <c r="BY128" s="2"/>
      <c r="BZ128" s="2"/>
      <c r="CA128" s="7"/>
      <c r="CB128" s="2"/>
      <c r="CC128" s="2"/>
      <c r="CD128" s="2"/>
      <c r="CE128" s="2"/>
    </row>
    <row r="129" customFormat="false" ht="14.4" hidden="false" customHeight="false" outlineLevel="0" collapsed="false">
      <c r="A129" s="6" t="s">
        <v>985</v>
      </c>
      <c r="B129" s="2" t="s">
        <v>477</v>
      </c>
      <c r="C129" s="2" t="n">
        <v>3</v>
      </c>
      <c r="D129" s="2" t="s">
        <v>519</v>
      </c>
      <c r="E129" s="2" t="s">
        <v>520</v>
      </c>
      <c r="F129" s="2" t="n">
        <v>143</v>
      </c>
      <c r="G129" s="2" t="s">
        <v>207</v>
      </c>
      <c r="H129" s="2" t="n">
        <v>69868</v>
      </c>
      <c r="I129" s="2" t="n">
        <v>570826</v>
      </c>
      <c r="J129" s="2" t="s">
        <v>521</v>
      </c>
      <c r="K129" s="2" t="s">
        <v>522</v>
      </c>
      <c r="L129" s="2" t="s">
        <v>540</v>
      </c>
      <c r="M129" s="2" t="s">
        <v>986</v>
      </c>
      <c r="N129" s="2" t="s">
        <v>522</v>
      </c>
      <c r="O129" s="2" t="s">
        <v>987</v>
      </c>
      <c r="P129" s="2" t="s">
        <v>988</v>
      </c>
      <c r="Q129" s="2"/>
      <c r="R129" s="2" t="n">
        <v>30027651436</v>
      </c>
      <c r="S129" s="2" t="n">
        <v>27095461</v>
      </c>
      <c r="T129" s="2" t="s">
        <v>527</v>
      </c>
      <c r="U129" s="2" t="s">
        <v>528</v>
      </c>
      <c r="V129" s="2" t="s">
        <v>403</v>
      </c>
      <c r="W129" s="2" t="n">
        <v>1032104074</v>
      </c>
      <c r="X129" s="2" t="n">
        <v>1008838.13</v>
      </c>
      <c r="Y129" s="2" t="n">
        <v>701840.54</v>
      </c>
      <c r="Z129" s="2" t="s">
        <v>529</v>
      </c>
      <c r="AA129" s="2"/>
      <c r="AB129" s="2" t="n">
        <v>223247</v>
      </c>
      <c r="AC129" s="2" t="n">
        <v>20080901</v>
      </c>
      <c r="AD129" s="2" t="n">
        <v>402885</v>
      </c>
      <c r="AE129" s="2" t="s">
        <v>522</v>
      </c>
      <c r="AF129" s="2" t="n">
        <v>29306</v>
      </c>
      <c r="AG129" s="2" t="s">
        <v>522</v>
      </c>
      <c r="AH129" s="2" t="s">
        <v>522</v>
      </c>
      <c r="AI129" s="2" t="n">
        <v>1</v>
      </c>
      <c r="AJ129" s="2" t="n">
        <v>1</v>
      </c>
      <c r="AK129" s="2" t="n">
        <v>4</v>
      </c>
      <c r="AL129" s="2" t="n">
        <v>4</v>
      </c>
      <c r="AM129" s="2" t="n">
        <v>4</v>
      </c>
      <c r="AN129" s="2" t="n">
        <v>4</v>
      </c>
      <c r="AO129" s="2" t="n">
        <v>4620</v>
      </c>
      <c r="AP129" s="2" t="s">
        <v>403</v>
      </c>
      <c r="AQ129" s="2" t="s">
        <v>530</v>
      </c>
      <c r="AR129" s="2" t="s">
        <v>529</v>
      </c>
      <c r="AS129" s="2" t="s">
        <v>522</v>
      </c>
      <c r="AT129" s="2" t="s">
        <v>531</v>
      </c>
      <c r="AU129" s="2" t="s">
        <v>488</v>
      </c>
      <c r="AV129" s="2" t="s">
        <v>409</v>
      </c>
      <c r="AW129" s="2" t="s">
        <v>410</v>
      </c>
      <c r="AX129" s="2"/>
      <c r="AY129" s="2" t="s">
        <v>411</v>
      </c>
      <c r="AZ129" s="2"/>
      <c r="BA129" s="2" t="s">
        <v>412</v>
      </c>
      <c r="BB129" s="2" t="s">
        <v>532</v>
      </c>
      <c r="BC129" s="2" t="s">
        <v>490</v>
      </c>
      <c r="BD129" s="2" t="s">
        <v>415</v>
      </c>
      <c r="BE129" s="2" t="s">
        <v>415</v>
      </c>
      <c r="BF129" s="2" t="s">
        <v>529</v>
      </c>
      <c r="BG129" s="2" t="s">
        <v>491</v>
      </c>
      <c r="BH129" s="2" t="s">
        <v>989</v>
      </c>
      <c r="BI129" s="2" t="n">
        <v>1</v>
      </c>
      <c r="BJ129" s="2" t="n">
        <v>1</v>
      </c>
      <c r="BK129" s="7" t="n">
        <v>45349</v>
      </c>
      <c r="BL129" s="2" t="s">
        <v>99</v>
      </c>
      <c r="BM129" s="2" t="n">
        <v>623026</v>
      </c>
      <c r="BN129" s="2"/>
      <c r="BO129" s="2"/>
      <c r="BP129" s="2" t="n">
        <v>1</v>
      </c>
      <c r="BQ129" s="2" t="s">
        <v>915</v>
      </c>
      <c r="BR129" s="2" t="n">
        <v>0</v>
      </c>
      <c r="BS129" s="2" t="s">
        <v>205</v>
      </c>
      <c r="BT129" s="2" t="n">
        <v>0</v>
      </c>
      <c r="BU129" s="2"/>
      <c r="BV129" s="2"/>
      <c r="BW129" s="2"/>
      <c r="BX129" s="2"/>
      <c r="BY129" s="2"/>
      <c r="BZ129" s="2"/>
      <c r="CA129" s="7"/>
      <c r="CB129" s="2"/>
      <c r="CC129" s="2"/>
      <c r="CD129" s="2"/>
      <c r="CE129" s="2"/>
    </row>
    <row r="130" customFormat="false" ht="14.4" hidden="false" customHeight="false" outlineLevel="0" collapsed="false">
      <c r="A130" s="6" t="s">
        <v>990</v>
      </c>
      <c r="B130" s="2" t="s">
        <v>552</v>
      </c>
      <c r="C130" s="2" t="n">
        <v>4</v>
      </c>
      <c r="D130" s="2" t="s">
        <v>553</v>
      </c>
      <c r="E130" s="2" t="s">
        <v>554</v>
      </c>
      <c r="F130" s="2" t="n">
        <v>157</v>
      </c>
      <c r="G130" s="2" t="s">
        <v>111</v>
      </c>
      <c r="H130" s="2" t="n">
        <v>103586</v>
      </c>
      <c r="I130" s="2" t="n">
        <v>535087</v>
      </c>
      <c r="J130" s="2" t="s">
        <v>555</v>
      </c>
      <c r="K130" s="2" t="s">
        <v>555</v>
      </c>
      <c r="L130" s="2" t="s">
        <v>581</v>
      </c>
      <c r="M130" s="2" t="s">
        <v>991</v>
      </c>
      <c r="N130" s="2" t="s">
        <v>555</v>
      </c>
      <c r="O130" s="2" t="s">
        <v>992</v>
      </c>
      <c r="P130" s="2" t="s">
        <v>993</v>
      </c>
      <c r="Q130" s="2"/>
      <c r="R130" s="2" t="n">
        <v>30020960336</v>
      </c>
      <c r="S130" s="2" t="n">
        <v>6211551</v>
      </c>
      <c r="T130" s="2" t="s">
        <v>561</v>
      </c>
      <c r="U130" s="2" t="s">
        <v>562</v>
      </c>
      <c r="V130" s="2" t="s">
        <v>403</v>
      </c>
      <c r="W130" s="2" t="n">
        <v>1003174931</v>
      </c>
      <c r="X130" s="2" t="n">
        <v>1025100.22</v>
      </c>
      <c r="Y130" s="2" t="n">
        <v>734332.73</v>
      </c>
      <c r="Z130" s="2" t="s">
        <v>563</v>
      </c>
      <c r="AA130" s="2"/>
      <c r="AB130" s="2" t="n">
        <v>216534</v>
      </c>
      <c r="AC130" s="2" t="n">
        <v>20010301</v>
      </c>
      <c r="AD130" s="2" t="n">
        <v>402451</v>
      </c>
      <c r="AE130" s="2" t="s">
        <v>555</v>
      </c>
      <c r="AF130" s="2" t="n">
        <v>27711</v>
      </c>
      <c r="AG130" s="2" t="s">
        <v>555</v>
      </c>
      <c r="AH130" s="2" t="s">
        <v>555</v>
      </c>
      <c r="AI130" s="2" t="n">
        <v>1</v>
      </c>
      <c r="AJ130" s="2" t="n">
        <v>1</v>
      </c>
      <c r="AK130" s="2" t="n">
        <v>3</v>
      </c>
      <c r="AL130" s="2" t="n">
        <v>3</v>
      </c>
      <c r="AM130" s="2" t="n">
        <v>2</v>
      </c>
      <c r="AN130" s="2" t="n">
        <v>2</v>
      </c>
      <c r="AO130" s="2" t="n">
        <v>15466</v>
      </c>
      <c r="AP130" s="2" t="s">
        <v>403</v>
      </c>
      <c r="AQ130" s="2" t="s">
        <v>564</v>
      </c>
      <c r="AR130" s="2" t="s">
        <v>555</v>
      </c>
      <c r="AS130" s="2" t="s">
        <v>555</v>
      </c>
      <c r="AT130" s="2" t="s">
        <v>531</v>
      </c>
      <c r="AU130" s="2" t="s">
        <v>565</v>
      </c>
      <c r="AV130" s="2" t="s">
        <v>409</v>
      </c>
      <c r="AW130" s="2" t="s">
        <v>410</v>
      </c>
      <c r="AX130" s="2"/>
      <c r="AY130" s="2" t="s">
        <v>411</v>
      </c>
      <c r="AZ130" s="2"/>
      <c r="BA130" s="2" t="s">
        <v>412</v>
      </c>
      <c r="BB130" s="2" t="s">
        <v>566</v>
      </c>
      <c r="BC130" s="2" t="s">
        <v>567</v>
      </c>
      <c r="BD130" s="2" t="s">
        <v>415</v>
      </c>
      <c r="BE130" s="2" t="s">
        <v>415</v>
      </c>
      <c r="BF130" s="2" t="s">
        <v>563</v>
      </c>
      <c r="BG130" s="2" t="s">
        <v>568</v>
      </c>
      <c r="BH130" s="2" t="s">
        <v>994</v>
      </c>
      <c r="BI130" s="2" t="n">
        <v>1</v>
      </c>
      <c r="BJ130" s="2" t="n">
        <v>1</v>
      </c>
      <c r="BK130" s="7" t="n">
        <v>45349</v>
      </c>
      <c r="BL130" s="2" t="s">
        <v>99</v>
      </c>
      <c r="BM130" s="2" t="n">
        <v>623026</v>
      </c>
      <c r="BN130" s="2"/>
      <c r="BO130" s="2"/>
      <c r="BP130" s="2" t="n">
        <v>1</v>
      </c>
      <c r="BQ130" s="2" t="s">
        <v>915</v>
      </c>
      <c r="BR130" s="2" t="n">
        <v>0</v>
      </c>
      <c r="BS130" s="2" t="s">
        <v>101</v>
      </c>
      <c r="BT130" s="2" t="n">
        <v>0</v>
      </c>
      <c r="BU130" s="2"/>
      <c r="BV130" s="2"/>
      <c r="BW130" s="2"/>
      <c r="BX130" s="2"/>
      <c r="BY130" s="2"/>
      <c r="BZ130" s="2"/>
      <c r="CA130" s="7"/>
      <c r="CB130" s="2"/>
      <c r="CC130" s="2"/>
      <c r="CD130" s="2"/>
      <c r="CE130" s="2"/>
    </row>
    <row r="131" customFormat="false" ht="14.4" hidden="false" customHeight="false" outlineLevel="0" collapsed="false">
      <c r="A131" s="6" t="s">
        <v>995</v>
      </c>
      <c r="B131" s="2" t="s">
        <v>552</v>
      </c>
      <c r="C131" s="2" t="n">
        <v>4</v>
      </c>
      <c r="D131" s="2" t="s">
        <v>644</v>
      </c>
      <c r="E131" s="2" t="s">
        <v>645</v>
      </c>
      <c r="F131" s="2" t="n">
        <v>161</v>
      </c>
      <c r="G131" s="2" t="s">
        <v>111</v>
      </c>
      <c r="H131" s="2" t="n">
        <v>89541</v>
      </c>
      <c r="I131" s="2" t="n">
        <v>537454</v>
      </c>
      <c r="J131" s="2" t="s">
        <v>450</v>
      </c>
      <c r="K131" s="2" t="s">
        <v>450</v>
      </c>
      <c r="L131" s="2" t="s">
        <v>996</v>
      </c>
      <c r="M131" s="2" t="s">
        <v>997</v>
      </c>
      <c r="N131" s="2" t="s">
        <v>450</v>
      </c>
      <c r="O131" s="2" t="s">
        <v>996</v>
      </c>
      <c r="P131" s="2" t="s">
        <v>998</v>
      </c>
      <c r="Q131" s="2" t="s">
        <v>999</v>
      </c>
      <c r="R131" s="2" t="n">
        <v>30028437322</v>
      </c>
      <c r="S131" s="2" t="n">
        <v>18174191</v>
      </c>
      <c r="T131" s="2" t="s">
        <v>651</v>
      </c>
      <c r="U131" s="2" t="s">
        <v>402</v>
      </c>
      <c r="V131" s="2" t="s">
        <v>403</v>
      </c>
      <c r="W131" s="2" t="n">
        <v>1003834060</v>
      </c>
      <c r="X131" s="2" t="n">
        <v>1033721</v>
      </c>
      <c r="Y131" s="2" t="n">
        <v>711096</v>
      </c>
      <c r="Z131" s="2" t="s">
        <v>404</v>
      </c>
      <c r="AA131" s="2"/>
      <c r="AB131" s="2" t="n">
        <v>229008</v>
      </c>
      <c r="AC131" s="2" t="n">
        <v>20010301</v>
      </c>
      <c r="AD131" s="2" t="n">
        <v>402923</v>
      </c>
      <c r="AE131" s="2" t="s">
        <v>450</v>
      </c>
      <c r="AF131" s="2" t="n">
        <v>28922</v>
      </c>
      <c r="AG131" s="2" t="s">
        <v>450</v>
      </c>
      <c r="AH131" s="2" t="s">
        <v>450</v>
      </c>
      <c r="AI131" s="2" t="n">
        <v>12</v>
      </c>
      <c r="AJ131" s="2" t="n">
        <v>7</v>
      </c>
      <c r="AK131" s="2" t="n">
        <v>17</v>
      </c>
      <c r="AL131" s="2" t="n">
        <v>17</v>
      </c>
      <c r="AM131" s="2" t="n">
        <v>18</v>
      </c>
      <c r="AN131" s="2" t="n">
        <v>17</v>
      </c>
      <c r="AO131" s="2" t="n">
        <v>9376</v>
      </c>
      <c r="AP131" s="2" t="s">
        <v>403</v>
      </c>
      <c r="AQ131" s="2" t="s">
        <v>451</v>
      </c>
      <c r="AR131" s="2" t="s">
        <v>450</v>
      </c>
      <c r="AS131" s="2" t="s">
        <v>450</v>
      </c>
      <c r="AT131" s="2" t="s">
        <v>531</v>
      </c>
      <c r="AU131" s="2" t="s">
        <v>565</v>
      </c>
      <c r="AV131" s="2" t="s">
        <v>409</v>
      </c>
      <c r="AW131" s="2" t="s">
        <v>410</v>
      </c>
      <c r="AX131" s="2"/>
      <c r="AY131" s="2" t="s">
        <v>411</v>
      </c>
      <c r="AZ131" s="2"/>
      <c r="BA131" s="2" t="s">
        <v>412</v>
      </c>
      <c r="BB131" s="2" t="s">
        <v>652</v>
      </c>
      <c r="BC131" s="2" t="s">
        <v>567</v>
      </c>
      <c r="BD131" s="2" t="s">
        <v>415</v>
      </c>
      <c r="BE131" s="2" t="s">
        <v>415</v>
      </c>
      <c r="BF131" s="2" t="s">
        <v>404</v>
      </c>
      <c r="BG131" s="2" t="s">
        <v>568</v>
      </c>
      <c r="BH131" s="2" t="s">
        <v>1000</v>
      </c>
      <c r="BI131" s="2" t="n">
        <v>7</v>
      </c>
      <c r="BJ131" s="2" t="n">
        <v>1</v>
      </c>
      <c r="BK131" s="7" t="n">
        <v>45320</v>
      </c>
      <c r="BL131" s="2" t="s">
        <v>99</v>
      </c>
      <c r="BM131" s="2" t="n">
        <v>623026</v>
      </c>
      <c r="BN131" s="2"/>
      <c r="BO131" s="2"/>
      <c r="BP131" s="2" t="n">
        <v>1</v>
      </c>
      <c r="BQ131" s="2" t="s">
        <v>915</v>
      </c>
      <c r="BR131" s="2" t="n">
        <v>0</v>
      </c>
      <c r="BS131" s="2" t="s">
        <v>101</v>
      </c>
      <c r="BT131" s="2" t="n">
        <v>0</v>
      </c>
      <c r="BU131" s="2"/>
      <c r="BV131" s="2"/>
      <c r="BW131" s="2"/>
      <c r="BX131" s="2"/>
      <c r="BY131" s="2"/>
      <c r="BZ131" s="2"/>
      <c r="CA131" s="7"/>
      <c r="CB131" s="2"/>
      <c r="CC131" s="2"/>
      <c r="CD131" s="2"/>
      <c r="CE131" s="2"/>
    </row>
    <row r="132" customFormat="false" ht="14.4" hidden="false" customHeight="false" outlineLevel="0" collapsed="false">
      <c r="A132" s="6" t="s">
        <v>1001</v>
      </c>
      <c r="B132" s="2" t="s">
        <v>552</v>
      </c>
      <c r="C132" s="2" t="n">
        <v>4</v>
      </c>
      <c r="D132" s="2" t="s">
        <v>644</v>
      </c>
      <c r="E132" s="2" t="s">
        <v>645</v>
      </c>
      <c r="F132" s="2" t="n">
        <v>161</v>
      </c>
      <c r="G132" s="2" t="s">
        <v>207</v>
      </c>
      <c r="H132" s="2" t="n">
        <v>89541</v>
      </c>
      <c r="I132" s="2" t="n">
        <v>537454</v>
      </c>
      <c r="J132" s="2" t="s">
        <v>450</v>
      </c>
      <c r="K132" s="2" t="s">
        <v>450</v>
      </c>
      <c r="L132" s="2" t="s">
        <v>996</v>
      </c>
      <c r="M132" s="2" t="s">
        <v>1002</v>
      </c>
      <c r="N132" s="2" t="s">
        <v>450</v>
      </c>
      <c r="O132" s="2" t="s">
        <v>996</v>
      </c>
      <c r="P132" s="2" t="s">
        <v>1003</v>
      </c>
      <c r="Q132" s="2" t="s">
        <v>936</v>
      </c>
      <c r="R132" s="2" t="n">
        <v>30028438001</v>
      </c>
      <c r="S132" s="2" t="n">
        <v>18174264</v>
      </c>
      <c r="T132" s="2" t="s">
        <v>651</v>
      </c>
      <c r="U132" s="2" t="s">
        <v>402</v>
      </c>
      <c r="V132" s="2" t="s">
        <v>403</v>
      </c>
      <c r="W132" s="2" t="n">
        <v>1003834132</v>
      </c>
      <c r="X132" s="2" t="n">
        <v>1033665</v>
      </c>
      <c r="Y132" s="2" t="n">
        <v>711006</v>
      </c>
      <c r="Z132" s="2" t="s">
        <v>404</v>
      </c>
      <c r="AA132" s="2"/>
      <c r="AB132" s="2" t="n">
        <v>229024</v>
      </c>
      <c r="AC132" s="2" t="n">
        <v>20010301</v>
      </c>
      <c r="AD132" s="2" t="n">
        <v>402923</v>
      </c>
      <c r="AE132" s="2" t="s">
        <v>450</v>
      </c>
      <c r="AF132" s="2" t="n">
        <v>28922</v>
      </c>
      <c r="AG132" s="2" t="s">
        <v>450</v>
      </c>
      <c r="AH132" s="2" t="s">
        <v>450</v>
      </c>
      <c r="AI132" s="2" t="n">
        <v>10</v>
      </c>
      <c r="AJ132" s="2" t="n">
        <v>7</v>
      </c>
      <c r="AK132" s="2" t="n">
        <v>15</v>
      </c>
      <c r="AL132" s="2" t="n">
        <v>16</v>
      </c>
      <c r="AM132" s="2" t="n">
        <v>17</v>
      </c>
      <c r="AN132" s="2" t="n">
        <v>17</v>
      </c>
      <c r="AO132" s="2" t="n">
        <v>9376</v>
      </c>
      <c r="AP132" s="2" t="s">
        <v>403</v>
      </c>
      <c r="AQ132" s="2" t="s">
        <v>451</v>
      </c>
      <c r="AR132" s="2" t="s">
        <v>450</v>
      </c>
      <c r="AS132" s="2" t="s">
        <v>450</v>
      </c>
      <c r="AT132" s="2" t="s">
        <v>531</v>
      </c>
      <c r="AU132" s="2" t="s">
        <v>565</v>
      </c>
      <c r="AV132" s="2" t="s">
        <v>409</v>
      </c>
      <c r="AW132" s="2" t="s">
        <v>410</v>
      </c>
      <c r="AX132" s="2"/>
      <c r="AY132" s="2" t="s">
        <v>411</v>
      </c>
      <c r="AZ132" s="2"/>
      <c r="BA132" s="2" t="s">
        <v>412</v>
      </c>
      <c r="BB132" s="2" t="s">
        <v>652</v>
      </c>
      <c r="BC132" s="2" t="s">
        <v>567</v>
      </c>
      <c r="BD132" s="2" t="s">
        <v>415</v>
      </c>
      <c r="BE132" s="2" t="s">
        <v>415</v>
      </c>
      <c r="BF132" s="2" t="s">
        <v>404</v>
      </c>
      <c r="BG132" s="2" t="s">
        <v>568</v>
      </c>
      <c r="BH132" s="2" t="s">
        <v>1004</v>
      </c>
      <c r="BI132" s="2" t="n">
        <v>7</v>
      </c>
      <c r="BJ132" s="2" t="n">
        <v>1</v>
      </c>
      <c r="BK132" s="7" t="n">
        <v>45320</v>
      </c>
      <c r="BL132" s="2" t="s">
        <v>99</v>
      </c>
      <c r="BM132" s="2" t="n">
        <v>623026</v>
      </c>
      <c r="BN132" s="2"/>
      <c r="BO132" s="2"/>
      <c r="BP132" s="2" t="n">
        <v>1</v>
      </c>
      <c r="BQ132" s="2" t="s">
        <v>915</v>
      </c>
      <c r="BR132" s="2" t="n">
        <v>0</v>
      </c>
      <c r="BS132" s="2" t="s">
        <v>101</v>
      </c>
      <c r="BT132" s="2" t="n">
        <v>0</v>
      </c>
      <c r="BU132" s="2"/>
      <c r="BV132" s="2"/>
      <c r="BW132" s="2"/>
      <c r="BX132" s="2"/>
      <c r="BY132" s="2"/>
      <c r="BZ132" s="2"/>
      <c r="CA132" s="7"/>
      <c r="CB132" s="2"/>
      <c r="CC132" s="2"/>
      <c r="CD132" s="2"/>
      <c r="CE132" s="2"/>
    </row>
    <row r="133" customFormat="false" ht="14.4" hidden="false" customHeight="false" outlineLevel="0" collapsed="false">
      <c r="A133" s="6" t="s">
        <v>1005</v>
      </c>
      <c r="B133" s="2" t="s">
        <v>552</v>
      </c>
      <c r="C133" s="2" t="n">
        <v>4</v>
      </c>
      <c r="D133" s="2" t="s">
        <v>681</v>
      </c>
      <c r="E133" s="2" t="s">
        <v>682</v>
      </c>
      <c r="F133" s="2" t="n">
        <v>162</v>
      </c>
      <c r="G133" s="2" t="s">
        <v>128</v>
      </c>
      <c r="H133" s="2" t="n">
        <v>66672</v>
      </c>
      <c r="I133" s="2" t="n">
        <v>537683</v>
      </c>
      <c r="J133" s="2" t="s">
        <v>683</v>
      </c>
      <c r="K133" s="2" t="s">
        <v>684</v>
      </c>
      <c r="L133" s="2" t="s">
        <v>685</v>
      </c>
      <c r="M133" s="2" t="s">
        <v>1006</v>
      </c>
      <c r="N133" s="2" t="s">
        <v>685</v>
      </c>
      <c r="O133" s="2" t="s">
        <v>1007</v>
      </c>
      <c r="P133" s="2" t="s">
        <v>1008</v>
      </c>
      <c r="Q133" s="2"/>
      <c r="R133" s="2" t="n">
        <v>30025407805</v>
      </c>
      <c r="S133" s="2" t="n">
        <v>18093515</v>
      </c>
      <c r="T133" s="2" t="s">
        <v>688</v>
      </c>
      <c r="U133" s="2" t="s">
        <v>402</v>
      </c>
      <c r="V133" s="2" t="s">
        <v>403</v>
      </c>
      <c r="W133" s="2" t="n">
        <v>1003613446</v>
      </c>
      <c r="X133" s="2" t="n">
        <v>1044328</v>
      </c>
      <c r="Y133" s="2" t="n">
        <v>693520</v>
      </c>
      <c r="Z133" s="2" t="s">
        <v>404</v>
      </c>
      <c r="AA133" s="2"/>
      <c r="AB133" s="2" t="n">
        <v>229652</v>
      </c>
      <c r="AC133" s="2" t="n">
        <v>20010301</v>
      </c>
      <c r="AD133" s="2" t="n">
        <v>66672</v>
      </c>
      <c r="AE133" s="2" t="s">
        <v>685</v>
      </c>
      <c r="AF133" s="2" t="n">
        <v>29001</v>
      </c>
      <c r="AG133" s="2" t="s">
        <v>689</v>
      </c>
      <c r="AH133" s="2" t="s">
        <v>685</v>
      </c>
      <c r="AI133" s="2" t="n">
        <v>1</v>
      </c>
      <c r="AJ133" s="2" t="n">
        <v>1</v>
      </c>
      <c r="AK133" s="2" t="n">
        <v>4</v>
      </c>
      <c r="AL133" s="2" t="n">
        <v>4</v>
      </c>
      <c r="AM133" s="2" t="n">
        <v>4</v>
      </c>
      <c r="AN133" s="2" t="n">
        <v>6</v>
      </c>
      <c r="AO133" s="2" t="n">
        <v>14042</v>
      </c>
      <c r="AP133" s="2" t="s">
        <v>403</v>
      </c>
      <c r="AQ133" s="2" t="s">
        <v>690</v>
      </c>
      <c r="AR133" s="2" t="s">
        <v>684</v>
      </c>
      <c r="AS133" s="2" t="s">
        <v>684</v>
      </c>
      <c r="AT133" s="2" t="s">
        <v>531</v>
      </c>
      <c r="AU133" s="2" t="s">
        <v>565</v>
      </c>
      <c r="AV133" s="2" t="s">
        <v>409</v>
      </c>
      <c r="AW133" s="2" t="s">
        <v>410</v>
      </c>
      <c r="AX133" s="2"/>
      <c r="AY133" s="2" t="s">
        <v>411</v>
      </c>
      <c r="AZ133" s="2"/>
      <c r="BA133" s="2" t="s">
        <v>412</v>
      </c>
      <c r="BB133" s="2" t="s">
        <v>691</v>
      </c>
      <c r="BC133" s="2" t="s">
        <v>567</v>
      </c>
      <c r="BD133" s="2" t="s">
        <v>415</v>
      </c>
      <c r="BE133" s="2" t="s">
        <v>415</v>
      </c>
      <c r="BF133" s="2" t="s">
        <v>404</v>
      </c>
      <c r="BG133" s="2" t="s">
        <v>568</v>
      </c>
      <c r="BH133" s="2" t="s">
        <v>1009</v>
      </c>
      <c r="BI133" s="2" t="n">
        <v>1</v>
      </c>
      <c r="BJ133" s="2" t="n">
        <v>1</v>
      </c>
      <c r="BK133" s="7" t="n">
        <v>45320</v>
      </c>
      <c r="BL133" s="2" t="s">
        <v>99</v>
      </c>
      <c r="BM133" s="2" t="n">
        <v>623026</v>
      </c>
      <c r="BN133" s="2"/>
      <c r="BO133" s="2"/>
      <c r="BP133" s="2" t="n">
        <v>1</v>
      </c>
      <c r="BQ133" s="2" t="s">
        <v>915</v>
      </c>
      <c r="BR133" s="2" t="n">
        <v>0</v>
      </c>
      <c r="BS133" s="2" t="s">
        <v>205</v>
      </c>
      <c r="BT133" s="2" t="n">
        <v>0</v>
      </c>
      <c r="BU133" s="2"/>
      <c r="BV133" s="2"/>
      <c r="BW133" s="2"/>
      <c r="BX133" s="2"/>
      <c r="BY133" s="2"/>
      <c r="BZ133" s="2"/>
      <c r="CA133" s="7"/>
      <c r="CB133" s="2"/>
      <c r="CC133" s="2"/>
      <c r="CD133" s="2"/>
      <c r="CE133" s="2"/>
    </row>
    <row r="134" customFormat="false" ht="14.4" hidden="false" customHeight="false" outlineLevel="0" collapsed="false">
      <c r="A134" s="6" t="s">
        <v>1010</v>
      </c>
      <c r="B134" s="2" t="s">
        <v>552</v>
      </c>
      <c r="C134" s="2" t="n">
        <v>4</v>
      </c>
      <c r="D134" s="2" t="s">
        <v>681</v>
      </c>
      <c r="E134" s="2" t="s">
        <v>682</v>
      </c>
      <c r="F134" s="2" t="n">
        <v>162</v>
      </c>
      <c r="G134" s="2" t="s">
        <v>227</v>
      </c>
      <c r="H134" s="2" t="n">
        <v>66672</v>
      </c>
      <c r="I134" s="2" t="n">
        <v>537683</v>
      </c>
      <c r="J134" s="2" t="s">
        <v>683</v>
      </c>
      <c r="K134" s="2" t="s">
        <v>684</v>
      </c>
      <c r="L134" s="2" t="s">
        <v>685</v>
      </c>
      <c r="M134" s="2" t="s">
        <v>1011</v>
      </c>
      <c r="N134" s="2" t="s">
        <v>685</v>
      </c>
      <c r="O134" s="2" t="s">
        <v>1012</v>
      </c>
      <c r="P134" s="2" t="s">
        <v>775</v>
      </c>
      <c r="Q134" s="2"/>
      <c r="R134" s="2" t="n">
        <v>30028370155</v>
      </c>
      <c r="S134" s="2" t="n">
        <v>18093761</v>
      </c>
      <c r="T134" s="2" t="s">
        <v>688</v>
      </c>
      <c r="U134" s="2" t="s">
        <v>402</v>
      </c>
      <c r="V134" s="2" t="s">
        <v>403</v>
      </c>
      <c r="W134" s="2" t="n">
        <v>1003613675</v>
      </c>
      <c r="X134" s="2" t="n">
        <v>1044402</v>
      </c>
      <c r="Y134" s="2" t="n">
        <v>693376</v>
      </c>
      <c r="Z134" s="2" t="s">
        <v>404</v>
      </c>
      <c r="AA134" s="2"/>
      <c r="AB134" s="2" t="n">
        <v>229652</v>
      </c>
      <c r="AC134" s="2" t="n">
        <v>20010301</v>
      </c>
      <c r="AD134" s="2" t="n">
        <v>66672</v>
      </c>
      <c r="AE134" s="2" t="s">
        <v>685</v>
      </c>
      <c r="AF134" s="2" t="n">
        <v>29001</v>
      </c>
      <c r="AG134" s="2" t="s">
        <v>689</v>
      </c>
      <c r="AH134" s="2" t="s">
        <v>685</v>
      </c>
      <c r="AI134" s="2" t="n">
        <v>1</v>
      </c>
      <c r="AJ134" s="2" t="n">
        <v>1</v>
      </c>
      <c r="AK134" s="2" t="n">
        <v>3</v>
      </c>
      <c r="AL134" s="2" t="n">
        <v>3</v>
      </c>
      <c r="AM134" s="2" t="n">
        <v>3</v>
      </c>
      <c r="AN134" s="2" t="n">
        <v>1</v>
      </c>
      <c r="AO134" s="2" t="n">
        <v>14042</v>
      </c>
      <c r="AP134" s="2" t="s">
        <v>403</v>
      </c>
      <c r="AQ134" s="2" t="s">
        <v>690</v>
      </c>
      <c r="AR134" s="2" t="s">
        <v>684</v>
      </c>
      <c r="AS134" s="2" t="s">
        <v>684</v>
      </c>
      <c r="AT134" s="2" t="s">
        <v>531</v>
      </c>
      <c r="AU134" s="2" t="s">
        <v>565</v>
      </c>
      <c r="AV134" s="2" t="s">
        <v>409</v>
      </c>
      <c r="AW134" s="2" t="s">
        <v>410</v>
      </c>
      <c r="AX134" s="2"/>
      <c r="AY134" s="2" t="s">
        <v>411</v>
      </c>
      <c r="AZ134" s="2"/>
      <c r="BA134" s="2" t="s">
        <v>412</v>
      </c>
      <c r="BB134" s="2" t="s">
        <v>691</v>
      </c>
      <c r="BC134" s="2" t="s">
        <v>567</v>
      </c>
      <c r="BD134" s="2" t="s">
        <v>415</v>
      </c>
      <c r="BE134" s="2" t="s">
        <v>415</v>
      </c>
      <c r="BF134" s="2" t="s">
        <v>404</v>
      </c>
      <c r="BG134" s="2" t="s">
        <v>568</v>
      </c>
      <c r="BH134" s="2" t="s">
        <v>1013</v>
      </c>
      <c r="BI134" s="2" t="n">
        <v>1</v>
      </c>
      <c r="BJ134" s="2" t="n">
        <v>1</v>
      </c>
      <c r="BK134" s="7" t="n">
        <v>45320</v>
      </c>
      <c r="BL134" s="2" t="s">
        <v>99</v>
      </c>
      <c r="BM134" s="2" t="n">
        <v>623026</v>
      </c>
      <c r="BN134" s="2"/>
      <c r="BO134" s="2"/>
      <c r="BP134" s="2" t="n">
        <v>1</v>
      </c>
      <c r="BQ134" s="2" t="s">
        <v>915</v>
      </c>
      <c r="BR134" s="2" t="n">
        <v>0</v>
      </c>
      <c r="BS134" s="2" t="s">
        <v>205</v>
      </c>
      <c r="BT134" s="2" t="n">
        <v>0</v>
      </c>
      <c r="BU134" s="2"/>
      <c r="BV134" s="2"/>
      <c r="BW134" s="2"/>
      <c r="BX134" s="2"/>
      <c r="BY134" s="2"/>
      <c r="BZ134" s="2"/>
      <c r="CA134" s="7"/>
      <c r="CB134" s="2"/>
      <c r="CC134" s="2"/>
      <c r="CD134" s="2"/>
      <c r="CE134" s="2"/>
    </row>
    <row r="135" customFormat="false" ht="14.4" hidden="false" customHeight="false" outlineLevel="0" collapsed="false">
      <c r="A135" s="6" t="s">
        <v>1014</v>
      </c>
      <c r="B135" s="2" t="s">
        <v>552</v>
      </c>
      <c r="C135" s="2" t="n">
        <v>4</v>
      </c>
      <c r="D135" s="2" t="s">
        <v>681</v>
      </c>
      <c r="E135" s="2" t="s">
        <v>682</v>
      </c>
      <c r="F135" s="2" t="n">
        <v>162</v>
      </c>
      <c r="G135" s="2" t="s">
        <v>160</v>
      </c>
      <c r="H135" s="2" t="n">
        <v>66672</v>
      </c>
      <c r="I135" s="2" t="n">
        <v>537683</v>
      </c>
      <c r="J135" s="2" t="s">
        <v>683</v>
      </c>
      <c r="K135" s="2" t="s">
        <v>684</v>
      </c>
      <c r="L135" s="2" t="s">
        <v>685</v>
      </c>
      <c r="M135" s="2" t="s">
        <v>1015</v>
      </c>
      <c r="N135" s="2" t="s">
        <v>685</v>
      </c>
      <c r="O135" s="2" t="s">
        <v>1016</v>
      </c>
      <c r="P135" s="2" t="s">
        <v>1017</v>
      </c>
      <c r="Q135" s="2"/>
      <c r="R135" s="2" t="n">
        <v>30018395422</v>
      </c>
      <c r="S135" s="2" t="n">
        <v>18091997</v>
      </c>
      <c r="T135" s="2" t="s">
        <v>688</v>
      </c>
      <c r="U135" s="2" t="s">
        <v>402</v>
      </c>
      <c r="V135" s="2" t="s">
        <v>403</v>
      </c>
      <c r="W135" s="2" t="n">
        <v>1003611940</v>
      </c>
      <c r="X135" s="2" t="n">
        <v>1044781</v>
      </c>
      <c r="Y135" s="2" t="n">
        <v>693492</v>
      </c>
      <c r="Z135" s="2" t="s">
        <v>404</v>
      </c>
      <c r="AA135" s="2"/>
      <c r="AB135" s="2" t="n">
        <v>229652</v>
      </c>
      <c r="AC135" s="2" t="n">
        <v>20010301</v>
      </c>
      <c r="AD135" s="2" t="n">
        <v>66672</v>
      </c>
      <c r="AE135" s="2" t="s">
        <v>685</v>
      </c>
      <c r="AF135" s="2" t="n">
        <v>29001</v>
      </c>
      <c r="AG135" s="2" t="s">
        <v>689</v>
      </c>
      <c r="AH135" s="2" t="s">
        <v>685</v>
      </c>
      <c r="AI135" s="2" t="n">
        <v>1</v>
      </c>
      <c r="AJ135" s="2" t="n">
        <v>1</v>
      </c>
      <c r="AK135" s="2" t="n">
        <v>1</v>
      </c>
      <c r="AL135" s="2" t="n">
        <v>1</v>
      </c>
      <c r="AM135" s="2" t="n">
        <v>1</v>
      </c>
      <c r="AN135" s="2" t="n">
        <v>2</v>
      </c>
      <c r="AO135" s="2" t="n">
        <v>14042</v>
      </c>
      <c r="AP135" s="2" t="s">
        <v>403</v>
      </c>
      <c r="AQ135" s="2" t="s">
        <v>690</v>
      </c>
      <c r="AR135" s="2" t="s">
        <v>684</v>
      </c>
      <c r="AS135" s="2" t="s">
        <v>684</v>
      </c>
      <c r="AT135" s="2" t="s">
        <v>531</v>
      </c>
      <c r="AU135" s="2" t="s">
        <v>565</v>
      </c>
      <c r="AV135" s="2" t="s">
        <v>409</v>
      </c>
      <c r="AW135" s="2" t="s">
        <v>410</v>
      </c>
      <c r="AX135" s="2"/>
      <c r="AY135" s="2" t="s">
        <v>411</v>
      </c>
      <c r="AZ135" s="2"/>
      <c r="BA135" s="2" t="s">
        <v>412</v>
      </c>
      <c r="BB135" s="2" t="s">
        <v>691</v>
      </c>
      <c r="BC135" s="2" t="s">
        <v>567</v>
      </c>
      <c r="BD135" s="2" t="s">
        <v>415</v>
      </c>
      <c r="BE135" s="2" t="s">
        <v>415</v>
      </c>
      <c r="BF135" s="2" t="s">
        <v>404</v>
      </c>
      <c r="BG135" s="2" t="s">
        <v>568</v>
      </c>
      <c r="BH135" s="2" t="s">
        <v>1018</v>
      </c>
      <c r="BI135" s="2" t="n">
        <v>1</v>
      </c>
      <c r="BJ135" s="2" t="n">
        <v>1</v>
      </c>
      <c r="BK135" s="7" t="n">
        <v>45320</v>
      </c>
      <c r="BL135" s="2" t="s">
        <v>99</v>
      </c>
      <c r="BM135" s="2" t="n">
        <v>623026</v>
      </c>
      <c r="BN135" s="2"/>
      <c r="BO135" s="2"/>
      <c r="BP135" s="2" t="n">
        <v>1</v>
      </c>
      <c r="BQ135" s="2" t="s">
        <v>915</v>
      </c>
      <c r="BR135" s="2" t="n">
        <v>0</v>
      </c>
      <c r="BS135" s="2" t="s">
        <v>101</v>
      </c>
      <c r="BT135" s="2" t="n">
        <v>0</v>
      </c>
      <c r="BU135" s="2"/>
      <c r="BV135" s="2"/>
      <c r="BW135" s="2"/>
      <c r="BX135" s="2"/>
      <c r="BY135" s="2"/>
      <c r="BZ135" s="2"/>
      <c r="CA135" s="7"/>
      <c r="CB135" s="2"/>
      <c r="CC135" s="2"/>
      <c r="CD135" s="2"/>
      <c r="CE135" s="2"/>
    </row>
    <row r="136" customFormat="false" ht="14.4" hidden="false" customHeight="false" outlineLevel="0" collapsed="false">
      <c r="A136" s="6" t="s">
        <v>1019</v>
      </c>
      <c r="B136" s="2" t="s">
        <v>552</v>
      </c>
      <c r="C136" s="2" t="n">
        <v>4</v>
      </c>
      <c r="D136" s="2" t="s">
        <v>721</v>
      </c>
      <c r="E136" s="2" t="s">
        <v>722</v>
      </c>
      <c r="F136" s="2" t="n">
        <v>163</v>
      </c>
      <c r="G136" s="2" t="s">
        <v>128</v>
      </c>
      <c r="H136" s="2" t="n">
        <v>9113</v>
      </c>
      <c r="I136" s="2" t="n">
        <v>538094</v>
      </c>
      <c r="J136" s="2" t="s">
        <v>723</v>
      </c>
      <c r="K136" s="2" t="s">
        <v>723</v>
      </c>
      <c r="L136" s="2" t="s">
        <v>1020</v>
      </c>
      <c r="M136" s="2" t="s">
        <v>1021</v>
      </c>
      <c r="N136" s="2" t="s">
        <v>739</v>
      </c>
      <c r="O136" s="2" t="s">
        <v>1022</v>
      </c>
      <c r="P136" s="2" t="s">
        <v>1023</v>
      </c>
      <c r="Q136" s="2"/>
      <c r="R136" s="2" t="n">
        <v>30029695082</v>
      </c>
      <c r="S136" s="2" t="n">
        <v>51806479</v>
      </c>
      <c r="T136" s="2" t="s">
        <v>742</v>
      </c>
      <c r="U136" s="2" t="s">
        <v>727</v>
      </c>
      <c r="V136" s="2" t="s">
        <v>403</v>
      </c>
      <c r="W136" s="2" t="n">
        <v>1033907332</v>
      </c>
      <c r="X136" s="2" t="n">
        <v>1035232</v>
      </c>
      <c r="Y136" s="2" t="n">
        <v>724220.7</v>
      </c>
      <c r="Z136" s="2" t="s">
        <v>728</v>
      </c>
      <c r="AA136" s="2"/>
      <c r="AB136" s="2" t="n">
        <v>233170</v>
      </c>
      <c r="AC136" s="2" t="n">
        <v>20121001</v>
      </c>
      <c r="AD136" s="2" t="n">
        <v>403008</v>
      </c>
      <c r="AE136" s="2" t="s">
        <v>739</v>
      </c>
      <c r="AF136" s="2" t="n">
        <v>25001</v>
      </c>
      <c r="AG136" s="2" t="s">
        <v>729</v>
      </c>
      <c r="AH136" s="2" t="s">
        <v>739</v>
      </c>
      <c r="AI136" s="2" t="n">
        <v>1</v>
      </c>
      <c r="AJ136" s="2" t="n">
        <v>1</v>
      </c>
      <c r="AK136" s="2"/>
      <c r="AL136" s="2"/>
      <c r="AM136" s="2"/>
      <c r="AN136" s="2" t="n">
        <v>4</v>
      </c>
      <c r="AO136" s="2" t="n">
        <v>17891</v>
      </c>
      <c r="AP136" s="2" t="s">
        <v>403</v>
      </c>
      <c r="AQ136" s="2" t="s">
        <v>731</v>
      </c>
      <c r="AR136" s="2" t="s">
        <v>732</v>
      </c>
      <c r="AS136" s="5" t="s">
        <v>733</v>
      </c>
      <c r="AT136" s="2" t="s">
        <v>531</v>
      </c>
      <c r="AU136" s="2" t="s">
        <v>565</v>
      </c>
      <c r="AV136" s="2" t="s">
        <v>409</v>
      </c>
      <c r="AW136" s="2" t="s">
        <v>410</v>
      </c>
      <c r="AX136" s="2"/>
      <c r="AY136" s="2" t="s">
        <v>411</v>
      </c>
      <c r="AZ136" s="2"/>
      <c r="BA136" s="2" t="s">
        <v>412</v>
      </c>
      <c r="BB136" s="2" t="s">
        <v>743</v>
      </c>
      <c r="BC136" s="2" t="s">
        <v>567</v>
      </c>
      <c r="BD136" s="2" t="s">
        <v>415</v>
      </c>
      <c r="BE136" s="2" t="s">
        <v>415</v>
      </c>
      <c r="BF136" s="2" t="s">
        <v>728</v>
      </c>
      <c r="BG136" s="2" t="s">
        <v>568</v>
      </c>
      <c r="BH136" s="2" t="s">
        <v>1024</v>
      </c>
      <c r="BI136" s="2" t="n">
        <v>1</v>
      </c>
      <c r="BJ136" s="2" t="n">
        <v>1</v>
      </c>
      <c r="BK136" s="7" t="n">
        <v>45378</v>
      </c>
      <c r="BL136" s="2" t="s">
        <v>99</v>
      </c>
      <c r="BM136" s="2" t="n">
        <v>623026</v>
      </c>
      <c r="BN136" s="2"/>
      <c r="BO136" s="2"/>
      <c r="BP136" s="2" t="n">
        <v>1</v>
      </c>
      <c r="BQ136" s="2" t="s">
        <v>915</v>
      </c>
      <c r="BR136" s="2" t="n">
        <v>0</v>
      </c>
      <c r="BS136" s="2" t="s">
        <v>205</v>
      </c>
      <c r="BT136" s="2" t="n">
        <v>0</v>
      </c>
      <c r="BU136" s="2"/>
      <c r="BV136" s="2"/>
      <c r="BW136" s="2"/>
      <c r="BX136" s="2"/>
      <c r="BY136" s="2"/>
      <c r="BZ136" s="2"/>
      <c r="CA136" s="7"/>
      <c r="CB136" s="2"/>
      <c r="CC136" s="2"/>
      <c r="CD136" s="2"/>
      <c r="CE136" s="2"/>
    </row>
    <row r="137" customFormat="false" ht="14.4" hidden="false" customHeight="false" outlineLevel="0" collapsed="false">
      <c r="A137" s="6" t="s">
        <v>1025</v>
      </c>
      <c r="B137" s="2" t="s">
        <v>552</v>
      </c>
      <c r="C137" s="2" t="n">
        <v>4</v>
      </c>
      <c r="D137" s="2" t="s">
        <v>721</v>
      </c>
      <c r="E137" s="2" t="s">
        <v>722</v>
      </c>
      <c r="F137" s="2" t="n">
        <v>163</v>
      </c>
      <c r="G137" s="2" t="s">
        <v>160</v>
      </c>
      <c r="H137" s="2" t="n">
        <v>301094</v>
      </c>
      <c r="I137" s="2" t="n">
        <v>538094</v>
      </c>
      <c r="J137" s="2" t="s">
        <v>723</v>
      </c>
      <c r="K137" s="2" t="s">
        <v>723</v>
      </c>
      <c r="L137" s="2" t="s">
        <v>737</v>
      </c>
      <c r="M137" s="2" t="s">
        <v>1026</v>
      </c>
      <c r="N137" s="2" t="s">
        <v>739</v>
      </c>
      <c r="O137" s="2" t="s">
        <v>740</v>
      </c>
      <c r="P137" s="2" t="s">
        <v>1027</v>
      </c>
      <c r="Q137" s="2" t="s">
        <v>338</v>
      </c>
      <c r="R137" s="2" t="n">
        <v>30008185034</v>
      </c>
      <c r="S137" s="2" t="n">
        <v>14519101</v>
      </c>
      <c r="T137" s="2" t="s">
        <v>742</v>
      </c>
      <c r="U137" s="2" t="s">
        <v>727</v>
      </c>
      <c r="V137" s="2" t="s">
        <v>403</v>
      </c>
      <c r="W137" s="2" t="n">
        <v>1004227787</v>
      </c>
      <c r="X137" s="2" t="n">
        <v>1035050.12</v>
      </c>
      <c r="Y137" s="2" t="n">
        <v>723363.39</v>
      </c>
      <c r="Z137" s="2" t="s">
        <v>728</v>
      </c>
      <c r="AA137" s="2"/>
      <c r="AB137" s="2" t="n">
        <v>233269</v>
      </c>
      <c r="AC137" s="2" t="n">
        <v>20010301</v>
      </c>
      <c r="AD137" s="2" t="n">
        <v>403008</v>
      </c>
      <c r="AE137" s="2" t="s">
        <v>739</v>
      </c>
      <c r="AF137" s="2" t="n">
        <v>25001</v>
      </c>
      <c r="AG137" s="2" t="s">
        <v>729</v>
      </c>
      <c r="AH137" s="2" t="s">
        <v>739</v>
      </c>
      <c r="AI137" s="2" t="n">
        <v>1</v>
      </c>
      <c r="AJ137" s="2" t="n">
        <v>1</v>
      </c>
      <c r="AK137" s="2" t="n">
        <v>4</v>
      </c>
      <c r="AL137" s="2" t="n">
        <v>4</v>
      </c>
      <c r="AM137" s="2" t="n">
        <v>4</v>
      </c>
      <c r="AN137" s="2" t="n">
        <v>5</v>
      </c>
      <c r="AO137" s="2" t="n">
        <v>17891</v>
      </c>
      <c r="AP137" s="2" t="s">
        <v>403</v>
      </c>
      <c r="AQ137" s="2" t="s">
        <v>731</v>
      </c>
      <c r="AR137" s="2" t="s">
        <v>732</v>
      </c>
      <c r="AS137" s="5" t="s">
        <v>733</v>
      </c>
      <c r="AT137" s="2" t="s">
        <v>531</v>
      </c>
      <c r="AU137" s="2" t="s">
        <v>565</v>
      </c>
      <c r="AV137" s="2" t="s">
        <v>409</v>
      </c>
      <c r="AW137" s="2" t="s">
        <v>410</v>
      </c>
      <c r="AX137" s="2"/>
      <c r="AY137" s="2" t="s">
        <v>411</v>
      </c>
      <c r="AZ137" s="2"/>
      <c r="BA137" s="2" t="s">
        <v>412</v>
      </c>
      <c r="BB137" s="2" t="s">
        <v>743</v>
      </c>
      <c r="BC137" s="2" t="s">
        <v>567</v>
      </c>
      <c r="BD137" s="2" t="s">
        <v>415</v>
      </c>
      <c r="BE137" s="2" t="s">
        <v>415</v>
      </c>
      <c r="BF137" s="2" t="s">
        <v>728</v>
      </c>
      <c r="BG137" s="2" t="s">
        <v>568</v>
      </c>
      <c r="BH137" s="2" t="s">
        <v>1028</v>
      </c>
      <c r="BI137" s="2" t="n">
        <v>1</v>
      </c>
      <c r="BJ137" s="2" t="n">
        <v>1</v>
      </c>
      <c r="BK137" s="7" t="n">
        <v>45378</v>
      </c>
      <c r="BL137" s="2" t="s">
        <v>99</v>
      </c>
      <c r="BM137" s="2" t="n">
        <v>623026</v>
      </c>
      <c r="BN137" s="2"/>
      <c r="BO137" s="2"/>
      <c r="BP137" s="2" t="n">
        <v>1</v>
      </c>
      <c r="BQ137" s="2" t="s">
        <v>915</v>
      </c>
      <c r="BR137" s="2" t="n">
        <v>0</v>
      </c>
      <c r="BS137" s="2" t="s">
        <v>101</v>
      </c>
      <c r="BT137" s="2" t="n">
        <v>0</v>
      </c>
      <c r="BU137" s="2"/>
      <c r="BV137" s="2"/>
      <c r="BW137" s="2"/>
      <c r="BX137" s="2"/>
      <c r="BY137" s="2"/>
      <c r="BZ137" s="2"/>
      <c r="CA137" s="7"/>
      <c r="CB137" s="2"/>
      <c r="CC137" s="2"/>
      <c r="CD137" s="2"/>
      <c r="CE137" s="2"/>
    </row>
    <row r="138" customFormat="false" ht="14.4" hidden="false" customHeight="false" outlineLevel="0" collapsed="false">
      <c r="A138" s="6" t="s">
        <v>1029</v>
      </c>
      <c r="B138" s="2" t="s">
        <v>552</v>
      </c>
      <c r="C138" s="2" t="n">
        <v>4</v>
      </c>
      <c r="D138" s="2" t="s">
        <v>721</v>
      </c>
      <c r="E138" s="2" t="s">
        <v>722</v>
      </c>
      <c r="F138" s="2" t="n">
        <v>163</v>
      </c>
      <c r="G138" s="2" t="s">
        <v>103</v>
      </c>
      <c r="H138" s="2" t="n">
        <v>301094</v>
      </c>
      <c r="I138" s="2" t="n">
        <v>538094</v>
      </c>
      <c r="J138" s="2" t="s">
        <v>723</v>
      </c>
      <c r="K138" s="2" t="s">
        <v>723</v>
      </c>
      <c r="L138" s="2" t="s">
        <v>737</v>
      </c>
      <c r="M138" s="2" t="s">
        <v>1030</v>
      </c>
      <c r="N138" s="2" t="s">
        <v>739</v>
      </c>
      <c r="O138" s="2" t="s">
        <v>1031</v>
      </c>
      <c r="P138" s="2" t="s">
        <v>1032</v>
      </c>
      <c r="Q138" s="2"/>
      <c r="R138" s="2" t="n">
        <v>30008185042</v>
      </c>
      <c r="S138" s="2" t="n">
        <v>14522497</v>
      </c>
      <c r="T138" s="2" t="s">
        <v>742</v>
      </c>
      <c r="U138" s="2" t="s">
        <v>727</v>
      </c>
      <c r="V138" s="2" t="s">
        <v>403</v>
      </c>
      <c r="W138" s="2" t="n">
        <v>1004231130</v>
      </c>
      <c r="X138" s="2" t="n">
        <v>1035175.66</v>
      </c>
      <c r="Y138" s="2" t="n">
        <v>723128.5</v>
      </c>
      <c r="Z138" s="2" t="s">
        <v>728</v>
      </c>
      <c r="AA138" s="2"/>
      <c r="AB138" s="2" t="n">
        <v>233277</v>
      </c>
      <c r="AC138" s="2" t="n">
        <v>20010301</v>
      </c>
      <c r="AD138" s="2" t="n">
        <v>403008</v>
      </c>
      <c r="AE138" s="2" t="s">
        <v>739</v>
      </c>
      <c r="AF138" s="2" t="n">
        <v>25001</v>
      </c>
      <c r="AG138" s="2" t="s">
        <v>729</v>
      </c>
      <c r="AH138" s="2" t="s">
        <v>739</v>
      </c>
      <c r="AI138" s="2" t="n">
        <v>2</v>
      </c>
      <c r="AJ138" s="2" t="n">
        <v>2</v>
      </c>
      <c r="AK138" s="2" t="n">
        <v>5</v>
      </c>
      <c r="AL138" s="2" t="n">
        <v>5</v>
      </c>
      <c r="AM138" s="2" t="n">
        <v>5</v>
      </c>
      <c r="AN138" s="2" t="n">
        <v>8</v>
      </c>
      <c r="AO138" s="2" t="n">
        <v>17891</v>
      </c>
      <c r="AP138" s="2" t="s">
        <v>403</v>
      </c>
      <c r="AQ138" s="2" t="s">
        <v>731</v>
      </c>
      <c r="AR138" s="2" t="s">
        <v>732</v>
      </c>
      <c r="AS138" s="5" t="s">
        <v>733</v>
      </c>
      <c r="AT138" s="2" t="s">
        <v>531</v>
      </c>
      <c r="AU138" s="2" t="s">
        <v>565</v>
      </c>
      <c r="AV138" s="2" t="s">
        <v>409</v>
      </c>
      <c r="AW138" s="2" t="s">
        <v>410</v>
      </c>
      <c r="AX138" s="2"/>
      <c r="AY138" s="2" t="s">
        <v>411</v>
      </c>
      <c r="AZ138" s="2"/>
      <c r="BA138" s="2" t="s">
        <v>412</v>
      </c>
      <c r="BB138" s="2" t="s">
        <v>743</v>
      </c>
      <c r="BC138" s="2" t="s">
        <v>567</v>
      </c>
      <c r="BD138" s="2" t="s">
        <v>415</v>
      </c>
      <c r="BE138" s="2" t="s">
        <v>415</v>
      </c>
      <c r="BF138" s="2" t="s">
        <v>728</v>
      </c>
      <c r="BG138" s="2" t="s">
        <v>568</v>
      </c>
      <c r="BH138" s="2" t="s">
        <v>1033</v>
      </c>
      <c r="BI138" s="2" t="n">
        <v>1</v>
      </c>
      <c r="BJ138" s="2" t="n">
        <v>1</v>
      </c>
      <c r="BK138" s="7" t="n">
        <v>45378</v>
      </c>
      <c r="BL138" s="2" t="s">
        <v>99</v>
      </c>
      <c r="BM138" s="2" t="n">
        <v>623026</v>
      </c>
      <c r="BN138" s="2"/>
      <c r="BO138" s="2"/>
      <c r="BP138" s="2" t="n">
        <v>1</v>
      </c>
      <c r="BQ138" s="2" t="s">
        <v>915</v>
      </c>
      <c r="BR138" s="2" t="n">
        <v>0</v>
      </c>
      <c r="BS138" s="2" t="s">
        <v>101</v>
      </c>
      <c r="BT138" s="2" t="n">
        <v>0</v>
      </c>
      <c r="BU138" s="2"/>
      <c r="BV138" s="2"/>
      <c r="BW138" s="2"/>
      <c r="BX138" s="2"/>
      <c r="BY138" s="2"/>
      <c r="BZ138" s="2"/>
      <c r="CA138" s="7"/>
      <c r="CB138" s="2"/>
      <c r="CC138" s="2"/>
      <c r="CD138" s="2"/>
      <c r="CE138" s="2"/>
    </row>
    <row r="139" customFormat="false" ht="72" hidden="false" customHeight="false" outlineLevel="0" collapsed="false">
      <c r="A139" s="6" t="s">
        <v>1034</v>
      </c>
      <c r="B139" s="2" t="s">
        <v>552</v>
      </c>
      <c r="C139" s="2" t="n">
        <v>4</v>
      </c>
      <c r="D139" s="2" t="s">
        <v>721</v>
      </c>
      <c r="E139" s="2" t="s">
        <v>722</v>
      </c>
      <c r="F139" s="2" t="n">
        <v>163</v>
      </c>
      <c r="G139" s="2" t="s">
        <v>207</v>
      </c>
      <c r="H139" s="2" t="n">
        <v>301094</v>
      </c>
      <c r="I139" s="2" t="n">
        <v>538094</v>
      </c>
      <c r="J139" s="2" t="s">
        <v>723</v>
      </c>
      <c r="K139" s="2" t="s">
        <v>723</v>
      </c>
      <c r="L139" s="2" t="s">
        <v>737</v>
      </c>
      <c r="M139" s="2" t="s">
        <v>1035</v>
      </c>
      <c r="N139" s="2" t="s">
        <v>739</v>
      </c>
      <c r="O139" s="2" t="s">
        <v>1036</v>
      </c>
      <c r="P139" s="2" t="s">
        <v>1037</v>
      </c>
      <c r="Q139" s="2"/>
      <c r="R139" s="2" t="n">
        <v>30027037461</v>
      </c>
      <c r="S139" s="2" t="n">
        <v>26530813</v>
      </c>
      <c r="T139" s="2" t="s">
        <v>742</v>
      </c>
      <c r="U139" s="2" t="s">
        <v>727</v>
      </c>
      <c r="V139" s="2" t="s">
        <v>403</v>
      </c>
      <c r="W139" s="2" t="n">
        <v>1031507086</v>
      </c>
      <c r="X139" s="2" t="n">
        <v>1035525.57</v>
      </c>
      <c r="Y139" s="2" t="n">
        <v>722778.87</v>
      </c>
      <c r="Z139" s="2" t="s">
        <v>728</v>
      </c>
      <c r="AA139" s="2"/>
      <c r="AB139" s="2" t="n">
        <v>233587</v>
      </c>
      <c r="AC139" s="2" t="n">
        <v>20061101</v>
      </c>
      <c r="AD139" s="2" t="n">
        <v>403008</v>
      </c>
      <c r="AE139" s="2" t="s">
        <v>739</v>
      </c>
      <c r="AF139" s="2" t="n">
        <v>25001</v>
      </c>
      <c r="AG139" s="2" t="s">
        <v>729</v>
      </c>
      <c r="AH139" s="2" t="s">
        <v>739</v>
      </c>
      <c r="AI139" s="2" t="n">
        <v>2</v>
      </c>
      <c r="AJ139" s="2" t="n">
        <v>2</v>
      </c>
      <c r="AK139" s="2" t="n">
        <v>1</v>
      </c>
      <c r="AL139" s="2" t="n">
        <v>1</v>
      </c>
      <c r="AM139" s="2" t="n">
        <v>3</v>
      </c>
      <c r="AN139" s="2" t="n">
        <v>3</v>
      </c>
      <c r="AO139" s="2" t="n">
        <v>17891</v>
      </c>
      <c r="AP139" s="2" t="s">
        <v>403</v>
      </c>
      <c r="AQ139" s="2" t="s">
        <v>731</v>
      </c>
      <c r="AR139" s="2" t="s">
        <v>732</v>
      </c>
      <c r="AS139" s="5" t="s">
        <v>733</v>
      </c>
      <c r="AT139" s="2" t="s">
        <v>531</v>
      </c>
      <c r="AU139" s="2" t="s">
        <v>565</v>
      </c>
      <c r="AV139" s="2" t="s">
        <v>409</v>
      </c>
      <c r="AW139" s="2" t="s">
        <v>410</v>
      </c>
      <c r="AX139" s="2"/>
      <c r="AY139" s="2" t="s">
        <v>411</v>
      </c>
      <c r="AZ139" s="2"/>
      <c r="BA139" s="2" t="s">
        <v>412</v>
      </c>
      <c r="BB139" s="2" t="s">
        <v>743</v>
      </c>
      <c r="BC139" s="2" t="s">
        <v>567</v>
      </c>
      <c r="BD139" s="2" t="s">
        <v>415</v>
      </c>
      <c r="BE139" s="2" t="s">
        <v>415</v>
      </c>
      <c r="BF139" s="2" t="s">
        <v>728</v>
      </c>
      <c r="BG139" s="2" t="s">
        <v>568</v>
      </c>
      <c r="BH139" s="2" t="s">
        <v>1038</v>
      </c>
      <c r="BI139" s="2" t="n">
        <v>2</v>
      </c>
      <c r="BJ139" s="2" t="n">
        <v>1</v>
      </c>
      <c r="BK139" s="7" t="n">
        <v>45378</v>
      </c>
      <c r="BL139" s="2" t="s">
        <v>99</v>
      </c>
      <c r="BM139" s="2" t="n">
        <v>623026</v>
      </c>
      <c r="BN139" s="2"/>
      <c r="BO139" s="2"/>
      <c r="BP139" s="2" t="n">
        <v>1</v>
      </c>
      <c r="BQ139" s="2" t="s">
        <v>915</v>
      </c>
      <c r="BR139" s="2" t="n">
        <v>0</v>
      </c>
      <c r="BS139" s="2" t="s">
        <v>101</v>
      </c>
      <c r="BT139" s="2" t="n">
        <v>0</v>
      </c>
      <c r="BU139" s="2"/>
      <c r="BV139" s="2"/>
      <c r="BW139" s="2"/>
      <c r="BX139" s="2"/>
      <c r="BY139" s="2"/>
      <c r="BZ139" s="2"/>
      <c r="CA139" s="7"/>
      <c r="CB139" s="2"/>
      <c r="CC139" s="2"/>
      <c r="CD139" s="2"/>
      <c r="CE139" s="2"/>
    </row>
    <row r="140" customFormat="false" ht="14.4" hidden="false" customHeight="false" outlineLevel="0" collapsed="false">
      <c r="A140" s="6" t="s">
        <v>1039</v>
      </c>
      <c r="B140" s="2" t="s">
        <v>552</v>
      </c>
      <c r="C140" s="2" t="n">
        <v>4</v>
      </c>
      <c r="D140" s="2" t="s">
        <v>746</v>
      </c>
      <c r="E140" s="2" t="s">
        <v>747</v>
      </c>
      <c r="F140" s="2" t="n">
        <v>164</v>
      </c>
      <c r="G140" s="2" t="s">
        <v>154</v>
      </c>
      <c r="H140" s="2" t="n">
        <v>19208</v>
      </c>
      <c r="I140" s="2" t="n">
        <v>538132</v>
      </c>
      <c r="J140" s="2" t="s">
        <v>748</v>
      </c>
      <c r="K140" s="2" t="s">
        <v>749</v>
      </c>
      <c r="L140" s="2" t="s">
        <v>750</v>
      </c>
      <c r="M140" s="2" t="s">
        <v>1040</v>
      </c>
      <c r="N140" s="2" t="s">
        <v>749</v>
      </c>
      <c r="O140" s="2" t="s">
        <v>1041</v>
      </c>
      <c r="P140" s="2" t="s">
        <v>1042</v>
      </c>
      <c r="Q140" s="2"/>
      <c r="R140" s="2" t="n">
        <v>30027147908</v>
      </c>
      <c r="S140" s="2" t="n">
        <v>26531151</v>
      </c>
      <c r="T140" s="2" t="s">
        <v>753</v>
      </c>
      <c r="U140" s="2" t="s">
        <v>727</v>
      </c>
      <c r="V140" s="2" t="s">
        <v>403</v>
      </c>
      <c r="W140" s="2" t="n">
        <v>1031616501</v>
      </c>
      <c r="X140" s="2" t="n">
        <v>1037742.41</v>
      </c>
      <c r="Y140" s="2" t="n">
        <v>716947.45</v>
      </c>
      <c r="Z140" s="2" t="s">
        <v>728</v>
      </c>
      <c r="AA140" s="2"/>
      <c r="AB140" s="2" t="n">
        <v>234001</v>
      </c>
      <c r="AC140" s="2" t="n">
        <v>20070101</v>
      </c>
      <c r="AD140" s="2" t="n">
        <v>403041</v>
      </c>
      <c r="AE140" s="2" t="s">
        <v>749</v>
      </c>
      <c r="AF140" s="2" t="n">
        <v>25088</v>
      </c>
      <c r="AG140" s="2" t="s">
        <v>749</v>
      </c>
      <c r="AH140" s="2" t="s">
        <v>749</v>
      </c>
      <c r="AI140" s="2" t="n">
        <v>1</v>
      </c>
      <c r="AJ140" s="2" t="n">
        <v>1</v>
      </c>
      <c r="AK140" s="2" t="n">
        <v>1</v>
      </c>
      <c r="AL140" s="2" t="n">
        <v>1</v>
      </c>
      <c r="AM140" s="2" t="n">
        <v>1</v>
      </c>
      <c r="AN140" s="2" t="n">
        <v>2</v>
      </c>
      <c r="AO140" s="2" t="n">
        <v>11573</v>
      </c>
      <c r="AP140" s="2" t="s">
        <v>403</v>
      </c>
      <c r="AQ140" s="2" t="s">
        <v>731</v>
      </c>
      <c r="AR140" s="2" t="s">
        <v>732</v>
      </c>
      <c r="AS140" s="2" t="s">
        <v>749</v>
      </c>
      <c r="AT140" s="2" t="s">
        <v>531</v>
      </c>
      <c r="AU140" s="2" t="s">
        <v>565</v>
      </c>
      <c r="AV140" s="2" t="s">
        <v>409</v>
      </c>
      <c r="AW140" s="2" t="s">
        <v>410</v>
      </c>
      <c r="AX140" s="2"/>
      <c r="AY140" s="2" t="s">
        <v>411</v>
      </c>
      <c r="AZ140" s="2"/>
      <c r="BA140" s="2" t="s">
        <v>412</v>
      </c>
      <c r="BB140" s="2" t="s">
        <v>754</v>
      </c>
      <c r="BC140" s="2" t="s">
        <v>567</v>
      </c>
      <c r="BD140" s="2" t="s">
        <v>415</v>
      </c>
      <c r="BE140" s="2" t="s">
        <v>415</v>
      </c>
      <c r="BF140" s="2" t="s">
        <v>728</v>
      </c>
      <c r="BG140" s="2" t="s">
        <v>568</v>
      </c>
      <c r="BH140" s="2" t="s">
        <v>1043</v>
      </c>
      <c r="BI140" s="2" t="n">
        <v>1</v>
      </c>
      <c r="BJ140" s="2" t="n">
        <v>1</v>
      </c>
      <c r="BK140" s="7" t="n">
        <v>45366</v>
      </c>
      <c r="BL140" s="2" t="s">
        <v>99</v>
      </c>
      <c r="BM140" s="2" t="n">
        <v>623026</v>
      </c>
      <c r="BN140" s="2"/>
      <c r="BO140" s="2"/>
      <c r="BP140" s="2" t="n">
        <v>1</v>
      </c>
      <c r="BQ140" s="2" t="s">
        <v>915</v>
      </c>
      <c r="BR140" s="2" t="n">
        <v>0</v>
      </c>
      <c r="BS140" s="2" t="s">
        <v>205</v>
      </c>
      <c r="BT140" s="2" t="n">
        <v>0</v>
      </c>
      <c r="BU140" s="2"/>
      <c r="BV140" s="2"/>
      <c r="BW140" s="2"/>
      <c r="BX140" s="2"/>
      <c r="BY140" s="2"/>
      <c r="BZ140" s="2"/>
      <c r="CA140" s="7"/>
      <c r="CB140" s="2"/>
      <c r="CC140" s="2"/>
      <c r="CD140" s="2"/>
      <c r="CE140" s="2"/>
    </row>
    <row r="141" customFormat="false" ht="14.4" hidden="false" customHeight="false" outlineLevel="0" collapsed="false">
      <c r="A141" s="6" t="s">
        <v>1044</v>
      </c>
      <c r="B141" s="2" t="s">
        <v>552</v>
      </c>
      <c r="C141" s="2" t="n">
        <v>4</v>
      </c>
      <c r="D141" s="2" t="s">
        <v>746</v>
      </c>
      <c r="E141" s="2" t="s">
        <v>747</v>
      </c>
      <c r="F141" s="2" t="n">
        <v>164</v>
      </c>
      <c r="G141" s="2" t="s">
        <v>118</v>
      </c>
      <c r="H141" s="2" t="n">
        <v>19216</v>
      </c>
      <c r="I141" s="2" t="n">
        <v>538132</v>
      </c>
      <c r="J141" s="2" t="s">
        <v>748</v>
      </c>
      <c r="K141" s="2" t="s">
        <v>749</v>
      </c>
      <c r="L141" s="2" t="s">
        <v>773</v>
      </c>
      <c r="M141" s="2" t="s">
        <v>1045</v>
      </c>
      <c r="N141" s="2" t="s">
        <v>773</v>
      </c>
      <c r="O141" s="2" t="s">
        <v>1046</v>
      </c>
      <c r="P141" s="2" t="s">
        <v>246</v>
      </c>
      <c r="Q141" s="2"/>
      <c r="R141" s="2" t="n">
        <v>30008269017</v>
      </c>
      <c r="S141" s="2" t="n">
        <v>12558851</v>
      </c>
      <c r="T141" s="2" t="s">
        <v>776</v>
      </c>
      <c r="U141" s="2" t="s">
        <v>727</v>
      </c>
      <c r="V141" s="2" t="s">
        <v>403</v>
      </c>
      <c r="W141" s="2" t="n">
        <v>1003904904</v>
      </c>
      <c r="X141" s="2" t="n">
        <v>1037805.42</v>
      </c>
      <c r="Y141" s="2" t="n">
        <v>715780.51</v>
      </c>
      <c r="Z141" s="2" t="s">
        <v>728</v>
      </c>
      <c r="AA141" s="2"/>
      <c r="AB141" s="2" t="n">
        <v>234150</v>
      </c>
      <c r="AC141" s="2" t="n">
        <v>20010301</v>
      </c>
      <c r="AD141" s="2" t="n">
        <v>19216</v>
      </c>
      <c r="AE141" s="2" t="s">
        <v>773</v>
      </c>
      <c r="AF141" s="2" t="n">
        <v>25088</v>
      </c>
      <c r="AG141" s="2" t="s">
        <v>749</v>
      </c>
      <c r="AH141" s="2" t="s">
        <v>773</v>
      </c>
      <c r="AI141" s="2" t="n">
        <v>1</v>
      </c>
      <c r="AJ141" s="2" t="n">
        <v>1</v>
      </c>
      <c r="AK141" s="2" t="n">
        <v>1</v>
      </c>
      <c r="AL141" s="2" t="n">
        <v>1</v>
      </c>
      <c r="AM141" s="2" t="n">
        <v>2</v>
      </c>
      <c r="AN141" s="2" t="n">
        <v>5</v>
      </c>
      <c r="AO141" s="2" t="n">
        <v>11573</v>
      </c>
      <c r="AP141" s="2" t="s">
        <v>403</v>
      </c>
      <c r="AQ141" s="2" t="s">
        <v>731</v>
      </c>
      <c r="AR141" s="2" t="s">
        <v>732</v>
      </c>
      <c r="AS141" s="2" t="s">
        <v>749</v>
      </c>
      <c r="AT141" s="2" t="s">
        <v>531</v>
      </c>
      <c r="AU141" s="2" t="s">
        <v>565</v>
      </c>
      <c r="AV141" s="2" t="s">
        <v>409</v>
      </c>
      <c r="AW141" s="2" t="s">
        <v>410</v>
      </c>
      <c r="AX141" s="2"/>
      <c r="AY141" s="2" t="s">
        <v>411</v>
      </c>
      <c r="AZ141" s="2"/>
      <c r="BA141" s="2" t="s">
        <v>412</v>
      </c>
      <c r="BB141" s="2" t="s">
        <v>777</v>
      </c>
      <c r="BC141" s="2" t="s">
        <v>567</v>
      </c>
      <c r="BD141" s="2" t="s">
        <v>415</v>
      </c>
      <c r="BE141" s="2" t="s">
        <v>415</v>
      </c>
      <c r="BF141" s="2" t="s">
        <v>728</v>
      </c>
      <c r="BG141" s="2" t="s">
        <v>568</v>
      </c>
      <c r="BH141" s="2" t="s">
        <v>1047</v>
      </c>
      <c r="BI141" s="2" t="n">
        <v>1</v>
      </c>
      <c r="BJ141" s="2" t="n">
        <v>1</v>
      </c>
      <c r="BK141" s="7" t="n">
        <v>45366</v>
      </c>
      <c r="BL141" s="2" t="s">
        <v>99</v>
      </c>
      <c r="BM141" s="2" t="n">
        <v>623026</v>
      </c>
      <c r="BN141" s="2"/>
      <c r="BO141" s="2"/>
      <c r="BP141" s="2" t="n">
        <v>1</v>
      </c>
      <c r="BQ141" s="2" t="s">
        <v>915</v>
      </c>
      <c r="BR141" s="2" t="n">
        <v>0</v>
      </c>
      <c r="BS141" s="2" t="s">
        <v>205</v>
      </c>
      <c r="BT141" s="2" t="n">
        <v>0</v>
      </c>
      <c r="BU141" s="2"/>
      <c r="BV141" s="2"/>
      <c r="BW141" s="2"/>
      <c r="BX141" s="2"/>
      <c r="BY141" s="2"/>
      <c r="BZ141" s="2"/>
      <c r="CA141" s="7"/>
      <c r="CB141" s="2"/>
      <c r="CC141" s="2"/>
      <c r="CD141" s="2"/>
      <c r="CE141" s="2"/>
    </row>
    <row r="142" customFormat="false" ht="14.4" hidden="false" customHeight="false" outlineLevel="0" collapsed="false">
      <c r="A142" s="6" t="s">
        <v>1048</v>
      </c>
      <c r="B142" s="2" t="s">
        <v>780</v>
      </c>
      <c r="C142" s="2" t="n">
        <v>5</v>
      </c>
      <c r="D142" s="2" t="s">
        <v>781</v>
      </c>
      <c r="E142" s="2" t="s">
        <v>782</v>
      </c>
      <c r="F142" s="2" t="n">
        <v>171</v>
      </c>
      <c r="G142" s="2" t="s">
        <v>128</v>
      </c>
      <c r="H142" s="2" t="n">
        <v>68331</v>
      </c>
      <c r="I142" s="2" t="n">
        <v>533165</v>
      </c>
      <c r="J142" s="2" t="s">
        <v>486</v>
      </c>
      <c r="K142" s="2" t="s">
        <v>486</v>
      </c>
      <c r="L142" s="2" t="s">
        <v>1049</v>
      </c>
      <c r="M142" s="2" t="s">
        <v>1050</v>
      </c>
      <c r="N142" s="2" t="s">
        <v>1051</v>
      </c>
      <c r="O142" s="2" t="s">
        <v>1052</v>
      </c>
      <c r="P142" s="2" t="s">
        <v>1053</v>
      </c>
      <c r="Q142" s="2"/>
      <c r="R142" s="2" t="n">
        <v>30004995741</v>
      </c>
      <c r="S142" s="2" t="n">
        <v>20937091</v>
      </c>
      <c r="T142" s="2" t="s">
        <v>787</v>
      </c>
      <c r="U142" s="2" t="s">
        <v>485</v>
      </c>
      <c r="V142" s="2" t="s">
        <v>403</v>
      </c>
      <c r="W142" s="2" t="n">
        <v>1002553580</v>
      </c>
      <c r="X142" s="2" t="n">
        <v>1057029</v>
      </c>
      <c r="Y142" s="2" t="n">
        <v>686885</v>
      </c>
      <c r="Z142" s="2" t="s">
        <v>486</v>
      </c>
      <c r="AA142" s="2"/>
      <c r="AB142" s="2" t="n">
        <v>202126</v>
      </c>
      <c r="AC142" s="2" t="n">
        <v>20010301</v>
      </c>
      <c r="AD142" s="2" t="n">
        <v>402125</v>
      </c>
      <c r="AE142" s="2" t="s">
        <v>1051</v>
      </c>
      <c r="AF142" s="2" t="n">
        <v>28002</v>
      </c>
      <c r="AG142" s="2" t="s">
        <v>788</v>
      </c>
      <c r="AH142" s="2" t="s">
        <v>486</v>
      </c>
      <c r="AI142" s="2" t="n">
        <v>1</v>
      </c>
      <c r="AJ142" s="2" t="n">
        <v>1</v>
      </c>
      <c r="AK142" s="2" t="n">
        <v>9</v>
      </c>
      <c r="AL142" s="2" t="n">
        <v>8</v>
      </c>
      <c r="AM142" s="2" t="n">
        <v>4</v>
      </c>
      <c r="AN142" s="2" t="n">
        <v>2</v>
      </c>
      <c r="AO142" s="2" t="n">
        <v>30643</v>
      </c>
      <c r="AP142" s="2" t="s">
        <v>403</v>
      </c>
      <c r="AQ142" s="2" t="s">
        <v>487</v>
      </c>
      <c r="AR142" s="2" t="s">
        <v>486</v>
      </c>
      <c r="AS142" s="2" t="s">
        <v>486</v>
      </c>
      <c r="AT142" s="2" t="s">
        <v>531</v>
      </c>
      <c r="AU142" s="2" t="s">
        <v>789</v>
      </c>
      <c r="AV142" s="2" t="s">
        <v>409</v>
      </c>
      <c r="AW142" s="2" t="s">
        <v>410</v>
      </c>
      <c r="AX142" s="2" t="n">
        <v>32046</v>
      </c>
      <c r="AY142" s="2" t="s">
        <v>605</v>
      </c>
      <c r="AZ142" s="2" t="s">
        <v>486</v>
      </c>
      <c r="BA142" s="2" t="s">
        <v>606</v>
      </c>
      <c r="BB142" s="2" t="s">
        <v>1054</v>
      </c>
      <c r="BC142" s="2" t="s">
        <v>791</v>
      </c>
      <c r="BD142" s="2" t="s">
        <v>415</v>
      </c>
      <c r="BE142" s="2" t="s">
        <v>415</v>
      </c>
      <c r="BF142" s="2" t="s">
        <v>486</v>
      </c>
      <c r="BG142" s="2" t="s">
        <v>792</v>
      </c>
      <c r="BH142" s="2" t="s">
        <v>1055</v>
      </c>
      <c r="BI142" s="2" t="n">
        <v>1</v>
      </c>
      <c r="BJ142" s="2" t="n">
        <v>1</v>
      </c>
      <c r="BK142" s="7" t="n">
        <v>45349</v>
      </c>
      <c r="BL142" s="2" t="s">
        <v>99</v>
      </c>
      <c r="BM142" s="2" t="n">
        <v>623026</v>
      </c>
      <c r="BN142" s="2"/>
      <c r="BO142" s="2"/>
      <c r="BP142" s="2" t="n">
        <v>1</v>
      </c>
      <c r="BQ142" s="2" t="s">
        <v>915</v>
      </c>
      <c r="BR142" s="2" t="n">
        <v>0</v>
      </c>
      <c r="BS142" s="2" t="s">
        <v>205</v>
      </c>
      <c r="BT142" s="2" t="n">
        <v>0</v>
      </c>
      <c r="BU142" s="2"/>
      <c r="BV142" s="2"/>
      <c r="BW142" s="2"/>
      <c r="BX142" s="2"/>
      <c r="BY142" s="2"/>
      <c r="BZ142" s="2"/>
      <c r="CA142" s="7"/>
      <c r="CB142" s="2"/>
      <c r="CC142" s="2"/>
      <c r="CD142" s="2"/>
      <c r="CE142" s="2"/>
    </row>
    <row r="143" customFormat="false" ht="14.4" hidden="false" customHeight="false" outlineLevel="0" collapsed="false">
      <c r="A143" s="6" t="s">
        <v>1056</v>
      </c>
      <c r="B143" s="2" t="s">
        <v>780</v>
      </c>
      <c r="C143" s="2" t="n">
        <v>5</v>
      </c>
      <c r="D143" s="2" t="s">
        <v>781</v>
      </c>
      <c r="E143" s="2" t="s">
        <v>782</v>
      </c>
      <c r="F143" s="2" t="n">
        <v>171</v>
      </c>
      <c r="G143" s="2" t="s">
        <v>154</v>
      </c>
      <c r="H143" s="2" t="n">
        <v>322652</v>
      </c>
      <c r="I143" s="2" t="n">
        <v>533165</v>
      </c>
      <c r="J143" s="2" t="s">
        <v>486</v>
      </c>
      <c r="K143" s="2" t="s">
        <v>486</v>
      </c>
      <c r="L143" s="2" t="s">
        <v>783</v>
      </c>
      <c r="M143" s="2" t="s">
        <v>1057</v>
      </c>
      <c r="N143" s="2" t="s">
        <v>785</v>
      </c>
      <c r="O143" s="2" t="s">
        <v>495</v>
      </c>
      <c r="P143" s="2" t="s">
        <v>1058</v>
      </c>
      <c r="Q143" s="2"/>
      <c r="R143" s="2" t="n">
        <v>30013293630</v>
      </c>
      <c r="S143" s="2" t="n">
        <v>20924186</v>
      </c>
      <c r="T143" s="2" t="s">
        <v>787</v>
      </c>
      <c r="U143" s="2" t="s">
        <v>485</v>
      </c>
      <c r="V143" s="2" t="s">
        <v>403</v>
      </c>
      <c r="W143" s="2" t="n">
        <v>1002541611</v>
      </c>
      <c r="X143" s="2" t="n">
        <v>1057090.45</v>
      </c>
      <c r="Y143" s="2" t="n">
        <v>688373.04</v>
      </c>
      <c r="Z143" s="2" t="s">
        <v>486</v>
      </c>
      <c r="AA143" s="2"/>
      <c r="AB143" s="2" t="n">
        <v>201413</v>
      </c>
      <c r="AC143" s="2" t="n">
        <v>20010301</v>
      </c>
      <c r="AD143" s="2" t="n">
        <v>402109</v>
      </c>
      <c r="AE143" s="2" t="s">
        <v>785</v>
      </c>
      <c r="AF143" s="2" t="n">
        <v>28002</v>
      </c>
      <c r="AG143" s="2" t="s">
        <v>788</v>
      </c>
      <c r="AH143" s="2" t="s">
        <v>486</v>
      </c>
      <c r="AI143" s="2" t="n">
        <v>6</v>
      </c>
      <c r="AJ143" s="2" t="n">
        <v>5</v>
      </c>
      <c r="AK143" s="2" t="n">
        <v>4</v>
      </c>
      <c r="AL143" s="2" t="n">
        <v>4</v>
      </c>
      <c r="AM143" s="2" t="n">
        <v>17</v>
      </c>
      <c r="AN143" s="2" t="n">
        <v>10</v>
      </c>
      <c r="AO143" s="2" t="n">
        <v>30643</v>
      </c>
      <c r="AP143" s="2" t="s">
        <v>403</v>
      </c>
      <c r="AQ143" s="2" t="s">
        <v>487</v>
      </c>
      <c r="AR143" s="2" t="s">
        <v>486</v>
      </c>
      <c r="AS143" s="2" t="s">
        <v>486</v>
      </c>
      <c r="AT143" s="2" t="s">
        <v>531</v>
      </c>
      <c r="AU143" s="2" t="s">
        <v>789</v>
      </c>
      <c r="AV143" s="2" t="s">
        <v>409</v>
      </c>
      <c r="AW143" s="2" t="s">
        <v>410</v>
      </c>
      <c r="AX143" s="2" t="n">
        <v>32046</v>
      </c>
      <c r="AY143" s="2" t="s">
        <v>605</v>
      </c>
      <c r="AZ143" s="2" t="s">
        <v>486</v>
      </c>
      <c r="BA143" s="2" t="s">
        <v>606</v>
      </c>
      <c r="BB143" s="2" t="s">
        <v>790</v>
      </c>
      <c r="BC143" s="2" t="s">
        <v>791</v>
      </c>
      <c r="BD143" s="2" t="s">
        <v>415</v>
      </c>
      <c r="BE143" s="2" t="s">
        <v>415</v>
      </c>
      <c r="BF143" s="2" t="s">
        <v>486</v>
      </c>
      <c r="BG143" s="2" t="s">
        <v>792</v>
      </c>
      <c r="BH143" s="2" t="s">
        <v>1059</v>
      </c>
      <c r="BI143" s="2" t="n">
        <v>2</v>
      </c>
      <c r="BJ143" s="2" t="n">
        <v>1</v>
      </c>
      <c r="BK143" s="7" t="n">
        <v>45349</v>
      </c>
      <c r="BL143" s="2" t="s">
        <v>99</v>
      </c>
      <c r="BM143" s="2" t="n">
        <v>623026</v>
      </c>
      <c r="BN143" s="2"/>
      <c r="BO143" s="2"/>
      <c r="BP143" s="2" t="n">
        <v>1</v>
      </c>
      <c r="BQ143" s="2" t="s">
        <v>915</v>
      </c>
      <c r="BR143" s="2" t="n">
        <v>0</v>
      </c>
      <c r="BS143" s="2" t="s">
        <v>205</v>
      </c>
      <c r="BT143" s="2" t="n">
        <v>0</v>
      </c>
      <c r="BU143" s="2"/>
      <c r="BV143" s="2"/>
      <c r="BW143" s="2"/>
      <c r="BX143" s="2"/>
      <c r="BY143" s="2"/>
      <c r="BZ143" s="2"/>
      <c r="CA143" s="7"/>
      <c r="CB143" s="2"/>
      <c r="CC143" s="2"/>
      <c r="CD143" s="2"/>
      <c r="CE143" s="2"/>
    </row>
    <row r="144" customFormat="false" ht="14.4" hidden="false" customHeight="false" outlineLevel="0" collapsed="false">
      <c r="A144" s="6" t="s">
        <v>1060</v>
      </c>
      <c r="B144" s="2" t="s">
        <v>780</v>
      </c>
      <c r="C144" s="2" t="n">
        <v>5</v>
      </c>
      <c r="D144" s="2" t="s">
        <v>812</v>
      </c>
      <c r="E144" s="2" t="s">
        <v>813</v>
      </c>
      <c r="F144" s="2" t="n">
        <v>173</v>
      </c>
      <c r="G144" s="2" t="s">
        <v>227</v>
      </c>
      <c r="H144" s="2" t="n">
        <v>77712</v>
      </c>
      <c r="I144" s="2" t="n">
        <v>533955</v>
      </c>
      <c r="J144" s="2" t="s">
        <v>814</v>
      </c>
      <c r="K144" s="2" t="s">
        <v>815</v>
      </c>
      <c r="L144" s="2" t="s">
        <v>816</v>
      </c>
      <c r="M144" s="2" t="s">
        <v>1061</v>
      </c>
      <c r="N144" s="2" t="s">
        <v>818</v>
      </c>
      <c r="O144" s="2" t="s">
        <v>1062</v>
      </c>
      <c r="P144" s="2" t="s">
        <v>1063</v>
      </c>
      <c r="Q144" s="2"/>
      <c r="R144" s="2" t="n">
        <v>30028924631</v>
      </c>
      <c r="S144" s="2" t="n">
        <v>27624048</v>
      </c>
      <c r="T144" s="2" t="s">
        <v>821</v>
      </c>
      <c r="U144" s="2" t="s">
        <v>822</v>
      </c>
      <c r="V144" s="2" t="s">
        <v>403</v>
      </c>
      <c r="W144" s="2" t="n">
        <v>1033242535</v>
      </c>
      <c r="X144" s="2" t="n">
        <v>1066227</v>
      </c>
      <c r="Y144" s="2" t="n">
        <v>685011</v>
      </c>
      <c r="Z144" s="2" t="s">
        <v>815</v>
      </c>
      <c r="AA144" s="2"/>
      <c r="AB144" s="2" t="n">
        <v>206903</v>
      </c>
      <c r="AC144" s="2" t="n">
        <v>20100601</v>
      </c>
      <c r="AD144" s="2" t="n">
        <v>402184</v>
      </c>
      <c r="AE144" s="2" t="s">
        <v>818</v>
      </c>
      <c r="AF144" s="2" t="n">
        <v>28401</v>
      </c>
      <c r="AG144" s="2" t="s">
        <v>823</v>
      </c>
      <c r="AH144" s="2" t="s">
        <v>815</v>
      </c>
      <c r="AI144" s="2" t="n">
        <v>10</v>
      </c>
      <c r="AJ144" s="2" t="n">
        <v>7</v>
      </c>
      <c r="AK144" s="2" t="n">
        <v>10</v>
      </c>
      <c r="AL144" s="2" t="n">
        <v>7</v>
      </c>
      <c r="AM144" s="2" t="n">
        <v>10</v>
      </c>
      <c r="AN144" s="2" t="n">
        <v>20</v>
      </c>
      <c r="AO144" s="2" t="n">
        <v>18938</v>
      </c>
      <c r="AP144" s="2" t="s">
        <v>403</v>
      </c>
      <c r="AQ144" s="2" t="s">
        <v>824</v>
      </c>
      <c r="AR144" s="2" t="s">
        <v>815</v>
      </c>
      <c r="AS144" s="2" t="s">
        <v>815</v>
      </c>
      <c r="AT144" s="2" t="s">
        <v>531</v>
      </c>
      <c r="AU144" s="2" t="s">
        <v>789</v>
      </c>
      <c r="AV144" s="2" t="s">
        <v>409</v>
      </c>
      <c r="AW144" s="2" t="s">
        <v>410</v>
      </c>
      <c r="AX144" s="2" t="n">
        <v>20450</v>
      </c>
      <c r="AY144" s="2" t="s">
        <v>605</v>
      </c>
      <c r="AZ144" s="2" t="s">
        <v>815</v>
      </c>
      <c r="BA144" s="2" t="s">
        <v>606</v>
      </c>
      <c r="BB144" s="2" t="s">
        <v>825</v>
      </c>
      <c r="BC144" s="2" t="s">
        <v>791</v>
      </c>
      <c r="BD144" s="2" t="s">
        <v>415</v>
      </c>
      <c r="BE144" s="2" t="s">
        <v>415</v>
      </c>
      <c r="BF144" s="2" t="s">
        <v>815</v>
      </c>
      <c r="BG144" s="2" t="s">
        <v>792</v>
      </c>
      <c r="BH144" s="2" t="s">
        <v>1064</v>
      </c>
      <c r="BI144" s="2" t="n">
        <v>4</v>
      </c>
      <c r="BJ144" s="2" t="n">
        <v>1</v>
      </c>
      <c r="BK144" s="7" t="n">
        <v>45349</v>
      </c>
      <c r="BL144" s="2" t="s">
        <v>99</v>
      </c>
      <c r="BM144" s="2" t="n">
        <v>623026</v>
      </c>
      <c r="BN144" s="2"/>
      <c r="BO144" s="2"/>
      <c r="BP144" s="2" t="n">
        <v>1</v>
      </c>
      <c r="BQ144" s="2" t="s">
        <v>915</v>
      </c>
      <c r="BR144" s="2" t="n">
        <v>0</v>
      </c>
      <c r="BS144" s="2" t="s">
        <v>205</v>
      </c>
      <c r="BT144" s="2" t="n">
        <v>0</v>
      </c>
      <c r="BU144" s="2"/>
      <c r="BV144" s="2"/>
      <c r="BW144" s="2"/>
      <c r="BX144" s="2"/>
      <c r="BY144" s="2"/>
      <c r="BZ144" s="2"/>
      <c r="CA144" s="7"/>
      <c r="CB144" s="2"/>
      <c r="CC144" s="2"/>
      <c r="CD144" s="2"/>
      <c r="CE144" s="2"/>
    </row>
    <row r="145" customFormat="false" ht="14.4" hidden="false" customHeight="false" outlineLevel="0" collapsed="false">
      <c r="A145" s="6" t="s">
        <v>1065</v>
      </c>
      <c r="B145" s="2" t="s">
        <v>850</v>
      </c>
      <c r="C145" s="2" t="n">
        <v>35</v>
      </c>
      <c r="D145" s="2" t="s">
        <v>1066</v>
      </c>
      <c r="E145" s="2" t="s">
        <v>1067</v>
      </c>
      <c r="F145" s="2" t="n">
        <v>423</v>
      </c>
      <c r="G145" s="2" t="s">
        <v>154</v>
      </c>
      <c r="H145" s="2" t="n">
        <v>109321</v>
      </c>
      <c r="I145" s="2" t="n">
        <v>555134</v>
      </c>
      <c r="J145" s="2" t="s">
        <v>1068</v>
      </c>
      <c r="K145" s="2" t="s">
        <v>854</v>
      </c>
      <c r="L145" s="2" t="s">
        <v>1069</v>
      </c>
      <c r="M145" s="2" t="s">
        <v>1070</v>
      </c>
      <c r="N145" s="2" t="s">
        <v>1069</v>
      </c>
      <c r="O145" s="2" t="s">
        <v>1071</v>
      </c>
      <c r="P145" s="2" t="s">
        <v>1072</v>
      </c>
      <c r="Q145" s="2"/>
      <c r="R145" s="2" t="n">
        <v>30006320074</v>
      </c>
      <c r="S145" s="2" t="n">
        <v>7642610</v>
      </c>
      <c r="T145" s="2" t="s">
        <v>1073</v>
      </c>
      <c r="U145" s="2" t="s">
        <v>858</v>
      </c>
      <c r="V145" s="2" t="s">
        <v>859</v>
      </c>
      <c r="W145" s="2" t="n">
        <v>1014699258</v>
      </c>
      <c r="X145" s="2" t="n">
        <v>1057743.46</v>
      </c>
      <c r="Y145" s="2" t="n">
        <v>648252.47</v>
      </c>
      <c r="Z145" s="2" t="s">
        <v>854</v>
      </c>
      <c r="AA145" s="2"/>
      <c r="AB145" s="2" t="n">
        <v>483753</v>
      </c>
      <c r="AC145" s="2" t="n">
        <v>20010301</v>
      </c>
      <c r="AD145" s="2" t="n">
        <v>109321</v>
      </c>
      <c r="AE145" s="2" t="s">
        <v>1069</v>
      </c>
      <c r="AF145" s="2" t="n">
        <v>53353</v>
      </c>
      <c r="AG145" s="2" t="s">
        <v>1074</v>
      </c>
      <c r="AH145" s="2" t="s">
        <v>1069</v>
      </c>
      <c r="AI145" s="2" t="n">
        <v>1</v>
      </c>
      <c r="AJ145" s="2" t="n">
        <v>1</v>
      </c>
      <c r="AK145" s="2" t="n">
        <v>3</v>
      </c>
      <c r="AL145" s="2" t="n">
        <v>3</v>
      </c>
      <c r="AM145" s="2" t="n">
        <v>3</v>
      </c>
      <c r="AN145" s="2" t="n">
        <v>2</v>
      </c>
      <c r="AO145" s="2" t="n">
        <v>85201</v>
      </c>
      <c r="AP145" s="2" t="s">
        <v>859</v>
      </c>
      <c r="AQ145" s="2" t="s">
        <v>861</v>
      </c>
      <c r="AR145" s="2" t="s">
        <v>854</v>
      </c>
      <c r="AS145" s="2" t="s">
        <v>862</v>
      </c>
      <c r="AT145" s="2" t="s">
        <v>863</v>
      </c>
      <c r="AU145" s="2" t="s">
        <v>864</v>
      </c>
      <c r="AV145" s="2" t="s">
        <v>865</v>
      </c>
      <c r="AW145" s="2" t="s">
        <v>866</v>
      </c>
      <c r="AX145" s="2" t="n">
        <v>88520</v>
      </c>
      <c r="AY145" s="2" t="s">
        <v>93</v>
      </c>
      <c r="AZ145" s="2" t="s">
        <v>862</v>
      </c>
      <c r="BA145" s="2" t="s">
        <v>94</v>
      </c>
      <c r="BB145" s="2" t="s">
        <v>1075</v>
      </c>
      <c r="BC145" s="2" t="s">
        <v>868</v>
      </c>
      <c r="BD145" s="2" t="s">
        <v>869</v>
      </c>
      <c r="BE145" s="2" t="s">
        <v>869</v>
      </c>
      <c r="BF145" s="2" t="s">
        <v>854</v>
      </c>
      <c r="BG145" s="2" t="s">
        <v>464</v>
      </c>
      <c r="BH145" s="2" t="s">
        <v>1076</v>
      </c>
      <c r="BI145" s="2" t="n">
        <v>1</v>
      </c>
      <c r="BJ145" s="2" t="n">
        <v>1</v>
      </c>
      <c r="BK145" s="7" t="n">
        <v>45378</v>
      </c>
      <c r="BL145" s="2" t="s">
        <v>99</v>
      </c>
      <c r="BM145" s="2" t="n">
        <v>623026</v>
      </c>
      <c r="BN145" s="2"/>
      <c r="BO145" s="2"/>
      <c r="BP145" s="2" t="n">
        <v>1</v>
      </c>
      <c r="BQ145" s="2" t="s">
        <v>915</v>
      </c>
      <c r="BR145" s="2" t="n">
        <v>0</v>
      </c>
      <c r="BS145" s="2" t="s">
        <v>205</v>
      </c>
      <c r="BT145" s="2" t="n">
        <v>0</v>
      </c>
      <c r="BU145" s="2"/>
      <c r="BV145" s="2"/>
      <c r="BW145" s="2"/>
      <c r="BX145" s="2"/>
      <c r="BY145" s="2"/>
      <c r="BZ145" s="2"/>
      <c r="CA145" s="7"/>
      <c r="CB145" s="2"/>
      <c r="CC145" s="2"/>
      <c r="CD145" s="2"/>
      <c r="CE145" s="2"/>
    </row>
    <row r="146" customFormat="false" ht="14.4" hidden="false" customHeight="false" outlineLevel="0" collapsed="false">
      <c r="A146" s="6" t="s">
        <v>1077</v>
      </c>
      <c r="B146" s="2" t="s">
        <v>850</v>
      </c>
      <c r="C146" s="2" t="n">
        <v>35</v>
      </c>
      <c r="D146" s="2" t="s">
        <v>1066</v>
      </c>
      <c r="E146" s="2" t="s">
        <v>1067</v>
      </c>
      <c r="F146" s="2" t="n">
        <v>423</v>
      </c>
      <c r="G146" s="2" t="s">
        <v>160</v>
      </c>
      <c r="H146" s="2" t="n">
        <v>109321</v>
      </c>
      <c r="I146" s="2" t="n">
        <v>555134</v>
      </c>
      <c r="J146" s="2" t="s">
        <v>1068</v>
      </c>
      <c r="K146" s="2" t="s">
        <v>854</v>
      </c>
      <c r="L146" s="2" t="s">
        <v>1069</v>
      </c>
      <c r="M146" s="2" t="s">
        <v>1078</v>
      </c>
      <c r="N146" s="2" t="s">
        <v>1069</v>
      </c>
      <c r="O146" s="2" t="s">
        <v>1079</v>
      </c>
      <c r="P146" s="2" t="s">
        <v>1080</v>
      </c>
      <c r="Q146" s="2"/>
      <c r="R146" s="2" t="n">
        <v>30027046249</v>
      </c>
      <c r="S146" s="2" t="n">
        <v>26085909</v>
      </c>
      <c r="T146" s="2" t="s">
        <v>1073</v>
      </c>
      <c r="U146" s="2" t="s">
        <v>858</v>
      </c>
      <c r="V146" s="2" t="s">
        <v>859</v>
      </c>
      <c r="W146" s="2" t="n">
        <v>1031515925</v>
      </c>
      <c r="X146" s="2" t="n">
        <v>1057818.35</v>
      </c>
      <c r="Y146" s="2" t="n">
        <v>648005.63</v>
      </c>
      <c r="Z146" s="2" t="s">
        <v>854</v>
      </c>
      <c r="AA146" s="2"/>
      <c r="AB146" s="2" t="n">
        <v>483753</v>
      </c>
      <c r="AC146" s="2" t="n">
        <v>20060801</v>
      </c>
      <c r="AD146" s="2" t="n">
        <v>109321</v>
      </c>
      <c r="AE146" s="2" t="s">
        <v>1069</v>
      </c>
      <c r="AF146" s="2" t="n">
        <v>53353</v>
      </c>
      <c r="AG146" s="2" t="s">
        <v>1074</v>
      </c>
      <c r="AH146" s="2" t="s">
        <v>1069</v>
      </c>
      <c r="AI146" s="2" t="n">
        <v>1</v>
      </c>
      <c r="AJ146" s="2" t="n">
        <v>1</v>
      </c>
      <c r="AK146" s="2" t="n">
        <v>3</v>
      </c>
      <c r="AL146" s="2" t="n">
        <v>3</v>
      </c>
      <c r="AM146" s="2" t="n">
        <v>3</v>
      </c>
      <c r="AN146" s="2" t="n">
        <v>3</v>
      </c>
      <c r="AO146" s="2" t="n">
        <v>85201</v>
      </c>
      <c r="AP146" s="2" t="s">
        <v>859</v>
      </c>
      <c r="AQ146" s="2" t="s">
        <v>861</v>
      </c>
      <c r="AR146" s="2" t="s">
        <v>854</v>
      </c>
      <c r="AS146" s="2" t="s">
        <v>862</v>
      </c>
      <c r="AT146" s="2" t="s">
        <v>863</v>
      </c>
      <c r="AU146" s="2" t="s">
        <v>864</v>
      </c>
      <c r="AV146" s="2" t="s">
        <v>865</v>
      </c>
      <c r="AW146" s="2" t="s">
        <v>866</v>
      </c>
      <c r="AX146" s="2" t="n">
        <v>88520</v>
      </c>
      <c r="AY146" s="2" t="s">
        <v>93</v>
      </c>
      <c r="AZ146" s="2" t="s">
        <v>862</v>
      </c>
      <c r="BA146" s="2" t="s">
        <v>94</v>
      </c>
      <c r="BB146" s="2" t="s">
        <v>1075</v>
      </c>
      <c r="BC146" s="2" t="s">
        <v>868</v>
      </c>
      <c r="BD146" s="2" t="s">
        <v>869</v>
      </c>
      <c r="BE146" s="2" t="s">
        <v>869</v>
      </c>
      <c r="BF146" s="2" t="s">
        <v>854</v>
      </c>
      <c r="BG146" s="2" t="s">
        <v>464</v>
      </c>
      <c r="BH146" s="2" t="s">
        <v>1081</v>
      </c>
      <c r="BI146" s="2" t="n">
        <v>1</v>
      </c>
      <c r="BJ146" s="2" t="n">
        <v>1</v>
      </c>
      <c r="BK146" s="7" t="n">
        <v>45378</v>
      </c>
      <c r="BL146" s="2" t="s">
        <v>99</v>
      </c>
      <c r="BM146" s="2" t="n">
        <v>623026</v>
      </c>
      <c r="BN146" s="2"/>
      <c r="BO146" s="2"/>
      <c r="BP146" s="2" t="n">
        <v>1</v>
      </c>
      <c r="BQ146" s="2" t="s">
        <v>915</v>
      </c>
      <c r="BR146" s="2" t="n">
        <v>0</v>
      </c>
      <c r="BS146" s="2" t="s">
        <v>205</v>
      </c>
      <c r="BT146" s="2" t="n">
        <v>0</v>
      </c>
      <c r="BU146" s="2"/>
      <c r="BV146" s="2"/>
      <c r="BW146" s="2"/>
      <c r="BX146" s="2"/>
      <c r="BY146" s="2"/>
      <c r="BZ146" s="2"/>
      <c r="CA146" s="7"/>
      <c r="CB146" s="2"/>
      <c r="CC146" s="2"/>
      <c r="CD146" s="2"/>
      <c r="CE146" s="2"/>
    </row>
    <row r="147" customFormat="false" ht="14.4" hidden="false" customHeight="false" outlineLevel="0" collapsed="false">
      <c r="A147" s="6" t="s">
        <v>1082</v>
      </c>
      <c r="B147" s="2" t="s">
        <v>850</v>
      </c>
      <c r="C147" s="2" t="n">
        <v>35</v>
      </c>
      <c r="D147" s="2" t="s">
        <v>1066</v>
      </c>
      <c r="E147" s="2" t="s">
        <v>1067</v>
      </c>
      <c r="F147" s="2" t="n">
        <v>423</v>
      </c>
      <c r="G147" s="2" t="s">
        <v>103</v>
      </c>
      <c r="H147" s="2" t="n">
        <v>109321</v>
      </c>
      <c r="I147" s="2" t="n">
        <v>555134</v>
      </c>
      <c r="J147" s="2" t="s">
        <v>1068</v>
      </c>
      <c r="K147" s="2" t="s">
        <v>854</v>
      </c>
      <c r="L147" s="2" t="s">
        <v>1069</v>
      </c>
      <c r="M147" s="2" t="s">
        <v>1083</v>
      </c>
      <c r="N147" s="2" t="s">
        <v>1069</v>
      </c>
      <c r="O147" s="2" t="s">
        <v>1084</v>
      </c>
      <c r="P147" s="2" t="s">
        <v>464</v>
      </c>
      <c r="Q147" s="2"/>
      <c r="R147" s="2" t="n">
        <v>30003178722</v>
      </c>
      <c r="S147" s="2" t="n">
        <v>7641346</v>
      </c>
      <c r="T147" s="2" t="s">
        <v>1073</v>
      </c>
      <c r="U147" s="2" t="s">
        <v>858</v>
      </c>
      <c r="V147" s="2" t="s">
        <v>859</v>
      </c>
      <c r="W147" s="2" t="n">
        <v>1014697981</v>
      </c>
      <c r="X147" s="2" t="n">
        <v>1057979.7</v>
      </c>
      <c r="Y147" s="2" t="n">
        <v>647907.89</v>
      </c>
      <c r="Z147" s="2" t="s">
        <v>854</v>
      </c>
      <c r="AA147" s="2"/>
      <c r="AB147" s="2" t="n">
        <v>483753</v>
      </c>
      <c r="AC147" s="2" t="n">
        <v>20010301</v>
      </c>
      <c r="AD147" s="2" t="n">
        <v>109321</v>
      </c>
      <c r="AE147" s="2" t="s">
        <v>1069</v>
      </c>
      <c r="AF147" s="2" t="n">
        <v>53353</v>
      </c>
      <c r="AG147" s="2" t="s">
        <v>1074</v>
      </c>
      <c r="AH147" s="2" t="s">
        <v>1069</v>
      </c>
      <c r="AI147" s="2" t="n">
        <v>1</v>
      </c>
      <c r="AJ147" s="2" t="n">
        <v>1</v>
      </c>
      <c r="AK147" s="2" t="n">
        <v>2</v>
      </c>
      <c r="AL147" s="2" t="n">
        <v>2</v>
      </c>
      <c r="AM147" s="2" t="n">
        <v>2</v>
      </c>
      <c r="AN147" s="2" t="n">
        <v>1</v>
      </c>
      <c r="AO147" s="2" t="n">
        <v>85201</v>
      </c>
      <c r="AP147" s="2" t="s">
        <v>859</v>
      </c>
      <c r="AQ147" s="2" t="s">
        <v>861</v>
      </c>
      <c r="AR147" s="2" t="s">
        <v>854</v>
      </c>
      <c r="AS147" s="2" t="s">
        <v>862</v>
      </c>
      <c r="AT147" s="2" t="s">
        <v>863</v>
      </c>
      <c r="AU147" s="2" t="s">
        <v>864</v>
      </c>
      <c r="AV147" s="2" t="s">
        <v>865</v>
      </c>
      <c r="AW147" s="2" t="s">
        <v>866</v>
      </c>
      <c r="AX147" s="2" t="n">
        <v>88520</v>
      </c>
      <c r="AY147" s="2" t="s">
        <v>93</v>
      </c>
      <c r="AZ147" s="2" t="s">
        <v>862</v>
      </c>
      <c r="BA147" s="2" t="s">
        <v>94</v>
      </c>
      <c r="BB147" s="2" t="s">
        <v>1075</v>
      </c>
      <c r="BC147" s="2" t="s">
        <v>868</v>
      </c>
      <c r="BD147" s="2" t="s">
        <v>869</v>
      </c>
      <c r="BE147" s="2" t="s">
        <v>869</v>
      </c>
      <c r="BF147" s="2" t="s">
        <v>854</v>
      </c>
      <c r="BG147" s="2" t="s">
        <v>464</v>
      </c>
      <c r="BH147" s="2" t="s">
        <v>1085</v>
      </c>
      <c r="BI147" s="2" t="n">
        <v>1</v>
      </c>
      <c r="BJ147" s="2" t="n">
        <v>1</v>
      </c>
      <c r="BK147" s="7" t="n">
        <v>45378</v>
      </c>
      <c r="BL147" s="2" t="s">
        <v>99</v>
      </c>
      <c r="BM147" s="2" t="n">
        <v>623026</v>
      </c>
      <c r="BN147" s="2"/>
      <c r="BO147" s="2"/>
      <c r="BP147" s="2" t="n">
        <v>1</v>
      </c>
      <c r="BQ147" s="2" t="s">
        <v>915</v>
      </c>
      <c r="BR147" s="2" t="n">
        <v>0</v>
      </c>
      <c r="BS147" s="2" t="s">
        <v>101</v>
      </c>
      <c r="BT147" s="2" t="n">
        <v>0</v>
      </c>
      <c r="BU147" s="2"/>
      <c r="BV147" s="2"/>
      <c r="BW147" s="2"/>
      <c r="BX147" s="2"/>
      <c r="BY147" s="2"/>
      <c r="BZ147" s="2"/>
      <c r="CA147" s="7"/>
      <c r="CB147" s="2"/>
      <c r="CC147" s="2"/>
      <c r="CD147" s="2"/>
      <c r="CE147" s="2"/>
    </row>
    <row r="148" customFormat="false" ht="14.4" hidden="false" customHeight="false" outlineLevel="0" collapsed="false">
      <c r="A148" s="6" t="s">
        <v>1086</v>
      </c>
      <c r="B148" s="2" t="s">
        <v>850</v>
      </c>
      <c r="C148" s="2" t="n">
        <v>35</v>
      </c>
      <c r="D148" s="2" t="s">
        <v>1066</v>
      </c>
      <c r="E148" s="2" t="s">
        <v>1067</v>
      </c>
      <c r="F148" s="2" t="n">
        <v>423</v>
      </c>
      <c r="G148" s="2" t="s">
        <v>111</v>
      </c>
      <c r="H148" s="2" t="n">
        <v>147371</v>
      </c>
      <c r="I148" s="2" t="n">
        <v>555134</v>
      </c>
      <c r="J148" s="2" t="s">
        <v>1068</v>
      </c>
      <c r="K148" s="2" t="s">
        <v>854</v>
      </c>
      <c r="L148" s="2" t="s">
        <v>1087</v>
      </c>
      <c r="M148" s="2" t="s">
        <v>1088</v>
      </c>
      <c r="N148" s="2" t="s">
        <v>1087</v>
      </c>
      <c r="O148" s="2"/>
      <c r="P148" s="2" t="s">
        <v>718</v>
      </c>
      <c r="Q148" s="2"/>
      <c r="R148" s="2" t="n">
        <v>30014982285</v>
      </c>
      <c r="S148" s="2" t="n">
        <v>7693087</v>
      </c>
      <c r="T148" s="2" t="s">
        <v>1089</v>
      </c>
      <c r="U148" s="2" t="s">
        <v>858</v>
      </c>
      <c r="V148" s="2" t="s">
        <v>859</v>
      </c>
      <c r="W148" s="2" t="n">
        <v>1014767741</v>
      </c>
      <c r="X148" s="2" t="n">
        <v>1057269</v>
      </c>
      <c r="Y148" s="2" t="n">
        <v>649116.4</v>
      </c>
      <c r="Z148" s="2" t="s">
        <v>854</v>
      </c>
      <c r="AA148" s="2"/>
      <c r="AB148" s="2" t="n">
        <v>483648</v>
      </c>
      <c r="AC148" s="2" t="n">
        <v>20010301</v>
      </c>
      <c r="AD148" s="2" t="n">
        <v>147371</v>
      </c>
      <c r="AE148" s="2" t="s">
        <v>1087</v>
      </c>
      <c r="AF148" s="2" t="n">
        <v>53353</v>
      </c>
      <c r="AG148" s="2" t="s">
        <v>1074</v>
      </c>
      <c r="AH148" s="2" t="s">
        <v>1090</v>
      </c>
      <c r="AI148" s="2" t="n">
        <v>2</v>
      </c>
      <c r="AJ148" s="2" t="n">
        <v>2</v>
      </c>
      <c r="AK148" s="2" t="n">
        <v>3</v>
      </c>
      <c r="AL148" s="2" t="n">
        <v>3</v>
      </c>
      <c r="AM148" s="2" t="n">
        <v>3</v>
      </c>
      <c r="AN148" s="2" t="n">
        <v>3</v>
      </c>
      <c r="AO148" s="2" t="n">
        <v>85201</v>
      </c>
      <c r="AP148" s="2" t="s">
        <v>859</v>
      </c>
      <c r="AQ148" s="2" t="s">
        <v>861</v>
      </c>
      <c r="AR148" s="2" t="s">
        <v>854</v>
      </c>
      <c r="AS148" s="2" t="s">
        <v>862</v>
      </c>
      <c r="AT148" s="2" t="s">
        <v>863</v>
      </c>
      <c r="AU148" s="2" t="s">
        <v>864</v>
      </c>
      <c r="AV148" s="2" t="s">
        <v>865</v>
      </c>
      <c r="AW148" s="2" t="s">
        <v>866</v>
      </c>
      <c r="AX148" s="2" t="n">
        <v>88520</v>
      </c>
      <c r="AY148" s="2" t="s">
        <v>93</v>
      </c>
      <c r="AZ148" s="2" t="s">
        <v>862</v>
      </c>
      <c r="BA148" s="2" t="s">
        <v>94</v>
      </c>
      <c r="BB148" s="2" t="s">
        <v>1091</v>
      </c>
      <c r="BC148" s="2" t="s">
        <v>868</v>
      </c>
      <c r="BD148" s="2" t="s">
        <v>869</v>
      </c>
      <c r="BE148" s="2" t="s">
        <v>869</v>
      </c>
      <c r="BF148" s="2" t="s">
        <v>854</v>
      </c>
      <c r="BG148" s="2" t="s">
        <v>464</v>
      </c>
      <c r="BH148" s="2" t="s">
        <v>1092</v>
      </c>
      <c r="BI148" s="2" t="n">
        <v>2</v>
      </c>
      <c r="BJ148" s="2" t="n">
        <v>1</v>
      </c>
      <c r="BK148" s="7" t="n">
        <v>45378</v>
      </c>
      <c r="BL148" s="2" t="s">
        <v>99</v>
      </c>
      <c r="BM148" s="2" t="n">
        <v>623026</v>
      </c>
      <c r="BN148" s="2"/>
      <c r="BO148" s="2"/>
      <c r="BP148" s="2" t="n">
        <v>1</v>
      </c>
      <c r="BQ148" s="2" t="s">
        <v>915</v>
      </c>
      <c r="BR148" s="2" t="n">
        <v>0</v>
      </c>
      <c r="BS148" s="2" t="s">
        <v>205</v>
      </c>
      <c r="BT148" s="2" t="n">
        <v>0</v>
      </c>
      <c r="BU148" s="2"/>
      <c r="BV148" s="2"/>
      <c r="BW148" s="2"/>
      <c r="BX148" s="2"/>
      <c r="BY148" s="2"/>
      <c r="BZ148" s="2"/>
      <c r="CA148" s="7"/>
      <c r="CB148" s="2"/>
      <c r="CC148" s="2"/>
      <c r="CD148" s="2"/>
      <c r="CE148" s="2"/>
    </row>
    <row r="149" customFormat="false" ht="14.4" hidden="false" customHeight="false" outlineLevel="0" collapsed="false">
      <c r="A149" s="6" t="s">
        <v>1093</v>
      </c>
      <c r="B149" s="2" t="s">
        <v>850</v>
      </c>
      <c r="C149" s="2" t="n">
        <v>35</v>
      </c>
      <c r="D149" s="2" t="s">
        <v>1066</v>
      </c>
      <c r="E149" s="2" t="s">
        <v>1067</v>
      </c>
      <c r="F149" s="2" t="n">
        <v>423</v>
      </c>
      <c r="G149" s="2" t="s">
        <v>118</v>
      </c>
      <c r="H149" s="2" t="n">
        <v>147371</v>
      </c>
      <c r="I149" s="2" t="n">
        <v>555134</v>
      </c>
      <c r="J149" s="2" t="s">
        <v>1068</v>
      </c>
      <c r="K149" s="2" t="s">
        <v>854</v>
      </c>
      <c r="L149" s="2" t="s">
        <v>1087</v>
      </c>
      <c r="M149" s="2" t="s">
        <v>1094</v>
      </c>
      <c r="N149" s="2" t="s">
        <v>1087</v>
      </c>
      <c r="O149" s="2"/>
      <c r="P149" s="2" t="s">
        <v>770</v>
      </c>
      <c r="Q149" s="2"/>
      <c r="R149" s="2" t="n">
        <v>30023696893</v>
      </c>
      <c r="S149" s="2" t="n">
        <v>7692820</v>
      </c>
      <c r="T149" s="2" t="s">
        <v>1089</v>
      </c>
      <c r="U149" s="2" t="s">
        <v>858</v>
      </c>
      <c r="V149" s="2" t="s">
        <v>859</v>
      </c>
      <c r="W149" s="2" t="n">
        <v>1014767466</v>
      </c>
      <c r="X149" s="2" t="n">
        <v>1057414.57</v>
      </c>
      <c r="Y149" s="2" t="n">
        <v>649065.38</v>
      </c>
      <c r="Z149" s="2" t="s">
        <v>854</v>
      </c>
      <c r="AA149" s="2"/>
      <c r="AB149" s="2" t="n">
        <v>483648</v>
      </c>
      <c r="AC149" s="2" t="n">
        <v>20010301</v>
      </c>
      <c r="AD149" s="2" t="n">
        <v>147371</v>
      </c>
      <c r="AE149" s="2" t="s">
        <v>1087</v>
      </c>
      <c r="AF149" s="2" t="n">
        <v>53353</v>
      </c>
      <c r="AG149" s="2" t="s">
        <v>1074</v>
      </c>
      <c r="AH149" s="2" t="s">
        <v>1090</v>
      </c>
      <c r="AI149" s="2" t="n">
        <v>2</v>
      </c>
      <c r="AJ149" s="2" t="n">
        <v>2</v>
      </c>
      <c r="AK149" s="2" t="n">
        <v>5</v>
      </c>
      <c r="AL149" s="2" t="n">
        <v>5</v>
      </c>
      <c r="AM149" s="2" t="n">
        <v>5</v>
      </c>
      <c r="AN149" s="2" t="n">
        <v>4</v>
      </c>
      <c r="AO149" s="2" t="n">
        <v>85201</v>
      </c>
      <c r="AP149" s="2" t="s">
        <v>859</v>
      </c>
      <c r="AQ149" s="2" t="s">
        <v>861</v>
      </c>
      <c r="AR149" s="2" t="s">
        <v>854</v>
      </c>
      <c r="AS149" s="2" t="s">
        <v>862</v>
      </c>
      <c r="AT149" s="2" t="s">
        <v>863</v>
      </c>
      <c r="AU149" s="2" t="s">
        <v>864</v>
      </c>
      <c r="AV149" s="2" t="s">
        <v>865</v>
      </c>
      <c r="AW149" s="2" t="s">
        <v>866</v>
      </c>
      <c r="AX149" s="2" t="n">
        <v>88520</v>
      </c>
      <c r="AY149" s="2" t="s">
        <v>93</v>
      </c>
      <c r="AZ149" s="2" t="s">
        <v>862</v>
      </c>
      <c r="BA149" s="2" t="s">
        <v>94</v>
      </c>
      <c r="BB149" s="2" t="s">
        <v>1091</v>
      </c>
      <c r="BC149" s="2" t="s">
        <v>868</v>
      </c>
      <c r="BD149" s="2" t="s">
        <v>869</v>
      </c>
      <c r="BE149" s="2" t="s">
        <v>869</v>
      </c>
      <c r="BF149" s="2" t="s">
        <v>854</v>
      </c>
      <c r="BG149" s="2" t="s">
        <v>464</v>
      </c>
      <c r="BH149" s="2" t="s">
        <v>1095</v>
      </c>
      <c r="BI149" s="2" t="n">
        <v>2</v>
      </c>
      <c r="BJ149" s="2" t="n">
        <v>1</v>
      </c>
      <c r="BK149" s="7" t="n">
        <v>45378</v>
      </c>
      <c r="BL149" s="2" t="s">
        <v>99</v>
      </c>
      <c r="BM149" s="2" t="n">
        <v>623026</v>
      </c>
      <c r="BN149" s="2"/>
      <c r="BO149" s="2"/>
      <c r="BP149" s="2" t="n">
        <v>1</v>
      </c>
      <c r="BQ149" s="2" t="s">
        <v>915</v>
      </c>
      <c r="BR149" s="2" t="n">
        <v>0</v>
      </c>
      <c r="BS149" s="2" t="s">
        <v>101</v>
      </c>
      <c r="BT149" s="2" t="n">
        <v>0</v>
      </c>
      <c r="BU149" s="2"/>
      <c r="BV149" s="2"/>
      <c r="BW149" s="2"/>
      <c r="BX149" s="2"/>
      <c r="BY149" s="2"/>
      <c r="BZ149" s="2"/>
      <c r="CA149" s="7"/>
      <c r="CB149" s="2"/>
      <c r="CC149" s="2"/>
      <c r="CD149" s="2"/>
      <c r="CE149" s="2"/>
    </row>
    <row r="150" customFormat="false" ht="14.4" hidden="false" customHeight="false" outlineLevel="0" collapsed="false">
      <c r="A150" s="6" t="s">
        <v>1096</v>
      </c>
      <c r="B150" s="2" t="s">
        <v>850</v>
      </c>
      <c r="C150" s="2" t="n">
        <v>35</v>
      </c>
      <c r="D150" s="2" t="s">
        <v>1066</v>
      </c>
      <c r="E150" s="2" t="s">
        <v>1067</v>
      </c>
      <c r="F150" s="2" t="n">
        <v>423</v>
      </c>
      <c r="G150" s="2" t="s">
        <v>207</v>
      </c>
      <c r="H150" s="2" t="n">
        <v>147371</v>
      </c>
      <c r="I150" s="2" t="n">
        <v>555134</v>
      </c>
      <c r="J150" s="2" t="s">
        <v>1068</v>
      </c>
      <c r="K150" s="2" t="s">
        <v>854</v>
      </c>
      <c r="L150" s="2" t="s">
        <v>1087</v>
      </c>
      <c r="M150" s="2" t="s">
        <v>1097</v>
      </c>
      <c r="N150" s="2" t="s">
        <v>1087</v>
      </c>
      <c r="O150" s="2"/>
      <c r="P150" s="2" t="s">
        <v>1098</v>
      </c>
      <c r="Q150" s="2"/>
      <c r="R150" s="2" t="n">
        <v>30031339221</v>
      </c>
      <c r="S150" s="2" t="n">
        <v>87360853</v>
      </c>
      <c r="T150" s="2" t="s">
        <v>1089</v>
      </c>
      <c r="U150" s="2" t="s">
        <v>858</v>
      </c>
      <c r="V150" s="2" t="s">
        <v>859</v>
      </c>
      <c r="W150" s="2" t="n">
        <v>1035431271</v>
      </c>
      <c r="X150" s="2" t="n">
        <v>1057519</v>
      </c>
      <c r="Y150" s="2" t="n">
        <v>649176</v>
      </c>
      <c r="Z150" s="2" t="s">
        <v>854</v>
      </c>
      <c r="AA150" s="2"/>
      <c r="AB150" s="2" t="n">
        <v>483648</v>
      </c>
      <c r="AC150" s="2" t="n">
        <v>20161206</v>
      </c>
      <c r="AD150" s="2" t="n">
        <v>147371</v>
      </c>
      <c r="AE150" s="2" t="s">
        <v>1087</v>
      </c>
      <c r="AF150" s="2" t="n">
        <v>53353</v>
      </c>
      <c r="AG150" s="2" t="s">
        <v>1074</v>
      </c>
      <c r="AH150" s="2" t="s">
        <v>1090</v>
      </c>
      <c r="AI150" s="2" t="n">
        <v>1</v>
      </c>
      <c r="AJ150" s="2" t="n">
        <v>1</v>
      </c>
      <c r="AK150" s="2"/>
      <c r="AL150" s="2"/>
      <c r="AM150" s="2"/>
      <c r="AN150" s="2" t="n">
        <v>4</v>
      </c>
      <c r="AO150" s="2" t="n">
        <v>85201</v>
      </c>
      <c r="AP150" s="2" t="s">
        <v>859</v>
      </c>
      <c r="AQ150" s="2" t="s">
        <v>861</v>
      </c>
      <c r="AR150" s="2" t="s">
        <v>854</v>
      </c>
      <c r="AS150" s="2" t="s">
        <v>862</v>
      </c>
      <c r="AT150" s="2" t="s">
        <v>863</v>
      </c>
      <c r="AU150" s="2" t="s">
        <v>864</v>
      </c>
      <c r="AV150" s="2" t="s">
        <v>865</v>
      </c>
      <c r="AW150" s="2" t="s">
        <v>866</v>
      </c>
      <c r="AX150" s="2" t="n">
        <v>88520</v>
      </c>
      <c r="AY150" s="2" t="s">
        <v>93</v>
      </c>
      <c r="AZ150" s="2" t="s">
        <v>862</v>
      </c>
      <c r="BA150" s="2" t="s">
        <v>94</v>
      </c>
      <c r="BB150" s="2" t="s">
        <v>1091</v>
      </c>
      <c r="BC150" s="2" t="s">
        <v>868</v>
      </c>
      <c r="BD150" s="2" t="s">
        <v>869</v>
      </c>
      <c r="BE150" s="2" t="s">
        <v>869</v>
      </c>
      <c r="BF150" s="2" t="s">
        <v>854</v>
      </c>
      <c r="BG150" s="2" t="s">
        <v>464</v>
      </c>
      <c r="BH150" s="2" t="s">
        <v>1099</v>
      </c>
      <c r="BI150" s="2" t="n">
        <v>1</v>
      </c>
      <c r="BJ150" s="2" t="n">
        <v>1</v>
      </c>
      <c r="BK150" s="7" t="n">
        <v>45378</v>
      </c>
      <c r="BL150" s="2" t="s">
        <v>99</v>
      </c>
      <c r="BM150" s="2" t="n">
        <v>623026</v>
      </c>
      <c r="BN150" s="2"/>
      <c r="BO150" s="2"/>
      <c r="BP150" s="2" t="n">
        <v>1</v>
      </c>
      <c r="BQ150" s="2" t="s">
        <v>915</v>
      </c>
      <c r="BR150" s="2" t="n">
        <v>0</v>
      </c>
      <c r="BS150" s="2" t="s">
        <v>101</v>
      </c>
      <c r="BT150" s="2" t="n">
        <v>0</v>
      </c>
      <c r="BU150" s="2"/>
      <c r="BV150" s="2"/>
      <c r="BW150" s="2"/>
      <c r="BX150" s="2"/>
      <c r="BY150" s="2"/>
      <c r="BZ150" s="2"/>
      <c r="CA150" s="7"/>
      <c r="CB150" s="2"/>
      <c r="CC150" s="2"/>
      <c r="CD150" s="2"/>
      <c r="CE150" s="2"/>
    </row>
    <row r="151" customFormat="false" ht="14.4" hidden="false" customHeight="false" outlineLevel="0" collapsed="false">
      <c r="A151" s="6" t="s">
        <v>1100</v>
      </c>
      <c r="B151" s="2" t="s">
        <v>850</v>
      </c>
      <c r="C151" s="2" t="n">
        <v>35</v>
      </c>
      <c r="D151" s="2" t="s">
        <v>1101</v>
      </c>
      <c r="E151" s="2" t="s">
        <v>1102</v>
      </c>
      <c r="F151" s="2" t="n">
        <v>424</v>
      </c>
      <c r="G151" s="2" t="s">
        <v>227</v>
      </c>
      <c r="H151" s="2" t="n">
        <v>117960</v>
      </c>
      <c r="I151" s="2" t="n">
        <v>555134</v>
      </c>
      <c r="J151" s="2" t="s">
        <v>1103</v>
      </c>
      <c r="K151" s="2" t="s">
        <v>854</v>
      </c>
      <c r="L151" s="2" t="s">
        <v>1104</v>
      </c>
      <c r="M151" s="2" t="s">
        <v>1105</v>
      </c>
      <c r="N151" s="2" t="s">
        <v>1106</v>
      </c>
      <c r="O151" s="2" t="s">
        <v>1107</v>
      </c>
      <c r="P151" s="2" t="s">
        <v>913</v>
      </c>
      <c r="Q151" s="2"/>
      <c r="R151" s="2" t="n">
        <v>30003211606</v>
      </c>
      <c r="S151" s="2" t="n">
        <v>7747527</v>
      </c>
      <c r="T151" s="2" t="s">
        <v>1108</v>
      </c>
      <c r="U151" s="2" t="s">
        <v>858</v>
      </c>
      <c r="V151" s="2" t="s">
        <v>859</v>
      </c>
      <c r="W151" s="2" t="n">
        <v>1014878403</v>
      </c>
      <c r="X151" s="2" t="n">
        <v>1059402</v>
      </c>
      <c r="Y151" s="2" t="n">
        <v>648338.4</v>
      </c>
      <c r="Z151" s="2" t="s">
        <v>854</v>
      </c>
      <c r="AA151" s="2"/>
      <c r="AB151" s="2" t="n">
        <v>484032</v>
      </c>
      <c r="AC151" s="2" t="n">
        <v>20010301</v>
      </c>
      <c r="AD151" s="2" t="n">
        <v>410632</v>
      </c>
      <c r="AE151" s="2" t="s">
        <v>1106</v>
      </c>
      <c r="AF151" s="2" t="n">
        <v>53009</v>
      </c>
      <c r="AG151" s="2" t="s">
        <v>1109</v>
      </c>
      <c r="AH151" s="2" t="s">
        <v>854</v>
      </c>
      <c r="AI151" s="2" t="n">
        <v>19</v>
      </c>
      <c r="AJ151" s="2" t="n">
        <v>8</v>
      </c>
      <c r="AK151" s="2" t="n">
        <v>24</v>
      </c>
      <c r="AL151" s="2" t="n">
        <v>25</v>
      </c>
      <c r="AM151" s="2" t="n">
        <v>26</v>
      </c>
      <c r="AN151" s="2" t="n">
        <v>21</v>
      </c>
      <c r="AO151" s="2" t="n">
        <v>85201</v>
      </c>
      <c r="AP151" s="2" t="s">
        <v>859</v>
      </c>
      <c r="AQ151" s="2" t="s">
        <v>861</v>
      </c>
      <c r="AR151" s="2" t="s">
        <v>854</v>
      </c>
      <c r="AS151" s="2" t="s">
        <v>862</v>
      </c>
      <c r="AT151" s="2" t="s">
        <v>863</v>
      </c>
      <c r="AU151" s="2" t="s">
        <v>864</v>
      </c>
      <c r="AV151" s="2" t="s">
        <v>865</v>
      </c>
      <c r="AW151" s="2" t="s">
        <v>866</v>
      </c>
      <c r="AX151" s="2" t="n">
        <v>88520</v>
      </c>
      <c r="AY151" s="2" t="s">
        <v>93</v>
      </c>
      <c r="AZ151" s="2" t="s">
        <v>862</v>
      </c>
      <c r="BA151" s="2" t="s">
        <v>94</v>
      </c>
      <c r="BB151" s="2" t="s">
        <v>1110</v>
      </c>
      <c r="BC151" s="2" t="s">
        <v>868</v>
      </c>
      <c r="BD151" s="2" t="s">
        <v>869</v>
      </c>
      <c r="BE151" s="2" t="s">
        <v>869</v>
      </c>
      <c r="BF151" s="2" t="s">
        <v>854</v>
      </c>
      <c r="BG151" s="2" t="s">
        <v>464</v>
      </c>
      <c r="BH151" s="2" t="s">
        <v>1111</v>
      </c>
      <c r="BI151" s="2" t="n">
        <v>12</v>
      </c>
      <c r="BJ151" s="2" t="n">
        <v>1</v>
      </c>
      <c r="BK151" s="7" t="n">
        <v>45378</v>
      </c>
      <c r="BL151" s="2" t="s">
        <v>99</v>
      </c>
      <c r="BM151" s="2" t="n">
        <v>623026</v>
      </c>
      <c r="BN151" s="2"/>
      <c r="BO151" s="2"/>
      <c r="BP151" s="2" t="n">
        <v>1</v>
      </c>
      <c r="BQ151" s="2" t="s">
        <v>915</v>
      </c>
      <c r="BR151" s="2" t="n">
        <v>0</v>
      </c>
      <c r="BS151" s="2" t="s">
        <v>101</v>
      </c>
      <c r="BT151" s="2" t="n">
        <v>0</v>
      </c>
      <c r="BU151" s="2"/>
      <c r="BV151" s="2"/>
      <c r="BW151" s="2"/>
      <c r="BX151" s="2"/>
      <c r="BY151" s="2"/>
      <c r="BZ151" s="2"/>
      <c r="CA151" s="7"/>
      <c r="CB151" s="2"/>
      <c r="CC151" s="2"/>
      <c r="CD151" s="2"/>
      <c r="CE151" s="2"/>
    </row>
    <row r="152" customFormat="false" ht="14.4" hidden="false" customHeight="false" outlineLevel="0" collapsed="false">
      <c r="A152" s="6" t="s">
        <v>1112</v>
      </c>
      <c r="B152" s="2" t="s">
        <v>850</v>
      </c>
      <c r="C152" s="2" t="n">
        <v>35</v>
      </c>
      <c r="D152" s="2" t="s">
        <v>1101</v>
      </c>
      <c r="E152" s="2" t="s">
        <v>1102</v>
      </c>
      <c r="F152" s="2" t="n">
        <v>424</v>
      </c>
      <c r="G152" s="2" t="s">
        <v>154</v>
      </c>
      <c r="H152" s="2" t="n">
        <v>117960</v>
      </c>
      <c r="I152" s="2" t="n">
        <v>555134</v>
      </c>
      <c r="J152" s="2" t="s">
        <v>1103</v>
      </c>
      <c r="K152" s="2" t="s">
        <v>854</v>
      </c>
      <c r="L152" s="2" t="s">
        <v>1104</v>
      </c>
      <c r="M152" s="2" t="s">
        <v>1113</v>
      </c>
      <c r="N152" s="2" t="s">
        <v>1106</v>
      </c>
      <c r="O152" s="2" t="s">
        <v>1114</v>
      </c>
      <c r="P152" s="2" t="s">
        <v>1115</v>
      </c>
      <c r="Q152" s="2"/>
      <c r="R152" s="2" t="n">
        <v>30020410182</v>
      </c>
      <c r="S152" s="2" t="n">
        <v>7747985</v>
      </c>
      <c r="T152" s="2" t="s">
        <v>1108</v>
      </c>
      <c r="U152" s="2" t="s">
        <v>858</v>
      </c>
      <c r="V152" s="2" t="s">
        <v>859</v>
      </c>
      <c r="W152" s="2" t="n">
        <v>1014878837</v>
      </c>
      <c r="X152" s="2" t="n">
        <v>1059630.5</v>
      </c>
      <c r="Y152" s="2" t="n">
        <v>648709.63</v>
      </c>
      <c r="Z152" s="2" t="s">
        <v>854</v>
      </c>
      <c r="AA152" s="2"/>
      <c r="AB152" s="2" t="n">
        <v>484105</v>
      </c>
      <c r="AC152" s="2" t="n">
        <v>20010301</v>
      </c>
      <c r="AD152" s="2" t="n">
        <v>410632</v>
      </c>
      <c r="AE152" s="2" t="s">
        <v>1106</v>
      </c>
      <c r="AF152" s="2" t="n">
        <v>53009</v>
      </c>
      <c r="AG152" s="2" t="s">
        <v>1109</v>
      </c>
      <c r="AH152" s="2" t="s">
        <v>854</v>
      </c>
      <c r="AI152" s="2" t="n">
        <v>18</v>
      </c>
      <c r="AJ152" s="2" t="n">
        <v>8</v>
      </c>
      <c r="AK152" s="2" t="n">
        <v>37</v>
      </c>
      <c r="AL152" s="2" t="n">
        <v>40</v>
      </c>
      <c r="AM152" s="2" t="n">
        <v>43</v>
      </c>
      <c r="AN152" s="2" t="n">
        <v>40</v>
      </c>
      <c r="AO152" s="2" t="n">
        <v>85201</v>
      </c>
      <c r="AP152" s="2" t="s">
        <v>859</v>
      </c>
      <c r="AQ152" s="2" t="s">
        <v>861</v>
      </c>
      <c r="AR152" s="2" t="s">
        <v>854</v>
      </c>
      <c r="AS152" s="2" t="s">
        <v>862</v>
      </c>
      <c r="AT152" s="2" t="s">
        <v>863</v>
      </c>
      <c r="AU152" s="2" t="s">
        <v>864</v>
      </c>
      <c r="AV152" s="2" t="s">
        <v>865</v>
      </c>
      <c r="AW152" s="2" t="s">
        <v>866</v>
      </c>
      <c r="AX152" s="2" t="n">
        <v>88520</v>
      </c>
      <c r="AY152" s="2" t="s">
        <v>93</v>
      </c>
      <c r="AZ152" s="2" t="s">
        <v>862</v>
      </c>
      <c r="BA152" s="2" t="s">
        <v>94</v>
      </c>
      <c r="BB152" s="2" t="s">
        <v>1110</v>
      </c>
      <c r="BC152" s="2" t="s">
        <v>868</v>
      </c>
      <c r="BD152" s="2" t="s">
        <v>869</v>
      </c>
      <c r="BE152" s="2" t="s">
        <v>869</v>
      </c>
      <c r="BF152" s="2" t="s">
        <v>854</v>
      </c>
      <c r="BG152" s="2" t="s">
        <v>464</v>
      </c>
      <c r="BH152" s="2" t="s">
        <v>1116</v>
      </c>
      <c r="BI152" s="2" t="n">
        <v>6</v>
      </c>
      <c r="BJ152" s="2" t="n">
        <v>1</v>
      </c>
      <c r="BK152" s="7" t="n">
        <v>45378</v>
      </c>
      <c r="BL152" s="2" t="s">
        <v>99</v>
      </c>
      <c r="BM152" s="2" t="n">
        <v>623026</v>
      </c>
      <c r="BN152" s="2"/>
      <c r="BO152" s="2"/>
      <c r="BP152" s="2" t="n">
        <v>1</v>
      </c>
      <c r="BQ152" s="2" t="s">
        <v>915</v>
      </c>
      <c r="BR152" s="2" t="n">
        <v>0</v>
      </c>
      <c r="BS152" s="2" t="s">
        <v>205</v>
      </c>
      <c r="BT152" s="2" t="n">
        <v>0</v>
      </c>
      <c r="BU152" s="2"/>
      <c r="BV152" s="2"/>
      <c r="BW152" s="2"/>
      <c r="BX152" s="2"/>
      <c r="BY152" s="2"/>
      <c r="BZ152" s="2"/>
      <c r="CA152" s="7"/>
      <c r="CB152" s="2"/>
      <c r="CC152" s="2"/>
      <c r="CD152" s="2"/>
      <c r="CE152" s="2"/>
    </row>
    <row r="153" customFormat="false" ht="14.4" hidden="false" customHeight="false" outlineLevel="0" collapsed="false">
      <c r="A153" s="6" t="s">
        <v>1117</v>
      </c>
      <c r="B153" s="2" t="s">
        <v>850</v>
      </c>
      <c r="C153" s="2" t="n">
        <v>35</v>
      </c>
      <c r="D153" s="2" t="s">
        <v>1101</v>
      </c>
      <c r="E153" s="2" t="s">
        <v>1102</v>
      </c>
      <c r="F153" s="2" t="n">
        <v>424</v>
      </c>
      <c r="G153" s="2" t="s">
        <v>160</v>
      </c>
      <c r="H153" s="2" t="n">
        <v>117978</v>
      </c>
      <c r="I153" s="2" t="n">
        <v>555134</v>
      </c>
      <c r="J153" s="2" t="s">
        <v>1103</v>
      </c>
      <c r="K153" s="2" t="s">
        <v>854</v>
      </c>
      <c r="L153" s="2" t="s">
        <v>1118</v>
      </c>
      <c r="M153" s="2" t="s">
        <v>1119</v>
      </c>
      <c r="N153" s="2" t="s">
        <v>1106</v>
      </c>
      <c r="O153" s="2" t="s">
        <v>1120</v>
      </c>
      <c r="P153" s="2" t="s">
        <v>1121</v>
      </c>
      <c r="Q153" s="2"/>
      <c r="R153" s="2" t="n">
        <v>30019422491</v>
      </c>
      <c r="S153" s="2" t="n">
        <v>7746504</v>
      </c>
      <c r="T153" s="2" t="s">
        <v>1108</v>
      </c>
      <c r="U153" s="2" t="s">
        <v>858</v>
      </c>
      <c r="V153" s="2" t="s">
        <v>859</v>
      </c>
      <c r="W153" s="2" t="n">
        <v>1014877377</v>
      </c>
      <c r="X153" s="2" t="n">
        <v>1059266</v>
      </c>
      <c r="Y153" s="2" t="n">
        <v>648158.8</v>
      </c>
      <c r="Z153" s="2" t="s">
        <v>854</v>
      </c>
      <c r="AA153" s="2"/>
      <c r="AB153" s="2" t="n">
        <v>484156</v>
      </c>
      <c r="AC153" s="2" t="n">
        <v>20010301</v>
      </c>
      <c r="AD153" s="2" t="n">
        <v>410632</v>
      </c>
      <c r="AE153" s="2" t="s">
        <v>1106</v>
      </c>
      <c r="AF153" s="2" t="n">
        <v>53009</v>
      </c>
      <c r="AG153" s="2" t="s">
        <v>1109</v>
      </c>
      <c r="AH153" s="2" t="s">
        <v>854</v>
      </c>
      <c r="AI153" s="2" t="n">
        <v>8</v>
      </c>
      <c r="AJ153" s="2" t="n">
        <v>6</v>
      </c>
      <c r="AK153" s="2" t="n">
        <v>9</v>
      </c>
      <c r="AL153" s="2" t="n">
        <v>9</v>
      </c>
      <c r="AM153" s="2" t="n">
        <v>10</v>
      </c>
      <c r="AN153" s="2" t="n">
        <v>8</v>
      </c>
      <c r="AO153" s="2" t="n">
        <v>85201</v>
      </c>
      <c r="AP153" s="2" t="s">
        <v>859</v>
      </c>
      <c r="AQ153" s="2" t="s">
        <v>861</v>
      </c>
      <c r="AR153" s="2" t="s">
        <v>854</v>
      </c>
      <c r="AS153" s="2" t="s">
        <v>862</v>
      </c>
      <c r="AT153" s="2" t="s">
        <v>863</v>
      </c>
      <c r="AU153" s="2" t="s">
        <v>864</v>
      </c>
      <c r="AV153" s="2" t="s">
        <v>865</v>
      </c>
      <c r="AW153" s="2" t="s">
        <v>866</v>
      </c>
      <c r="AX153" s="2" t="n">
        <v>88520</v>
      </c>
      <c r="AY153" s="2" t="s">
        <v>93</v>
      </c>
      <c r="AZ153" s="2" t="s">
        <v>862</v>
      </c>
      <c r="BA153" s="2" t="s">
        <v>94</v>
      </c>
      <c r="BB153" s="2" t="s">
        <v>1110</v>
      </c>
      <c r="BC153" s="2" t="s">
        <v>868</v>
      </c>
      <c r="BD153" s="2" t="s">
        <v>869</v>
      </c>
      <c r="BE153" s="2" t="s">
        <v>869</v>
      </c>
      <c r="BF153" s="2" t="s">
        <v>854</v>
      </c>
      <c r="BG153" s="2" t="s">
        <v>464</v>
      </c>
      <c r="BH153" s="2" t="s">
        <v>1122</v>
      </c>
      <c r="BI153" s="2" t="n">
        <v>7</v>
      </c>
      <c r="BJ153" s="2" t="n">
        <v>1</v>
      </c>
      <c r="BK153" s="7" t="n">
        <v>45378</v>
      </c>
      <c r="BL153" s="2" t="s">
        <v>99</v>
      </c>
      <c r="BM153" s="2" t="n">
        <v>623026</v>
      </c>
      <c r="BN153" s="2"/>
      <c r="BO153" s="2"/>
      <c r="BP153" s="2" t="n">
        <v>1</v>
      </c>
      <c r="BQ153" s="2" t="s">
        <v>915</v>
      </c>
      <c r="BR153" s="2" t="n">
        <v>0</v>
      </c>
      <c r="BS153" s="2" t="s">
        <v>205</v>
      </c>
      <c r="BT153" s="2" t="n">
        <v>0</v>
      </c>
      <c r="BU153" s="2"/>
      <c r="BV153" s="2"/>
      <c r="BW153" s="2"/>
      <c r="BX153" s="2"/>
      <c r="BY153" s="2"/>
      <c r="BZ153" s="2"/>
      <c r="CA153" s="7"/>
      <c r="CB153" s="2"/>
      <c r="CC153" s="2"/>
      <c r="CD153" s="2"/>
      <c r="CE153" s="2"/>
    </row>
    <row r="154" customFormat="false" ht="14.4" hidden="false" customHeight="false" outlineLevel="0" collapsed="false">
      <c r="A154" s="6" t="s">
        <v>1123</v>
      </c>
      <c r="B154" s="2" t="s">
        <v>850</v>
      </c>
      <c r="C154" s="2" t="n">
        <v>35</v>
      </c>
      <c r="D154" s="2" t="s">
        <v>1101</v>
      </c>
      <c r="E154" s="2" t="s">
        <v>1102</v>
      </c>
      <c r="F154" s="2" t="n">
        <v>424</v>
      </c>
      <c r="G154" s="2" t="s">
        <v>103</v>
      </c>
      <c r="H154" s="2" t="n">
        <v>117960</v>
      </c>
      <c r="I154" s="2" t="n">
        <v>555134</v>
      </c>
      <c r="J154" s="2" t="s">
        <v>1103</v>
      </c>
      <c r="K154" s="2" t="s">
        <v>854</v>
      </c>
      <c r="L154" s="2" t="s">
        <v>1104</v>
      </c>
      <c r="M154" s="2" t="s">
        <v>1124</v>
      </c>
      <c r="N154" s="2" t="s">
        <v>1106</v>
      </c>
      <c r="O154" s="2" t="s">
        <v>1125</v>
      </c>
      <c r="P154" s="2" t="s">
        <v>1126</v>
      </c>
      <c r="Q154" s="2"/>
      <c r="R154" s="2" t="n">
        <v>30016663616</v>
      </c>
      <c r="S154" s="2" t="n">
        <v>7747276</v>
      </c>
      <c r="T154" s="2" t="s">
        <v>1108</v>
      </c>
      <c r="U154" s="2" t="s">
        <v>858</v>
      </c>
      <c r="V154" s="2" t="s">
        <v>859</v>
      </c>
      <c r="W154" s="2" t="n">
        <v>1014878179</v>
      </c>
      <c r="X154" s="2" t="n">
        <v>1059181</v>
      </c>
      <c r="Y154" s="2" t="n">
        <v>648583.1</v>
      </c>
      <c r="Z154" s="2" t="s">
        <v>854</v>
      </c>
      <c r="AA154" s="2"/>
      <c r="AB154" s="2" t="n">
        <v>484008</v>
      </c>
      <c r="AC154" s="2" t="n">
        <v>20010301</v>
      </c>
      <c r="AD154" s="2" t="n">
        <v>410632</v>
      </c>
      <c r="AE154" s="2" t="s">
        <v>1106</v>
      </c>
      <c r="AF154" s="2" t="n">
        <v>53009</v>
      </c>
      <c r="AG154" s="2" t="s">
        <v>1109</v>
      </c>
      <c r="AH154" s="2" t="s">
        <v>854</v>
      </c>
      <c r="AI154" s="2" t="n">
        <v>13</v>
      </c>
      <c r="AJ154" s="2" t="n">
        <v>7</v>
      </c>
      <c r="AK154" s="2" t="n">
        <v>21</v>
      </c>
      <c r="AL154" s="2" t="n">
        <v>21</v>
      </c>
      <c r="AM154" s="2" t="n">
        <v>20</v>
      </c>
      <c r="AN154" s="2" t="n">
        <v>20</v>
      </c>
      <c r="AO154" s="2" t="n">
        <v>85201</v>
      </c>
      <c r="AP154" s="2" t="s">
        <v>859</v>
      </c>
      <c r="AQ154" s="2" t="s">
        <v>861</v>
      </c>
      <c r="AR154" s="2" t="s">
        <v>854</v>
      </c>
      <c r="AS154" s="2" t="s">
        <v>862</v>
      </c>
      <c r="AT154" s="2" t="s">
        <v>863</v>
      </c>
      <c r="AU154" s="2" t="s">
        <v>864</v>
      </c>
      <c r="AV154" s="2" t="s">
        <v>865</v>
      </c>
      <c r="AW154" s="2" t="s">
        <v>866</v>
      </c>
      <c r="AX154" s="2" t="n">
        <v>88520</v>
      </c>
      <c r="AY154" s="2" t="s">
        <v>93</v>
      </c>
      <c r="AZ154" s="2" t="s">
        <v>862</v>
      </c>
      <c r="BA154" s="2" t="s">
        <v>94</v>
      </c>
      <c r="BB154" s="2" t="s">
        <v>1110</v>
      </c>
      <c r="BC154" s="2" t="s">
        <v>868</v>
      </c>
      <c r="BD154" s="2" t="s">
        <v>869</v>
      </c>
      <c r="BE154" s="2" t="s">
        <v>869</v>
      </c>
      <c r="BF154" s="2" t="s">
        <v>854</v>
      </c>
      <c r="BG154" s="2" t="s">
        <v>464</v>
      </c>
      <c r="BH154" s="2" t="s">
        <v>1127</v>
      </c>
      <c r="BI154" s="2" t="n">
        <v>9</v>
      </c>
      <c r="BJ154" s="2" t="n">
        <v>1</v>
      </c>
      <c r="BK154" s="7" t="n">
        <v>45378</v>
      </c>
      <c r="BL154" s="2" t="s">
        <v>99</v>
      </c>
      <c r="BM154" s="2" t="n">
        <v>623026</v>
      </c>
      <c r="BN154" s="2"/>
      <c r="BO154" s="2"/>
      <c r="BP154" s="2" t="n">
        <v>1</v>
      </c>
      <c r="BQ154" s="2" t="s">
        <v>915</v>
      </c>
      <c r="BR154" s="2" t="n">
        <v>0</v>
      </c>
      <c r="BS154" s="2" t="s">
        <v>205</v>
      </c>
      <c r="BT154" s="2" t="n">
        <v>0</v>
      </c>
      <c r="BU154" s="2"/>
      <c r="BV154" s="2"/>
      <c r="BW154" s="2"/>
      <c r="BX154" s="2"/>
      <c r="BY154" s="2"/>
      <c r="BZ154" s="2"/>
      <c r="CA154" s="7"/>
      <c r="CB154" s="2"/>
      <c r="CC154" s="2"/>
      <c r="CD154" s="2"/>
      <c r="CE154" s="2"/>
    </row>
    <row r="155" customFormat="false" ht="14.4" hidden="false" customHeight="false" outlineLevel="0" collapsed="false">
      <c r="A155" s="6" t="s">
        <v>1128</v>
      </c>
      <c r="B155" s="2" t="s">
        <v>850</v>
      </c>
      <c r="C155" s="2" t="n">
        <v>35</v>
      </c>
      <c r="D155" s="2" t="s">
        <v>851</v>
      </c>
      <c r="E155" s="2" t="s">
        <v>852</v>
      </c>
      <c r="F155" s="2" t="n">
        <v>427</v>
      </c>
      <c r="G155" s="2" t="s">
        <v>118</v>
      </c>
      <c r="H155" s="2" t="n">
        <v>103241</v>
      </c>
      <c r="I155" s="2" t="n">
        <v>555134</v>
      </c>
      <c r="J155" s="2" t="s">
        <v>853</v>
      </c>
      <c r="K155" s="2" t="s">
        <v>854</v>
      </c>
      <c r="L155" s="2" t="s">
        <v>872</v>
      </c>
      <c r="M155" s="2" t="s">
        <v>1129</v>
      </c>
      <c r="N155" s="2" t="s">
        <v>872</v>
      </c>
      <c r="O155" s="2" t="s">
        <v>1130</v>
      </c>
      <c r="P155" s="2" t="s">
        <v>1131</v>
      </c>
      <c r="Q155" s="2"/>
      <c r="R155" s="2" t="n">
        <v>30003178641</v>
      </c>
      <c r="S155" s="2" t="n">
        <v>7640803</v>
      </c>
      <c r="T155" s="2" t="s">
        <v>876</v>
      </c>
      <c r="U155" s="2" t="s">
        <v>858</v>
      </c>
      <c r="V155" s="2" t="s">
        <v>859</v>
      </c>
      <c r="W155" s="2" t="n">
        <v>1014697344</v>
      </c>
      <c r="X155" s="2" t="n">
        <v>1064405.73</v>
      </c>
      <c r="Y155" s="2" t="n">
        <v>646191.4</v>
      </c>
      <c r="Z155" s="2" t="s">
        <v>854</v>
      </c>
      <c r="AA155" s="2"/>
      <c r="AB155" s="2" t="n">
        <v>483711</v>
      </c>
      <c r="AC155" s="2" t="n">
        <v>20010301</v>
      </c>
      <c r="AD155" s="2" t="n">
        <v>103241</v>
      </c>
      <c r="AE155" s="2" t="s">
        <v>872</v>
      </c>
      <c r="AF155" s="2" t="n">
        <v>53003</v>
      </c>
      <c r="AG155" s="2" t="s">
        <v>877</v>
      </c>
      <c r="AH155" s="2" t="s">
        <v>872</v>
      </c>
      <c r="AI155" s="2" t="n">
        <v>1</v>
      </c>
      <c r="AJ155" s="2" t="n">
        <v>1</v>
      </c>
      <c r="AK155" s="2" t="n">
        <v>3</v>
      </c>
      <c r="AL155" s="2" t="n">
        <v>2</v>
      </c>
      <c r="AM155" s="2" t="n">
        <v>2</v>
      </c>
      <c r="AN155" s="2" t="n">
        <v>1</v>
      </c>
      <c r="AO155" s="2" t="n">
        <v>85201</v>
      </c>
      <c r="AP155" s="2" t="s">
        <v>859</v>
      </c>
      <c r="AQ155" s="2" t="s">
        <v>861</v>
      </c>
      <c r="AR155" s="2" t="s">
        <v>854</v>
      </c>
      <c r="AS155" s="2" t="s">
        <v>862</v>
      </c>
      <c r="AT155" s="2" t="s">
        <v>863</v>
      </c>
      <c r="AU155" s="2" t="s">
        <v>864</v>
      </c>
      <c r="AV155" s="2" t="s">
        <v>865</v>
      </c>
      <c r="AW155" s="2" t="s">
        <v>866</v>
      </c>
      <c r="AX155" s="2" t="n">
        <v>88520</v>
      </c>
      <c r="AY155" s="2" t="s">
        <v>93</v>
      </c>
      <c r="AZ155" s="2" t="s">
        <v>862</v>
      </c>
      <c r="BA155" s="2" t="s">
        <v>94</v>
      </c>
      <c r="BB155" s="2" t="s">
        <v>878</v>
      </c>
      <c r="BC155" s="2" t="s">
        <v>868</v>
      </c>
      <c r="BD155" s="2" t="s">
        <v>869</v>
      </c>
      <c r="BE155" s="2" t="s">
        <v>869</v>
      </c>
      <c r="BF155" s="2" t="s">
        <v>854</v>
      </c>
      <c r="BG155" s="2" t="s">
        <v>464</v>
      </c>
      <c r="BH155" s="2" t="s">
        <v>1132</v>
      </c>
      <c r="BI155" s="2" t="n">
        <v>1</v>
      </c>
      <c r="BJ155" s="2" t="n">
        <v>1</v>
      </c>
      <c r="BK155" s="7" t="n">
        <v>45378</v>
      </c>
      <c r="BL155" s="2" t="s">
        <v>99</v>
      </c>
      <c r="BM155" s="2" t="n">
        <v>623026</v>
      </c>
      <c r="BN155" s="2"/>
      <c r="BO155" s="2"/>
      <c r="BP155" s="2" t="n">
        <v>1</v>
      </c>
      <c r="BQ155" s="2" t="s">
        <v>915</v>
      </c>
      <c r="BR155" s="2" t="n">
        <v>0</v>
      </c>
      <c r="BS155" s="2" t="s">
        <v>101</v>
      </c>
      <c r="BT155" s="2" t="n">
        <v>0</v>
      </c>
      <c r="BU155" s="2"/>
      <c r="BV155" s="2"/>
      <c r="BW155" s="2"/>
      <c r="BX155" s="2"/>
      <c r="BY155" s="2"/>
      <c r="BZ155" s="2"/>
      <c r="CA155" s="7"/>
      <c r="CB155" s="2"/>
      <c r="CC155" s="2"/>
      <c r="CD155" s="2"/>
      <c r="CE155" s="2"/>
    </row>
    <row r="156" customFormat="false" ht="14.4" hidden="false" customHeight="false" outlineLevel="0" collapsed="false">
      <c r="A156" s="6" t="s">
        <v>1133</v>
      </c>
      <c r="B156" s="2" t="s">
        <v>850</v>
      </c>
      <c r="C156" s="2" t="n">
        <v>35</v>
      </c>
      <c r="D156" s="2" t="s">
        <v>886</v>
      </c>
      <c r="E156" s="2" t="s">
        <v>887</v>
      </c>
      <c r="F156" s="2" t="n">
        <v>428</v>
      </c>
      <c r="G156" s="2" t="s">
        <v>128</v>
      </c>
      <c r="H156" s="2" t="n">
        <v>54313</v>
      </c>
      <c r="I156" s="2" t="n">
        <v>571164</v>
      </c>
      <c r="J156" s="2" t="s">
        <v>1134</v>
      </c>
      <c r="K156" s="2" t="s">
        <v>888</v>
      </c>
      <c r="L156" s="2" t="s">
        <v>1135</v>
      </c>
      <c r="M156" s="2" t="s">
        <v>1136</v>
      </c>
      <c r="N156" s="2" t="s">
        <v>891</v>
      </c>
      <c r="O156" s="2" t="s">
        <v>1137</v>
      </c>
      <c r="P156" s="2" t="s">
        <v>1138</v>
      </c>
      <c r="Q156" s="2"/>
      <c r="R156" s="2" t="n">
        <v>30013694448</v>
      </c>
      <c r="S156" s="2" t="n">
        <v>18756638</v>
      </c>
      <c r="T156" s="2" t="s">
        <v>894</v>
      </c>
      <c r="U156" s="2" t="s">
        <v>895</v>
      </c>
      <c r="V156" s="2" t="s">
        <v>859</v>
      </c>
      <c r="W156" s="2" t="n">
        <v>1013873483</v>
      </c>
      <c r="X156" s="2" t="n">
        <v>1069925.08</v>
      </c>
      <c r="Y156" s="2" t="n">
        <v>647146.34</v>
      </c>
      <c r="Z156" s="2" t="s">
        <v>888</v>
      </c>
      <c r="AA156" s="2"/>
      <c r="AB156" s="2" t="n">
        <v>462942</v>
      </c>
      <c r="AC156" s="2" t="n">
        <v>20010301</v>
      </c>
      <c r="AD156" s="2" t="n">
        <v>409910</v>
      </c>
      <c r="AE156" s="2" t="s">
        <v>891</v>
      </c>
      <c r="AF156" s="2" t="n">
        <v>53701</v>
      </c>
      <c r="AG156" s="2" t="s">
        <v>907</v>
      </c>
      <c r="AH156" s="2" t="s">
        <v>888</v>
      </c>
      <c r="AI156" s="2" t="n">
        <v>2</v>
      </c>
      <c r="AJ156" s="2" t="n">
        <v>2</v>
      </c>
      <c r="AK156" s="2" t="n">
        <v>7</v>
      </c>
      <c r="AL156" s="2" t="n">
        <v>7</v>
      </c>
      <c r="AM156" s="2" t="n">
        <v>7</v>
      </c>
      <c r="AN156" s="2" t="n">
        <v>7</v>
      </c>
      <c r="AO156" s="2" t="n">
        <v>21921</v>
      </c>
      <c r="AP156" s="2" t="s">
        <v>859</v>
      </c>
      <c r="AQ156" s="2" t="s">
        <v>897</v>
      </c>
      <c r="AR156" s="2" t="s">
        <v>888</v>
      </c>
      <c r="AS156" s="2" t="s">
        <v>888</v>
      </c>
      <c r="AT156" s="2" t="s">
        <v>531</v>
      </c>
      <c r="AU156" s="2" t="s">
        <v>789</v>
      </c>
      <c r="AV156" s="2" t="s">
        <v>865</v>
      </c>
      <c r="AW156" s="2" t="s">
        <v>866</v>
      </c>
      <c r="AX156" s="2" t="n">
        <v>22773</v>
      </c>
      <c r="AY156" s="2" t="s">
        <v>605</v>
      </c>
      <c r="AZ156" s="2" t="s">
        <v>888</v>
      </c>
      <c r="BA156" s="2" t="s">
        <v>606</v>
      </c>
      <c r="BB156" s="2" t="s">
        <v>1139</v>
      </c>
      <c r="BC156" s="2" t="s">
        <v>791</v>
      </c>
      <c r="BD156" s="2" t="s">
        <v>869</v>
      </c>
      <c r="BE156" s="2" t="s">
        <v>869</v>
      </c>
      <c r="BF156" s="2" t="s">
        <v>888</v>
      </c>
      <c r="BG156" s="2" t="s">
        <v>464</v>
      </c>
      <c r="BH156" s="2" t="s">
        <v>1140</v>
      </c>
      <c r="BI156" s="2" t="n">
        <v>2</v>
      </c>
      <c r="BJ156" s="2" t="n">
        <v>1</v>
      </c>
      <c r="BK156" s="7" t="n">
        <v>45366</v>
      </c>
      <c r="BL156" s="2" t="s">
        <v>99</v>
      </c>
      <c r="BM156" s="2" t="n">
        <v>623026</v>
      </c>
      <c r="BN156" s="2"/>
      <c r="BO156" s="2"/>
      <c r="BP156" s="2" t="n">
        <v>1</v>
      </c>
      <c r="BQ156" s="2" t="s">
        <v>915</v>
      </c>
      <c r="BR156" s="2" t="n">
        <v>0</v>
      </c>
      <c r="BS156" s="2" t="s">
        <v>101</v>
      </c>
      <c r="BT156" s="2" t="n">
        <v>0</v>
      </c>
      <c r="BU156" s="2"/>
      <c r="BV156" s="2"/>
      <c r="BW156" s="2"/>
      <c r="BX156" s="2"/>
      <c r="BY156" s="2"/>
      <c r="BZ156" s="2"/>
      <c r="CA156" s="7"/>
      <c r="CB156" s="2"/>
      <c r="CC156" s="2"/>
      <c r="CD156" s="2"/>
      <c r="CE156" s="2"/>
    </row>
    <row r="157" customFormat="false" ht="14.4" hidden="false" customHeight="false" outlineLevel="0" collapsed="false">
      <c r="A157" s="6" t="s">
        <v>1141</v>
      </c>
      <c r="B157" s="2" t="s">
        <v>850</v>
      </c>
      <c r="C157" s="2" t="n">
        <v>35</v>
      </c>
      <c r="D157" s="2" t="s">
        <v>886</v>
      </c>
      <c r="E157" s="2" t="s">
        <v>887</v>
      </c>
      <c r="F157" s="2" t="n">
        <v>428</v>
      </c>
      <c r="G157" s="2" t="s">
        <v>160</v>
      </c>
      <c r="H157" s="2" t="n">
        <v>312169</v>
      </c>
      <c r="I157" s="2" t="n">
        <v>571164</v>
      </c>
      <c r="J157" s="2" t="s">
        <v>888</v>
      </c>
      <c r="K157" s="2" t="s">
        <v>888</v>
      </c>
      <c r="L157" s="2" t="s">
        <v>889</v>
      </c>
      <c r="M157" s="2" t="s">
        <v>1142</v>
      </c>
      <c r="N157" s="2" t="s">
        <v>891</v>
      </c>
      <c r="O157" s="2" t="s">
        <v>1143</v>
      </c>
      <c r="P157" s="2" t="s">
        <v>1144</v>
      </c>
      <c r="Q157" s="2"/>
      <c r="R157" s="2" t="n">
        <v>30018109179</v>
      </c>
      <c r="S157" s="2" t="n">
        <v>18763090</v>
      </c>
      <c r="T157" s="2" t="s">
        <v>894</v>
      </c>
      <c r="U157" s="2" t="s">
        <v>895</v>
      </c>
      <c r="V157" s="2" t="s">
        <v>859</v>
      </c>
      <c r="W157" s="2" t="n">
        <v>1013879961</v>
      </c>
      <c r="X157" s="2" t="n">
        <v>1069486</v>
      </c>
      <c r="Y157" s="2" t="n">
        <v>645759</v>
      </c>
      <c r="Z157" s="2" t="s">
        <v>888</v>
      </c>
      <c r="AA157" s="2"/>
      <c r="AB157" s="2" t="n">
        <v>463191</v>
      </c>
      <c r="AC157" s="2" t="n">
        <v>20010301</v>
      </c>
      <c r="AD157" s="2" t="n">
        <v>409910</v>
      </c>
      <c r="AE157" s="2" t="s">
        <v>891</v>
      </c>
      <c r="AF157" s="2" t="n">
        <v>53705</v>
      </c>
      <c r="AG157" s="2" t="s">
        <v>896</v>
      </c>
      <c r="AH157" s="2" t="s">
        <v>888</v>
      </c>
      <c r="AI157" s="2" t="n">
        <v>1</v>
      </c>
      <c r="AJ157" s="2" t="n">
        <v>1</v>
      </c>
      <c r="AK157" s="2" t="n">
        <v>4</v>
      </c>
      <c r="AL157" s="2" t="n">
        <v>4</v>
      </c>
      <c r="AM157" s="2" t="n">
        <v>4</v>
      </c>
      <c r="AN157" s="2" t="n">
        <v>6</v>
      </c>
      <c r="AO157" s="2" t="n">
        <v>21921</v>
      </c>
      <c r="AP157" s="2" t="s">
        <v>859</v>
      </c>
      <c r="AQ157" s="2" t="s">
        <v>897</v>
      </c>
      <c r="AR157" s="2" t="s">
        <v>888</v>
      </c>
      <c r="AS157" s="2" t="s">
        <v>888</v>
      </c>
      <c r="AT157" s="2" t="s">
        <v>531</v>
      </c>
      <c r="AU157" s="2" t="s">
        <v>789</v>
      </c>
      <c r="AV157" s="2" t="s">
        <v>865</v>
      </c>
      <c r="AW157" s="2" t="s">
        <v>866</v>
      </c>
      <c r="AX157" s="2" t="n">
        <v>22773</v>
      </c>
      <c r="AY157" s="2" t="s">
        <v>605</v>
      </c>
      <c r="AZ157" s="2" t="s">
        <v>888</v>
      </c>
      <c r="BA157" s="2" t="s">
        <v>606</v>
      </c>
      <c r="BB157" s="2" t="s">
        <v>898</v>
      </c>
      <c r="BC157" s="2" t="s">
        <v>791</v>
      </c>
      <c r="BD157" s="2" t="s">
        <v>869</v>
      </c>
      <c r="BE157" s="2" t="s">
        <v>869</v>
      </c>
      <c r="BF157" s="2" t="s">
        <v>888</v>
      </c>
      <c r="BG157" s="2" t="s">
        <v>464</v>
      </c>
      <c r="BH157" s="2" t="s">
        <v>1145</v>
      </c>
      <c r="BI157" s="2" t="n">
        <v>1</v>
      </c>
      <c r="BJ157" s="2" t="n">
        <v>1</v>
      </c>
      <c r="BK157" s="7" t="n">
        <v>45366</v>
      </c>
      <c r="BL157" s="2" t="s">
        <v>99</v>
      </c>
      <c r="BM157" s="2" t="n">
        <v>623026</v>
      </c>
      <c r="BN157" s="2"/>
      <c r="BO157" s="2"/>
      <c r="BP157" s="2" t="n">
        <v>1</v>
      </c>
      <c r="BQ157" s="2" t="s">
        <v>915</v>
      </c>
      <c r="BR157" s="2" t="n">
        <v>0</v>
      </c>
      <c r="BS157" s="2" t="s">
        <v>101</v>
      </c>
      <c r="BT157" s="2" t="n">
        <v>0</v>
      </c>
      <c r="BU157" s="2"/>
      <c r="BV157" s="2"/>
      <c r="BW157" s="2"/>
      <c r="BX157" s="2"/>
      <c r="BY157" s="2"/>
      <c r="BZ157" s="2"/>
      <c r="CA157" s="7"/>
      <c r="CB157" s="2"/>
      <c r="CC157" s="2"/>
      <c r="CD157" s="2"/>
      <c r="CE157" s="2"/>
    </row>
    <row r="158" customFormat="false" ht="14.4" hidden="false" customHeight="false" outlineLevel="0" collapsed="false">
      <c r="A158" s="6" t="s">
        <v>1146</v>
      </c>
      <c r="B158" s="2" t="s">
        <v>850</v>
      </c>
      <c r="C158" s="2" t="n">
        <v>35</v>
      </c>
      <c r="D158" s="2" t="s">
        <v>886</v>
      </c>
      <c r="E158" s="2" t="s">
        <v>887</v>
      </c>
      <c r="F158" s="2" t="n">
        <v>428</v>
      </c>
      <c r="G158" s="2" t="s">
        <v>207</v>
      </c>
      <c r="H158" s="2" t="n">
        <v>328952</v>
      </c>
      <c r="I158" s="2" t="n">
        <v>571164</v>
      </c>
      <c r="J158" s="2" t="s">
        <v>888</v>
      </c>
      <c r="K158" s="2" t="s">
        <v>888</v>
      </c>
      <c r="L158" s="2" t="s">
        <v>1147</v>
      </c>
      <c r="M158" s="2" t="s">
        <v>1148</v>
      </c>
      <c r="N158" s="2" t="s">
        <v>891</v>
      </c>
      <c r="O158" s="2" t="s">
        <v>1149</v>
      </c>
      <c r="P158" s="2" t="s">
        <v>1150</v>
      </c>
      <c r="Q158" s="2"/>
      <c r="R158" s="2" t="n">
        <v>30020751672</v>
      </c>
      <c r="S158" s="2" t="n">
        <v>18759483</v>
      </c>
      <c r="T158" s="2" t="s">
        <v>894</v>
      </c>
      <c r="U158" s="2" t="s">
        <v>895</v>
      </c>
      <c r="V158" s="2" t="s">
        <v>859</v>
      </c>
      <c r="W158" s="2" t="n">
        <v>1013876326</v>
      </c>
      <c r="X158" s="2" t="n">
        <v>1070186.56</v>
      </c>
      <c r="Y158" s="2" t="n">
        <v>648044.18</v>
      </c>
      <c r="Z158" s="2" t="s">
        <v>888</v>
      </c>
      <c r="AA158" s="2"/>
      <c r="AB158" s="2" t="n">
        <v>463116</v>
      </c>
      <c r="AC158" s="2" t="n">
        <v>20010301</v>
      </c>
      <c r="AD158" s="2" t="n">
        <v>409910</v>
      </c>
      <c r="AE158" s="2" t="s">
        <v>891</v>
      </c>
      <c r="AF158" s="2" t="n">
        <v>53701</v>
      </c>
      <c r="AG158" s="2" t="s">
        <v>907</v>
      </c>
      <c r="AH158" s="2" t="s">
        <v>888</v>
      </c>
      <c r="AI158" s="2" t="n">
        <v>8</v>
      </c>
      <c r="AJ158" s="2" t="n">
        <v>6</v>
      </c>
      <c r="AK158" s="2" t="n">
        <v>17</v>
      </c>
      <c r="AL158" s="2" t="n">
        <v>18</v>
      </c>
      <c r="AM158" s="2" t="n">
        <v>16</v>
      </c>
      <c r="AN158" s="2" t="n">
        <v>15</v>
      </c>
      <c r="AO158" s="2" t="n">
        <v>21921</v>
      </c>
      <c r="AP158" s="2" t="s">
        <v>859</v>
      </c>
      <c r="AQ158" s="2" t="s">
        <v>897</v>
      </c>
      <c r="AR158" s="2" t="s">
        <v>888</v>
      </c>
      <c r="AS158" s="2" t="s">
        <v>888</v>
      </c>
      <c r="AT158" s="2" t="s">
        <v>531</v>
      </c>
      <c r="AU158" s="2" t="s">
        <v>789</v>
      </c>
      <c r="AV158" s="2" t="s">
        <v>865</v>
      </c>
      <c r="AW158" s="2" t="s">
        <v>866</v>
      </c>
      <c r="AX158" s="2" t="n">
        <v>22773</v>
      </c>
      <c r="AY158" s="2" t="s">
        <v>605</v>
      </c>
      <c r="AZ158" s="2" t="s">
        <v>888</v>
      </c>
      <c r="BA158" s="2" t="s">
        <v>606</v>
      </c>
      <c r="BB158" s="2" t="s">
        <v>1139</v>
      </c>
      <c r="BC158" s="2" t="s">
        <v>791</v>
      </c>
      <c r="BD158" s="2" t="s">
        <v>869</v>
      </c>
      <c r="BE158" s="2" t="s">
        <v>869</v>
      </c>
      <c r="BF158" s="2" t="s">
        <v>888</v>
      </c>
      <c r="BG158" s="2" t="s">
        <v>464</v>
      </c>
      <c r="BH158" s="2" t="s">
        <v>1151</v>
      </c>
      <c r="BI158" s="2" t="n">
        <v>6</v>
      </c>
      <c r="BJ158" s="2" t="n">
        <v>1</v>
      </c>
      <c r="BK158" s="7" t="n">
        <v>45366</v>
      </c>
      <c r="BL158" s="2" t="s">
        <v>99</v>
      </c>
      <c r="BM158" s="2" t="n">
        <v>623026</v>
      </c>
      <c r="BN158" s="2"/>
      <c r="BO158" s="2"/>
      <c r="BP158" s="2" t="n">
        <v>1</v>
      </c>
      <c r="BQ158" s="2" t="s">
        <v>915</v>
      </c>
      <c r="BR158" s="2" t="n">
        <v>0</v>
      </c>
      <c r="BS158" s="2" t="s">
        <v>101</v>
      </c>
      <c r="BT158" s="2" t="n">
        <v>0</v>
      </c>
      <c r="BU158" s="2"/>
      <c r="BV158" s="2"/>
      <c r="BW158" s="2"/>
      <c r="BX158" s="2"/>
      <c r="BY158" s="2"/>
      <c r="BZ158" s="2"/>
      <c r="CA158" s="7"/>
      <c r="CB158" s="2"/>
      <c r="CC158" s="2"/>
      <c r="CD158" s="2"/>
      <c r="CE158" s="2"/>
    </row>
    <row r="159" customFormat="false" ht="14.4" hidden="false" customHeight="false" outlineLevel="0" collapsed="false">
      <c r="A159" s="6" t="s">
        <v>1152</v>
      </c>
      <c r="B159" s="2" t="s">
        <v>850</v>
      </c>
      <c r="C159" s="2" t="n">
        <v>35</v>
      </c>
      <c r="D159" s="2" t="s">
        <v>901</v>
      </c>
      <c r="E159" s="2" t="s">
        <v>902</v>
      </c>
      <c r="F159" s="2" t="n">
        <v>429</v>
      </c>
      <c r="G159" s="2" t="s">
        <v>128</v>
      </c>
      <c r="H159" s="2" t="n">
        <v>312177</v>
      </c>
      <c r="I159" s="2" t="n">
        <v>571164</v>
      </c>
      <c r="J159" s="2" t="s">
        <v>888</v>
      </c>
      <c r="K159" s="2" t="s">
        <v>888</v>
      </c>
      <c r="L159" s="2" t="s">
        <v>903</v>
      </c>
      <c r="M159" s="2" t="s">
        <v>1153</v>
      </c>
      <c r="N159" s="2" t="s">
        <v>905</v>
      </c>
      <c r="O159" s="2" t="s">
        <v>903</v>
      </c>
      <c r="P159" s="2" t="s">
        <v>1154</v>
      </c>
      <c r="Q159" s="2"/>
      <c r="R159" s="2" t="n">
        <v>30023342200</v>
      </c>
      <c r="S159" s="2" t="n">
        <v>24785458</v>
      </c>
      <c r="T159" s="2" t="s">
        <v>894</v>
      </c>
      <c r="U159" s="2" t="s">
        <v>895</v>
      </c>
      <c r="V159" s="2" t="s">
        <v>859</v>
      </c>
      <c r="W159" s="2" t="n">
        <v>1013860454</v>
      </c>
      <c r="X159" s="2" t="n">
        <v>1072004.65</v>
      </c>
      <c r="Y159" s="2" t="n">
        <v>646339.53</v>
      </c>
      <c r="Z159" s="2" t="s">
        <v>888</v>
      </c>
      <c r="AA159" s="2"/>
      <c r="AB159" s="2" t="n">
        <v>462543</v>
      </c>
      <c r="AC159" s="2" t="n">
        <v>20010301</v>
      </c>
      <c r="AD159" s="2" t="n">
        <v>409898</v>
      </c>
      <c r="AE159" s="2" t="s">
        <v>905</v>
      </c>
      <c r="AF159" s="2" t="n">
        <v>53701</v>
      </c>
      <c r="AG159" s="2" t="s">
        <v>907</v>
      </c>
      <c r="AH159" s="2" t="s">
        <v>888</v>
      </c>
      <c r="AI159" s="2" t="n">
        <v>1</v>
      </c>
      <c r="AJ159" s="2" t="n">
        <v>1</v>
      </c>
      <c r="AK159" s="2" t="n">
        <v>6</v>
      </c>
      <c r="AL159" s="2" t="n">
        <v>5</v>
      </c>
      <c r="AM159" s="2" t="n">
        <v>7</v>
      </c>
      <c r="AN159" s="2" t="n">
        <v>6</v>
      </c>
      <c r="AO159" s="2" t="n">
        <v>21921</v>
      </c>
      <c r="AP159" s="2" t="s">
        <v>859</v>
      </c>
      <c r="AQ159" s="2" t="s">
        <v>897</v>
      </c>
      <c r="AR159" s="2" t="s">
        <v>888</v>
      </c>
      <c r="AS159" s="2" t="s">
        <v>888</v>
      </c>
      <c r="AT159" s="2" t="s">
        <v>531</v>
      </c>
      <c r="AU159" s="2" t="s">
        <v>789</v>
      </c>
      <c r="AV159" s="2" t="s">
        <v>865</v>
      </c>
      <c r="AW159" s="2" t="s">
        <v>866</v>
      </c>
      <c r="AX159" s="2" t="n">
        <v>22773</v>
      </c>
      <c r="AY159" s="2" t="s">
        <v>605</v>
      </c>
      <c r="AZ159" s="2" t="s">
        <v>888</v>
      </c>
      <c r="BA159" s="2" t="s">
        <v>606</v>
      </c>
      <c r="BB159" s="2" t="s">
        <v>908</v>
      </c>
      <c r="BC159" s="2" t="s">
        <v>791</v>
      </c>
      <c r="BD159" s="2" t="s">
        <v>869</v>
      </c>
      <c r="BE159" s="2" t="s">
        <v>869</v>
      </c>
      <c r="BF159" s="2" t="s">
        <v>888</v>
      </c>
      <c r="BG159" s="2" t="s">
        <v>464</v>
      </c>
      <c r="BH159" s="2" t="s">
        <v>1155</v>
      </c>
      <c r="BI159" s="2" t="n">
        <v>1</v>
      </c>
      <c r="BJ159" s="2" t="n">
        <v>1</v>
      </c>
      <c r="BK159" s="7" t="n">
        <v>45366</v>
      </c>
      <c r="BL159" s="2" t="s">
        <v>99</v>
      </c>
      <c r="BM159" s="2" t="n">
        <v>623026</v>
      </c>
      <c r="BN159" s="2"/>
      <c r="BO159" s="2"/>
      <c r="BP159" s="2" t="n">
        <v>1</v>
      </c>
      <c r="BQ159" s="2" t="s">
        <v>915</v>
      </c>
      <c r="BR159" s="2" t="n">
        <v>0</v>
      </c>
      <c r="BS159" s="2" t="s">
        <v>101</v>
      </c>
      <c r="BT159" s="2" t="n">
        <v>0</v>
      </c>
      <c r="BU159" s="2"/>
      <c r="BV159" s="2"/>
      <c r="BW159" s="2"/>
      <c r="BX159" s="2"/>
      <c r="BY159" s="2"/>
      <c r="BZ159" s="2"/>
      <c r="CA159" s="7"/>
      <c r="CB159" s="2"/>
      <c r="CC159" s="2"/>
      <c r="CD159" s="2"/>
      <c r="CE159" s="2"/>
    </row>
    <row r="160" customFormat="false" ht="14.4" hidden="false" customHeight="false" outlineLevel="0" collapsed="false">
      <c r="A160" s="6" t="s">
        <v>1156</v>
      </c>
      <c r="B160" s="2" t="s">
        <v>850</v>
      </c>
      <c r="C160" s="2" t="n">
        <v>35</v>
      </c>
      <c r="D160" s="2" t="s">
        <v>901</v>
      </c>
      <c r="E160" s="2" t="s">
        <v>902</v>
      </c>
      <c r="F160" s="2" t="n">
        <v>429</v>
      </c>
      <c r="G160" s="2" t="s">
        <v>76</v>
      </c>
      <c r="H160" s="2" t="n">
        <v>312177</v>
      </c>
      <c r="I160" s="2" t="n">
        <v>571164</v>
      </c>
      <c r="J160" s="2" t="s">
        <v>888</v>
      </c>
      <c r="K160" s="2" t="s">
        <v>888</v>
      </c>
      <c r="L160" s="2" t="s">
        <v>903</v>
      </c>
      <c r="M160" s="2" t="s">
        <v>1157</v>
      </c>
      <c r="N160" s="2" t="s">
        <v>905</v>
      </c>
      <c r="O160" s="2" t="s">
        <v>1158</v>
      </c>
      <c r="P160" s="2" t="s">
        <v>1159</v>
      </c>
      <c r="Q160" s="2"/>
      <c r="R160" s="2" t="n">
        <v>30025737261</v>
      </c>
      <c r="S160" s="2" t="n">
        <v>25499297</v>
      </c>
      <c r="T160" s="2" t="s">
        <v>894</v>
      </c>
      <c r="U160" s="2" t="s">
        <v>895</v>
      </c>
      <c r="V160" s="2" t="s">
        <v>859</v>
      </c>
      <c r="W160" s="2" t="n">
        <v>1030447926</v>
      </c>
      <c r="X160" s="2" t="n">
        <v>1072530.47</v>
      </c>
      <c r="Y160" s="2" t="n">
        <v>645737.92</v>
      </c>
      <c r="Z160" s="2" t="s">
        <v>888</v>
      </c>
      <c r="AA160" s="2"/>
      <c r="AB160" s="2" t="n">
        <v>462543</v>
      </c>
      <c r="AC160" s="2" t="n">
        <v>20040301</v>
      </c>
      <c r="AD160" s="2" t="n">
        <v>409898</v>
      </c>
      <c r="AE160" s="2" t="s">
        <v>905</v>
      </c>
      <c r="AF160" s="2" t="n">
        <v>53701</v>
      </c>
      <c r="AG160" s="2" t="s">
        <v>907</v>
      </c>
      <c r="AH160" s="2" t="s">
        <v>888</v>
      </c>
      <c r="AI160" s="2" t="n">
        <v>1</v>
      </c>
      <c r="AJ160" s="2" t="n">
        <v>1</v>
      </c>
      <c r="AK160" s="2" t="n">
        <v>4</v>
      </c>
      <c r="AL160" s="2" t="n">
        <v>4</v>
      </c>
      <c r="AM160" s="2" t="n">
        <v>4</v>
      </c>
      <c r="AN160" s="2" t="n">
        <v>2</v>
      </c>
      <c r="AO160" s="2" t="n">
        <v>21921</v>
      </c>
      <c r="AP160" s="2" t="s">
        <v>859</v>
      </c>
      <c r="AQ160" s="2" t="s">
        <v>897</v>
      </c>
      <c r="AR160" s="2" t="s">
        <v>888</v>
      </c>
      <c r="AS160" s="2" t="s">
        <v>888</v>
      </c>
      <c r="AT160" s="2" t="s">
        <v>531</v>
      </c>
      <c r="AU160" s="2" t="s">
        <v>789</v>
      </c>
      <c r="AV160" s="2" t="s">
        <v>865</v>
      </c>
      <c r="AW160" s="2" t="s">
        <v>866</v>
      </c>
      <c r="AX160" s="2" t="n">
        <v>22773</v>
      </c>
      <c r="AY160" s="2" t="s">
        <v>605</v>
      </c>
      <c r="AZ160" s="2" t="s">
        <v>888</v>
      </c>
      <c r="BA160" s="2" t="s">
        <v>606</v>
      </c>
      <c r="BB160" s="2" t="s">
        <v>908</v>
      </c>
      <c r="BC160" s="2" t="s">
        <v>791</v>
      </c>
      <c r="BD160" s="2" t="s">
        <v>869</v>
      </c>
      <c r="BE160" s="2" t="s">
        <v>869</v>
      </c>
      <c r="BF160" s="2" t="s">
        <v>888</v>
      </c>
      <c r="BG160" s="2" t="s">
        <v>464</v>
      </c>
      <c r="BH160" s="2" t="s">
        <v>1160</v>
      </c>
      <c r="BI160" s="2" t="n">
        <v>1</v>
      </c>
      <c r="BJ160" s="2" t="n">
        <v>1</v>
      </c>
      <c r="BK160" s="7" t="n">
        <v>45366</v>
      </c>
      <c r="BL160" s="2" t="s">
        <v>99</v>
      </c>
      <c r="BM160" s="2" t="n">
        <v>623026</v>
      </c>
      <c r="BN160" s="2"/>
      <c r="BO160" s="2"/>
      <c r="BP160" s="2" t="n">
        <v>1</v>
      </c>
      <c r="BQ160" s="2" t="s">
        <v>915</v>
      </c>
      <c r="BR160" s="2" t="n">
        <v>0</v>
      </c>
      <c r="BS160" s="2" t="s">
        <v>205</v>
      </c>
      <c r="BT160" s="2" t="n">
        <v>0</v>
      </c>
      <c r="BU160" s="2"/>
      <c r="BV160" s="2"/>
      <c r="BW160" s="2"/>
      <c r="BX160" s="2"/>
      <c r="BY160" s="2"/>
      <c r="BZ160" s="2"/>
      <c r="CA160" s="7"/>
      <c r="CB160" s="2"/>
      <c r="CC160" s="2"/>
      <c r="CD160" s="2"/>
      <c r="CE160" s="2"/>
    </row>
    <row r="161" customFormat="false" ht="14.4" hidden="false" customHeight="false" outlineLevel="0" collapsed="false">
      <c r="A161" s="6" t="s">
        <v>1161</v>
      </c>
      <c r="B161" s="2" t="s">
        <v>850</v>
      </c>
      <c r="C161" s="2" t="n">
        <v>35</v>
      </c>
      <c r="D161" s="2" t="s">
        <v>901</v>
      </c>
      <c r="E161" s="2" t="s">
        <v>902</v>
      </c>
      <c r="F161" s="2" t="n">
        <v>429</v>
      </c>
      <c r="G161" s="2" t="s">
        <v>111</v>
      </c>
      <c r="H161" s="2" t="n">
        <v>312207</v>
      </c>
      <c r="I161" s="2" t="n">
        <v>571164</v>
      </c>
      <c r="J161" s="2" t="s">
        <v>888</v>
      </c>
      <c r="K161" s="2" t="s">
        <v>888</v>
      </c>
      <c r="L161" s="2" t="s">
        <v>1162</v>
      </c>
      <c r="M161" s="2" t="s">
        <v>1163</v>
      </c>
      <c r="N161" s="2" t="s">
        <v>1164</v>
      </c>
      <c r="O161" s="2" t="s">
        <v>1165</v>
      </c>
      <c r="P161" s="2" t="s">
        <v>1166</v>
      </c>
      <c r="Q161" s="2"/>
      <c r="R161" s="2" t="n">
        <v>30030973546</v>
      </c>
      <c r="S161" s="2" t="n">
        <v>79747396</v>
      </c>
      <c r="T161" s="2" t="s">
        <v>894</v>
      </c>
      <c r="U161" s="2" t="s">
        <v>895</v>
      </c>
      <c r="V161" s="2" t="s">
        <v>859</v>
      </c>
      <c r="W161" s="2" t="n">
        <v>1035025434</v>
      </c>
      <c r="X161" s="2" t="n">
        <v>1072359</v>
      </c>
      <c r="Y161" s="2" t="n">
        <v>646430</v>
      </c>
      <c r="Z161" s="2" t="s">
        <v>888</v>
      </c>
      <c r="AA161" s="2"/>
      <c r="AB161" s="2" t="n">
        <v>462870</v>
      </c>
      <c r="AC161" s="2" t="n">
        <v>20150520</v>
      </c>
      <c r="AD161" s="2" t="n">
        <v>409901</v>
      </c>
      <c r="AE161" s="2" t="s">
        <v>1164</v>
      </c>
      <c r="AF161" s="2" t="n">
        <v>53701</v>
      </c>
      <c r="AG161" s="2" t="s">
        <v>907</v>
      </c>
      <c r="AH161" s="2" t="s">
        <v>888</v>
      </c>
      <c r="AI161" s="2" t="n">
        <v>1</v>
      </c>
      <c r="AJ161" s="2" t="n">
        <v>1</v>
      </c>
      <c r="AK161" s="2"/>
      <c r="AL161" s="2"/>
      <c r="AM161" s="2"/>
      <c r="AN161" s="2" t="n">
        <v>4</v>
      </c>
      <c r="AO161" s="2" t="n">
        <v>21921</v>
      </c>
      <c r="AP161" s="2" t="s">
        <v>859</v>
      </c>
      <c r="AQ161" s="2" t="s">
        <v>897</v>
      </c>
      <c r="AR161" s="2" t="s">
        <v>888</v>
      </c>
      <c r="AS161" s="2" t="s">
        <v>888</v>
      </c>
      <c r="AT161" s="2" t="s">
        <v>531</v>
      </c>
      <c r="AU161" s="2" t="s">
        <v>789</v>
      </c>
      <c r="AV161" s="2" t="s">
        <v>865</v>
      </c>
      <c r="AW161" s="2" t="s">
        <v>866</v>
      </c>
      <c r="AX161" s="2" t="n">
        <v>22773</v>
      </c>
      <c r="AY161" s="2" t="s">
        <v>605</v>
      </c>
      <c r="AZ161" s="2" t="s">
        <v>888</v>
      </c>
      <c r="BA161" s="2" t="s">
        <v>606</v>
      </c>
      <c r="BB161" s="2" t="s">
        <v>1167</v>
      </c>
      <c r="BC161" s="2" t="s">
        <v>791</v>
      </c>
      <c r="BD161" s="2" t="s">
        <v>869</v>
      </c>
      <c r="BE161" s="2" t="s">
        <v>869</v>
      </c>
      <c r="BF161" s="2" t="s">
        <v>888</v>
      </c>
      <c r="BG161" s="2" t="s">
        <v>464</v>
      </c>
      <c r="BH161" s="2" t="s">
        <v>1168</v>
      </c>
      <c r="BI161" s="2" t="n">
        <v>1</v>
      </c>
      <c r="BJ161" s="2" t="n">
        <v>1</v>
      </c>
      <c r="BK161" s="7" t="n">
        <v>45366</v>
      </c>
      <c r="BL161" s="2" t="s">
        <v>99</v>
      </c>
      <c r="BM161" s="2" t="n">
        <v>623026</v>
      </c>
      <c r="BN161" s="2"/>
      <c r="BO161" s="2"/>
      <c r="BP161" s="2" t="n">
        <v>1</v>
      </c>
      <c r="BQ161" s="2" t="s">
        <v>915</v>
      </c>
      <c r="BR161" s="2" t="n">
        <v>0</v>
      </c>
      <c r="BS161" s="2" t="s">
        <v>205</v>
      </c>
      <c r="BT161" s="2" t="n">
        <v>0</v>
      </c>
      <c r="BU161" s="2"/>
      <c r="BV161" s="2"/>
      <c r="BW161" s="2"/>
      <c r="BX161" s="2"/>
      <c r="BY161" s="2"/>
      <c r="BZ161" s="2"/>
      <c r="CA161" s="7"/>
      <c r="CB161" s="2"/>
      <c r="CC161" s="2"/>
      <c r="CD161" s="2"/>
      <c r="CE161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61">
    <cfRule type="expression" priority="3" aboveAverage="0" equalAverage="0" bottom="0" percent="0" rank="0" text="" dxfId="1">
      <formula>AND(COUNTIF($A$2:$A$16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169</v>
      </c>
      <c r="B1" s="9" t="s">
        <v>1170</v>
      </c>
      <c r="C1" s="9" t="s">
        <v>1171</v>
      </c>
      <c r="D1" s="9" t="s">
        <v>1172</v>
      </c>
      <c r="E1" s="9" t="s">
        <v>1173</v>
      </c>
      <c r="F1" s="9" t="s">
        <v>1174</v>
      </c>
      <c r="G1" s="9" t="s">
        <v>1175</v>
      </c>
      <c r="H1" s="9" t="s">
        <v>60</v>
      </c>
      <c r="I1" s="10" t="s">
        <v>1176</v>
      </c>
      <c r="J1" s="9" t="s">
        <v>1177</v>
      </c>
      <c r="K1" s="9" t="s">
        <v>1178</v>
      </c>
      <c r="L1" s="11" t="s">
        <v>1179</v>
      </c>
      <c r="M1" s="11" t="s">
        <v>1180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487BP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Dolní Chabry</v>
      </c>
      <c r="D2" s="13" t="str">
        <f aca="false">IF(ISBLANK('NEMAZAT NEZAPISOVAT'!O2),"",'NEMAZAT NEZAPISOVAT'!O2)</f>
        <v>Tušimická</v>
      </c>
      <c r="E2" s="13" t="str">
        <f aca="false">IF(ISBLANK('NEMAZAT NEZAPISOVAT'!P2),"",'NEMAZAT NEZAPISOVAT'!P2)</f>
        <v>140</v>
      </c>
      <c r="F2" s="13" t="str">
        <f aca="false">IF(ISBLANK('NEMAZAT NEZAPISOVAT'!Q2),"",'NEMAZAT NEZAPISOVAT'!Q2)</f>
        <v>3</v>
      </c>
      <c r="G2" s="13" t="n">
        <f aca="false">IF(ISBLANK('NEMAZAT NEZAPISOVAT'!AF2),"",'NEMAZAT NEZAPISOVAT'!AF2)</f>
        <v>184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1 - Respondent vyplní papírový dotazník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383HZ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Dolní Chabry</v>
      </c>
      <c r="D3" s="13" t="str">
        <f aca="false">IF(ISBLANK('NEMAZAT NEZAPISOVAT'!O3),"",'NEMAZAT NEZAPISOVAT'!O3)</f>
        <v>Podhořská</v>
      </c>
      <c r="E3" s="13" t="str">
        <f aca="false">IF(ISBLANK('NEMAZAT NEZAPISOVAT'!P3),"",'NEMAZAT NEZAPISOVAT'!P3)</f>
        <v>70</v>
      </c>
      <c r="F3" s="13" t="str">
        <f aca="false">IF(ISBLANK('NEMAZAT NEZAPISOVAT'!Q3),"",'NEMAZAT NEZAPISOVAT'!Q3)</f>
        <v>9</v>
      </c>
      <c r="G3" s="13" t="n">
        <f aca="false">IF(ISBLANK('NEMAZAT NEZAPISOVAT'!AF3),"",'NEMAZAT NEZAPISOVAT'!AF3)</f>
        <v>1840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3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3228AZ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Dolní Chabry</v>
      </c>
      <c r="D4" s="13" t="str">
        <f aca="false">IF(ISBLANK('NEMAZAT NEZAPISOVAT'!O4),"",'NEMAZAT NEZAPISOVAT'!O4)</f>
        <v>Pod Václavem</v>
      </c>
      <c r="E4" s="13" t="str">
        <f aca="false">IF(ISBLANK('NEMAZAT NEZAPISOVAT'!P4),"",'NEMAZAT NEZAPISOVAT'!P4)</f>
        <v>1102</v>
      </c>
      <c r="F4" s="13" t="str">
        <f aca="false">IF(ISBLANK('NEMAZAT NEZAPISOVAT'!Q4),"",'NEMAZAT NEZAPISOVAT'!Q4)</f>
        <v>20</v>
      </c>
      <c r="G4" s="13" t="n">
        <f aca="false">IF(ISBLANK('NEMAZAT NEZAPISOVAT'!AF4),"",'NEMAZAT NEZAPISOVAT'!AF4)</f>
        <v>184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998VU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Dolní Chabry</v>
      </c>
      <c r="D5" s="13" t="str">
        <f aca="false">IF(ISBLANK('NEMAZAT NEZAPISOVAT'!O5),"",'NEMAZAT NEZAPISOVAT'!O5)</f>
        <v>Budyšínská</v>
      </c>
      <c r="E5" s="13" t="str">
        <f aca="false">IF(ISBLANK('NEMAZAT NEZAPISOVAT'!P5),"",'NEMAZAT NEZAPISOVAT'!P5)</f>
        <v>349</v>
      </c>
      <c r="F5" s="13" t="str">
        <f aca="false">IF(ISBLANK('NEMAZAT NEZAPISOVAT'!Q5),"",'NEMAZAT NEZAPISOVAT'!Q5)</f>
        <v>10</v>
      </c>
      <c r="G5" s="13" t="n">
        <f aca="false">IF(ISBLANK('NEMAZAT NEZAPISOVAT'!AF5),"",'NEMAZAT NEZAPISOVAT'!AF5)</f>
        <v>18400</v>
      </c>
      <c r="H5" s="13" t="n">
        <f aca="false">IF(ISBLANK('NEMAZAT NEZAPISOVAT'!BI5),"",'NEMAZAT NEZAPISOVAT'!BI5)</f>
        <v>2</v>
      </c>
      <c r="I5" s="13" t="str">
        <f aca="false">IF(ISBLANK('NEMAZAT NEZAPISOVAT'!E5),"",'NEMAZAT NEZAPISOVAT'!E5)</f>
        <v>úkol č.: 3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7523FU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Kobylisy</v>
      </c>
      <c r="D6" s="13" t="str">
        <f aca="false">IF(ISBLANK('NEMAZAT NEZAPISOVAT'!O6),"",'NEMAZAT NEZAPISOVAT'!O6)</f>
        <v>Učitelská</v>
      </c>
      <c r="E6" s="13" t="str">
        <f aca="false">IF(ISBLANK('NEMAZAT NEZAPISOVAT'!P6),"",'NEMAZAT NEZAPISOVAT'!P6)</f>
        <v>1569</v>
      </c>
      <c r="F6" s="13" t="str">
        <f aca="false">IF(ISBLANK('NEMAZAT NEZAPISOVAT'!Q6),"",'NEMAZAT NEZAPISOVAT'!Q6)</f>
        <v>44</v>
      </c>
      <c r="G6" s="13" t="n">
        <f aca="false">IF(ISBLANK('NEMAZAT NEZAPISOVAT'!AF6),"",'NEMAZAT NEZAPISOVAT'!AF6)</f>
        <v>18200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5 - Odmítnutí – měkk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6688HP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Troja (Praha 8)</v>
      </c>
      <c r="D7" s="13" t="str">
        <f aca="false">IF(ISBLANK('NEMAZAT NEZAPISOVAT'!O7),"",'NEMAZAT NEZAPISOVAT'!O7)</f>
        <v>Trojská</v>
      </c>
      <c r="E7" s="13" t="str">
        <f aca="false">IF(ISBLANK('NEMAZAT NEZAPISOVAT'!P7),"",'NEMAZAT NEZAPISOVAT'!P7)</f>
        <v>346</v>
      </c>
      <c r="F7" s="13" t="str">
        <f aca="false">IF(ISBLANK('NEMAZAT NEZAPISOVAT'!Q7),"",'NEMAZAT NEZAPISOVAT'!Q7)</f>
        <v>51</v>
      </c>
      <c r="G7" s="13" t="n">
        <f aca="false">IF(ISBLANK('NEMAZAT NEZAPISOVAT'!AF7),"",'NEMAZAT NEZAPISOVAT'!AF7)</f>
        <v>18200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2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8238GU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Troja (Praha 8)</v>
      </c>
      <c r="D8" s="13" t="str">
        <f aca="false">IF(ISBLANK('NEMAZAT NEZAPISOVAT'!O8),"",'NEMAZAT NEZAPISOVAT'!O8)</f>
        <v>Trojská</v>
      </c>
      <c r="E8" s="13" t="str">
        <f aca="false">IF(ISBLANK('NEMAZAT NEZAPISOVAT'!P8),"",'NEMAZAT NEZAPISOVAT'!P8)</f>
        <v>201</v>
      </c>
      <c r="F8" s="13" t="str">
        <f aca="false">IF(ISBLANK('NEMAZAT NEZAPISOVAT'!Q8),"",'NEMAZAT NEZAPISOVAT'!Q8)</f>
        <v>125</v>
      </c>
      <c r="G8" s="13" t="n">
        <f aca="false">IF(ISBLANK('NEMAZAT NEZAPISOVAT'!AF8),"",'NEMAZAT NEZAPISOVAT'!AF8)</f>
        <v>18200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12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426DK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Troja (Praha 8)</v>
      </c>
      <c r="D9" s="13" t="str">
        <f aca="false">IF(ISBLANK('NEMAZAT NEZAPISOVAT'!O9),"",'NEMAZAT NEZAPISOVAT'!O9)</f>
        <v>Na Jabloňce</v>
      </c>
      <c r="E9" s="13" t="str">
        <f aca="false">IF(ISBLANK('NEMAZAT NEZAPISOVAT'!P9),"",'NEMAZAT NEZAPISOVAT'!P9)</f>
        <v>203</v>
      </c>
      <c r="F9" s="13" t="str">
        <f aca="false">IF(ISBLANK('NEMAZAT NEZAPISOVAT'!Q9),"",'NEMAZAT NEZAPISOVAT'!Q9)</f>
        <v>9</v>
      </c>
      <c r="G9" s="13" t="n">
        <f aca="false">IF(ISBLANK('NEMAZAT NEZAPISOVAT'!AF9),"",'NEMAZAT NEZAPISOVAT'!AF9)</f>
        <v>182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2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572CT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Troja (Praha 8)</v>
      </c>
      <c r="D10" s="13" t="str">
        <f aca="false">IF(ISBLANK('NEMAZAT NEZAPISOVAT'!O10),"",'NEMAZAT NEZAPISOVAT'!O10)</f>
        <v>Nad strání</v>
      </c>
      <c r="E10" s="13" t="str">
        <f aca="false">IF(ISBLANK('NEMAZAT NEZAPISOVAT'!P10),"",'NEMAZAT NEZAPISOVAT'!P10)</f>
        <v>124</v>
      </c>
      <c r="F10" s="13" t="str">
        <f aca="false">IF(ISBLANK('NEMAZAT NEZAPISOVAT'!Q10),"",'NEMAZAT NEZAPISOVAT'!Q10)</f>
        <v>49</v>
      </c>
      <c r="G10" s="13" t="n">
        <f aca="false">IF(ISBLANK('NEMAZAT NEZAPISOVAT'!AF10),"",'NEMAZAT NEZAPISOVAT'!AF10)</f>
        <v>1820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2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7749SZ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Troja (Praha 8)</v>
      </c>
      <c r="D11" s="13" t="str">
        <f aca="false">IF(ISBLANK('NEMAZAT NEZAPISOVAT'!O11),"",'NEMAZAT NEZAPISOVAT'!O11)</f>
        <v>Nad strání</v>
      </c>
      <c r="E11" s="13" t="str">
        <f aca="false">IF(ISBLANK('NEMAZAT NEZAPISOVAT'!P11),"",'NEMAZAT NEZAPISOVAT'!P11)</f>
        <v>608</v>
      </c>
      <c r="F11" s="13" t="str">
        <f aca="false">IF(ISBLANK('NEMAZAT NEZAPISOVAT'!Q11),"",'NEMAZAT NEZAPISOVAT'!Q11)</f>
        <v>6</v>
      </c>
      <c r="G11" s="13" t="n">
        <f aca="false">IF(ISBLANK('NEMAZAT NEZAPISOVAT'!AF11),"",'NEMAZAT NEZAPISOVAT'!AF11)</f>
        <v>18200</v>
      </c>
      <c r="H11" s="13" t="n">
        <f aca="false">IF(ISBLANK('NEMAZAT NEZAPISOVAT'!BI11),"",'NEMAZAT NEZAPISOVAT'!BI11)</f>
        <v>2</v>
      </c>
      <c r="I11" s="13" t="str">
        <f aca="false">IF(ISBLANK('NEMAZAT NEZAPISOVAT'!E11),"",'NEMAZAT NEZAPISOVAT'!E11)</f>
        <v>úkol č.: 12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5 - Odmítnutí – měkk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465MP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Libeň (Praha 8)</v>
      </c>
      <c r="D12" s="13" t="str">
        <f aca="false">IF(ISBLANK('NEMAZAT NEZAPISOVAT'!O12),"",'NEMAZAT NEZAPISOVAT'!O12)</f>
        <v>Přádova</v>
      </c>
      <c r="E12" s="13" t="str">
        <f aca="false">IF(ISBLANK('NEMAZAT NEZAPISOVAT'!P12),"",'NEMAZAT NEZAPISOVAT'!P12)</f>
        <v>2098</v>
      </c>
      <c r="F12" s="13" t="str">
        <f aca="false">IF(ISBLANK('NEMAZAT NEZAPISOVAT'!Q12),"",'NEMAZAT NEZAPISOVAT'!Q12)</f>
        <v>5</v>
      </c>
      <c r="G12" s="13" t="n">
        <f aca="false">IF(ISBLANK('NEMAZAT NEZAPISOVAT'!AF12),"",'NEMAZAT NEZAPISOVAT'!AF12)</f>
        <v>18200</v>
      </c>
      <c r="H12" s="13" t="n">
        <f aca="false">IF(ISBLANK('NEMAZAT NEZAPISOVAT'!BI12),"",'NEMAZAT NEZAPISOVAT'!BI12)</f>
        <v>13</v>
      </c>
      <c r="I12" s="13" t="str">
        <f aca="false">IF(ISBLANK('NEMAZAT NEZAPISOVAT'!E12),"",'NEMAZAT NEZAPISOVAT'!E12)</f>
        <v>úkol č.: 13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5 - Odmítnutí – měkk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4992PP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Libeň (Praha 8)</v>
      </c>
      <c r="D13" s="13" t="str">
        <f aca="false">IF(ISBLANK('NEMAZAT NEZAPISOVAT'!O13),"",'NEMAZAT NEZAPISOVAT'!O13)</f>
        <v>Na Jabloňce</v>
      </c>
      <c r="E13" s="13" t="str">
        <f aca="false">IF(ISBLANK('NEMAZAT NEZAPISOVAT'!P13),"",'NEMAZAT NEZAPISOVAT'!P13)</f>
        <v>769</v>
      </c>
      <c r="F13" s="13" t="str">
        <f aca="false">IF(ISBLANK('NEMAZAT NEZAPISOVAT'!Q13),"",'NEMAZAT NEZAPISOVAT'!Q13)</f>
        <v>22</v>
      </c>
      <c r="G13" s="13" t="n">
        <f aca="false">IF(ISBLANK('NEMAZAT NEZAPISOVAT'!AF13),"",'NEMAZAT NEZAPISOVAT'!AF13)</f>
        <v>182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3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01 - Nikdo nezastižen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4277ZC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Libeň (Praha 8)</v>
      </c>
      <c r="D14" s="13" t="str">
        <f aca="false">IF(ISBLANK('NEMAZAT NEZAPISOVAT'!O14),"",'NEMAZAT NEZAPISOVAT'!O14)</f>
        <v>Na Zedníkové</v>
      </c>
      <c r="E14" s="13" t="str">
        <f aca="false">IF(ISBLANK('NEMAZAT NEZAPISOVAT'!P14),"",'NEMAZAT NEZAPISOVAT'!P14)</f>
        <v>1946</v>
      </c>
      <c r="F14" s="13" t="str">
        <f aca="false">IF(ISBLANK('NEMAZAT NEZAPISOVAT'!Q14),"",'NEMAZAT NEZAPISOVAT'!Q14)</f>
        <v>4</v>
      </c>
      <c r="G14" s="13" t="n">
        <f aca="false">IF(ISBLANK('NEMAZAT NEZAPISOVAT'!AF14),"",'NEMAZAT NEZAPISOVAT'!AF14)</f>
        <v>18200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3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01 - Nikdo nezastižen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8896VR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Libeň (Praha 8)</v>
      </c>
      <c r="D15" s="13" t="str">
        <f aca="false">IF(ISBLANK('NEMAZAT NEZAPISOVAT'!O15),"",'NEMAZAT NEZAPISOVAT'!O15)</f>
        <v>Nad Rokoskou</v>
      </c>
      <c r="E15" s="13" t="str">
        <f aca="false">IF(ISBLANK('NEMAZAT NEZAPISOVAT'!P15),"",'NEMAZAT NEZAPISOVAT'!P15)</f>
        <v>2415</v>
      </c>
      <c r="F15" s="13" t="str">
        <f aca="false">IF(ISBLANK('NEMAZAT NEZAPISOVAT'!Q15),"",'NEMAZAT NEZAPISOVAT'!Q15)</f>
        <v>2B</v>
      </c>
      <c r="G15" s="13" t="n">
        <f aca="false">IF(ISBLANK('NEMAZAT NEZAPISOVAT'!AF15),"",'NEMAZAT NEZAPISOVAT'!AF15)</f>
        <v>18200</v>
      </c>
      <c r="H15" s="13" t="n">
        <f aca="false">IF(ISBLANK('NEMAZAT NEZAPISOVAT'!BI15),"",'NEMAZAT NEZAPISOVAT'!BI15)</f>
        <v>16</v>
      </c>
      <c r="I15" s="13" t="str">
        <f aca="false">IF(ISBLANK('NEMAZAT NEZAPISOVAT'!E15),"",'NEMAZAT NEZAPISOVAT'!E15)</f>
        <v>úkol č.: 13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553TV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Libeň (Praha 8)</v>
      </c>
      <c r="D16" s="13" t="str">
        <f aca="false">IF(ISBLANK('NEMAZAT NEZAPISOVAT'!O16),"",'NEMAZAT NEZAPISOVAT'!O16)</f>
        <v>Přádova</v>
      </c>
      <c r="E16" s="13" t="str">
        <f aca="false">IF(ISBLANK('NEMAZAT NEZAPISOVAT'!P16),"",'NEMAZAT NEZAPISOVAT'!P16)</f>
        <v>2091</v>
      </c>
      <c r="F16" s="13" t="str">
        <f aca="false">IF(ISBLANK('NEMAZAT NEZAPISOVAT'!Q16),"",'NEMAZAT NEZAPISOVAT'!Q16)</f>
        <v>10</v>
      </c>
      <c r="G16" s="13" t="n">
        <f aca="false">IF(ISBLANK('NEMAZAT NEZAPISOVAT'!AF16),"",'NEMAZAT NEZAPISOVAT'!AF16)</f>
        <v>18200</v>
      </c>
      <c r="H16" s="13" t="n">
        <f aca="false">IF(ISBLANK('NEMAZAT NEZAPISOVAT'!BI16),"",'NEMAZAT NEZAPISOVAT'!BI16)</f>
        <v>7</v>
      </c>
      <c r="I16" s="13" t="str">
        <f aca="false">IF(ISBLANK('NEMAZAT NEZAPISOVAT'!E16),"",'NEMAZAT NEZAPISOVAT'!E16)</f>
        <v>úkol č.: 13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6255FL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Žižkov (Praha 3)</v>
      </c>
      <c r="D17" s="13" t="str">
        <f aca="false">IF(ISBLANK('NEMAZAT NEZAPISOVAT'!O17),"",'NEMAZAT NEZAPISOVAT'!O17)</f>
        <v>Na Balkáně</v>
      </c>
      <c r="E17" s="13" t="str">
        <f aca="false">IF(ISBLANK('NEMAZAT NEZAPISOVAT'!P17),"",'NEMAZAT NEZAPISOVAT'!P17)</f>
        <v>2312</v>
      </c>
      <c r="F17" s="13" t="str">
        <f aca="false">IF(ISBLANK('NEMAZAT NEZAPISOVAT'!Q17),"",'NEMAZAT NEZAPISOVAT'!Q17)</f>
        <v>56</v>
      </c>
      <c r="G17" s="13" t="n">
        <f aca="false">IF(ISBLANK('NEMAZAT NEZAPISOVAT'!AF17),"",'NEMAZAT NEZAPISOVAT'!AF17)</f>
        <v>13000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9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01 - Nikdo nezastižen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8934KD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Žižkov (Praha 3)</v>
      </c>
      <c r="D18" s="13" t="str">
        <f aca="false">IF(ISBLANK('NEMAZAT NEZAPISOVAT'!O18),"",'NEMAZAT NEZAPISOVAT'!O18)</f>
        <v>Pod vrcholem</v>
      </c>
      <c r="E18" s="13" t="str">
        <f aca="false">IF(ISBLANK('NEMAZAT NEZAPISOVAT'!P18),"",'NEMAZAT NEZAPISOVAT'!P18)</f>
        <v>2344</v>
      </c>
      <c r="F18" s="13" t="str">
        <f aca="false">IF(ISBLANK('NEMAZAT NEZAPISOVAT'!Q18),"",'NEMAZAT NEZAPISOVAT'!Q18)</f>
        <v>6</v>
      </c>
      <c r="G18" s="13" t="n">
        <f aca="false">IF(ISBLANK('NEMAZAT NEZAPISOVAT'!AF18),"",'NEMAZAT NEZAPISOVAT'!AF18)</f>
        <v>13000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29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572ZR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Žižkov (Praha 3)</v>
      </c>
      <c r="D19" s="13" t="str">
        <f aca="false">IF(ISBLANK('NEMAZAT NEZAPISOVAT'!O19),"",'NEMAZAT NEZAPISOVAT'!O19)</f>
        <v>Na hlídce</v>
      </c>
      <c r="E19" s="13" t="str">
        <f aca="false">IF(ISBLANK('NEMAZAT NEZAPISOVAT'!P19),"",'NEMAZAT NEZAPISOVAT'!P19)</f>
        <v>1328</v>
      </c>
      <c r="F19" s="13" t="str">
        <f aca="false">IF(ISBLANK('NEMAZAT NEZAPISOVAT'!Q19),"",'NEMAZAT NEZAPISOVAT'!Q19)</f>
        <v>20</v>
      </c>
      <c r="G19" s="13" t="n">
        <f aca="false">IF(ISBLANK('NEMAZAT NEZAPISOVAT'!AF19),"",'NEMAZAT NEZAPISOVAT'!AF19)</f>
        <v>13000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29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2675CE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Žižkov (Praha 3)</v>
      </c>
      <c r="D20" s="13" t="str">
        <f aca="false">IF(ISBLANK('NEMAZAT NEZAPISOVAT'!O20),"",'NEMAZAT NEZAPISOVAT'!O20)</f>
        <v>V domově</v>
      </c>
      <c r="E20" s="13" t="str">
        <f aca="false">IF(ISBLANK('NEMAZAT NEZAPISOVAT'!P20),"",'NEMAZAT NEZAPISOVAT'!P20)</f>
        <v>1356</v>
      </c>
      <c r="F20" s="13" t="str">
        <f aca="false">IF(ISBLANK('NEMAZAT NEZAPISOVAT'!Q20),"",'NEMAZAT NEZAPISOVAT'!Q20)</f>
        <v>25</v>
      </c>
      <c r="G20" s="13" t="n">
        <f aca="false">IF(ISBLANK('NEMAZAT NEZAPISOVAT'!AF20),"",'NEMAZAT NEZAPISOVAT'!AF20)</f>
        <v>13000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29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3685SC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Žižkov (Praha 3)</v>
      </c>
      <c r="D21" s="13" t="str">
        <f aca="false">IF(ISBLANK('NEMAZAT NEZAPISOVAT'!O21),"",'NEMAZAT NEZAPISOVAT'!O21)</f>
        <v>Hraniční</v>
      </c>
      <c r="E21" s="13" t="str">
        <f aca="false">IF(ISBLANK('NEMAZAT NEZAPISOVAT'!P21),"",'NEMAZAT NEZAPISOVAT'!P21)</f>
        <v>26</v>
      </c>
      <c r="F21" s="13" t="str">
        <f aca="false">IF(ISBLANK('NEMAZAT NEZAPISOVAT'!Q21),"",'NEMAZAT NEZAPISOVAT'!Q21)</f>
        <v>3</v>
      </c>
      <c r="G21" s="13" t="n">
        <f aca="false">IF(ISBLANK('NEMAZAT NEZAPISOVAT'!AF21),"",'NEMAZAT NEZAPISOVAT'!AF21)</f>
        <v>13000</v>
      </c>
      <c r="H21" s="13" t="n">
        <f aca="false">IF(ISBLANK('NEMAZAT NEZAPISOVAT'!BI21),"",'NEMAZAT NEZAPISOVAT'!BI21)</f>
        <v>7</v>
      </c>
      <c r="I21" s="13" t="str">
        <f aca="false">IF(ISBLANK('NEMAZAT NEZAPISOVAT'!E21),"",'NEMAZAT NEZAPISOVAT'!E21)</f>
        <v>úkol č.: 29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01 - Nikdo nezastižen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4846LN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Žižkov (Praha 3)</v>
      </c>
      <c r="D22" s="13" t="str">
        <f aca="false">IF(ISBLANK('NEMAZAT NEZAPISOVAT'!O22),"",'NEMAZAT NEZAPISOVAT'!O22)</f>
        <v>Koněvova</v>
      </c>
      <c r="E22" s="13" t="str">
        <f aca="false">IF(ISBLANK('NEMAZAT NEZAPISOVAT'!P22),"",'NEMAZAT NEZAPISOVAT'!P22)</f>
        <v>1235</v>
      </c>
      <c r="F22" s="13" t="str">
        <f aca="false">IF(ISBLANK('NEMAZAT NEZAPISOVAT'!Q22),"",'NEMAZAT NEZAPISOVAT'!Q22)</f>
        <v>113</v>
      </c>
      <c r="G22" s="13" t="n">
        <f aca="false">IF(ISBLANK('NEMAZAT NEZAPISOVAT'!AF22),"",'NEMAZAT NEZAPISOVAT'!AF22)</f>
        <v>13000</v>
      </c>
      <c r="H22" s="13" t="n">
        <f aca="false">IF(ISBLANK('NEMAZAT NEZAPISOVAT'!BI22),"",'NEMAZAT NEZAPISOVAT'!BI22)</f>
        <v>8</v>
      </c>
      <c r="I22" s="13" t="str">
        <f aca="false">IF(ISBLANK('NEMAZAT NEZAPISOVAT'!E22),"",'NEMAZAT NEZAPISOVAT'!E22)</f>
        <v>úkol č.: 29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1 - Nikdo nezastižen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3562CT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Žižkov (Praha 3)</v>
      </c>
      <c r="D23" s="13" t="str">
        <f aca="false">IF(ISBLANK('NEMAZAT NEZAPISOVAT'!O23),"",'NEMAZAT NEZAPISOVAT'!O23)</f>
        <v>Kunešova</v>
      </c>
      <c r="E23" s="13" t="str">
        <f aca="false">IF(ISBLANK('NEMAZAT NEZAPISOVAT'!P23),"",'NEMAZAT NEZAPISOVAT'!P23)</f>
        <v>2650</v>
      </c>
      <c r="F23" s="13" t="str">
        <f aca="false">IF(ISBLANK('NEMAZAT NEZAPISOVAT'!Q23),"",'NEMAZAT NEZAPISOVAT'!Q23)</f>
        <v>12</v>
      </c>
      <c r="G23" s="13" t="n">
        <f aca="false">IF(ISBLANK('NEMAZAT NEZAPISOVAT'!AF23),"",'NEMAZAT NEZAPISOVAT'!AF23)</f>
        <v>13000</v>
      </c>
      <c r="H23" s="13" t="n">
        <f aca="false">IF(ISBLANK('NEMAZAT NEZAPISOVAT'!BI23),"",'NEMAZAT NEZAPISOVAT'!BI23)</f>
        <v>11</v>
      </c>
      <c r="I23" s="13" t="str">
        <f aca="false">IF(ISBLANK('NEMAZAT NEZAPISOVAT'!E23),"",'NEMAZAT NEZAPISOVAT'!E23)</f>
        <v>úkol č.: 29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9542UP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Žižkov (Praha 3)</v>
      </c>
      <c r="D24" s="13" t="str">
        <f aca="false">IF(ISBLANK('NEMAZAT NEZAPISOVAT'!O24),"",'NEMAZAT NEZAPISOVAT'!O24)</f>
        <v>Koněvova</v>
      </c>
      <c r="E24" s="13" t="str">
        <f aca="false">IF(ISBLANK('NEMAZAT NEZAPISOVAT'!P24),"",'NEMAZAT NEZAPISOVAT'!P24)</f>
        <v>2417</v>
      </c>
      <c r="F24" s="13" t="str">
        <f aca="false">IF(ISBLANK('NEMAZAT NEZAPISOVAT'!Q24),"",'NEMAZAT NEZAPISOVAT'!Q24)</f>
        <v>159</v>
      </c>
      <c r="G24" s="13" t="n">
        <f aca="false">IF(ISBLANK('NEMAZAT NEZAPISOVAT'!AF24),"",'NEMAZAT NEZAPISOVAT'!AF24)</f>
        <v>13000</v>
      </c>
      <c r="H24" s="13" t="n">
        <f aca="false">IF(ISBLANK('NEMAZAT NEZAPISOVAT'!BI24),"",'NEMAZAT NEZAPISOVAT'!BI24)</f>
        <v>4</v>
      </c>
      <c r="I24" s="13" t="str">
        <f aca="false">IF(ISBLANK('NEMAZAT NEZAPISOVAT'!E24),"",'NEMAZAT NEZAPISOVAT'!E24)</f>
        <v>úkol č.: 29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01 - Nikdo nezastižen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5763YH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Žižkov (Praha 3)</v>
      </c>
      <c r="D25" s="13" t="str">
        <f aca="false">IF(ISBLANK('NEMAZAT NEZAPISOVAT'!O25),"",'NEMAZAT NEZAPISOVAT'!O25)</f>
        <v>Koněvova</v>
      </c>
      <c r="E25" s="13" t="str">
        <f aca="false">IF(ISBLANK('NEMAZAT NEZAPISOVAT'!P25),"",'NEMAZAT NEZAPISOVAT'!P25)</f>
        <v>1737</v>
      </c>
      <c r="F25" s="13" t="str">
        <f aca="false">IF(ISBLANK('NEMAZAT NEZAPISOVAT'!Q25),"",'NEMAZAT NEZAPISOVAT'!Q25)</f>
        <v>174</v>
      </c>
      <c r="G25" s="13" t="n">
        <f aca="false">IF(ISBLANK('NEMAZAT NEZAPISOVAT'!AF25),"",'NEMAZAT NEZAPISOVAT'!AF25)</f>
        <v>13000</v>
      </c>
      <c r="H25" s="13" t="n">
        <f aca="false">IF(ISBLANK('NEMAZAT NEZAPISOVAT'!BI25),"",'NEMAZAT NEZAPISOVAT'!BI25)</f>
        <v>15</v>
      </c>
      <c r="I25" s="13" t="str">
        <f aca="false">IF(ISBLANK('NEMAZAT NEZAPISOVAT'!E25),"",'NEMAZAT NEZAPISOVAT'!E25)</f>
        <v>úkol č.: 3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01 - Nikdo nezastižen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5495DE</v>
      </c>
      <c r="B26" s="13" t="str">
        <f aca="false">IF(ISBLANK('NEMAZAT NEZAPISOVAT'!K26),"",'NEMAZAT NEZAPISOVAT'!K26)</f>
        <v>Praha</v>
      </c>
      <c r="C26" s="13" t="str">
        <f aca="false">IF(ISBLANK('NEMAZAT NEZAPISOVAT'!N26),"",'NEMAZAT NEZAPISOVAT'!N26)</f>
        <v>Hrdlořezy (Praha 9)</v>
      </c>
      <c r="D26" s="13" t="str">
        <f aca="false">IF(ISBLANK('NEMAZAT NEZAPISOVAT'!O26),"",'NEMAZAT NEZAPISOVAT'!O26)</f>
        <v>Nad Smetankou</v>
      </c>
      <c r="E26" s="13" t="str">
        <f aca="false">IF(ISBLANK('NEMAZAT NEZAPISOVAT'!P26),"",'NEMAZAT NEZAPISOVAT'!P26)</f>
        <v>225</v>
      </c>
      <c r="F26" s="13" t="str">
        <f aca="false">IF(ISBLANK('NEMAZAT NEZAPISOVAT'!Q26),"",'NEMAZAT NEZAPISOVAT'!Q26)</f>
        <v>2</v>
      </c>
      <c r="G26" s="13" t="n">
        <f aca="false">IF(ISBLANK('NEMAZAT NEZAPISOVAT'!AF26),"",'NEMAZAT NEZAPISOVAT'!AF26)</f>
        <v>19000</v>
      </c>
      <c r="H26" s="13" t="n">
        <f aca="false">IF(ISBLANK('NEMAZAT NEZAPISOVAT'!BI26),"",'NEMAZAT NEZAPISOVAT'!BI26)</f>
        <v>17</v>
      </c>
      <c r="I26" s="13" t="str">
        <f aca="false">IF(ISBLANK('NEMAZAT NEZAPISOVAT'!E26),"",'NEMAZAT NEZAPISOVAT'!E26)</f>
        <v>úkol č.: 30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5348RH</v>
      </c>
      <c r="B27" s="13" t="str">
        <f aca="false">IF(ISBLANK('NEMAZAT NEZAPISOVAT'!K27),"",'NEMAZAT NEZAPISOVAT'!K27)</f>
        <v>Praha</v>
      </c>
      <c r="C27" s="13" t="str">
        <f aca="false">IF(ISBLANK('NEMAZAT NEZAPISOVAT'!N27),"",'NEMAZAT NEZAPISOVAT'!N27)</f>
        <v>Hloubětín (Praha 9)</v>
      </c>
      <c r="D27" s="13" t="str">
        <f aca="false">IF(ISBLANK('NEMAZAT NEZAPISOVAT'!O27),"",'NEMAZAT NEZAPISOVAT'!O27)</f>
        <v>Čelákovická</v>
      </c>
      <c r="E27" s="13" t="str">
        <f aca="false">IF(ISBLANK('NEMAZAT NEZAPISOVAT'!P27),"",'NEMAZAT NEZAPISOVAT'!P27)</f>
        <v>181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19800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31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01 - Nikdo nezastižen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5588EG</v>
      </c>
      <c r="B28" s="13" t="str">
        <f aca="false">IF(ISBLANK('NEMAZAT NEZAPISOVAT'!K28),"",'NEMAZAT NEZAPISOVAT'!K28)</f>
        <v>Praha</v>
      </c>
      <c r="C28" s="13" t="str">
        <f aca="false">IF(ISBLANK('NEMAZAT NEZAPISOVAT'!N28),"",'NEMAZAT NEZAPISOVAT'!N28)</f>
        <v>Hloubětín (Praha 9)</v>
      </c>
      <c r="D28" s="13" t="str">
        <f aca="false">IF(ISBLANK('NEMAZAT NEZAPISOVAT'!O28),"",'NEMAZAT NEZAPISOVAT'!O28)</f>
        <v>Jahodnická</v>
      </c>
      <c r="E28" s="13" t="str">
        <f aca="false">IF(ISBLANK('NEMAZAT NEZAPISOVAT'!P28),"",'NEMAZAT NEZAPISOVAT'!P28)</f>
        <v>1102</v>
      </c>
      <c r="F28" s="13" t="str">
        <f aca="false">IF(ISBLANK('NEMAZAT NEZAPISOVAT'!Q28),"",'NEMAZAT NEZAPISOVAT'!Q28)</f>
        <v>4</v>
      </c>
      <c r="G28" s="13" t="n">
        <f aca="false">IF(ISBLANK('NEMAZAT NEZAPISOVAT'!AF28),"",'NEMAZAT NEZAPISOVAT'!AF28)</f>
        <v>19000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31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01 - Nikdo nezastižen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792RA</v>
      </c>
      <c r="B29" s="13" t="str">
        <f aca="false">IF(ISBLANK('NEMAZAT NEZAPISOVAT'!K29),"",'NEMAZAT NEZAPISOVAT'!K29)</f>
        <v>Praha</v>
      </c>
      <c r="C29" s="13" t="str">
        <f aca="false">IF(ISBLANK('NEMAZAT NEZAPISOVAT'!N29),"",'NEMAZAT NEZAPISOVAT'!N29)</f>
        <v>Žižkov (Praha 3)</v>
      </c>
      <c r="D29" s="13" t="str">
        <f aca="false">IF(ISBLANK('NEMAZAT NEZAPISOVAT'!O29),"",'NEMAZAT NEZAPISOVAT'!O29)</f>
        <v>Buchovcova</v>
      </c>
      <c r="E29" s="13" t="str">
        <f aca="false">IF(ISBLANK('NEMAZAT NEZAPISOVAT'!P29),"",'NEMAZAT NEZAPISOVAT'!P29)</f>
        <v>1668</v>
      </c>
      <c r="F29" s="13" t="str">
        <f aca="false">IF(ISBLANK('NEMAZAT NEZAPISOVAT'!Q29),"",'NEMAZAT NEZAPISOVAT'!Q29)</f>
        <v>4</v>
      </c>
      <c r="G29" s="13" t="n">
        <f aca="false">IF(ISBLANK('NEMAZAT NEZAPISOVAT'!AF29),"",'NEMAZAT NEZAPISOVAT'!AF29)</f>
        <v>13000</v>
      </c>
      <c r="H29" s="13" t="n">
        <f aca="false">IF(ISBLANK('NEMAZAT NEZAPISOVAT'!BI29),"",'NEMAZAT NEZAPISOVAT'!BI29)</f>
        <v>24</v>
      </c>
      <c r="I29" s="13" t="str">
        <f aca="false">IF(ISBLANK('NEMAZAT NEZAPISOVAT'!E29),"",'NEMAZAT NEZAPISOVAT'!E29)</f>
        <v>úkol č.: 32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1 - Nikdo nezastižen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7233QL</v>
      </c>
      <c r="B30" s="13" t="str">
        <f aca="false">IF(ISBLANK('NEMAZAT NEZAPISOVAT'!K30),"",'NEMAZAT NEZAPISOVAT'!K30)</f>
        <v>Praha</v>
      </c>
      <c r="C30" s="13" t="str">
        <f aca="false">IF(ISBLANK('NEMAZAT NEZAPISOVAT'!N30),"",'NEMAZAT NEZAPISOVAT'!N30)</f>
        <v>Žižkov (Praha 3)</v>
      </c>
      <c r="D30" s="13" t="str">
        <f aca="false">IF(ISBLANK('NEMAZAT NEZAPISOVAT'!O30),"",'NEMAZAT NEZAPISOVAT'!O30)</f>
        <v>Jeseniova</v>
      </c>
      <c r="E30" s="13" t="str">
        <f aca="false">IF(ISBLANK('NEMAZAT NEZAPISOVAT'!P30),"",'NEMAZAT NEZAPISOVAT'!P30)</f>
        <v>1930</v>
      </c>
      <c r="F30" s="13" t="str">
        <f aca="false">IF(ISBLANK('NEMAZAT NEZAPISOVAT'!Q30),"",'NEMAZAT NEZAPISOVAT'!Q30)</f>
        <v>131</v>
      </c>
      <c r="G30" s="13" t="n">
        <f aca="false">IF(ISBLANK('NEMAZAT NEZAPISOVAT'!AF30),"",'NEMAZAT NEZAPISOVAT'!AF30)</f>
        <v>13000</v>
      </c>
      <c r="H30" s="13" t="n">
        <f aca="false">IF(ISBLANK('NEMAZAT NEZAPISOVAT'!BI30),"",'NEMAZAT NEZAPISOVAT'!BI30)</f>
        <v>23</v>
      </c>
      <c r="I30" s="13" t="str">
        <f aca="false">IF(ISBLANK('NEMAZAT NEZAPISOVAT'!E30),"",'NEMAZAT NEZAPISOVAT'!E30)</f>
        <v>úkol č.: 32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201 - Nikdo nezastižen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2452JB</v>
      </c>
      <c r="B31" s="13" t="str">
        <f aca="false">IF(ISBLANK('NEMAZAT NEZAPISOVAT'!K31),"",'NEMAZAT NEZAPISOVAT'!K31)</f>
        <v>Praha</v>
      </c>
      <c r="C31" s="13" t="str">
        <f aca="false">IF(ISBLANK('NEMAZAT NEZAPISOVAT'!N31),"",'NEMAZAT NEZAPISOVAT'!N31)</f>
        <v>Žižkov (Praha 3)</v>
      </c>
      <c r="D31" s="13" t="str">
        <f aca="false">IF(ISBLANK('NEMAZAT NEZAPISOVAT'!O31),"",'NEMAZAT NEZAPISOVAT'!O31)</f>
        <v>Koněvova</v>
      </c>
      <c r="E31" s="13" t="str">
        <f aca="false">IF(ISBLANK('NEMAZAT NEZAPISOVAT'!P31),"",'NEMAZAT NEZAPISOVAT'!P31)</f>
        <v>1814</v>
      </c>
      <c r="F31" s="13" t="str">
        <f aca="false">IF(ISBLANK('NEMAZAT NEZAPISOVAT'!Q31),"",'NEMAZAT NEZAPISOVAT'!Q31)</f>
        <v>146</v>
      </c>
      <c r="G31" s="13" t="n">
        <f aca="false">IF(ISBLANK('NEMAZAT NEZAPISOVAT'!AF31),"",'NEMAZAT NEZAPISOVAT'!AF31)</f>
        <v>13000</v>
      </c>
      <c r="H31" s="13" t="n">
        <f aca="false">IF(ISBLANK('NEMAZAT NEZAPISOVAT'!BI31),"",'NEMAZAT NEZAPISOVAT'!BI31)</f>
        <v>27</v>
      </c>
      <c r="I31" s="13" t="str">
        <f aca="false">IF(ISBLANK('NEMAZAT NEZAPISOVAT'!E31),"",'NEMAZAT NEZAPISOVAT'!E31)</f>
        <v>úkol č.: 32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01 - Nikdo nezastižen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4359WB</v>
      </c>
      <c r="B32" s="13" t="str">
        <f aca="false">IF(ISBLANK('NEMAZAT NEZAPISOVAT'!K32),"",'NEMAZAT NEZAPISOVAT'!K32)</f>
        <v>Praha</v>
      </c>
      <c r="C32" s="13" t="str">
        <f aca="false">IF(ISBLANK('NEMAZAT NEZAPISOVAT'!N32),"",'NEMAZAT NEZAPISOVAT'!N32)</f>
        <v>Žižkov (Praha 3)</v>
      </c>
      <c r="D32" s="13" t="str">
        <f aca="false">IF(ISBLANK('NEMAZAT NEZAPISOVAT'!O32),"",'NEMAZAT NEZAPISOVAT'!O32)</f>
        <v>Biskupcova</v>
      </c>
      <c r="E32" s="13" t="str">
        <f aca="false">IF(ISBLANK('NEMAZAT NEZAPISOVAT'!P32),"",'NEMAZAT NEZAPISOVAT'!P32)</f>
        <v>1593</v>
      </c>
      <c r="F32" s="13" t="str">
        <f aca="false">IF(ISBLANK('NEMAZAT NEZAPISOVAT'!Q32),"",'NEMAZAT NEZAPISOVAT'!Q32)</f>
        <v>38</v>
      </c>
      <c r="G32" s="13" t="n">
        <f aca="false">IF(ISBLANK('NEMAZAT NEZAPISOVAT'!AF32),"",'NEMAZAT NEZAPISOVAT'!AF32)</f>
        <v>13000</v>
      </c>
      <c r="H32" s="13" t="n">
        <f aca="false">IF(ISBLANK('NEMAZAT NEZAPISOVAT'!BI32),"",'NEMAZAT NEZAPISOVAT'!BI32)</f>
        <v>4</v>
      </c>
      <c r="I32" s="13" t="str">
        <f aca="false">IF(ISBLANK('NEMAZAT NEZAPISOVAT'!E32),"",'NEMAZAT NEZAPISOVAT'!E32)</f>
        <v>úkol č.: 32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205 - Odmítnutí – měkké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9578FW</v>
      </c>
      <c r="B33" s="13" t="str">
        <f aca="false">IF(ISBLANK('NEMAZAT NEZAPISOVAT'!K33),"",'NEMAZAT NEZAPISOVAT'!K33)</f>
        <v>Praha</v>
      </c>
      <c r="C33" s="13" t="str">
        <f aca="false">IF(ISBLANK('NEMAZAT NEZAPISOVAT'!N33),"",'NEMAZAT NEZAPISOVAT'!N33)</f>
        <v>Horní Počernice</v>
      </c>
      <c r="D33" s="13" t="str">
        <f aca="false">IF(ISBLANK('NEMAZAT NEZAPISOVAT'!O33),"",'NEMAZAT NEZAPISOVAT'!O33)</f>
        <v>Na svěcence</v>
      </c>
      <c r="E33" s="13" t="str">
        <f aca="false">IF(ISBLANK('NEMAZAT NEZAPISOVAT'!P33),"",'NEMAZAT NEZAPISOVAT'!P33)</f>
        <v>1607</v>
      </c>
      <c r="F33" s="13" t="str">
        <f aca="false">IF(ISBLANK('NEMAZAT NEZAPISOVAT'!Q33),"",'NEMAZAT NEZAPISOVAT'!Q33)</f>
        <v>11</v>
      </c>
      <c r="G33" s="13" t="n">
        <f aca="false">IF(ISBLANK('NEMAZAT NEZAPISOVAT'!AF33),"",'NEMAZAT NEZAPISOVAT'!AF33)</f>
        <v>19300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33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214 - Odmítnutí – tvrdé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4329NW</v>
      </c>
      <c r="B34" s="13" t="str">
        <f aca="false">IF(ISBLANK('NEMAZAT NEZAPISOVAT'!K34),"",'NEMAZAT NEZAPISOVAT'!K34)</f>
        <v>Praha</v>
      </c>
      <c r="C34" s="13" t="str">
        <f aca="false">IF(ISBLANK('NEMAZAT NEZAPISOVAT'!N34),"",'NEMAZAT NEZAPISOVAT'!N34)</f>
        <v>Žižkov (Praha 3)</v>
      </c>
      <c r="D34" s="13" t="str">
        <f aca="false">IF(ISBLANK('NEMAZAT NEZAPISOVAT'!O34),"",'NEMAZAT NEZAPISOVAT'!O34)</f>
        <v>Štítného</v>
      </c>
      <c r="E34" s="13" t="str">
        <f aca="false">IF(ISBLANK('NEMAZAT NEZAPISOVAT'!P34),"",'NEMAZAT NEZAPISOVAT'!P34)</f>
        <v>281</v>
      </c>
      <c r="F34" s="13" t="str">
        <f aca="false">IF(ISBLANK('NEMAZAT NEZAPISOVAT'!Q34),"",'NEMAZAT NEZAPISOVAT'!Q34)</f>
        <v>27</v>
      </c>
      <c r="G34" s="13" t="n">
        <f aca="false">IF(ISBLANK('NEMAZAT NEZAPISOVAT'!AF34),"",'NEMAZAT NEZAPISOVAT'!AF34)</f>
        <v>13000</v>
      </c>
      <c r="H34" s="13" t="n">
        <f aca="false">IF(ISBLANK('NEMAZAT NEZAPISOVAT'!BI34),"",'NEMAZAT NEZAPISOVAT'!BI34)</f>
        <v>4</v>
      </c>
      <c r="I34" s="13" t="str">
        <f aca="false">IF(ISBLANK('NEMAZAT NEZAPISOVAT'!E34),"",'NEMAZAT NEZAPISOVAT'!E34)</f>
        <v>úkol č.: 34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405 - Jazyková bariéra – vybraný respondent není sto vyplnit dotazník v češtině.&lt;br/&gt; Zapište jazyk, kterým vybraná osob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6895PP</v>
      </c>
      <c r="B35" s="13" t="str">
        <f aca="false">IF(ISBLANK('NEMAZAT NEZAPISOVAT'!K35),"",'NEMAZAT NEZAPISOVAT'!K35)</f>
        <v>Praha</v>
      </c>
      <c r="C35" s="13" t="str">
        <f aca="false">IF(ISBLANK('NEMAZAT NEZAPISOVAT'!N35),"",'NEMAZAT NEZAPISOVAT'!N35)</f>
        <v>Žižkov (Praha 3)</v>
      </c>
      <c r="D35" s="13" t="str">
        <f aca="false">IF(ISBLANK('NEMAZAT NEZAPISOVAT'!O35),"",'NEMAZAT NEZAPISOVAT'!O35)</f>
        <v>Táboritská</v>
      </c>
      <c r="E35" s="13" t="str">
        <f aca="false">IF(ISBLANK('NEMAZAT NEZAPISOVAT'!P35),"",'NEMAZAT NEZAPISOVAT'!P35)</f>
        <v>1077</v>
      </c>
      <c r="F35" s="13" t="str">
        <f aca="false">IF(ISBLANK('NEMAZAT NEZAPISOVAT'!Q35),"",'NEMAZAT NEZAPISOVAT'!Q35)</f>
        <v>7</v>
      </c>
      <c r="G35" s="13" t="n">
        <f aca="false">IF(ISBLANK('NEMAZAT NEZAPISOVAT'!AF35),"",'NEMAZAT NEZAPISOVAT'!AF35)</f>
        <v>13000</v>
      </c>
      <c r="H35" s="13" t="n">
        <f aca="false">IF(ISBLANK('NEMAZAT NEZAPISOVAT'!BI35),"",'NEMAZAT NEZAPISOVAT'!BI35)</f>
        <v>6</v>
      </c>
      <c r="I35" s="13" t="str">
        <f aca="false">IF(ISBLANK('NEMAZAT NEZAPISOVAT'!E35),"",'NEMAZAT NEZAPISOVAT'!E35)</f>
        <v>úkol č.: 34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201 - Nikdo nezastižen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7478EJ</v>
      </c>
      <c r="B36" s="13" t="str">
        <f aca="false">IF(ISBLANK('NEMAZAT NEZAPISOVAT'!K36),"",'NEMAZAT NEZAPISOVAT'!K36)</f>
        <v>Praha</v>
      </c>
      <c r="C36" s="13" t="str">
        <f aca="false">IF(ISBLANK('NEMAZAT NEZAPISOVAT'!N36),"",'NEMAZAT NEZAPISOVAT'!N36)</f>
        <v>Žižkov (Praha 3)</v>
      </c>
      <c r="D36" s="13" t="str">
        <f aca="false">IF(ISBLANK('NEMAZAT NEZAPISOVAT'!O36),"",'NEMAZAT NEZAPISOVAT'!O36)</f>
        <v>Fibichova</v>
      </c>
      <c r="E36" s="13" t="str">
        <f aca="false">IF(ISBLANK('NEMAZAT NEZAPISOVAT'!P36),"",'NEMAZAT NEZAPISOVAT'!P36)</f>
        <v>1425</v>
      </c>
      <c r="F36" s="13" t="str">
        <f aca="false">IF(ISBLANK('NEMAZAT NEZAPISOVAT'!Q36),"",'NEMAZAT NEZAPISOVAT'!Q36)</f>
        <v>5</v>
      </c>
      <c r="G36" s="13" t="n">
        <f aca="false">IF(ISBLANK('NEMAZAT NEZAPISOVAT'!AF36),"",'NEMAZAT NEZAPISOVAT'!AF36)</f>
        <v>13000</v>
      </c>
      <c r="H36" s="13" t="n">
        <f aca="false">IF(ISBLANK('NEMAZAT NEZAPISOVAT'!BI36),"",'NEMAZAT NEZAPISOVAT'!BI36)</f>
        <v>2</v>
      </c>
      <c r="I36" s="13" t="str">
        <f aca="false">IF(ISBLANK('NEMAZAT NEZAPISOVAT'!E36),"",'NEMAZAT NEZAPISOVAT'!E36)</f>
        <v>úkol č.: 38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214 - Odmítnutí – tvrdé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4489MS</v>
      </c>
      <c r="B37" s="13" t="str">
        <f aca="false">IF(ISBLANK('NEMAZAT NEZAPISOVAT'!K37),"",'NEMAZAT NEZAPISOVAT'!K37)</f>
        <v>Praha</v>
      </c>
      <c r="C37" s="13" t="str">
        <f aca="false">IF(ISBLANK('NEMAZAT NEZAPISOVAT'!N37),"",'NEMAZAT NEZAPISOVAT'!N37)</f>
        <v>Žižkov (Praha 3)</v>
      </c>
      <c r="D37" s="13" t="str">
        <f aca="false">IF(ISBLANK('NEMAZAT NEZAPISOVAT'!O37),"",'NEMAZAT NEZAPISOVAT'!O37)</f>
        <v>Blodkova</v>
      </c>
      <c r="E37" s="13" t="str">
        <f aca="false">IF(ISBLANK('NEMAZAT NEZAPISOVAT'!P37),"",'NEMAZAT NEZAPISOVAT'!P37)</f>
        <v>1280</v>
      </c>
      <c r="F37" s="13" t="str">
        <f aca="false">IF(ISBLANK('NEMAZAT NEZAPISOVAT'!Q37),"",'NEMAZAT NEZAPISOVAT'!Q37)</f>
        <v>8</v>
      </c>
      <c r="G37" s="13" t="n">
        <f aca="false">IF(ISBLANK('NEMAZAT NEZAPISOVAT'!AF37),"",'NEMAZAT NEZAPISOVAT'!AF37)</f>
        <v>13000</v>
      </c>
      <c r="H37" s="13" t="n">
        <f aca="false">IF(ISBLANK('NEMAZAT NEZAPISOVAT'!BI37),"",'NEMAZAT NEZAPISOVAT'!BI37)</f>
        <v>11</v>
      </c>
      <c r="I37" s="13" t="str">
        <f aca="false">IF(ISBLANK('NEMAZAT NEZAPISOVAT'!E37),"",'NEMAZAT NEZAPISOVAT'!E37)</f>
        <v>úkol č.: 38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408 - Nemůže se dostat do domu / bariéra na vstupu (mříž na vchodu, nejsou zvonky a pod.  Prostě nedostupná adresa)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3848PV</v>
      </c>
      <c r="B38" s="13" t="str">
        <f aca="false">IF(ISBLANK('NEMAZAT NEZAPISOVAT'!K38),"",'NEMAZAT NEZAPISOVAT'!K38)</f>
        <v>Praha</v>
      </c>
      <c r="C38" s="13" t="str">
        <f aca="false">IF(ISBLANK('NEMAZAT NEZAPISOVAT'!N38),"",'NEMAZAT NEZAPISOVAT'!N38)</f>
        <v>Běchovice</v>
      </c>
      <c r="D38" s="13" t="str">
        <f aca="false">IF(ISBLANK('NEMAZAT NEZAPISOVAT'!O38),"",'NEMAZAT NEZAPISOVAT'!O38)</f>
        <v>Ke třem mostům</v>
      </c>
      <c r="E38" s="13" t="str">
        <f aca="false">IF(ISBLANK('NEMAZAT NEZAPISOVAT'!P38),"",'NEMAZAT NEZAPISOVAT'!P38)</f>
        <v>608</v>
      </c>
      <c r="F38" s="13" t="str">
        <f aca="false">IF(ISBLANK('NEMAZAT NEZAPISOVAT'!Q38),"",'NEMAZAT NEZAPISOVAT'!Q38)</f>
        <v/>
      </c>
      <c r="G38" s="13" t="n">
        <f aca="false">IF(ISBLANK('NEMAZAT NEZAPISOVAT'!AF38),"",'NEMAZAT NEZAPISOVAT'!AF38)</f>
        <v>19011</v>
      </c>
      <c r="H38" s="13" t="n">
        <f aca="false">IF(ISBLANK('NEMAZAT NEZAPISOVAT'!BI38),"",'NEMAZAT NEZAPISOVAT'!BI38)</f>
        <v>6</v>
      </c>
      <c r="I38" s="13" t="str">
        <f aca="false">IF(ISBLANK('NEMAZAT NEZAPISOVAT'!E38),"",'NEMAZAT NEZAPISOVAT'!E38)</f>
        <v>úkol č.: 51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201 - Nikdo nezastižen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5599MX</v>
      </c>
      <c r="B39" s="13" t="str">
        <f aca="false">IF(ISBLANK('NEMAZAT NEZAPISOVAT'!K39),"",'NEMAZAT NEZAPISOVAT'!K39)</f>
        <v>Praha</v>
      </c>
      <c r="C39" s="13" t="str">
        <f aca="false">IF(ISBLANK('NEMAZAT NEZAPISOVAT'!N39),"",'NEMAZAT NEZAPISOVAT'!N39)</f>
        <v>Běchovice</v>
      </c>
      <c r="D39" s="13" t="str">
        <f aca="false">IF(ISBLANK('NEMAZAT NEZAPISOVAT'!O39),"",'NEMAZAT NEZAPISOVAT'!O39)</f>
        <v>Litožnická</v>
      </c>
      <c r="E39" s="13" t="str">
        <f aca="false">IF(ISBLANK('NEMAZAT NEZAPISOVAT'!P39),"",'NEMAZAT NEZAPISOVAT'!P39)</f>
        <v>414</v>
      </c>
      <c r="F39" s="13" t="str">
        <f aca="false">IF(ISBLANK('NEMAZAT NEZAPISOVAT'!Q39),"",'NEMAZAT NEZAPISOVAT'!Q39)</f>
        <v/>
      </c>
      <c r="G39" s="13" t="n">
        <f aca="false">IF(ISBLANK('NEMAZAT NEZAPISOVAT'!AF39),"",'NEMAZAT NEZAPISOVAT'!AF39)</f>
        <v>19011</v>
      </c>
      <c r="H39" s="13" t="n">
        <f aca="false">IF(ISBLANK('NEMAZAT NEZAPISOVAT'!BI39),"",'NEMAZAT NEZAPISOVAT'!BI39)</f>
        <v>1</v>
      </c>
      <c r="I39" s="13" t="str">
        <f aca="false">IF(ISBLANK('NEMAZAT NEZAPISOVAT'!E39),"",'NEMAZAT NEZAPISOVAT'!E39)</f>
        <v>úkol č.: 51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201 - Nikdo nezastižen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9472PM</v>
      </c>
      <c r="B40" s="13" t="str">
        <f aca="false">IF(ISBLANK('NEMAZAT NEZAPISOVAT'!K40),"",'NEMAZAT NEZAPISOVAT'!K40)</f>
        <v>Praha</v>
      </c>
      <c r="C40" s="13" t="str">
        <f aca="false">IF(ISBLANK('NEMAZAT NEZAPISOVAT'!N40),"",'NEMAZAT NEZAPISOVAT'!N40)</f>
        <v>Běchovice</v>
      </c>
      <c r="D40" s="13" t="str">
        <f aca="false">IF(ISBLANK('NEMAZAT NEZAPISOVAT'!O40),"",'NEMAZAT NEZAPISOVAT'!O40)</f>
        <v>Pplk. Nováčka</v>
      </c>
      <c r="E40" s="13" t="str">
        <f aca="false">IF(ISBLANK('NEMAZAT NEZAPISOVAT'!P40),"",'NEMAZAT NEZAPISOVAT'!P40)</f>
        <v>416</v>
      </c>
      <c r="F40" s="13" t="str">
        <f aca="false">IF(ISBLANK('NEMAZAT NEZAPISOVAT'!Q40),"",'NEMAZAT NEZAPISOVAT'!Q40)</f>
        <v/>
      </c>
      <c r="G40" s="13" t="n">
        <f aca="false">IF(ISBLANK('NEMAZAT NEZAPISOVAT'!AF40),"",'NEMAZAT NEZAPISOVAT'!AF40)</f>
        <v>19011</v>
      </c>
      <c r="H40" s="13" t="n">
        <f aca="false">IF(ISBLANK('NEMAZAT NEZAPISOVAT'!BI40),"",'NEMAZAT NEZAPISOVAT'!BI40)</f>
        <v>1</v>
      </c>
      <c r="I40" s="13" t="str">
        <f aca="false">IF(ISBLANK('NEMAZAT NEZAPISOVAT'!E40),"",'NEMAZAT NEZAPISOVAT'!E40)</f>
        <v>úkol č.: 51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201 - Nikdo nezastižen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7485LS</v>
      </c>
      <c r="B41" s="13" t="str">
        <f aca="false">IF(ISBLANK('NEMAZAT NEZAPISOVAT'!K41),"",'NEMAZAT NEZAPISOVAT'!K41)</f>
        <v>Milčice</v>
      </c>
      <c r="C41" s="13" t="str">
        <f aca="false">IF(ISBLANK('NEMAZAT NEZAPISOVAT'!N41),"",'NEMAZAT NEZAPISOVAT'!N41)</f>
        <v>Milčice</v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>70</v>
      </c>
      <c r="F41" s="13" t="str">
        <f aca="false">IF(ISBLANK('NEMAZAT NEZAPISOVAT'!Q41),"",'NEMAZAT NEZAPISOVAT'!Q41)</f>
        <v/>
      </c>
      <c r="G41" s="13" t="n">
        <f aca="false">IF(ISBLANK('NEMAZAT NEZAPISOVAT'!AF41),"",'NEMAZAT NEZAPISOVAT'!AF41)</f>
        <v>28911</v>
      </c>
      <c r="H41" s="13" t="n">
        <f aca="false">IF(ISBLANK('NEMAZAT NEZAPISOVAT'!BI41),"",'NEMAZAT NEZAPISOVAT'!BI41)</f>
        <v>1</v>
      </c>
      <c r="I41" s="13" t="str">
        <f aca="false">IF(ISBLANK('NEMAZAT NEZAPISOVAT'!E41),"",'NEMAZAT NEZAPISOVAT'!E41)</f>
        <v>úkol č.: 115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214 - Odmítnutí – tvrdé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2478MW</v>
      </c>
      <c r="B42" s="13" t="str">
        <f aca="false">IF(ISBLANK('NEMAZAT NEZAPISOVAT'!K42),"",'NEMAZAT NEZAPISOVAT'!K42)</f>
        <v>Milčice</v>
      </c>
      <c r="C42" s="13" t="str">
        <f aca="false">IF(ISBLANK('NEMAZAT NEZAPISOVAT'!N42),"",'NEMAZAT NEZAPISOVAT'!N42)</f>
        <v>Milčice</v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>68</v>
      </c>
      <c r="F42" s="13" t="str">
        <f aca="false">IF(ISBLANK('NEMAZAT NEZAPISOVAT'!Q42),"",'NEMAZAT NEZAPISOVAT'!Q42)</f>
        <v/>
      </c>
      <c r="G42" s="13" t="n">
        <f aca="false">IF(ISBLANK('NEMAZAT NEZAPISOVAT'!AF42),"",'NEMAZAT NEZAPISOVAT'!AF42)</f>
        <v>28911</v>
      </c>
      <c r="H42" s="13" t="n">
        <f aca="false">IF(ISBLANK('NEMAZAT NEZAPISOVAT'!BI42),"",'NEMAZAT NEZAPISOVAT'!BI42)</f>
        <v>1</v>
      </c>
      <c r="I42" s="13" t="str">
        <f aca="false">IF(ISBLANK('NEMAZAT NEZAPISOVAT'!E42),"",'NEMAZAT NEZAPISOVAT'!E42)</f>
        <v>úkol č.: 115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408 - Nemůže se dostat do domu / bariéra na vstupu (mříž na vchodu, nejsou zvonky a pod.  Prostě nedostupná adresa)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5562DD</v>
      </c>
      <c r="B43" s="13" t="str">
        <f aca="false">IF(ISBLANK('NEMAZAT NEZAPISOVAT'!K43),"",'NEMAZAT NEZAPISOVAT'!K43)</f>
        <v>Milčice</v>
      </c>
      <c r="C43" s="13" t="str">
        <f aca="false">IF(ISBLANK('NEMAZAT NEZAPISOVAT'!N43),"",'NEMAZAT NEZAPISOVAT'!N43)</f>
        <v>Milčice</v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>38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28911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115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214 - Odmítnutí – tvrdé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8993TY</v>
      </c>
      <c r="B44" s="13" t="str">
        <f aca="false">IF(ISBLANK('NEMAZAT NEZAPISOVAT'!K44),"",'NEMAZAT NEZAPISOVAT'!K44)</f>
        <v>Milčice</v>
      </c>
      <c r="C44" s="13" t="str">
        <f aca="false">IF(ISBLANK('NEMAZAT NEZAPISOVAT'!N44),"",'NEMAZAT NEZAPISOVAT'!N44)</f>
        <v>Milčice</v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>87</v>
      </c>
      <c r="F44" s="13" t="str">
        <f aca="false">IF(ISBLANK('NEMAZAT NEZAPISOVAT'!Q44),"",'NEMAZAT NEZAPISOVAT'!Q44)</f>
        <v/>
      </c>
      <c r="G44" s="13" t="n">
        <f aca="false">IF(ISBLANK('NEMAZAT NEZAPISOVAT'!AF44),"",'NEMAZAT NEZAPISOVAT'!AF44)</f>
        <v>28911</v>
      </c>
      <c r="H44" s="13" t="n">
        <f aca="false">IF(ISBLANK('NEMAZAT NEZAPISOVAT'!BI44),"",'NEMAZAT NEZAPISOVAT'!BI44)</f>
        <v>1</v>
      </c>
      <c r="I44" s="13" t="str">
        <f aca="false">IF(ISBLANK('NEMAZAT NEZAPISOVAT'!E44),"",'NEMAZAT NEZAPISOVAT'!E44)</f>
        <v>úkol č.: 115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408 - Nemůže se dostat do domu / bariéra na vstupu (mříž na vchodu, nejsou zvonky a pod.  Prostě nedostupná adresa)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7446GA</v>
      </c>
      <c r="B45" s="13" t="str">
        <f aca="false">IF(ISBLANK('NEMAZAT NEZAPISOVAT'!K45),"",'NEMAZAT NEZAPISOVAT'!K45)</f>
        <v>Milčice</v>
      </c>
      <c r="C45" s="13" t="str">
        <f aca="false">IF(ISBLANK('NEMAZAT NEZAPISOVAT'!N45),"",'NEMAZAT NEZAPISOVAT'!N45)</f>
        <v>Milčice</v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>27</v>
      </c>
      <c r="F45" s="13" t="str">
        <f aca="false">IF(ISBLANK('NEMAZAT NEZAPISOVAT'!Q45),"",'NEMAZAT NEZAPISOVAT'!Q45)</f>
        <v/>
      </c>
      <c r="G45" s="13" t="n">
        <f aca="false">IF(ISBLANK('NEMAZAT NEZAPISOVAT'!AF45),"",'NEMAZAT NEZAPISOVAT'!AF45)</f>
        <v>28911</v>
      </c>
      <c r="H45" s="13" t="n">
        <f aca="false">IF(ISBLANK('NEMAZAT NEZAPISOVAT'!BI45),"",'NEMAZAT NEZAPISOVAT'!BI45)</f>
        <v>1</v>
      </c>
      <c r="I45" s="13" t="str">
        <f aca="false">IF(ISBLANK('NEMAZAT NEZAPISOVAT'!E45),"",'NEMAZAT NEZAPISOVAT'!E45)</f>
        <v>úkol č.: 115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4535US</v>
      </c>
      <c r="B46" s="13" t="str">
        <f aca="false">IF(ISBLANK('NEMAZAT NEZAPISOVAT'!K46),"",'NEMAZAT NEZAPISOVAT'!K46)</f>
        <v>Milčice</v>
      </c>
      <c r="C46" s="13" t="str">
        <f aca="false">IF(ISBLANK('NEMAZAT NEZAPISOVAT'!N46),"",'NEMAZAT NEZAPISOVAT'!N46)</f>
        <v>Milčice</v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>45</v>
      </c>
      <c r="F46" s="13" t="str">
        <f aca="false">IF(ISBLANK('NEMAZAT NEZAPISOVAT'!Q46),"",'NEMAZAT NEZAPISOVAT'!Q46)</f>
        <v/>
      </c>
      <c r="G46" s="13" t="n">
        <f aca="false">IF(ISBLANK('NEMAZAT NEZAPISOVAT'!AF46),"",'NEMAZAT NEZAPISOVAT'!AF46)</f>
        <v>28911</v>
      </c>
      <c r="H46" s="13" t="n">
        <f aca="false">IF(ISBLANK('NEMAZAT NEZAPISOVAT'!BI46),"",'NEMAZAT NEZAPISOVAT'!BI46)</f>
        <v>2</v>
      </c>
      <c r="I46" s="13" t="str">
        <f aca="false">IF(ISBLANK('NEMAZAT NEZAPISOVAT'!E46),"",'NEMAZAT NEZAPISOVAT'!E46)</f>
        <v>úkol č.: 115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408 - Nemůže se dostat do domu / bariéra na vstupu (mříž na vchodu, nejsou zvonky a pod.  Prostě nedostupná adresa)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2852SN</v>
      </c>
      <c r="B47" s="13" t="str">
        <f aca="false">IF(ISBLANK('NEMAZAT NEZAPISOVAT'!K47),"",'NEMAZAT NEZAPISOVAT'!K47)</f>
        <v>Milčice</v>
      </c>
      <c r="C47" s="13" t="str">
        <f aca="false">IF(ISBLANK('NEMAZAT NEZAPISOVAT'!N47),"",'NEMAZAT NEZAPISOVAT'!N47)</f>
        <v>Milčice</v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>108</v>
      </c>
      <c r="F47" s="13" t="str">
        <f aca="false">IF(ISBLANK('NEMAZAT NEZAPISOVAT'!Q47),"",'NEMAZAT NEZAPISOVAT'!Q47)</f>
        <v/>
      </c>
      <c r="G47" s="13" t="n">
        <f aca="false">IF(ISBLANK('NEMAZAT NEZAPISOVAT'!AF47),"",'NEMAZAT NEZAPISOVAT'!AF47)</f>
        <v>28911</v>
      </c>
      <c r="H47" s="13" t="n">
        <f aca="false">IF(ISBLANK('NEMAZAT NEZAPISOVAT'!BI47),"",'NEMAZAT NEZAPISOVAT'!BI47)</f>
        <v>1</v>
      </c>
      <c r="I47" s="13" t="str">
        <f aca="false">IF(ISBLANK('NEMAZAT NEZAPISOVAT'!E47),"",'NEMAZAT NEZAPISOVAT'!E47)</f>
        <v>úkol č.: 115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14 - Odmítnutí – tvrdé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5884KH</v>
      </c>
      <c r="B48" s="13" t="str">
        <f aca="false">IF(ISBLANK('NEMAZAT NEZAPISOVAT'!K48),"",'NEMAZAT NEZAPISOVAT'!K48)</f>
        <v>Milčice</v>
      </c>
      <c r="C48" s="13" t="str">
        <f aca="false">IF(ISBLANK('NEMAZAT NEZAPISOVAT'!N48),"",'NEMAZAT NEZAPISOVAT'!N48)</f>
        <v>Milčice</v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>6</v>
      </c>
      <c r="F48" s="13" t="str">
        <f aca="false">IF(ISBLANK('NEMAZAT NEZAPISOVAT'!Q48),"",'NEMAZAT NEZAPISOVAT'!Q48)</f>
        <v/>
      </c>
      <c r="G48" s="13" t="n">
        <f aca="false">IF(ISBLANK('NEMAZAT NEZAPISOVAT'!AF48),"",'NEMAZAT NEZAPISOVAT'!AF48)</f>
        <v>28911</v>
      </c>
      <c r="H48" s="13" t="n">
        <f aca="false">IF(ISBLANK('NEMAZAT NEZAPISOVAT'!BI48),"",'NEMAZAT NEZAPISOVAT'!BI48)</f>
        <v>1</v>
      </c>
      <c r="I48" s="13" t="str">
        <f aca="false">IF(ISBLANK('NEMAZAT NEZAPISOVAT'!E48),"",'NEMAZAT NEZAPISOVAT'!E48)</f>
        <v>úkol č.: 115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214 - Odmítnutí – tvrdé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6444VG</v>
      </c>
      <c r="B49" s="13" t="str">
        <f aca="false">IF(ISBLANK('NEMAZAT NEZAPISOVAT'!K49),"",'NEMAZAT NEZAPISOVAT'!K49)</f>
        <v>Ostrá</v>
      </c>
      <c r="C49" s="13" t="str">
        <f aca="false">IF(ISBLANK('NEMAZAT NEZAPISOVAT'!N49),"",'NEMAZAT NEZAPISOVAT'!N49)</f>
        <v>Ostrá</v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>187</v>
      </c>
      <c r="F49" s="13" t="str">
        <f aca="false">IF(ISBLANK('NEMAZAT NEZAPISOVAT'!Q49),"",'NEMAZAT NEZAPISOVAT'!Q49)</f>
        <v/>
      </c>
      <c r="G49" s="13" t="n">
        <f aca="false">IF(ISBLANK('NEMAZAT NEZAPISOVAT'!AF49),"",'NEMAZAT NEZAPISOVAT'!AF49)</f>
        <v>28922</v>
      </c>
      <c r="H49" s="13" t="n">
        <f aca="false">IF(ISBLANK('NEMAZAT NEZAPISOVAT'!BI49),"",'NEMAZAT NEZAPISOVAT'!BI49)</f>
        <v>1</v>
      </c>
      <c r="I49" s="13" t="str">
        <f aca="false">IF(ISBLANK('NEMAZAT NEZAPISOVAT'!E49),"",'NEMAZAT NEZAPISOVAT'!E49)</f>
        <v>úkol č.: 116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408 - Nemůže se dostat do domu / bariéra na vstupu (mříž na vchodu, nejsou zvonky a pod.  Prostě nedostupná adresa)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7396JT</v>
      </c>
      <c r="B50" s="13" t="str">
        <f aca="false">IF(ISBLANK('NEMAZAT NEZAPISOVAT'!K50),"",'NEMAZAT NEZAPISOVAT'!K50)</f>
        <v>Ostrá</v>
      </c>
      <c r="C50" s="13" t="str">
        <f aca="false">IF(ISBLANK('NEMAZAT NEZAPISOVAT'!N50),"",'NEMAZAT NEZAPISOVAT'!N50)</f>
        <v>Ostrá</v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>181</v>
      </c>
      <c r="F50" s="13" t="str">
        <f aca="false">IF(ISBLANK('NEMAZAT NEZAPISOVAT'!Q50),"",'NEMAZAT NEZAPISOVAT'!Q50)</f>
        <v/>
      </c>
      <c r="G50" s="13" t="n">
        <f aca="false">IF(ISBLANK('NEMAZAT NEZAPISOVAT'!AF50),"",'NEMAZAT NEZAPISOVAT'!AF50)</f>
        <v>28922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116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3269VL</v>
      </c>
      <c r="B51" s="13" t="str">
        <f aca="false">IF(ISBLANK('NEMAZAT NEZAPISOVAT'!K51),"",'NEMAZAT NEZAPISOVAT'!K51)</f>
        <v>Ostrá</v>
      </c>
      <c r="C51" s="13" t="str">
        <f aca="false">IF(ISBLANK('NEMAZAT NEZAPISOVAT'!N51),"",'NEMAZAT NEZAPISOVAT'!N51)</f>
        <v>Ostrá</v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>121</v>
      </c>
      <c r="F51" s="13" t="str">
        <f aca="false">IF(ISBLANK('NEMAZAT NEZAPISOVAT'!Q51),"",'NEMAZAT NEZAPISOVAT'!Q51)</f>
        <v/>
      </c>
      <c r="G51" s="13" t="n">
        <f aca="false">IF(ISBLANK('NEMAZAT NEZAPISOVAT'!AF51),"",'NEMAZAT NEZAPISOVAT'!AF51)</f>
        <v>28922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116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409 - Neobydlená domácnost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3987DQ</v>
      </c>
      <c r="B52" s="13" t="str">
        <f aca="false">IF(ISBLANK('NEMAZAT NEZAPISOVAT'!K52),"",'NEMAZAT NEZAPISOVAT'!K52)</f>
        <v>Ostrá</v>
      </c>
      <c r="C52" s="13" t="str">
        <f aca="false">IF(ISBLANK('NEMAZAT NEZAPISOVAT'!N52),"",'NEMAZAT NEZAPISOVAT'!N52)</f>
        <v>Ostrá</v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>35</v>
      </c>
      <c r="F52" s="13" t="str">
        <f aca="false">IF(ISBLANK('NEMAZAT NEZAPISOVAT'!Q52),"",'NEMAZAT NEZAPISOVAT'!Q52)</f>
        <v/>
      </c>
      <c r="G52" s="13" t="n">
        <f aca="false">IF(ISBLANK('NEMAZAT NEZAPISOVAT'!AF52),"",'NEMAZAT NEZAPISOVAT'!AF52)</f>
        <v>28922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116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8426VB</v>
      </c>
      <c r="B53" s="13" t="str">
        <f aca="false">IF(ISBLANK('NEMAZAT NEZAPISOVAT'!K53),"",'NEMAZAT NEZAPISOVAT'!K53)</f>
        <v>Ostrá</v>
      </c>
      <c r="C53" s="13" t="str">
        <f aca="false">IF(ISBLANK('NEMAZAT NEZAPISOVAT'!N53),"",'NEMAZAT NEZAPISOVAT'!N53)</f>
        <v>Ostrá</v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>64</v>
      </c>
      <c r="F53" s="13" t="str">
        <f aca="false">IF(ISBLANK('NEMAZAT NEZAPISOVAT'!Q53),"",'NEMAZAT NEZAPISOVAT'!Q53)</f>
        <v/>
      </c>
      <c r="G53" s="13" t="n">
        <f aca="false">IF(ISBLANK('NEMAZAT NEZAPISOVAT'!AF53),"",'NEMAZAT NEZAPISOVAT'!AF53)</f>
        <v>28922</v>
      </c>
      <c r="H53" s="13" t="n">
        <f aca="false">IF(ISBLANK('NEMAZAT NEZAPISOVAT'!BI53),"",'NEMAZAT NEZAPISOVAT'!BI53)</f>
        <v>1</v>
      </c>
      <c r="I53" s="13" t="str">
        <f aca="false">IF(ISBLANK('NEMAZAT NEZAPISOVAT'!E53),"",'NEMAZAT NEZAPISOVAT'!E53)</f>
        <v>úkol č.: 116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214 - Odmítnutí – tvrdé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5227VB</v>
      </c>
      <c r="B54" s="13" t="str">
        <f aca="false">IF(ISBLANK('NEMAZAT NEZAPISOVAT'!K54),"",'NEMAZAT NEZAPISOVAT'!K54)</f>
        <v>Ostrá</v>
      </c>
      <c r="C54" s="13" t="str">
        <f aca="false">IF(ISBLANK('NEMAZAT NEZAPISOVAT'!N54),"",'NEMAZAT NEZAPISOVAT'!N54)</f>
        <v>Šnepov</v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>42</v>
      </c>
      <c r="F54" s="13" t="str">
        <f aca="false">IF(ISBLANK('NEMAZAT NEZAPISOVAT'!Q54),"",'NEMAZAT NEZAPISOVAT'!Q54)</f>
        <v/>
      </c>
      <c r="G54" s="13" t="n">
        <f aca="false">IF(ISBLANK('NEMAZAT NEZAPISOVAT'!AF54),"",'NEMAZAT NEZAPISOVAT'!AF54)</f>
        <v>28922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116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408 - Nemůže se dostat do domu / bariéra na vstupu (mříž na vchodu, nejsou zvonky a pod.  Prostě nedostupná adresa)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7258HX</v>
      </c>
      <c r="B55" s="13" t="str">
        <f aca="false">IF(ISBLANK('NEMAZAT NEZAPISOVAT'!K55),"",'NEMAZAT NEZAPISOVAT'!K55)</f>
        <v>Velký Osek</v>
      </c>
      <c r="C55" s="13" t="str">
        <f aca="false">IF(ISBLANK('NEMAZAT NEZAPISOVAT'!N55),"",'NEMAZAT NEZAPISOVAT'!N55)</f>
        <v>Velký Osek</v>
      </c>
      <c r="D55" s="13" t="str">
        <f aca="false">IF(ISBLANK('NEMAZAT NEZAPISOVAT'!O55),"",'NEMAZAT NEZAPISOVAT'!O55)</f>
        <v>Revoluční</v>
      </c>
      <c r="E55" s="13" t="str">
        <f aca="false">IF(ISBLANK('NEMAZAT NEZAPISOVAT'!P55),"",'NEMAZAT NEZAPISOVAT'!P55)</f>
        <v>558</v>
      </c>
      <c r="F55" s="13" t="str">
        <f aca="false">IF(ISBLANK('NEMAZAT NEZAPISOVAT'!Q55),"",'NEMAZAT NEZAPISOVAT'!Q55)</f>
        <v/>
      </c>
      <c r="G55" s="13" t="n">
        <f aca="false">IF(ISBLANK('NEMAZAT NEZAPISOVAT'!AF55),"",'NEMAZAT NEZAPISOVAT'!AF55)</f>
        <v>28151</v>
      </c>
      <c r="H55" s="13" t="n">
        <f aca="false">IF(ISBLANK('NEMAZAT NEZAPISOVAT'!BI55),"",'NEMAZAT NEZAPISOVAT'!BI55)</f>
        <v>4</v>
      </c>
      <c r="I55" s="13" t="str">
        <f aca="false">IF(ISBLANK('NEMAZAT NEZAPISOVAT'!E55),"",'NEMAZAT NEZAPISOVAT'!E55)</f>
        <v>úkol č.: 132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>408 - Nemůže se dostat do domu / bariéra na vstupu (mříž na vchodu, nejsou zvonky a pod.  Prostě nedostupná adresa)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2974NE</v>
      </c>
      <c r="B56" s="13" t="str">
        <f aca="false">IF(ISBLANK('NEMAZAT NEZAPISOVAT'!K56),"",'NEMAZAT NEZAPISOVAT'!K56)</f>
        <v>Velký Osek</v>
      </c>
      <c r="C56" s="13" t="str">
        <f aca="false">IF(ISBLANK('NEMAZAT NEZAPISOVAT'!N56),"",'NEMAZAT NEZAPISOVAT'!N56)</f>
        <v>Velký Osek</v>
      </c>
      <c r="D56" s="13" t="str">
        <f aca="false">IF(ISBLANK('NEMAZAT NEZAPISOVAT'!O56),"",'NEMAZAT NEZAPISOVAT'!O56)</f>
        <v>Politických vězňů</v>
      </c>
      <c r="E56" s="13" t="str">
        <f aca="false">IF(ISBLANK('NEMAZAT NEZAPISOVAT'!P56),"",'NEMAZAT NEZAPISOVAT'!P56)</f>
        <v>115</v>
      </c>
      <c r="F56" s="13" t="str">
        <f aca="false">IF(ISBLANK('NEMAZAT NEZAPISOVAT'!Q56),"",'NEMAZAT NEZAPISOVAT'!Q56)</f>
        <v/>
      </c>
      <c r="G56" s="13" t="n">
        <f aca="false">IF(ISBLANK('NEMAZAT NEZAPISOVAT'!AF56),"",'NEMAZAT NEZAPISOVAT'!AF56)</f>
        <v>28151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132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>214 - Odmítnutí – tvrdé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6737UE</v>
      </c>
      <c r="B57" s="13" t="str">
        <f aca="false">IF(ISBLANK('NEMAZAT NEZAPISOVAT'!K57),"",'NEMAZAT NEZAPISOVAT'!K57)</f>
        <v>Velký Osek</v>
      </c>
      <c r="C57" s="13" t="str">
        <f aca="false">IF(ISBLANK('NEMAZAT NEZAPISOVAT'!N57),"",'NEMAZAT NEZAPISOVAT'!N57)</f>
        <v>Velký Osek</v>
      </c>
      <c r="D57" s="13" t="str">
        <f aca="false">IF(ISBLANK('NEMAZAT NEZAPISOVAT'!O57),"",'NEMAZAT NEZAPISOVAT'!O57)</f>
        <v>Palackého</v>
      </c>
      <c r="E57" s="13" t="str">
        <f aca="false">IF(ISBLANK('NEMAZAT NEZAPISOVAT'!P57),"",'NEMAZAT NEZAPISOVAT'!P57)</f>
        <v>145</v>
      </c>
      <c r="F57" s="13" t="str">
        <f aca="false">IF(ISBLANK('NEMAZAT NEZAPISOVAT'!Q57),"",'NEMAZAT NEZAPISOVAT'!Q57)</f>
        <v/>
      </c>
      <c r="G57" s="13" t="n">
        <f aca="false">IF(ISBLANK('NEMAZAT NEZAPISOVAT'!AF57),"",'NEMAZAT NEZAPISOVAT'!AF57)</f>
        <v>28151</v>
      </c>
      <c r="H57" s="13" t="n">
        <f aca="false">IF(ISBLANK('NEMAZAT NEZAPISOVAT'!BI57),"",'NEMAZAT NEZAPISOVAT'!BI57)</f>
        <v>1</v>
      </c>
      <c r="I57" s="13" t="str">
        <f aca="false">IF(ISBLANK('NEMAZAT NEZAPISOVAT'!E57),"",'NEMAZAT NEZAPISOVAT'!E57)</f>
        <v>úkol č.: 132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214 - Odmítnutí – tvrdé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2689QE</v>
      </c>
      <c r="B58" s="13" t="str">
        <f aca="false">IF(ISBLANK('NEMAZAT NEZAPISOVAT'!K58),"",'NEMAZAT NEZAPISOVAT'!K58)</f>
        <v>Velký Osek</v>
      </c>
      <c r="C58" s="13" t="str">
        <f aca="false">IF(ISBLANK('NEMAZAT NEZAPISOVAT'!N58),"",'NEMAZAT NEZAPISOVAT'!N58)</f>
        <v>Velký Osek</v>
      </c>
      <c r="D58" s="13" t="str">
        <f aca="false">IF(ISBLANK('NEMAZAT NEZAPISOVAT'!O58),"",'NEMAZAT NEZAPISOVAT'!O58)</f>
        <v>Žižkova</v>
      </c>
      <c r="E58" s="13" t="str">
        <f aca="false">IF(ISBLANK('NEMAZAT NEZAPISOVAT'!P58),"",'NEMAZAT NEZAPISOVAT'!P58)</f>
        <v>366</v>
      </c>
      <c r="F58" s="13" t="str">
        <f aca="false">IF(ISBLANK('NEMAZAT NEZAPISOVAT'!Q58),"",'NEMAZAT NEZAPISOVAT'!Q58)</f>
        <v/>
      </c>
      <c r="G58" s="13" t="n">
        <f aca="false">IF(ISBLANK('NEMAZAT NEZAPISOVAT'!AF58),"",'NEMAZAT NEZAPISOVAT'!AF58)</f>
        <v>28151</v>
      </c>
      <c r="H58" s="13" t="n">
        <f aca="false">IF(ISBLANK('NEMAZAT NEZAPISOVAT'!BI58),"",'NEMAZAT NEZAPISOVAT'!BI58)</f>
        <v>1</v>
      </c>
      <c r="I58" s="13" t="str">
        <f aca="false">IF(ISBLANK('NEMAZAT NEZAPISOVAT'!E58),"",'NEMAZAT NEZAPISOVAT'!E58)</f>
        <v>úkol č.: 132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408 - Nemůže se dostat do domu / bariéra na vstupu (mříž na vchodu, nejsou zvonky a pod.  Prostě nedostupná adresa)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7239BA</v>
      </c>
      <c r="B59" s="13" t="str">
        <f aca="false">IF(ISBLANK('NEMAZAT NEZAPISOVAT'!K59),"",'NEMAZAT NEZAPISOVAT'!K59)</f>
        <v>Velký Osek</v>
      </c>
      <c r="C59" s="13" t="str">
        <f aca="false">IF(ISBLANK('NEMAZAT NEZAPISOVAT'!N59),"",'NEMAZAT NEZAPISOVAT'!N59)</f>
        <v>Velký Osek</v>
      </c>
      <c r="D59" s="13" t="str">
        <f aca="false">IF(ISBLANK('NEMAZAT NEZAPISOVAT'!O59),"",'NEMAZAT NEZAPISOVAT'!O59)</f>
        <v>Tyršova</v>
      </c>
      <c r="E59" s="13" t="str">
        <f aca="false">IF(ISBLANK('NEMAZAT NEZAPISOVAT'!P59),"",'NEMAZAT NEZAPISOVAT'!P59)</f>
        <v>557</v>
      </c>
      <c r="F59" s="13" t="str">
        <f aca="false">IF(ISBLANK('NEMAZAT NEZAPISOVAT'!Q59),"",'NEMAZAT NEZAPISOVAT'!Q59)</f>
        <v/>
      </c>
      <c r="G59" s="13" t="n">
        <f aca="false">IF(ISBLANK('NEMAZAT NEZAPISOVAT'!AF59),"",'NEMAZAT NEZAPISOVAT'!AF59)</f>
        <v>28151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132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214 - Odmítnutí – tvrdé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5683NT</v>
      </c>
      <c r="B60" s="13" t="str">
        <f aca="false">IF(ISBLANK('NEMAZAT NEZAPISOVAT'!K60),"",'NEMAZAT NEZAPISOVAT'!K60)</f>
        <v>Velký Osek</v>
      </c>
      <c r="C60" s="13" t="str">
        <f aca="false">IF(ISBLANK('NEMAZAT NEZAPISOVAT'!N60),"",'NEMAZAT NEZAPISOVAT'!N60)</f>
        <v>Velký Osek</v>
      </c>
      <c r="D60" s="13" t="str">
        <f aca="false">IF(ISBLANK('NEMAZAT NEZAPISOVAT'!O60),"",'NEMAZAT NEZAPISOVAT'!O60)</f>
        <v>Zahradní</v>
      </c>
      <c r="E60" s="13" t="str">
        <f aca="false">IF(ISBLANK('NEMAZAT NEZAPISOVAT'!P60),"",'NEMAZAT NEZAPISOVAT'!P60)</f>
        <v>525</v>
      </c>
      <c r="F60" s="13" t="str">
        <f aca="false">IF(ISBLANK('NEMAZAT NEZAPISOVAT'!Q60),"",'NEMAZAT NEZAPISOVAT'!Q60)</f>
        <v/>
      </c>
      <c r="G60" s="13" t="n">
        <f aca="false">IF(ISBLANK('NEMAZAT NEZAPISOVAT'!AF60),"",'NEMAZAT NEZAPISOVAT'!AF60)</f>
        <v>28151</v>
      </c>
      <c r="H60" s="13" t="n">
        <f aca="false">IF(ISBLANK('NEMAZAT NEZAPISOVAT'!BI60),"",'NEMAZAT NEZAPISOVAT'!BI60)</f>
        <v>1</v>
      </c>
      <c r="I60" s="13" t="str">
        <f aca="false">IF(ISBLANK('NEMAZAT NEZAPISOVAT'!E60),"",'NEMAZAT NEZAPISOVAT'!E60)</f>
        <v>úkol č.: 132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409 - Neobydlená domácnost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4646NW</v>
      </c>
      <c r="B61" s="13" t="str">
        <f aca="false">IF(ISBLANK('NEMAZAT NEZAPISOVAT'!K61),"",'NEMAZAT NEZAPISOVAT'!K61)</f>
        <v>Kosmonosy</v>
      </c>
      <c r="C61" s="13" t="str">
        <f aca="false">IF(ISBLANK('NEMAZAT NEZAPISOVAT'!N61),"",'NEMAZAT NEZAPISOVAT'!N61)</f>
        <v>Kosmonosy</v>
      </c>
      <c r="D61" s="13" t="str">
        <f aca="false">IF(ISBLANK('NEMAZAT NEZAPISOVAT'!O61),"",'NEMAZAT NEZAPISOVAT'!O61)</f>
        <v>Wolkerova</v>
      </c>
      <c r="E61" s="13" t="str">
        <f aca="false">IF(ISBLANK('NEMAZAT NEZAPISOVAT'!P61),"",'NEMAZAT NEZAPISOVAT'!P61)</f>
        <v>491</v>
      </c>
      <c r="F61" s="13" t="str">
        <f aca="false">IF(ISBLANK('NEMAZAT NEZAPISOVAT'!Q61),"",'NEMAZAT NEZAPISOVAT'!Q61)</f>
        <v>4</v>
      </c>
      <c r="G61" s="13" t="n">
        <f aca="false">IF(ISBLANK('NEMAZAT NEZAPISOVAT'!AF61),"",'NEMAZAT NEZAPISOVAT'!AF61)</f>
        <v>29306</v>
      </c>
      <c r="H61" s="13" t="n">
        <f aca="false">IF(ISBLANK('NEMAZAT NEZAPISOVAT'!BI61),"",'NEMAZAT NEZAPISOVAT'!BI61)</f>
        <v>1</v>
      </c>
      <c r="I61" s="13" t="str">
        <f aca="false">IF(ISBLANK('NEMAZAT NEZAPISOVAT'!E61),"",'NEMAZAT NEZAPISOVAT'!E61)</f>
        <v>úkol č.: 143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214 - Odmítnutí – tvrdé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5234JW</v>
      </c>
      <c r="B62" s="13" t="str">
        <f aca="false">IF(ISBLANK('NEMAZAT NEZAPISOVAT'!K62),"",'NEMAZAT NEZAPISOVAT'!K62)</f>
        <v>Kosmonosy</v>
      </c>
      <c r="C62" s="13" t="str">
        <f aca="false">IF(ISBLANK('NEMAZAT NEZAPISOVAT'!N62),"",'NEMAZAT NEZAPISOVAT'!N62)</f>
        <v>Kosmonosy</v>
      </c>
      <c r="D62" s="13" t="str">
        <f aca="false">IF(ISBLANK('NEMAZAT NEZAPISOVAT'!O62),"",'NEMAZAT NEZAPISOVAT'!O62)</f>
        <v>Květinová</v>
      </c>
      <c r="E62" s="13" t="str">
        <f aca="false">IF(ISBLANK('NEMAZAT NEZAPISOVAT'!P62),"",'NEMAZAT NEZAPISOVAT'!P62)</f>
        <v>975</v>
      </c>
      <c r="F62" s="13" t="str">
        <f aca="false">IF(ISBLANK('NEMAZAT NEZAPISOVAT'!Q62),"",'NEMAZAT NEZAPISOVAT'!Q62)</f>
        <v/>
      </c>
      <c r="G62" s="13" t="n">
        <f aca="false">IF(ISBLANK('NEMAZAT NEZAPISOVAT'!AF62),"",'NEMAZAT NEZAPISOVAT'!AF62)</f>
        <v>29306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143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214 - Odmítnutí – tvrdé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7622FX</v>
      </c>
      <c r="B63" s="13" t="str">
        <f aca="false">IF(ISBLANK('NEMAZAT NEZAPISOVAT'!K63),"",'NEMAZAT NEZAPISOVAT'!K63)</f>
        <v>Kosmonosy</v>
      </c>
      <c r="C63" s="13" t="str">
        <f aca="false">IF(ISBLANK('NEMAZAT NEZAPISOVAT'!N63),"",'NEMAZAT NEZAPISOVAT'!N63)</f>
        <v>Kosmonosy</v>
      </c>
      <c r="D63" s="13" t="str">
        <f aca="false">IF(ISBLANK('NEMAZAT NEZAPISOVAT'!O63),"",'NEMAZAT NEZAPISOVAT'!O63)</f>
        <v>Okružní</v>
      </c>
      <c r="E63" s="13" t="str">
        <f aca="false">IF(ISBLANK('NEMAZAT NEZAPISOVAT'!P63),"",'NEMAZAT NEZAPISOVAT'!P63)</f>
        <v>1116</v>
      </c>
      <c r="F63" s="13" t="str">
        <f aca="false">IF(ISBLANK('NEMAZAT NEZAPISOVAT'!Q63),"",'NEMAZAT NEZAPISOVAT'!Q63)</f>
        <v/>
      </c>
      <c r="G63" s="13" t="n">
        <f aca="false">IF(ISBLANK('NEMAZAT NEZAPISOVAT'!AF63),"",'NEMAZAT NEZAPISOVAT'!AF63)</f>
        <v>29306</v>
      </c>
      <c r="H63" s="13" t="n">
        <f aca="false">IF(ISBLANK('NEMAZAT NEZAPISOVAT'!BI63),"",'NEMAZAT NEZAPISOVAT'!BI63)</f>
        <v>1</v>
      </c>
      <c r="I63" s="13" t="str">
        <f aca="false">IF(ISBLANK('NEMAZAT NEZAPISOVAT'!E63),"",'NEMAZAT NEZAPISOVAT'!E63)</f>
        <v>úkol č.: 143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214 - Odmítnutí – tvrdé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4782MP</v>
      </c>
      <c r="B64" s="13" t="str">
        <f aca="false">IF(ISBLANK('NEMAZAT NEZAPISOVAT'!K64),"",'NEMAZAT NEZAPISOVAT'!K64)</f>
        <v>Kosmonosy</v>
      </c>
      <c r="C64" s="13" t="str">
        <f aca="false">IF(ISBLANK('NEMAZAT NEZAPISOVAT'!N64),"",'NEMAZAT NEZAPISOVAT'!N64)</f>
        <v>Kosmonosy</v>
      </c>
      <c r="D64" s="13" t="str">
        <f aca="false">IF(ISBLANK('NEMAZAT NEZAPISOVAT'!O64),"",'NEMAZAT NEZAPISOVAT'!O64)</f>
        <v>Sadová</v>
      </c>
      <c r="E64" s="13" t="str">
        <f aca="false">IF(ISBLANK('NEMAZAT NEZAPISOVAT'!P64),"",'NEMAZAT NEZAPISOVAT'!P64)</f>
        <v>84</v>
      </c>
      <c r="F64" s="13" t="str">
        <f aca="false">IF(ISBLANK('NEMAZAT NEZAPISOVAT'!Q64),"",'NEMAZAT NEZAPISOVAT'!Q64)</f>
        <v>1</v>
      </c>
      <c r="G64" s="13" t="n">
        <f aca="false">IF(ISBLANK('NEMAZAT NEZAPISOVAT'!AF64),"",'NEMAZAT NEZAPISOVAT'!AF64)</f>
        <v>29306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143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408 - Nemůže se dostat do domu / bariéra na vstupu (mříž na vchodu, nejsou zvonky a pod.  Prostě nedostupná adresa)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5586RK</v>
      </c>
      <c r="B65" s="13" t="str">
        <f aca="false">IF(ISBLANK('NEMAZAT NEZAPISOVAT'!K65),"",'NEMAZAT NEZAPISOVAT'!K65)</f>
        <v>Neratovice</v>
      </c>
      <c r="C65" s="13" t="str">
        <f aca="false">IF(ISBLANK('NEMAZAT NEZAPISOVAT'!N65),"",'NEMAZAT NEZAPISOVAT'!N65)</f>
        <v>Neratovice</v>
      </c>
      <c r="D65" s="13" t="str">
        <f aca="false">IF(ISBLANK('NEMAZAT NEZAPISOVAT'!O65),"",'NEMAZAT NEZAPISOVAT'!O65)</f>
        <v>V Hajnovkách</v>
      </c>
      <c r="E65" s="13" t="str">
        <f aca="false">IF(ISBLANK('NEMAZAT NEZAPISOVAT'!P65),"",'NEMAZAT NEZAPISOVAT'!P65)</f>
        <v>511</v>
      </c>
      <c r="F65" s="13" t="str">
        <f aca="false">IF(ISBLANK('NEMAZAT NEZAPISOVAT'!Q65),"",'NEMAZAT NEZAPISOVAT'!Q65)</f>
        <v>21</v>
      </c>
      <c r="G65" s="13" t="n">
        <f aca="false">IF(ISBLANK('NEMAZAT NEZAPISOVAT'!AF65),"",'NEMAZAT NEZAPISOVAT'!AF65)</f>
        <v>27711</v>
      </c>
      <c r="H65" s="13" t="n">
        <f aca="false">IF(ISBLANK('NEMAZAT NEZAPISOVAT'!BI65),"",'NEMAZAT NEZAPISOVAT'!BI65)</f>
        <v>1</v>
      </c>
      <c r="I65" s="13" t="str">
        <f aca="false">IF(ISBLANK('NEMAZAT NEZAPISOVAT'!E65),"",'NEMAZAT NEZAPISOVAT'!E65)</f>
        <v>úkol č.: 157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214 - Odmítnutí – tvrdé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4737YB</v>
      </c>
      <c r="B66" s="13" t="str">
        <f aca="false">IF(ISBLANK('NEMAZAT NEZAPISOVAT'!K66),"",'NEMAZAT NEZAPISOVAT'!K66)</f>
        <v>Neratovice</v>
      </c>
      <c r="C66" s="13" t="str">
        <f aca="false">IF(ISBLANK('NEMAZAT NEZAPISOVAT'!N66),"",'NEMAZAT NEZAPISOVAT'!N66)</f>
        <v>Neratovice</v>
      </c>
      <c r="D66" s="13" t="str">
        <f aca="false">IF(ISBLANK('NEMAZAT NEZAPISOVAT'!O66),"",'NEMAZAT NEZAPISOVAT'!O66)</f>
        <v>J. Š. Baara</v>
      </c>
      <c r="E66" s="13" t="str">
        <f aca="false">IF(ISBLANK('NEMAZAT NEZAPISOVAT'!P66),"",'NEMAZAT NEZAPISOVAT'!P66)</f>
        <v>308</v>
      </c>
      <c r="F66" s="13" t="str">
        <f aca="false">IF(ISBLANK('NEMAZAT NEZAPISOVAT'!Q66),"",'NEMAZAT NEZAPISOVAT'!Q66)</f>
        <v/>
      </c>
      <c r="G66" s="13" t="n">
        <f aca="false">IF(ISBLANK('NEMAZAT NEZAPISOVAT'!AF66),"",'NEMAZAT NEZAPISOVAT'!AF66)</f>
        <v>27711</v>
      </c>
      <c r="H66" s="13" t="n">
        <f aca="false">IF(ISBLANK('NEMAZAT NEZAPISOVAT'!BI66),"",'NEMAZAT NEZAPISOVAT'!BI66)</f>
        <v>1</v>
      </c>
      <c r="I66" s="13" t="str">
        <f aca="false">IF(ISBLANK('NEMAZAT NEZAPISOVAT'!E66),"",'NEMAZAT NEZAPISOVAT'!E66)</f>
        <v>úkol č.: 157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214 - Odmítnutí – tvrdé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3272PD</v>
      </c>
      <c r="B67" s="13" t="str">
        <f aca="false">IF(ISBLANK('NEMAZAT NEZAPISOVAT'!K67),"",'NEMAZAT NEZAPISOVAT'!K67)</f>
        <v>Neratovice</v>
      </c>
      <c r="C67" s="13" t="str">
        <f aca="false">IF(ISBLANK('NEMAZAT NEZAPISOVAT'!N67),"",'NEMAZAT NEZAPISOVAT'!N67)</f>
        <v>Neratovice</v>
      </c>
      <c r="D67" s="13" t="str">
        <f aca="false">IF(ISBLANK('NEMAZAT NEZAPISOVAT'!O67),"",'NEMAZAT NEZAPISOVAT'!O67)</f>
        <v>Ant. Nevole</v>
      </c>
      <c r="E67" s="13" t="str">
        <f aca="false">IF(ISBLANK('NEMAZAT NEZAPISOVAT'!P67),"",'NEMAZAT NEZAPISOVAT'!P67)</f>
        <v>478</v>
      </c>
      <c r="F67" s="13" t="str">
        <f aca="false">IF(ISBLANK('NEMAZAT NEZAPISOVAT'!Q67),"",'NEMAZAT NEZAPISOVAT'!Q67)</f>
        <v/>
      </c>
      <c r="G67" s="13" t="n">
        <f aca="false">IF(ISBLANK('NEMAZAT NEZAPISOVAT'!AF67),"",'NEMAZAT NEZAPISOVAT'!AF67)</f>
        <v>27711</v>
      </c>
      <c r="H67" s="13" t="n">
        <f aca="false">IF(ISBLANK('NEMAZAT NEZAPISOVAT'!BI67),"",'NEMAZAT NEZAPISOVAT'!BI67)</f>
        <v>1</v>
      </c>
      <c r="I67" s="13" t="str">
        <f aca="false">IF(ISBLANK('NEMAZAT NEZAPISOVAT'!E67),"",'NEMAZAT NEZAPISOVAT'!E67)</f>
        <v>úkol č.: 157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214 - Odmítnutí – tvrdé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8677FV</v>
      </c>
      <c r="B68" s="13" t="str">
        <f aca="false">IF(ISBLANK('NEMAZAT NEZAPISOVAT'!K68),"",'NEMAZAT NEZAPISOVAT'!K68)</f>
        <v>Neratovice</v>
      </c>
      <c r="C68" s="13" t="str">
        <f aca="false">IF(ISBLANK('NEMAZAT NEZAPISOVAT'!N68),"",'NEMAZAT NEZAPISOVAT'!N68)</f>
        <v>Neratovice</v>
      </c>
      <c r="D68" s="13" t="str">
        <f aca="false">IF(ISBLANK('NEMAZAT NEZAPISOVAT'!O68),"",'NEMAZAT NEZAPISOVAT'!O68)</f>
        <v>Vít. Hálka</v>
      </c>
      <c r="E68" s="13" t="str">
        <f aca="false">IF(ISBLANK('NEMAZAT NEZAPISOVAT'!P68),"",'NEMAZAT NEZAPISOVAT'!P68)</f>
        <v>443</v>
      </c>
      <c r="F68" s="13" t="str">
        <f aca="false">IF(ISBLANK('NEMAZAT NEZAPISOVAT'!Q68),"",'NEMAZAT NEZAPISOVAT'!Q68)</f>
        <v/>
      </c>
      <c r="G68" s="13" t="n">
        <f aca="false">IF(ISBLANK('NEMAZAT NEZAPISOVAT'!AF68),"",'NEMAZAT NEZAPISOVAT'!AF68)</f>
        <v>27711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157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408 - Nemůže se dostat do domu / bariéra na vstupu (mříž na vchodu, nejsou zvonky a pod.  Prostě nedostupná adresa)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8945UC</v>
      </c>
      <c r="B69" s="13" t="str">
        <f aca="false">IF(ISBLANK('NEMAZAT NEZAPISOVAT'!K69),"",'NEMAZAT NEZAPISOVAT'!K69)</f>
        <v>Neratovice</v>
      </c>
      <c r="C69" s="13" t="str">
        <f aca="false">IF(ISBLANK('NEMAZAT NEZAPISOVAT'!N69),"",'NEMAZAT NEZAPISOVAT'!N69)</f>
        <v>Neratovice</v>
      </c>
      <c r="D69" s="13" t="str">
        <f aca="false">IF(ISBLANK('NEMAZAT NEZAPISOVAT'!O69),"",'NEMAZAT NEZAPISOVAT'!O69)</f>
        <v>Čelakovského</v>
      </c>
      <c r="E69" s="13" t="str">
        <f aca="false">IF(ISBLANK('NEMAZAT NEZAPISOVAT'!P69),"",'NEMAZAT NEZAPISOVAT'!P69)</f>
        <v>1470</v>
      </c>
      <c r="F69" s="13" t="str">
        <f aca="false">IF(ISBLANK('NEMAZAT NEZAPISOVAT'!Q69),"",'NEMAZAT NEZAPISOVAT'!Q69)</f>
        <v/>
      </c>
      <c r="G69" s="13" t="n">
        <f aca="false">IF(ISBLANK('NEMAZAT NEZAPISOVAT'!AF69),"",'NEMAZAT NEZAPISOVAT'!AF69)</f>
        <v>27711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157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408 - Nemůže se dostat do domu / bariéra na vstupu (mříž na vchodu, nejsou zvonky a pod.  Prostě nedostupná adresa)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7589DR</v>
      </c>
      <c r="B70" s="13" t="str">
        <f aca="false">IF(ISBLANK('NEMAZAT NEZAPISOVAT'!K70),"",'NEMAZAT NEZAPISOVAT'!K70)</f>
        <v>Neratovice</v>
      </c>
      <c r="C70" s="13" t="str">
        <f aca="false">IF(ISBLANK('NEMAZAT NEZAPISOVAT'!N70),"",'NEMAZAT NEZAPISOVAT'!N70)</f>
        <v>Neratovice</v>
      </c>
      <c r="D70" s="13" t="str">
        <f aca="false">IF(ISBLANK('NEMAZAT NEZAPISOVAT'!O70),"",'NEMAZAT NEZAPISOVAT'!O70)</f>
        <v>U Závor</v>
      </c>
      <c r="E70" s="13" t="str">
        <f aca="false">IF(ISBLANK('NEMAZAT NEZAPISOVAT'!P70),"",'NEMAZAT NEZAPISOVAT'!P70)</f>
        <v>1245</v>
      </c>
      <c r="F70" s="13" t="str">
        <f aca="false">IF(ISBLANK('NEMAZAT NEZAPISOVAT'!Q70),"",'NEMAZAT NEZAPISOVAT'!Q70)</f>
        <v/>
      </c>
      <c r="G70" s="13" t="n">
        <f aca="false">IF(ISBLANK('NEMAZAT NEZAPISOVAT'!AF70),"",'NEMAZAT NEZAPISOVAT'!AF70)</f>
        <v>27711</v>
      </c>
      <c r="H70" s="13" t="n">
        <f aca="false">IF(ISBLANK('NEMAZAT NEZAPISOVAT'!BI70),"",'NEMAZAT NEZAPISOVAT'!BI70)</f>
        <v>1</v>
      </c>
      <c r="I70" s="13" t="str">
        <f aca="false">IF(ISBLANK('NEMAZAT NEZAPISOVAT'!E70),"",'NEMAZAT NEZAPISOVAT'!E70)</f>
        <v>úkol č.: 157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408 - Nemůže se dostat do domu / bariéra na vstupu (mříž na vchodu, nejsou zvonky a pod.  Prostě nedostupná adresa)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6269TY</v>
      </c>
      <c r="B71" s="13" t="str">
        <f aca="false">IF(ISBLANK('NEMAZAT NEZAPISOVAT'!K71),"",'NEMAZAT NEZAPISOVAT'!K71)</f>
        <v>Nymburk</v>
      </c>
      <c r="C71" s="13" t="str">
        <f aca="false">IF(ISBLANK('NEMAZAT NEZAPISOVAT'!N71),"",'NEMAZAT NEZAPISOVAT'!N71)</f>
        <v>Nymburk</v>
      </c>
      <c r="D71" s="13" t="str">
        <f aca="false">IF(ISBLANK('NEMAZAT NEZAPISOVAT'!O71),"",'NEMAZAT NEZAPISOVAT'!O71)</f>
        <v>Josefa Mánesa</v>
      </c>
      <c r="E71" s="13" t="str">
        <f aca="false">IF(ISBLANK('NEMAZAT NEZAPISOVAT'!P71),"",'NEMAZAT NEZAPISOVAT'!P71)</f>
        <v>1885</v>
      </c>
      <c r="F71" s="13" t="str">
        <f aca="false">IF(ISBLANK('NEMAZAT NEZAPISOVAT'!Q71),"",'NEMAZAT NEZAPISOVAT'!Q71)</f>
        <v/>
      </c>
      <c r="G71" s="13" t="n">
        <f aca="false">IF(ISBLANK('NEMAZAT NEZAPISOVAT'!AF71),"",'NEMAZAT NEZAPISOVAT'!AF71)</f>
        <v>28802</v>
      </c>
      <c r="H71" s="13" t="n">
        <f aca="false">IF(ISBLANK('NEMAZAT NEZAPISOVAT'!BI71),"",'NEMAZAT NEZAPISOVAT'!BI71)</f>
        <v>6</v>
      </c>
      <c r="I71" s="13" t="str">
        <f aca="false">IF(ISBLANK('NEMAZAT NEZAPISOVAT'!E71),"",'NEMAZAT NEZAPISOVAT'!E71)</f>
        <v>úkol č.: 160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409 - Neobydlená domácnost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6545RF</v>
      </c>
      <c r="B72" s="13" t="str">
        <f aca="false">IF(ISBLANK('NEMAZAT NEZAPISOVAT'!K72),"",'NEMAZAT NEZAPISOVAT'!K72)</f>
        <v>Nymburk</v>
      </c>
      <c r="C72" s="13" t="str">
        <f aca="false">IF(ISBLANK('NEMAZAT NEZAPISOVAT'!N72),"",'NEMAZAT NEZAPISOVAT'!N72)</f>
        <v>Nymburk</v>
      </c>
      <c r="D72" s="13" t="str">
        <f aca="false">IF(ISBLANK('NEMAZAT NEZAPISOVAT'!O72),"",'NEMAZAT NEZAPISOVAT'!O72)</f>
        <v>Dědinova</v>
      </c>
      <c r="E72" s="13" t="str">
        <f aca="false">IF(ISBLANK('NEMAZAT NEZAPISOVAT'!P72),"",'NEMAZAT NEZAPISOVAT'!P72)</f>
        <v>1919</v>
      </c>
      <c r="F72" s="13" t="str">
        <f aca="false">IF(ISBLANK('NEMAZAT NEZAPISOVAT'!Q72),"",'NEMAZAT NEZAPISOVAT'!Q72)</f>
        <v/>
      </c>
      <c r="G72" s="13" t="n">
        <f aca="false">IF(ISBLANK('NEMAZAT NEZAPISOVAT'!AF72),"",'NEMAZAT NEZAPISOVAT'!AF72)</f>
        <v>28802</v>
      </c>
      <c r="H72" s="13" t="n">
        <f aca="false">IF(ISBLANK('NEMAZAT NEZAPISOVAT'!BI72),"",'NEMAZAT NEZAPISOVAT'!BI72)</f>
        <v>6</v>
      </c>
      <c r="I72" s="13" t="str">
        <f aca="false">IF(ISBLANK('NEMAZAT NEZAPISOVAT'!E72),"",'NEMAZAT NEZAPISOVAT'!E72)</f>
        <v>úkol č.: 160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409 - Neobydlená domácnost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8475JT</v>
      </c>
      <c r="B73" s="13" t="str">
        <f aca="false">IF(ISBLANK('NEMAZAT NEZAPISOVAT'!K73),"",'NEMAZAT NEZAPISOVAT'!K73)</f>
        <v>Nymburk</v>
      </c>
      <c r="C73" s="13" t="str">
        <f aca="false">IF(ISBLANK('NEMAZAT NEZAPISOVAT'!N73),"",'NEMAZAT NEZAPISOVAT'!N73)</f>
        <v>Nymburk</v>
      </c>
      <c r="D73" s="13" t="str">
        <f aca="false">IF(ISBLANK('NEMAZAT NEZAPISOVAT'!O73),"",'NEMAZAT NEZAPISOVAT'!O73)</f>
        <v>Brigádnická</v>
      </c>
      <c r="E73" s="13" t="str">
        <f aca="false">IF(ISBLANK('NEMAZAT NEZAPISOVAT'!P73),"",'NEMAZAT NEZAPISOVAT'!P73)</f>
        <v>1602</v>
      </c>
      <c r="F73" s="13" t="str">
        <f aca="false">IF(ISBLANK('NEMAZAT NEZAPISOVAT'!Q73),"",'NEMAZAT NEZAPISOVAT'!Q73)</f>
        <v>6</v>
      </c>
      <c r="G73" s="13" t="n">
        <f aca="false">IF(ISBLANK('NEMAZAT NEZAPISOVAT'!AF73),"",'NEMAZAT NEZAPISOVAT'!AF73)</f>
        <v>28802</v>
      </c>
      <c r="H73" s="13" t="n">
        <f aca="false">IF(ISBLANK('NEMAZAT NEZAPISOVAT'!BI73),"",'NEMAZAT NEZAPISOVAT'!BI73)</f>
        <v>2</v>
      </c>
      <c r="I73" s="13" t="str">
        <f aca="false">IF(ISBLANK('NEMAZAT NEZAPISOVAT'!E73),"",'NEMAZAT NEZAPISOVAT'!E73)</f>
        <v>úkol č.: 160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409 - Neobydlená domácnost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5792WC</v>
      </c>
      <c r="B74" s="13" t="str">
        <f aca="false">IF(ISBLANK('NEMAZAT NEZAPISOVAT'!K74),"",'NEMAZAT NEZAPISOVAT'!K74)</f>
        <v>Nymburk</v>
      </c>
      <c r="C74" s="13" t="str">
        <f aca="false">IF(ISBLANK('NEMAZAT NEZAPISOVAT'!N74),"",'NEMAZAT NEZAPISOVAT'!N74)</f>
        <v>Nymburk</v>
      </c>
      <c r="D74" s="13" t="str">
        <f aca="false">IF(ISBLANK('NEMAZAT NEZAPISOVAT'!O74),"",'NEMAZAT NEZAPISOVAT'!O74)</f>
        <v>Nad Elektrárnou</v>
      </c>
      <c r="E74" s="13" t="str">
        <f aca="false">IF(ISBLANK('NEMAZAT NEZAPISOVAT'!P74),"",'NEMAZAT NEZAPISOVAT'!P74)</f>
        <v>2069</v>
      </c>
      <c r="F74" s="13" t="str">
        <f aca="false">IF(ISBLANK('NEMAZAT NEZAPISOVAT'!Q74),"",'NEMAZAT NEZAPISOVAT'!Q74)</f>
        <v>15</v>
      </c>
      <c r="G74" s="13" t="n">
        <f aca="false">IF(ISBLANK('NEMAZAT NEZAPISOVAT'!AF74),"",'NEMAZAT NEZAPISOVAT'!AF74)</f>
        <v>28802</v>
      </c>
      <c r="H74" s="13" t="n">
        <f aca="false">IF(ISBLANK('NEMAZAT NEZAPISOVAT'!BI74),"",'NEMAZAT NEZAPISOVAT'!BI74)</f>
        <v>1</v>
      </c>
      <c r="I74" s="13" t="str">
        <f aca="false">IF(ISBLANK('NEMAZAT NEZAPISOVAT'!E74),"",'NEMAZAT NEZAPISOVAT'!E74)</f>
        <v>úkol č.: 160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408 - Nemůže se dostat do domu / bariéra na vstupu (mříž na vchodu, nejsou zvonky a pod.  Prostě nedostupná adresa)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6372DM</v>
      </c>
      <c r="B75" s="13" t="str">
        <f aca="false">IF(ISBLANK('NEMAZAT NEZAPISOVAT'!K75),"",'NEMAZAT NEZAPISOVAT'!K75)</f>
        <v>Nymburk</v>
      </c>
      <c r="C75" s="13" t="str">
        <f aca="false">IF(ISBLANK('NEMAZAT NEZAPISOVAT'!N75),"",'NEMAZAT NEZAPISOVAT'!N75)</f>
        <v>Drahelice</v>
      </c>
      <c r="D75" s="13" t="str">
        <f aca="false">IF(ISBLANK('NEMAZAT NEZAPISOVAT'!O75),"",'NEMAZAT NEZAPISOVAT'!O75)</f>
        <v>Na Hroudách 6</v>
      </c>
      <c r="E75" s="13" t="str">
        <f aca="false">IF(ISBLANK('NEMAZAT NEZAPISOVAT'!P75),"",'NEMAZAT NEZAPISOVAT'!P75)</f>
        <v>262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28802</v>
      </c>
      <c r="H75" s="13" t="n">
        <f aca="false">IF(ISBLANK('NEMAZAT NEZAPISOVAT'!BI75),"",'NEMAZAT NEZAPISOVAT'!BI75)</f>
        <v>1</v>
      </c>
      <c r="I75" s="13" t="str">
        <f aca="false">IF(ISBLANK('NEMAZAT NEZAPISOVAT'!E75),"",'NEMAZAT NEZAPISOVAT'!E75)</f>
        <v>úkol č.: 160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>214 - Odmítnutí – tvrdé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6274PW</v>
      </c>
      <c r="B76" s="13" t="str">
        <f aca="false">IF(ISBLANK('NEMAZAT NEZAPISOVAT'!K76),"",'NEMAZAT NEZAPISOVAT'!K76)</f>
        <v>Nymburk</v>
      </c>
      <c r="C76" s="13" t="str">
        <f aca="false">IF(ISBLANK('NEMAZAT NEZAPISOVAT'!N76),"",'NEMAZAT NEZAPISOVAT'!N76)</f>
        <v>Drahelice</v>
      </c>
      <c r="D76" s="13" t="str">
        <f aca="false">IF(ISBLANK('NEMAZAT NEZAPISOVAT'!O76),"",'NEMAZAT NEZAPISOVAT'!O76)</f>
        <v>Na Hroudách 2</v>
      </c>
      <c r="E76" s="13" t="str">
        <f aca="false">IF(ISBLANK('NEMAZAT NEZAPISOVAT'!P76),"",'NEMAZAT NEZAPISOVAT'!P76)</f>
        <v>225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28802</v>
      </c>
      <c r="H76" s="13" t="n">
        <f aca="false">IF(ISBLANK('NEMAZAT NEZAPISOVAT'!BI76),"",'NEMAZAT NEZAPISOVAT'!BI76)</f>
        <v>1</v>
      </c>
      <c r="I76" s="13" t="str">
        <f aca="false">IF(ISBLANK('NEMAZAT NEZAPISOVAT'!E76),"",'NEMAZAT NEZAPISOVAT'!E76)</f>
        <v>úkol č.: 160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>214 - Odmítnutí – tvrdé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3828LD</v>
      </c>
      <c r="B77" s="13" t="str">
        <f aca="false">IF(ISBLANK('NEMAZAT NEZAPISOVAT'!K77),"",'NEMAZAT NEZAPISOVAT'!K77)</f>
        <v>Nymburk</v>
      </c>
      <c r="C77" s="13" t="str">
        <f aca="false">IF(ISBLANK('NEMAZAT NEZAPISOVAT'!N77),"",'NEMAZAT NEZAPISOVAT'!N77)</f>
        <v>Nymburk</v>
      </c>
      <c r="D77" s="13" t="str">
        <f aca="false">IF(ISBLANK('NEMAZAT NEZAPISOVAT'!O77),"",'NEMAZAT NEZAPISOVAT'!O77)</f>
        <v>Hrnčířova</v>
      </c>
      <c r="E77" s="13" t="str">
        <f aca="false">IF(ISBLANK('NEMAZAT NEZAPISOVAT'!P77),"",'NEMAZAT NEZAPISOVAT'!P77)</f>
        <v>1923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28802</v>
      </c>
      <c r="H77" s="13" t="n">
        <f aca="false">IF(ISBLANK('NEMAZAT NEZAPISOVAT'!BI77),"",'NEMAZAT NEZAPISOVAT'!BI77)</f>
        <v>6</v>
      </c>
      <c r="I77" s="13" t="str">
        <f aca="false">IF(ISBLANK('NEMAZAT NEZAPISOVAT'!E77),"",'NEMAZAT NEZAPISOVAT'!E77)</f>
        <v>úkol č.: 160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>409 - Neobydlená domácnost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6949ND</v>
      </c>
      <c r="B78" s="13" t="str">
        <f aca="false">IF(ISBLANK('NEMAZAT NEZAPISOVAT'!K78),"",'NEMAZAT NEZAPISOVAT'!K78)</f>
        <v>Lysá nad Labem</v>
      </c>
      <c r="C78" s="13" t="str">
        <f aca="false">IF(ISBLANK('NEMAZAT NEZAPISOVAT'!N78),"",'NEMAZAT NEZAPISOVAT'!N78)</f>
        <v>Lysá nad Labem</v>
      </c>
      <c r="D78" s="13" t="str">
        <f aca="false">IF(ISBLANK('NEMAZAT NEZAPISOVAT'!O78),"",'NEMAZAT NEZAPISOVAT'!O78)</f>
        <v>Československé armády</v>
      </c>
      <c r="E78" s="13" t="str">
        <f aca="false">IF(ISBLANK('NEMAZAT NEZAPISOVAT'!P78),"",'NEMAZAT NEZAPISOVAT'!P78)</f>
        <v>472</v>
      </c>
      <c r="F78" s="13" t="str">
        <f aca="false">IF(ISBLANK('NEMAZAT NEZAPISOVAT'!Q78),"",'NEMAZAT NEZAPISOVAT'!Q78)</f>
        <v>40</v>
      </c>
      <c r="G78" s="13" t="n">
        <f aca="false">IF(ISBLANK('NEMAZAT NEZAPISOVAT'!AF78),"",'NEMAZAT NEZAPISOVAT'!AF78)</f>
        <v>28922</v>
      </c>
      <c r="H78" s="13" t="n">
        <f aca="false">IF(ISBLANK('NEMAZAT NEZAPISOVAT'!BI78),"",'NEMAZAT NEZAPISOVAT'!BI78)</f>
        <v>1</v>
      </c>
      <c r="I78" s="13" t="str">
        <f aca="false">IF(ISBLANK('NEMAZAT NEZAPISOVAT'!E78),"",'NEMAZAT NEZAPISOVAT'!E78)</f>
        <v>úkol č.: 161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>408 - Nemůže se dostat do domu / bariéra na vstupu (mříž na vchodu, nejsou zvonky a pod.  Prostě nedostupná adresa)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2659MZ</v>
      </c>
      <c r="B79" s="13" t="str">
        <f aca="false">IF(ISBLANK('NEMAZAT NEZAPISOVAT'!K79),"",'NEMAZAT NEZAPISOVAT'!K79)</f>
        <v>Lysá nad Labem</v>
      </c>
      <c r="C79" s="13" t="str">
        <f aca="false">IF(ISBLANK('NEMAZAT NEZAPISOVAT'!N79),"",'NEMAZAT NEZAPISOVAT'!N79)</f>
        <v>Lysá nad Labem</v>
      </c>
      <c r="D79" s="13" t="str">
        <f aca="false">IF(ISBLANK('NEMAZAT NEZAPISOVAT'!O79),"",'NEMAZAT NEZAPISOVAT'!O79)</f>
        <v>Poděbradova</v>
      </c>
      <c r="E79" s="13" t="str">
        <f aca="false">IF(ISBLANK('NEMAZAT NEZAPISOVAT'!P79),"",'NEMAZAT NEZAPISOVAT'!P79)</f>
        <v>137</v>
      </c>
      <c r="F79" s="13" t="str">
        <f aca="false">IF(ISBLANK('NEMAZAT NEZAPISOVAT'!Q79),"",'NEMAZAT NEZAPISOVAT'!Q79)</f>
        <v>49</v>
      </c>
      <c r="G79" s="13" t="n">
        <f aca="false">IF(ISBLANK('NEMAZAT NEZAPISOVAT'!AF79),"",'NEMAZAT NEZAPISOVAT'!AF79)</f>
        <v>28922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161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408 - Nemůže se dostat do domu / bariéra na vstupu (mříž na vchodu, nejsou zvonky a pod.  Prostě nedostupná adresa)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5447SN</v>
      </c>
      <c r="B80" s="13" t="str">
        <f aca="false">IF(ISBLANK('NEMAZAT NEZAPISOVAT'!K80),"",'NEMAZAT NEZAPISOVAT'!K80)</f>
        <v>Lysá nad Labem</v>
      </c>
      <c r="C80" s="13" t="str">
        <f aca="false">IF(ISBLANK('NEMAZAT NEZAPISOVAT'!N80),"",'NEMAZAT NEZAPISOVAT'!N80)</f>
        <v>Lysá nad Labem</v>
      </c>
      <c r="D80" s="13" t="str">
        <f aca="false">IF(ISBLANK('NEMAZAT NEZAPISOVAT'!O80),"",'NEMAZAT NEZAPISOVAT'!O80)</f>
        <v>Poděbradova</v>
      </c>
      <c r="E80" s="13" t="str">
        <f aca="false">IF(ISBLANK('NEMAZAT NEZAPISOVAT'!P80),"",'NEMAZAT NEZAPISOVAT'!P80)</f>
        <v>1717</v>
      </c>
      <c r="F80" s="13" t="str">
        <f aca="false">IF(ISBLANK('NEMAZAT NEZAPISOVAT'!Q80),"",'NEMAZAT NEZAPISOVAT'!Q80)</f>
        <v>70</v>
      </c>
      <c r="G80" s="13" t="n">
        <f aca="false">IF(ISBLANK('NEMAZAT NEZAPISOVAT'!AF80),"",'NEMAZAT NEZAPISOVAT'!AF80)</f>
        <v>28922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161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408 - Nemůže se dostat do domu / bariéra na vstupu (mříž na vchodu, nejsou zvonky a pod.  Prostě nedostupná adresa)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2393JD</v>
      </c>
      <c r="B81" s="13" t="str">
        <f aca="false">IF(ISBLANK('NEMAZAT NEZAPISOVAT'!K81),"",'NEMAZAT NEZAPISOVAT'!K81)</f>
        <v>Lysá nad Labem</v>
      </c>
      <c r="C81" s="13" t="str">
        <f aca="false">IF(ISBLANK('NEMAZAT NEZAPISOVAT'!N81),"",'NEMAZAT NEZAPISOVAT'!N81)</f>
        <v>Lysá nad Labem</v>
      </c>
      <c r="D81" s="13" t="str">
        <f aca="false">IF(ISBLANK('NEMAZAT NEZAPISOVAT'!O81),"",'NEMAZAT NEZAPISOVAT'!O81)</f>
        <v>Klicperova</v>
      </c>
      <c r="E81" s="13" t="str">
        <f aca="false">IF(ISBLANK('NEMAZAT NEZAPISOVAT'!P81),"",'NEMAZAT NEZAPISOVAT'!P81)</f>
        <v>1252</v>
      </c>
      <c r="F81" s="13" t="str">
        <f aca="false">IF(ISBLANK('NEMAZAT NEZAPISOVAT'!Q81),"",'NEMAZAT NEZAPISOVAT'!Q81)</f>
        <v>17</v>
      </c>
      <c r="G81" s="13" t="n">
        <f aca="false">IF(ISBLANK('NEMAZAT NEZAPISOVAT'!AF81),"",'NEMAZAT NEZAPISOVAT'!AF81)</f>
        <v>28922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161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214 - Odmítnutí – tvrdé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5868AD</v>
      </c>
      <c r="B82" s="13" t="str">
        <f aca="false">IF(ISBLANK('NEMAZAT NEZAPISOVAT'!K82),"",'NEMAZAT NEZAPISOVAT'!K82)</f>
        <v>Lysá nad Labem</v>
      </c>
      <c r="C82" s="13" t="str">
        <f aca="false">IF(ISBLANK('NEMAZAT NEZAPISOVAT'!N82),"",'NEMAZAT NEZAPISOVAT'!N82)</f>
        <v>Lysá nad Labem</v>
      </c>
      <c r="D82" s="13" t="str">
        <f aca="false">IF(ISBLANK('NEMAZAT NEZAPISOVAT'!O82),"",'NEMAZAT NEZAPISOVAT'!O82)</f>
        <v>Na Mlíčníku</v>
      </c>
      <c r="E82" s="13" t="str">
        <f aca="false">IF(ISBLANK('NEMAZAT NEZAPISOVAT'!P82),"",'NEMAZAT NEZAPISOVAT'!P82)</f>
        <v>1787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28922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161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214 - Odmítnutí – tvrdé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5425SA</v>
      </c>
      <c r="B83" s="13" t="str">
        <f aca="false">IF(ISBLANK('NEMAZAT NEZAPISOVAT'!K83),"",'NEMAZAT NEZAPISOVAT'!K83)</f>
        <v>Lysá nad Labem</v>
      </c>
      <c r="C83" s="13" t="str">
        <f aca="false">IF(ISBLANK('NEMAZAT NEZAPISOVAT'!N83),"",'NEMAZAT NEZAPISOVAT'!N83)</f>
        <v>Lysá nad Labem</v>
      </c>
      <c r="D83" s="13" t="str">
        <f aca="false">IF(ISBLANK('NEMAZAT NEZAPISOVAT'!O83),"",'NEMAZAT NEZAPISOVAT'!O83)</f>
        <v>Lom</v>
      </c>
      <c r="E83" s="13" t="str">
        <f aca="false">IF(ISBLANK('NEMAZAT NEZAPISOVAT'!P83),"",'NEMAZAT NEZAPISOVAT'!P83)</f>
        <v>1970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28922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161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214 - Odmítnutí – tvrdé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9356TV</v>
      </c>
      <c r="B84" s="13" t="str">
        <f aca="false">IF(ISBLANK('NEMAZAT NEZAPISOVAT'!K84),"",'NEMAZAT NEZAPISOVAT'!K84)</f>
        <v>Poděbrady</v>
      </c>
      <c r="C84" s="13" t="str">
        <f aca="false">IF(ISBLANK('NEMAZAT NEZAPISOVAT'!N84),"",'NEMAZAT NEZAPISOVAT'!N84)</f>
        <v>Kluk</v>
      </c>
      <c r="D84" s="13" t="str">
        <f aca="false">IF(ISBLANK('NEMAZAT NEZAPISOVAT'!O84),"",'NEMAZAT NEZAPISOVAT'!O84)</f>
        <v>Na Hrázce</v>
      </c>
      <c r="E84" s="13" t="str">
        <f aca="false">IF(ISBLANK('NEMAZAT NEZAPISOVAT'!P84),"",'NEMAZAT NEZAPISOVAT'!P84)</f>
        <v>12</v>
      </c>
      <c r="F84" s="13" t="str">
        <f aca="false">IF(ISBLANK('NEMAZAT NEZAPISOVAT'!Q84),"",'NEMAZAT NEZAPISOVAT'!Q84)</f>
        <v/>
      </c>
      <c r="G84" s="13" t="n">
        <f aca="false">IF(ISBLANK('NEMAZAT NEZAPISOVAT'!AF84),"",'NEMAZAT NEZAPISOVAT'!AF84)</f>
        <v>29001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162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409 - Neobydlená domácnost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3689ET</v>
      </c>
      <c r="B85" s="13" t="str">
        <f aca="false">IF(ISBLANK('NEMAZAT NEZAPISOVAT'!K85),"",'NEMAZAT NEZAPISOVAT'!K85)</f>
        <v>Poděbrady</v>
      </c>
      <c r="C85" s="13" t="str">
        <f aca="false">IF(ISBLANK('NEMAZAT NEZAPISOVAT'!N85),"",'NEMAZAT NEZAPISOVAT'!N85)</f>
        <v>Kluk</v>
      </c>
      <c r="D85" s="13" t="str">
        <f aca="false">IF(ISBLANK('NEMAZAT NEZAPISOVAT'!O85),"",'NEMAZAT NEZAPISOVAT'!O85)</f>
        <v>Sportovní</v>
      </c>
      <c r="E85" s="13" t="str">
        <f aca="false">IF(ISBLANK('NEMAZAT NEZAPISOVAT'!P85),"",'NEMAZAT NEZAPISOVAT'!P85)</f>
        <v>145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29001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162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408 - Nemůže se dostat do domu / bariéra na vstupu (mříž na vchodu, nejsou zvonky a pod.  Prostě nedostupná adresa)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3943WC</v>
      </c>
      <c r="B86" s="13" t="str">
        <f aca="false">IF(ISBLANK('NEMAZAT NEZAPISOVAT'!K86),"",'NEMAZAT NEZAPISOVAT'!K86)</f>
        <v>Poděbrady</v>
      </c>
      <c r="C86" s="13" t="str">
        <f aca="false">IF(ISBLANK('NEMAZAT NEZAPISOVAT'!N86),"",'NEMAZAT NEZAPISOVAT'!N86)</f>
        <v>Kluk</v>
      </c>
      <c r="D86" s="13" t="str">
        <f aca="false">IF(ISBLANK('NEMAZAT NEZAPISOVAT'!O86),"",'NEMAZAT NEZAPISOVAT'!O86)</f>
        <v>Kolínská</v>
      </c>
      <c r="E86" s="13" t="str">
        <f aca="false">IF(ISBLANK('NEMAZAT NEZAPISOVAT'!P86),"",'NEMAZAT NEZAPISOVAT'!P86)</f>
        <v>229</v>
      </c>
      <c r="F86" s="13" t="str">
        <f aca="false">IF(ISBLANK('NEMAZAT NEZAPISOVAT'!Q86),"",'NEMAZAT NEZAPISOVAT'!Q86)</f>
        <v/>
      </c>
      <c r="G86" s="13" t="n">
        <f aca="false">IF(ISBLANK('NEMAZAT NEZAPISOVAT'!AF86),"",'NEMAZAT NEZAPISOVAT'!AF86)</f>
        <v>29001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162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214 - Odmítnutí – tvrdé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3752MF</v>
      </c>
      <c r="B87" s="13" t="str">
        <f aca="false">IF(ISBLANK('NEMAZAT NEZAPISOVAT'!K87),"",'NEMAZAT NEZAPISOVAT'!K87)</f>
        <v>Poděbrady</v>
      </c>
      <c r="C87" s="13" t="str">
        <f aca="false">IF(ISBLANK('NEMAZAT NEZAPISOVAT'!N87),"",'NEMAZAT NEZAPISOVAT'!N87)</f>
        <v>Přední Lhota</v>
      </c>
      <c r="D87" s="13" t="str">
        <f aca="false">IF(ISBLANK('NEMAZAT NEZAPISOVAT'!O87),"",'NEMAZAT NEZAPISOVAT'!O87)</f>
        <v>K Oboře</v>
      </c>
      <c r="E87" s="13" t="str">
        <f aca="false">IF(ISBLANK('NEMAZAT NEZAPISOVAT'!P87),"",'NEMAZAT NEZAPISOVAT'!P87)</f>
        <v>101</v>
      </c>
      <c r="F87" s="13" t="str">
        <f aca="false">IF(ISBLANK('NEMAZAT NEZAPISOVAT'!Q87),"",'NEMAZAT NEZAPISOVAT'!Q87)</f>
        <v/>
      </c>
      <c r="G87" s="13" t="n">
        <f aca="false">IF(ISBLANK('NEMAZAT NEZAPISOVAT'!AF87),"",'NEMAZAT NEZAPISOVAT'!AF87)</f>
        <v>29001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162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214 - Odmítnutí – tvrdé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5973WX</v>
      </c>
      <c r="B88" s="13" t="str">
        <f aca="false">IF(ISBLANK('NEMAZAT NEZAPISOVAT'!K88),"",'NEMAZAT NEZAPISOVAT'!K88)</f>
        <v>Poděbrady</v>
      </c>
      <c r="C88" s="13" t="str">
        <f aca="false">IF(ISBLANK('NEMAZAT NEZAPISOVAT'!N88),"",'NEMAZAT NEZAPISOVAT'!N88)</f>
        <v>Přední Lhota</v>
      </c>
      <c r="D88" s="13" t="str">
        <f aca="false">IF(ISBLANK('NEMAZAT NEZAPISOVAT'!O88),"",'NEMAZAT NEZAPISOVAT'!O88)</f>
        <v>Průběžná</v>
      </c>
      <c r="E88" s="13" t="str">
        <f aca="false">IF(ISBLANK('NEMAZAT NEZAPISOVAT'!P88),"",'NEMAZAT NEZAPISOVAT'!P88)</f>
        <v>53</v>
      </c>
      <c r="F88" s="13" t="str">
        <f aca="false">IF(ISBLANK('NEMAZAT NEZAPISOVAT'!Q88),"",'NEMAZAT NEZAPISOVAT'!Q88)</f>
        <v/>
      </c>
      <c r="G88" s="13" t="n">
        <f aca="false">IF(ISBLANK('NEMAZAT NEZAPISOVAT'!AF88),"",'NEMAZAT NEZAPISOVAT'!AF88)</f>
        <v>29001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162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214 - Odmítnutí – tvrdé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5537TW</v>
      </c>
      <c r="B89" s="13" t="str">
        <f aca="false">IF(ISBLANK('NEMAZAT NEZAPISOVAT'!K89),"",'NEMAZAT NEZAPISOVAT'!K89)</f>
        <v>Poděbrady</v>
      </c>
      <c r="C89" s="13" t="str">
        <f aca="false">IF(ISBLANK('NEMAZAT NEZAPISOVAT'!N89),"",'NEMAZAT NEZAPISOVAT'!N89)</f>
        <v>Přední Lhota</v>
      </c>
      <c r="D89" s="13" t="str">
        <f aca="false">IF(ISBLANK('NEMAZAT NEZAPISOVAT'!O89),"",'NEMAZAT NEZAPISOVAT'!O89)</f>
        <v>Průběžná</v>
      </c>
      <c r="E89" s="13" t="str">
        <f aca="false">IF(ISBLANK('NEMAZAT NEZAPISOVAT'!P89),"",'NEMAZAT NEZAPISOVAT'!P89)</f>
        <v>69</v>
      </c>
      <c r="F89" s="13" t="str">
        <f aca="false">IF(ISBLANK('NEMAZAT NEZAPISOVAT'!Q89),"",'NEMAZAT NEZAPISOVAT'!Q89)</f>
        <v/>
      </c>
      <c r="G89" s="13" t="n">
        <f aca="false">IF(ISBLANK('NEMAZAT NEZAPISOVAT'!AF89),"",'NEMAZAT NEZAPISOVAT'!AF89)</f>
        <v>29001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162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408 - Nemůže se dostat do domu / bariéra na vstupu (mříž na vchodu, nejsou zvonky a pod.  Prostě nedostupná adresa)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3834EK</v>
      </c>
      <c r="B90" s="13" t="str">
        <f aca="false">IF(ISBLANK('NEMAZAT NEZAPISOVAT'!K90),"",'NEMAZAT NEZAPISOVAT'!K90)</f>
        <v>Brandýs nad Labem-Stará Boleslav</v>
      </c>
      <c r="C90" s="13" t="str">
        <f aca="false">IF(ISBLANK('NEMAZAT NEZAPISOVAT'!N90),"",'NEMAZAT NEZAPISOVAT'!N90)</f>
        <v>Popovice</v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>5</v>
      </c>
      <c r="F90" s="13" t="str">
        <f aca="false">IF(ISBLANK('NEMAZAT NEZAPISOVAT'!Q90),"",'NEMAZAT NEZAPISOVAT'!Q90)</f>
        <v/>
      </c>
      <c r="G90" s="13" t="n">
        <f aca="false">IF(ISBLANK('NEMAZAT NEZAPISOVAT'!AF90),"",'NEMAZAT NEZAPISOVAT'!AF90)</f>
        <v>25001</v>
      </c>
      <c r="H90" s="13" t="n">
        <f aca="false">IF(ISBLANK('NEMAZAT NEZAPISOVAT'!BI90),"",'NEMAZAT NEZAPISOVAT'!BI90)</f>
        <v>1</v>
      </c>
      <c r="I90" s="13" t="str">
        <f aca="false">IF(ISBLANK('NEMAZAT NEZAPISOVAT'!E90),"",'NEMAZAT NEZAPISOVAT'!E90)</f>
        <v>úkol č.: 163</v>
      </c>
      <c r="J90" s="13" t="n">
        <f aca="false">IF(ISBLANK('NEMAZAT NEZAPISOVAT'!BP90),"",'NEMAZAT NEZAPISOVAT'!BP90)</f>
        <v>0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408 - Nemůže se dostat do domu / bariéra na vstupu (mříž na vchodu, nejsou zvonky a pod.  Prostě nedostupná adresa)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4863BV</v>
      </c>
      <c r="B91" s="13" t="str">
        <f aca="false">IF(ISBLANK('NEMAZAT NEZAPISOVAT'!K91),"",'NEMAZAT NEZAPISOVAT'!K91)</f>
        <v>Brandýs nad Labem-Stará Boleslav</v>
      </c>
      <c r="C91" s="13" t="str">
        <f aca="false">IF(ISBLANK('NEMAZAT NEZAPISOVAT'!N91),"",'NEMAZAT NEZAPISOVAT'!N91)</f>
        <v>Brandýs nad Labem</v>
      </c>
      <c r="D91" s="13" t="str">
        <f aca="false">IF(ISBLANK('NEMAZAT NEZAPISOVAT'!O91),"",'NEMAZAT NEZAPISOVAT'!O91)</f>
        <v>Příčná</v>
      </c>
      <c r="E91" s="13" t="str">
        <f aca="false">IF(ISBLANK('NEMAZAT NEZAPISOVAT'!P91),"",'NEMAZAT NEZAPISOVAT'!P91)</f>
        <v>731</v>
      </c>
      <c r="F91" s="13" t="str">
        <f aca="false">IF(ISBLANK('NEMAZAT NEZAPISOVAT'!Q91),"",'NEMAZAT NEZAPISOVAT'!Q91)</f>
        <v>1</v>
      </c>
      <c r="G91" s="13" t="n">
        <f aca="false">IF(ISBLANK('NEMAZAT NEZAPISOVAT'!AF91),"",'NEMAZAT NEZAPISOVAT'!AF91)</f>
        <v>25001</v>
      </c>
      <c r="H91" s="13" t="n">
        <f aca="false">IF(ISBLANK('NEMAZAT NEZAPISOVAT'!BI91),"",'NEMAZAT NEZAPISOVAT'!BI91)</f>
        <v>1</v>
      </c>
      <c r="I91" s="13" t="str">
        <f aca="false">IF(ISBLANK('NEMAZAT NEZAPISOVAT'!E91),"",'NEMAZAT NEZAPISOVAT'!E91)</f>
        <v>úkol č.: 163</v>
      </c>
      <c r="J91" s="13" t="n">
        <f aca="false">IF(ISBLANK('NEMAZAT NEZAPISOVAT'!BP91),"",'NEMAZAT NEZAPISOVAT'!BP91)</f>
        <v>0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214 - Odmítnutí – tvrdé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6764CZ</v>
      </c>
      <c r="B92" s="13" t="str">
        <f aca="false">IF(ISBLANK('NEMAZAT NEZAPISOVAT'!K92),"",'NEMAZAT NEZAPISOVAT'!K92)</f>
        <v>Čelákovice</v>
      </c>
      <c r="C92" s="13" t="str">
        <f aca="false">IF(ISBLANK('NEMAZAT NEZAPISOVAT'!N92),"",'NEMAZAT NEZAPISOVAT'!N92)</f>
        <v>Čelákovice</v>
      </c>
      <c r="D92" s="13" t="str">
        <f aca="false">IF(ISBLANK('NEMAZAT NEZAPISOVAT'!O92),"",'NEMAZAT NEZAPISOVAT'!O92)</f>
        <v>Žižkova</v>
      </c>
      <c r="E92" s="13" t="str">
        <f aca="false">IF(ISBLANK('NEMAZAT NEZAPISOVAT'!P92),"",'NEMAZAT NEZAPISOVAT'!P92)</f>
        <v>2073</v>
      </c>
      <c r="F92" s="13" t="str">
        <f aca="false">IF(ISBLANK('NEMAZAT NEZAPISOVAT'!Q92),"",'NEMAZAT NEZAPISOVAT'!Q92)</f>
        <v/>
      </c>
      <c r="G92" s="13" t="n">
        <f aca="false">IF(ISBLANK('NEMAZAT NEZAPISOVAT'!AF92),"",'NEMAZAT NEZAPISOVAT'!AF92)</f>
        <v>25088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164</v>
      </c>
      <c r="J92" s="13" t="n">
        <f aca="false">IF(ISBLANK('NEMAZAT NEZAPISOVAT'!BP92),"",'NEMAZAT NEZAPISOVAT'!BP92)</f>
        <v>0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214 - Odmítnutí – tvrdé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9344RE</v>
      </c>
      <c r="B93" s="13" t="str">
        <f aca="false">IF(ISBLANK('NEMAZAT NEZAPISOVAT'!K93),"",'NEMAZAT NEZAPISOVAT'!K93)</f>
        <v>Čelákovice</v>
      </c>
      <c r="C93" s="13" t="str">
        <f aca="false">IF(ISBLANK('NEMAZAT NEZAPISOVAT'!N93),"",'NEMAZAT NEZAPISOVAT'!N93)</f>
        <v>Čelákovice</v>
      </c>
      <c r="D93" s="13" t="str">
        <f aca="false">IF(ISBLANK('NEMAZAT NEZAPISOVAT'!O93),"",'NEMAZAT NEZAPISOVAT'!O93)</f>
        <v>Pod Přerovskou cestou</v>
      </c>
      <c r="E93" s="13" t="str">
        <f aca="false">IF(ISBLANK('NEMAZAT NEZAPISOVAT'!P93),"",'NEMAZAT NEZAPISOVAT'!P93)</f>
        <v>1952</v>
      </c>
      <c r="F93" s="13" t="str">
        <f aca="false">IF(ISBLANK('NEMAZAT NEZAPISOVAT'!Q93),"",'NEMAZAT NEZAPISOVAT'!Q93)</f>
        <v/>
      </c>
      <c r="G93" s="13" t="n">
        <f aca="false">IF(ISBLANK('NEMAZAT NEZAPISOVAT'!AF93),"",'NEMAZAT NEZAPISOVAT'!AF93)</f>
        <v>25088</v>
      </c>
      <c r="H93" s="13" t="n">
        <f aca="false">IF(ISBLANK('NEMAZAT NEZAPISOVAT'!BI93),"",'NEMAZAT NEZAPISOVAT'!BI93)</f>
        <v>1</v>
      </c>
      <c r="I93" s="13" t="str">
        <f aca="false">IF(ISBLANK('NEMAZAT NEZAPISOVAT'!E93),"",'NEMAZAT NEZAPISOVAT'!E93)</f>
        <v>úkol č.: 164</v>
      </c>
      <c r="J93" s="13" t="n">
        <f aca="false">IF(ISBLANK('NEMAZAT NEZAPISOVAT'!BP93),"",'NEMAZAT NEZAPISOVAT'!BP93)</f>
        <v>0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409 - Neobydlená domácnost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7522PR</v>
      </c>
      <c r="B94" s="13" t="str">
        <f aca="false">IF(ISBLANK('NEMAZAT NEZAPISOVAT'!K94),"",'NEMAZAT NEZAPISOVAT'!K94)</f>
        <v>Čelákovice</v>
      </c>
      <c r="C94" s="13" t="str">
        <f aca="false">IF(ISBLANK('NEMAZAT NEZAPISOVAT'!N94),"",'NEMAZAT NEZAPISOVAT'!N94)</f>
        <v>Čelákovice</v>
      </c>
      <c r="D94" s="13" t="str">
        <f aca="false">IF(ISBLANK('NEMAZAT NEZAPISOVAT'!O94),"",'NEMAZAT NEZAPISOVAT'!O94)</f>
        <v>J. Zacha</v>
      </c>
      <c r="E94" s="13" t="str">
        <f aca="false">IF(ISBLANK('NEMAZAT NEZAPISOVAT'!P94),"",'NEMAZAT NEZAPISOVAT'!P94)</f>
        <v>804</v>
      </c>
      <c r="F94" s="13" t="str">
        <f aca="false">IF(ISBLANK('NEMAZAT NEZAPISOVAT'!Q94),"",'NEMAZAT NEZAPISOVAT'!Q94)</f>
        <v>22</v>
      </c>
      <c r="G94" s="13" t="n">
        <f aca="false">IF(ISBLANK('NEMAZAT NEZAPISOVAT'!AF94),"",'NEMAZAT NEZAPISOVAT'!AF94)</f>
        <v>25088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164</v>
      </c>
      <c r="J94" s="13" t="n">
        <f aca="false">IF(ISBLANK('NEMAZAT NEZAPISOVAT'!BP94),"",'NEMAZAT NEZAPISOVAT'!BP94)</f>
        <v>0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214 - Odmítnutí – tvrdé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6752HQ</v>
      </c>
      <c r="B95" s="13" t="str">
        <f aca="false">IF(ISBLANK('NEMAZAT NEZAPISOVAT'!K95),"",'NEMAZAT NEZAPISOVAT'!K95)</f>
        <v>Čelákovice</v>
      </c>
      <c r="C95" s="13" t="str">
        <f aca="false">IF(ISBLANK('NEMAZAT NEZAPISOVAT'!N95),"",'NEMAZAT NEZAPISOVAT'!N95)</f>
        <v>Čelákovice</v>
      </c>
      <c r="D95" s="13" t="str">
        <f aca="false">IF(ISBLANK('NEMAZAT NEZAPISOVAT'!O95),"",'NEMAZAT NEZAPISOVAT'!O95)</f>
        <v>Mochovská</v>
      </c>
      <c r="E95" s="13" t="str">
        <f aca="false">IF(ISBLANK('NEMAZAT NEZAPISOVAT'!P95),"",'NEMAZAT NEZAPISOVAT'!P95)</f>
        <v>831</v>
      </c>
      <c r="F95" s="13" t="str">
        <f aca="false">IF(ISBLANK('NEMAZAT NEZAPISOVAT'!Q95),"",'NEMAZAT NEZAPISOVAT'!Q95)</f>
        <v>37</v>
      </c>
      <c r="G95" s="13" t="n">
        <f aca="false">IF(ISBLANK('NEMAZAT NEZAPISOVAT'!AF95),"",'NEMAZAT NEZAPISOVAT'!AF95)</f>
        <v>25088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164</v>
      </c>
      <c r="J95" s="13" t="n">
        <f aca="false">IF(ISBLANK('NEMAZAT NEZAPISOVAT'!BP95),"",'NEMAZAT NEZAPISOVAT'!BP95)</f>
        <v>0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409 - Neobydlená domácnost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6273CA</v>
      </c>
      <c r="B96" s="13" t="str">
        <f aca="false">IF(ISBLANK('NEMAZAT NEZAPISOVAT'!K96),"",'NEMAZAT NEZAPISOVAT'!K96)</f>
        <v>Čelákovice</v>
      </c>
      <c r="C96" s="13" t="str">
        <f aca="false">IF(ISBLANK('NEMAZAT NEZAPISOVAT'!N96),"",'NEMAZAT NEZAPISOVAT'!N96)</f>
        <v>Sedlčánky</v>
      </c>
      <c r="D96" s="13" t="str">
        <f aca="false">IF(ISBLANK('NEMAZAT NEZAPISOVAT'!O96),"",'NEMAZAT NEZAPISOVAT'!O96)</f>
        <v>Průběžná</v>
      </c>
      <c r="E96" s="13" t="str">
        <f aca="false">IF(ISBLANK('NEMAZAT NEZAPISOVAT'!P96),"",'NEMAZAT NEZAPISOVAT'!P96)</f>
        <v>210</v>
      </c>
      <c r="F96" s="13" t="str">
        <f aca="false">IF(ISBLANK('NEMAZAT NEZAPISOVAT'!Q96),"",'NEMAZAT NEZAPISOVAT'!Q96)</f>
        <v/>
      </c>
      <c r="G96" s="13" t="n">
        <f aca="false">IF(ISBLANK('NEMAZAT NEZAPISOVAT'!AF96),"",'NEMAZAT NEZAPISOVAT'!AF96)</f>
        <v>25088</v>
      </c>
      <c r="H96" s="13" t="n">
        <f aca="false">IF(ISBLANK('NEMAZAT NEZAPISOVAT'!BI96),"",'NEMAZAT NEZAPISOVAT'!BI96)</f>
        <v>1</v>
      </c>
      <c r="I96" s="13" t="str">
        <f aca="false">IF(ISBLANK('NEMAZAT NEZAPISOVAT'!E96),"",'NEMAZAT NEZAPISOVAT'!E96)</f>
        <v>úkol č.: 164</v>
      </c>
      <c r="J96" s="13" t="n">
        <f aca="false">IF(ISBLANK('NEMAZAT NEZAPISOVAT'!BP96),"",'NEMAZAT NEZAPISOVAT'!BP96)</f>
        <v>0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214 - Odmítnutí – tvrdé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7523RB</v>
      </c>
      <c r="B97" s="13" t="str">
        <f aca="false">IF(ISBLANK('NEMAZAT NEZAPISOVAT'!K97),"",'NEMAZAT NEZAPISOVAT'!K97)</f>
        <v>Kolín</v>
      </c>
      <c r="C97" s="13" t="str">
        <f aca="false">IF(ISBLANK('NEMAZAT NEZAPISOVAT'!N97),"",'NEMAZAT NEZAPISOVAT'!N97)</f>
        <v>Kolín III</v>
      </c>
      <c r="D97" s="13" t="str">
        <f aca="false">IF(ISBLANK('NEMAZAT NEZAPISOVAT'!O97),"",'NEMAZAT NEZAPISOVAT'!O97)</f>
        <v>Legerova</v>
      </c>
      <c r="E97" s="13" t="str">
        <f aca="false">IF(ISBLANK('NEMAZAT NEZAPISOVAT'!P97),"",'NEMAZAT NEZAPISOVAT'!P97)</f>
        <v>68</v>
      </c>
      <c r="F97" s="13" t="str">
        <f aca="false">IF(ISBLANK('NEMAZAT NEZAPISOVAT'!Q97),"",'NEMAZAT NEZAPISOVAT'!Q97)</f>
        <v/>
      </c>
      <c r="G97" s="13" t="n">
        <f aca="false">IF(ISBLANK('NEMAZAT NEZAPISOVAT'!AF97),"",'NEMAZAT NEZAPISOVAT'!AF97)</f>
        <v>28002</v>
      </c>
      <c r="H97" s="13" t="n">
        <f aca="false">IF(ISBLANK('NEMAZAT NEZAPISOVAT'!BI97),"",'NEMAZAT NEZAPISOVAT'!BI97)</f>
        <v>2</v>
      </c>
      <c r="I97" s="13" t="str">
        <f aca="false">IF(ISBLANK('NEMAZAT NEZAPISOVAT'!E97),"",'NEMAZAT NEZAPISOVAT'!E97)</f>
        <v>úkol č.: 171</v>
      </c>
      <c r="J97" s="13" t="n">
        <f aca="false">IF(ISBLANK('NEMAZAT NEZAPISOVAT'!BP97),"",'NEMAZAT NEZAPISOVAT'!BP97)</f>
        <v>0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408 - Nemůže se dostat do domu / bariéra na vstupu (mříž na vchodu, nejsou zvonky a pod.  Prostě nedostupná adresa)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3228DM</v>
      </c>
      <c r="B98" s="13" t="str">
        <f aca="false">IF(ISBLANK('NEMAZAT NEZAPISOVAT'!K98),"",'NEMAZAT NEZAPISOVAT'!K98)</f>
        <v>Kolín</v>
      </c>
      <c r="C98" s="13" t="str">
        <f aca="false">IF(ISBLANK('NEMAZAT NEZAPISOVAT'!N98),"",'NEMAZAT NEZAPISOVAT'!N98)</f>
        <v>Kolín III</v>
      </c>
      <c r="D98" s="13" t="str">
        <f aca="false">IF(ISBLANK('NEMAZAT NEZAPISOVAT'!O98),"",'NEMAZAT NEZAPISOVAT'!O98)</f>
        <v>Politických vězňů</v>
      </c>
      <c r="E98" s="13" t="str">
        <f aca="false">IF(ISBLANK('NEMAZAT NEZAPISOVAT'!P98),"",'NEMAZAT NEZAPISOVAT'!P98)</f>
        <v>36</v>
      </c>
      <c r="F98" s="13" t="str">
        <f aca="false">IF(ISBLANK('NEMAZAT NEZAPISOVAT'!Q98),"",'NEMAZAT NEZAPISOVAT'!Q98)</f>
        <v/>
      </c>
      <c r="G98" s="13" t="n">
        <f aca="false">IF(ISBLANK('NEMAZAT NEZAPISOVAT'!AF98),"",'NEMAZAT NEZAPISOVAT'!AF98)</f>
        <v>28002</v>
      </c>
      <c r="H98" s="13" t="n">
        <f aca="false">IF(ISBLANK('NEMAZAT NEZAPISOVAT'!BI98),"",'NEMAZAT NEZAPISOVAT'!BI98)</f>
        <v>2</v>
      </c>
      <c r="I98" s="13" t="str">
        <f aca="false">IF(ISBLANK('NEMAZAT NEZAPISOVAT'!E98),"",'NEMAZAT NEZAPISOVAT'!E98)</f>
        <v>úkol č.: 171</v>
      </c>
      <c r="J98" s="13" t="n">
        <f aca="false">IF(ISBLANK('NEMAZAT NEZAPISOVAT'!BP98),"",'NEMAZAT NEZAPISOVAT'!BP98)</f>
        <v>0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408 - Nemůže se dostat do domu / bariéra na vstupu (mříž na vchodu, nejsou zvonky a pod.  Prostě nedostupná adresa)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7493TC</v>
      </c>
      <c r="B99" s="13" t="str">
        <f aca="false">IF(ISBLANK('NEMAZAT NEZAPISOVAT'!K99),"",'NEMAZAT NEZAPISOVAT'!K99)</f>
        <v>Kolín</v>
      </c>
      <c r="C99" s="13" t="str">
        <f aca="false">IF(ISBLANK('NEMAZAT NEZAPISOVAT'!N99),"",'NEMAZAT NEZAPISOVAT'!N99)</f>
        <v>Kolín III</v>
      </c>
      <c r="D99" s="13" t="str">
        <f aca="false">IF(ISBLANK('NEMAZAT NEZAPISOVAT'!O99),"",'NEMAZAT NEZAPISOVAT'!O99)</f>
        <v>Politických vězňů</v>
      </c>
      <c r="E99" s="13" t="str">
        <f aca="false">IF(ISBLANK('NEMAZAT NEZAPISOVAT'!P99),"",'NEMAZAT NEZAPISOVAT'!P99)</f>
        <v>39</v>
      </c>
      <c r="F99" s="13" t="str">
        <f aca="false">IF(ISBLANK('NEMAZAT NEZAPISOVAT'!Q99),"",'NEMAZAT NEZAPISOVAT'!Q99)</f>
        <v/>
      </c>
      <c r="G99" s="13" t="n">
        <f aca="false">IF(ISBLANK('NEMAZAT NEZAPISOVAT'!AF99),"",'NEMAZAT NEZAPISOVAT'!AF99)</f>
        <v>28002</v>
      </c>
      <c r="H99" s="13" t="n">
        <f aca="false">IF(ISBLANK('NEMAZAT NEZAPISOVAT'!BI99),"",'NEMAZAT NEZAPISOVAT'!BI99)</f>
        <v>1</v>
      </c>
      <c r="I99" s="13" t="str">
        <f aca="false">IF(ISBLANK('NEMAZAT NEZAPISOVAT'!E99),"",'NEMAZAT NEZAPISOVAT'!E99)</f>
        <v>úkol č.: 171</v>
      </c>
      <c r="J99" s="13" t="n">
        <f aca="false">IF(ISBLANK('NEMAZAT NEZAPISOVAT'!BP99),"",'NEMAZAT NEZAPISOVAT'!BP99)</f>
        <v>0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408 - Nemůže se dostat do domu / bariéra na vstupu (mříž na vchodu, nejsou zvonky a pod.  Prostě nedostupná adresa)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7826RV</v>
      </c>
      <c r="B100" s="13" t="str">
        <f aca="false">IF(ISBLANK('NEMAZAT NEZAPISOVAT'!K100),"",'NEMAZAT NEZAPISOVAT'!K100)</f>
        <v>Kolín</v>
      </c>
      <c r="C100" s="13" t="str">
        <f aca="false">IF(ISBLANK('NEMAZAT NEZAPISOVAT'!N100),"",'NEMAZAT NEZAPISOVAT'!N100)</f>
        <v>Kolín IV</v>
      </c>
      <c r="D100" s="13" t="str">
        <f aca="false">IF(ISBLANK('NEMAZAT NEZAPISOVAT'!O100),"",'NEMAZAT NEZAPISOVAT'!O100)</f>
        <v>Mostní</v>
      </c>
      <c r="E100" s="13" t="str">
        <f aca="false">IF(ISBLANK('NEMAZAT NEZAPISOVAT'!P100),"",'NEMAZAT NEZAPISOVAT'!P100)</f>
        <v>37</v>
      </c>
      <c r="F100" s="13" t="str">
        <f aca="false">IF(ISBLANK('NEMAZAT NEZAPISOVAT'!Q100),"",'NEMAZAT NEZAPISOVAT'!Q100)</f>
        <v/>
      </c>
      <c r="G100" s="13" t="n">
        <f aca="false">IF(ISBLANK('NEMAZAT NEZAPISOVAT'!AF100),"",'NEMAZAT NEZAPISOVAT'!AF100)</f>
        <v>28002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171</v>
      </c>
      <c r="J100" s="13" t="n">
        <f aca="false">IF(ISBLANK('NEMAZAT NEZAPISOVAT'!BP100),"",'NEMAZAT NEZAPISOVAT'!BP100)</f>
        <v>0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214 - Odmítnutí – tvrdé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8853SY</v>
      </c>
      <c r="B101" s="13" t="str">
        <f aca="false">IF(ISBLANK('NEMAZAT NEZAPISOVAT'!K101),"",'NEMAZAT NEZAPISOVAT'!K101)</f>
        <v>Kolín</v>
      </c>
      <c r="C101" s="13" t="str">
        <f aca="false">IF(ISBLANK('NEMAZAT NEZAPISOVAT'!N101),"",'NEMAZAT NEZAPISOVAT'!N101)</f>
        <v>Kolín IV</v>
      </c>
      <c r="D101" s="13" t="str">
        <f aca="false">IF(ISBLANK('NEMAZAT NEZAPISOVAT'!O101),"",'NEMAZAT NEZAPISOVAT'!O101)</f>
        <v>Politických vězňů</v>
      </c>
      <c r="E101" s="13" t="str">
        <f aca="false">IF(ISBLANK('NEMAZAT NEZAPISOVAT'!P101),"",'NEMAZAT NEZAPISOVAT'!P101)</f>
        <v>30</v>
      </c>
      <c r="F101" s="13" t="str">
        <f aca="false">IF(ISBLANK('NEMAZAT NEZAPISOVAT'!Q101),"",'NEMAZAT NEZAPISOVAT'!Q101)</f>
        <v/>
      </c>
      <c r="G101" s="13" t="n">
        <f aca="false">IF(ISBLANK('NEMAZAT NEZAPISOVAT'!AF101),"",'NEMAZAT NEZAPISOVAT'!AF101)</f>
        <v>28002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171</v>
      </c>
      <c r="J101" s="13" t="n">
        <f aca="false">IF(ISBLANK('NEMAZAT NEZAPISOVAT'!BP101),"",'NEMAZAT NEZAPISOVAT'!BP101)</f>
        <v>0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408 - Nemůže se dostat do domu / bariéra na vstupu (mříž na vchodu, nejsou zvonky a pod.  Prostě nedostupná adresa)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4655KW</v>
      </c>
      <c r="B102" s="13" t="str">
        <f aca="false">IF(ISBLANK('NEMAZAT NEZAPISOVAT'!K102),"",'NEMAZAT NEZAPISOVAT'!K102)</f>
        <v>Kutná Hora</v>
      </c>
      <c r="C102" s="13" t="str">
        <f aca="false">IF(ISBLANK('NEMAZAT NEZAPISOVAT'!N102),"",'NEMAZAT NEZAPISOVAT'!N102)</f>
        <v>Kutná Hora-Vnitřní Město</v>
      </c>
      <c r="D102" s="13" t="str">
        <f aca="false">IF(ISBLANK('NEMAZAT NEZAPISOVAT'!O102),"",'NEMAZAT NEZAPISOVAT'!O102)</f>
        <v>Palackého náměstí</v>
      </c>
      <c r="E102" s="13" t="str">
        <f aca="false">IF(ISBLANK('NEMAZAT NEZAPISOVAT'!P102),"",'NEMAZAT NEZAPISOVAT'!P102)</f>
        <v>91</v>
      </c>
      <c r="F102" s="13" t="str">
        <f aca="false">IF(ISBLANK('NEMAZAT NEZAPISOVAT'!Q102),"",'NEMAZAT NEZAPISOVAT'!Q102)</f>
        <v>12</v>
      </c>
      <c r="G102" s="13" t="n">
        <f aca="false">IF(ISBLANK('NEMAZAT NEZAPISOVAT'!AF102),"",'NEMAZAT NEZAPISOVAT'!AF102)</f>
        <v>28401</v>
      </c>
      <c r="H102" s="13" t="n">
        <f aca="false">IF(ISBLANK('NEMAZAT NEZAPISOVAT'!BI102),"",'NEMAZAT NEZAPISOVAT'!BI102)</f>
        <v>1</v>
      </c>
      <c r="I102" s="13" t="str">
        <f aca="false">IF(ISBLANK('NEMAZAT NEZAPISOVAT'!E102),"",'NEMAZAT NEZAPISOVAT'!E102)</f>
        <v>úkol č.: 173</v>
      </c>
      <c r="J102" s="13" t="n">
        <f aca="false">IF(ISBLANK('NEMAZAT NEZAPISOVAT'!BP102),"",'NEMAZAT NEZAPISOVAT'!BP102)</f>
        <v>0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408 - Nemůže se dostat do domu / bariéra na vstupu (mříž na vchodu, nejsou zvonky a pod.  Prostě nedostupná adresa)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>CZ4777VS</v>
      </c>
      <c r="B103" s="13" t="str">
        <f aca="false">IF(ISBLANK('NEMAZAT NEZAPISOVAT'!K103),"",'NEMAZAT NEZAPISOVAT'!K103)</f>
        <v>Kutná Hora</v>
      </c>
      <c r="C103" s="13" t="str">
        <f aca="false">IF(ISBLANK('NEMAZAT NEZAPISOVAT'!N103),"",'NEMAZAT NEZAPISOVAT'!N103)</f>
        <v>Kutná Hora-Vnitřní Město</v>
      </c>
      <c r="D103" s="13" t="str">
        <f aca="false">IF(ISBLANK('NEMAZAT NEZAPISOVAT'!O103),"",'NEMAZAT NEZAPISOVAT'!O103)</f>
        <v>Havlíčkovo náměstí</v>
      </c>
      <c r="E103" s="13" t="str">
        <f aca="false">IF(ISBLANK('NEMAZAT NEZAPISOVAT'!P103),"",'NEMAZAT NEZAPISOVAT'!P103)</f>
        <v>515</v>
      </c>
      <c r="F103" s="13" t="str">
        <f aca="false">IF(ISBLANK('NEMAZAT NEZAPISOVAT'!Q103),"",'NEMAZAT NEZAPISOVAT'!Q103)</f>
        <v>19</v>
      </c>
      <c r="G103" s="13" t="n">
        <f aca="false">IF(ISBLANK('NEMAZAT NEZAPISOVAT'!AF103),"",'NEMAZAT NEZAPISOVAT'!AF103)</f>
        <v>28401</v>
      </c>
      <c r="H103" s="13" t="n">
        <f aca="false">IF(ISBLANK('NEMAZAT NEZAPISOVAT'!BI103),"",'NEMAZAT NEZAPISOVAT'!BI103)</f>
        <v>1</v>
      </c>
      <c r="I103" s="13" t="str">
        <f aca="false">IF(ISBLANK('NEMAZAT NEZAPISOVAT'!E103),"",'NEMAZAT NEZAPISOVAT'!E103)</f>
        <v>úkol č.: 173</v>
      </c>
      <c r="J103" s="13" t="n">
        <f aca="false">IF(ISBLANK('NEMAZAT NEZAPISOVAT'!BP103),"",'NEMAZAT NEZAPISOVAT'!BP103)</f>
        <v>0</v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>214 - Odmítnutí – tvrdé</v>
      </c>
      <c r="M103" s="14" t="n">
        <f aca="false">IF(ISBLANK('NEMAZAT NEZAPISOVAT'!BT103),"",'NEMAZAT NEZAPISOVAT'!BT103)</f>
        <v>0</v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>CZ7224XL</v>
      </c>
      <c r="B104" s="13" t="str">
        <f aca="false">IF(ISBLANK('NEMAZAT NEZAPISOVAT'!K104),"",'NEMAZAT NEZAPISOVAT'!K104)</f>
        <v>Kutná Hora</v>
      </c>
      <c r="C104" s="13" t="str">
        <f aca="false">IF(ISBLANK('NEMAZAT NEZAPISOVAT'!N104),"",'NEMAZAT NEZAPISOVAT'!N104)</f>
        <v>Kutná Hora-Vnitřní Město</v>
      </c>
      <c r="D104" s="13" t="str">
        <f aca="false">IF(ISBLANK('NEMAZAT NEZAPISOVAT'!O104),"",'NEMAZAT NEZAPISOVAT'!O104)</f>
        <v>Smíškova</v>
      </c>
      <c r="E104" s="13" t="str">
        <f aca="false">IF(ISBLANK('NEMAZAT NEZAPISOVAT'!P104),"",'NEMAZAT NEZAPISOVAT'!P104)</f>
        <v>226</v>
      </c>
      <c r="F104" s="13" t="str">
        <f aca="false">IF(ISBLANK('NEMAZAT NEZAPISOVAT'!Q104),"",'NEMAZAT NEZAPISOVAT'!Q104)</f>
        <v>5</v>
      </c>
      <c r="G104" s="13" t="n">
        <f aca="false">IF(ISBLANK('NEMAZAT NEZAPISOVAT'!AF104),"",'NEMAZAT NEZAPISOVAT'!AF104)</f>
        <v>28401</v>
      </c>
      <c r="H104" s="13" t="n">
        <f aca="false">IF(ISBLANK('NEMAZAT NEZAPISOVAT'!BI104),"",'NEMAZAT NEZAPISOVAT'!BI104)</f>
        <v>1</v>
      </c>
      <c r="I104" s="13" t="str">
        <f aca="false">IF(ISBLANK('NEMAZAT NEZAPISOVAT'!E104),"",'NEMAZAT NEZAPISOVAT'!E104)</f>
        <v>úkol č.: 173</v>
      </c>
      <c r="J104" s="13" t="n">
        <f aca="false">IF(ISBLANK('NEMAZAT NEZAPISOVAT'!BP104),"",'NEMAZAT NEZAPISOVAT'!BP104)</f>
        <v>0</v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>214 - Odmítnutí – tvrdé</v>
      </c>
      <c r="M104" s="14" t="n">
        <f aca="false">IF(ISBLANK('NEMAZAT NEZAPISOVAT'!BT104),"",'NEMAZAT NEZAPISOVAT'!BT104)</f>
        <v>0</v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>CZ7436EK</v>
      </c>
      <c r="B105" s="13" t="str">
        <f aca="false">IF(ISBLANK('NEMAZAT NEZAPISOVAT'!K105),"",'NEMAZAT NEZAPISOVAT'!K105)</f>
        <v>Kutná Hora</v>
      </c>
      <c r="C105" s="13" t="str">
        <f aca="false">IF(ISBLANK('NEMAZAT NEZAPISOVAT'!N105),"",'NEMAZAT NEZAPISOVAT'!N105)</f>
        <v>Kutná Hora-Vnitřní Město</v>
      </c>
      <c r="D105" s="13" t="str">
        <f aca="false">IF(ISBLANK('NEMAZAT NEZAPISOVAT'!O105),"",'NEMAZAT NEZAPISOVAT'!O105)</f>
        <v>Žižkova brána</v>
      </c>
      <c r="E105" s="13" t="str">
        <f aca="false">IF(ISBLANK('NEMAZAT NEZAPISOVAT'!P105),"",'NEMAZAT NEZAPISOVAT'!P105)</f>
        <v>525</v>
      </c>
      <c r="F105" s="13" t="str">
        <f aca="false">IF(ISBLANK('NEMAZAT NEZAPISOVAT'!Q105),"",'NEMAZAT NEZAPISOVAT'!Q105)</f>
        <v>9</v>
      </c>
      <c r="G105" s="13" t="n">
        <f aca="false">IF(ISBLANK('NEMAZAT NEZAPISOVAT'!AF105),"",'NEMAZAT NEZAPISOVAT'!AF105)</f>
        <v>28401</v>
      </c>
      <c r="H105" s="13" t="n">
        <f aca="false">IF(ISBLANK('NEMAZAT NEZAPISOVAT'!BI105),"",'NEMAZAT NEZAPISOVAT'!BI105)</f>
        <v>1</v>
      </c>
      <c r="I105" s="13" t="str">
        <f aca="false">IF(ISBLANK('NEMAZAT NEZAPISOVAT'!E105),"",'NEMAZAT NEZAPISOVAT'!E105)</f>
        <v>úkol č.: 173</v>
      </c>
      <c r="J105" s="13" t="n">
        <f aca="false">IF(ISBLANK('NEMAZAT NEZAPISOVAT'!BP105),"",'NEMAZAT NEZAPISOVAT'!BP105)</f>
        <v>0</v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>214 - Odmítnutí – tvrdé</v>
      </c>
      <c r="M105" s="14" t="n">
        <f aca="false">IF(ISBLANK('NEMAZAT NEZAPISOVAT'!BT105),"",'NEMAZAT NEZAPISOVAT'!BT105)</f>
        <v>0</v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>CZ4637VP</v>
      </c>
      <c r="B106" s="13" t="str">
        <f aca="false">IF(ISBLANK('NEMAZAT NEZAPISOVAT'!K106),"",'NEMAZAT NEZAPISOVAT'!K106)</f>
        <v>Kutná Hora</v>
      </c>
      <c r="C106" s="13" t="str">
        <f aca="false">IF(ISBLANK('NEMAZAT NEZAPISOVAT'!N106),"",'NEMAZAT NEZAPISOVAT'!N106)</f>
        <v>Kutná Hora-Vnitřní Město</v>
      </c>
      <c r="D106" s="13" t="str">
        <f aca="false">IF(ISBLANK('NEMAZAT NEZAPISOVAT'!O106),"",'NEMAZAT NEZAPISOVAT'!O106)</f>
        <v>Za Octárnou</v>
      </c>
      <c r="E106" s="13" t="str">
        <f aca="false">IF(ISBLANK('NEMAZAT NEZAPISOVAT'!P106),"",'NEMAZAT NEZAPISOVAT'!P106)</f>
        <v>530</v>
      </c>
      <c r="F106" s="13" t="str">
        <f aca="false">IF(ISBLANK('NEMAZAT NEZAPISOVAT'!Q106),"",'NEMAZAT NEZAPISOVAT'!Q106)</f>
        <v>8</v>
      </c>
      <c r="G106" s="13" t="n">
        <f aca="false">IF(ISBLANK('NEMAZAT NEZAPISOVAT'!AF106),"",'NEMAZAT NEZAPISOVAT'!AF106)</f>
        <v>28401</v>
      </c>
      <c r="H106" s="13" t="n">
        <f aca="false">IF(ISBLANK('NEMAZAT NEZAPISOVAT'!BI106),"",'NEMAZAT NEZAPISOVAT'!BI106)</f>
        <v>1</v>
      </c>
      <c r="I106" s="13" t="str">
        <f aca="false">IF(ISBLANK('NEMAZAT NEZAPISOVAT'!E106),"",'NEMAZAT NEZAPISOVAT'!E106)</f>
        <v>úkol č.: 173</v>
      </c>
      <c r="J106" s="13" t="n">
        <f aca="false">IF(ISBLANK('NEMAZAT NEZAPISOVAT'!BP106),"",'NEMAZAT NEZAPISOVAT'!BP106)</f>
        <v>0</v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>408 - Nemůže se dostat do domu / bariéra na vstupu (mříž na vchodu, nejsou zvonky a pod.  Prostě nedostupná adresa)</v>
      </c>
      <c r="M106" s="14" t="n">
        <f aca="false">IF(ISBLANK('NEMAZAT NEZAPISOVAT'!BT106),"",'NEMAZAT NEZAPISOVAT'!BT106)</f>
        <v>0</v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>CZ4767PL</v>
      </c>
      <c r="B107" s="13" t="str">
        <f aca="false">IF(ISBLANK('NEMAZAT NEZAPISOVAT'!K107),"",'NEMAZAT NEZAPISOVAT'!K107)</f>
        <v>Kutná Hora</v>
      </c>
      <c r="C107" s="13" t="str">
        <f aca="false">IF(ISBLANK('NEMAZAT NEZAPISOVAT'!N107),"",'NEMAZAT NEZAPISOVAT'!N107)</f>
        <v>Kutná Hora-Vnitřní Město</v>
      </c>
      <c r="D107" s="13" t="str">
        <f aca="false">IF(ISBLANK('NEMAZAT NEZAPISOVAT'!O107),"",'NEMAZAT NEZAPISOVAT'!O107)</f>
        <v>Zahradní</v>
      </c>
      <c r="E107" s="13" t="str">
        <f aca="false">IF(ISBLANK('NEMAZAT NEZAPISOVAT'!P107),"",'NEMAZAT NEZAPISOVAT'!P107)</f>
        <v>660</v>
      </c>
      <c r="F107" s="13" t="str">
        <f aca="false">IF(ISBLANK('NEMAZAT NEZAPISOVAT'!Q107),"",'NEMAZAT NEZAPISOVAT'!Q107)</f>
        <v>21</v>
      </c>
      <c r="G107" s="13" t="n">
        <f aca="false">IF(ISBLANK('NEMAZAT NEZAPISOVAT'!AF107),"",'NEMAZAT NEZAPISOVAT'!AF107)</f>
        <v>28401</v>
      </c>
      <c r="H107" s="13" t="n">
        <f aca="false">IF(ISBLANK('NEMAZAT NEZAPISOVAT'!BI107),"",'NEMAZAT NEZAPISOVAT'!BI107)</f>
        <v>2</v>
      </c>
      <c r="I107" s="13" t="str">
        <f aca="false">IF(ISBLANK('NEMAZAT NEZAPISOVAT'!E107),"",'NEMAZAT NEZAPISOVAT'!E107)</f>
        <v>úkol č.: 173</v>
      </c>
      <c r="J107" s="13" t="n">
        <f aca="false">IF(ISBLANK('NEMAZAT NEZAPISOVAT'!BP107),"",'NEMAZAT NEZAPISOVAT'!BP107)</f>
        <v>0</v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>408 - Nemůže se dostat do domu / bariéra na vstupu (mříž na vchodu, nejsou zvonky a pod.  Prostě nedostupná adresa)</v>
      </c>
      <c r="M107" s="14" t="n">
        <f aca="false">IF(ISBLANK('NEMAZAT NEZAPISOVAT'!BT107),"",'NEMAZAT NEZAPISOVAT'!BT107)</f>
        <v>0</v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>CZ5723RT</v>
      </c>
      <c r="B108" s="13" t="str">
        <f aca="false">IF(ISBLANK('NEMAZAT NEZAPISOVAT'!K108),"",'NEMAZAT NEZAPISOVAT'!K108)</f>
        <v>Pardubice</v>
      </c>
      <c r="C108" s="13" t="str">
        <f aca="false">IF(ISBLANK('NEMAZAT NEZAPISOVAT'!N108),"",'NEMAZAT NEZAPISOVAT'!N108)</f>
        <v>Drozdice</v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>1</v>
      </c>
      <c r="F108" s="13" t="str">
        <f aca="false">IF(ISBLANK('NEMAZAT NEZAPISOVAT'!Q108),"",'NEMAZAT NEZAPISOVAT'!Q108)</f>
        <v/>
      </c>
      <c r="G108" s="13" t="n">
        <f aca="false">IF(ISBLANK('NEMAZAT NEZAPISOVAT'!AF108),"",'NEMAZAT NEZAPISOVAT'!AF108)</f>
        <v>53002</v>
      </c>
      <c r="H108" s="13" t="n">
        <f aca="false">IF(ISBLANK('NEMAZAT NEZAPISOVAT'!BI108),"",'NEMAZAT NEZAPISOVAT'!BI108)</f>
        <v>1</v>
      </c>
      <c r="I108" s="13" t="str">
        <f aca="false">IF(ISBLANK('NEMAZAT NEZAPISOVAT'!E108),"",'NEMAZAT NEZAPISOVAT'!E108)</f>
        <v>úkol č.: 427</v>
      </c>
      <c r="J108" s="13" t="n">
        <f aca="false">IF(ISBLANK('NEMAZAT NEZAPISOVAT'!BP108),"",'NEMAZAT NEZAPISOVAT'!BP108)</f>
        <v>0</v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>214 - Odmítnutí – tvrdé</v>
      </c>
      <c r="M108" s="14" t="n">
        <f aca="false">IF(ISBLANK('NEMAZAT NEZAPISOVAT'!BT108),"",'NEMAZAT NEZAPISOVAT'!BT108)</f>
        <v>0</v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>CZ5432UP</v>
      </c>
      <c r="B109" s="13" t="str">
        <f aca="false">IF(ISBLANK('NEMAZAT NEZAPISOVAT'!K109),"",'NEMAZAT NEZAPISOVAT'!K109)</f>
        <v>Pardubice</v>
      </c>
      <c r="C109" s="13" t="str">
        <f aca="false">IF(ISBLANK('NEMAZAT NEZAPISOVAT'!N109),"",'NEMAZAT NEZAPISOVAT'!N109)</f>
        <v>Nemošice</v>
      </c>
      <c r="D109" s="13" t="str">
        <f aca="false">IF(ISBLANK('NEMAZAT NEZAPISOVAT'!O109),"",'NEMAZAT NEZAPISOVAT'!O109)</f>
        <v>5. května</v>
      </c>
      <c r="E109" s="13" t="str">
        <f aca="false">IF(ISBLANK('NEMAZAT NEZAPISOVAT'!P109),"",'NEMAZAT NEZAPISOVAT'!P109)</f>
        <v>161</v>
      </c>
      <c r="F109" s="13" t="str">
        <f aca="false">IF(ISBLANK('NEMAZAT NEZAPISOVAT'!Q109),"",'NEMAZAT NEZAPISOVAT'!Q109)</f>
        <v/>
      </c>
      <c r="G109" s="13" t="n">
        <f aca="false">IF(ISBLANK('NEMAZAT NEZAPISOVAT'!AF109),"",'NEMAZAT NEZAPISOVAT'!AF109)</f>
        <v>53003</v>
      </c>
      <c r="H109" s="13" t="n">
        <f aca="false">IF(ISBLANK('NEMAZAT NEZAPISOVAT'!BI109),"",'NEMAZAT NEZAPISOVAT'!BI109)</f>
        <v>1</v>
      </c>
      <c r="I109" s="13" t="str">
        <f aca="false">IF(ISBLANK('NEMAZAT NEZAPISOVAT'!E109),"",'NEMAZAT NEZAPISOVAT'!E109)</f>
        <v>úkol č.: 427</v>
      </c>
      <c r="J109" s="13" t="n">
        <f aca="false">IF(ISBLANK('NEMAZAT NEZAPISOVAT'!BP109),"",'NEMAZAT NEZAPISOVAT'!BP109)</f>
        <v>0</v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>214 - Odmítnutí – tvrdé</v>
      </c>
      <c r="M109" s="14" t="n">
        <f aca="false">IF(ISBLANK('NEMAZAT NEZAPISOVAT'!BT109),"",'NEMAZAT NEZAPISOVAT'!BT109)</f>
        <v>0</v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>CZ4468NP</v>
      </c>
      <c r="B110" s="13" t="str">
        <f aca="false">IF(ISBLANK('NEMAZAT NEZAPISOVAT'!K110),"",'NEMAZAT NEZAPISOVAT'!K110)</f>
        <v>Pardubice</v>
      </c>
      <c r="C110" s="13" t="str">
        <f aca="false">IF(ISBLANK('NEMAZAT NEZAPISOVAT'!N110),"",'NEMAZAT NEZAPISOVAT'!N110)</f>
        <v>Nemošice</v>
      </c>
      <c r="D110" s="13" t="str">
        <f aca="false">IF(ISBLANK('NEMAZAT NEZAPISOVAT'!O110),"",'NEMAZAT NEZAPISOVAT'!O110)</f>
        <v>28. října</v>
      </c>
      <c r="E110" s="13" t="str">
        <f aca="false">IF(ISBLANK('NEMAZAT NEZAPISOVAT'!P110),"",'NEMAZAT NEZAPISOVAT'!P110)</f>
        <v>136</v>
      </c>
      <c r="F110" s="13" t="str">
        <f aca="false">IF(ISBLANK('NEMAZAT NEZAPISOVAT'!Q110),"",'NEMAZAT NEZAPISOVAT'!Q110)</f>
        <v/>
      </c>
      <c r="G110" s="13" t="n">
        <f aca="false">IF(ISBLANK('NEMAZAT NEZAPISOVAT'!AF110),"",'NEMAZAT NEZAPISOVAT'!AF110)</f>
        <v>53003</v>
      </c>
      <c r="H110" s="13" t="n">
        <f aca="false">IF(ISBLANK('NEMAZAT NEZAPISOVAT'!BI110),"",'NEMAZAT NEZAPISOVAT'!BI110)</f>
        <v>1</v>
      </c>
      <c r="I110" s="13" t="str">
        <f aca="false">IF(ISBLANK('NEMAZAT NEZAPISOVAT'!E110),"",'NEMAZAT NEZAPISOVAT'!E110)</f>
        <v>úkol č.: 427</v>
      </c>
      <c r="J110" s="13" t="n">
        <f aca="false">IF(ISBLANK('NEMAZAT NEZAPISOVAT'!BP110),"",'NEMAZAT NEZAPISOVAT'!BP110)</f>
        <v>0</v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>214 - Odmítnutí – tvrdé</v>
      </c>
      <c r="M110" s="14" t="n">
        <f aca="false">IF(ISBLANK('NEMAZAT NEZAPISOVAT'!BT110),"",'NEMAZAT NEZAPISOVAT'!BT110)</f>
        <v>0</v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>CZ6534BL</v>
      </c>
      <c r="B111" s="13" t="str">
        <f aca="false">IF(ISBLANK('NEMAZAT NEZAPISOVAT'!K111),"",'NEMAZAT NEZAPISOVAT'!K111)</f>
        <v>Chrudim</v>
      </c>
      <c r="C111" s="13" t="str">
        <f aca="false">IF(ISBLANK('NEMAZAT NEZAPISOVAT'!N111),"",'NEMAZAT NEZAPISOVAT'!N111)</f>
        <v>Chrudim IV</v>
      </c>
      <c r="D111" s="13" t="str">
        <f aca="false">IF(ISBLANK('NEMAZAT NEZAPISOVAT'!O111),"",'NEMAZAT NEZAPISOVAT'!O111)</f>
        <v>Čavisovská</v>
      </c>
      <c r="E111" s="13" t="str">
        <f aca="false">IF(ISBLANK('NEMAZAT NEZAPISOVAT'!P111),"",'NEMAZAT NEZAPISOVAT'!P111)</f>
        <v>984</v>
      </c>
      <c r="F111" s="13" t="str">
        <f aca="false">IF(ISBLANK('NEMAZAT NEZAPISOVAT'!Q111),"",'NEMAZAT NEZAPISOVAT'!Q111)</f>
        <v/>
      </c>
      <c r="G111" s="13" t="n">
        <f aca="false">IF(ISBLANK('NEMAZAT NEZAPISOVAT'!AF111),"",'NEMAZAT NEZAPISOVAT'!AF111)</f>
        <v>53705</v>
      </c>
      <c r="H111" s="13" t="n">
        <f aca="false">IF(ISBLANK('NEMAZAT NEZAPISOVAT'!BI111),"",'NEMAZAT NEZAPISOVAT'!BI111)</f>
        <v>1</v>
      </c>
      <c r="I111" s="13" t="str">
        <f aca="false">IF(ISBLANK('NEMAZAT NEZAPISOVAT'!E111),"",'NEMAZAT NEZAPISOVAT'!E111)</f>
        <v>úkol č.: 428</v>
      </c>
      <c r="J111" s="13" t="n">
        <f aca="false">IF(ISBLANK('NEMAZAT NEZAPISOVAT'!BP111),"",'NEMAZAT NEZAPISOVAT'!BP111)</f>
        <v>0</v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>214 - Odmítnutí – tvrdé</v>
      </c>
      <c r="M111" s="14" t="n">
        <f aca="false">IF(ISBLANK('NEMAZAT NEZAPISOVAT'!BT111),"",'NEMAZAT NEZAPISOVAT'!BT111)</f>
        <v>0</v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>CZ5577CX</v>
      </c>
      <c r="B112" s="13" t="str">
        <f aca="false">IF(ISBLANK('NEMAZAT NEZAPISOVAT'!K112),"",'NEMAZAT NEZAPISOVAT'!K112)</f>
        <v>Chrudim</v>
      </c>
      <c r="C112" s="13" t="str">
        <f aca="false">IF(ISBLANK('NEMAZAT NEZAPISOVAT'!N112),"",'NEMAZAT NEZAPISOVAT'!N112)</f>
        <v>Chrudim II</v>
      </c>
      <c r="D112" s="13" t="str">
        <f aca="false">IF(ISBLANK('NEMAZAT NEZAPISOVAT'!O112),"",'NEMAZAT NEZAPISOVAT'!O112)</f>
        <v>Presy</v>
      </c>
      <c r="E112" s="13" t="str">
        <f aca="false">IF(ISBLANK('NEMAZAT NEZAPISOVAT'!P112),"",'NEMAZAT NEZAPISOVAT'!P112)</f>
        <v>187</v>
      </c>
      <c r="F112" s="13" t="str">
        <f aca="false">IF(ISBLANK('NEMAZAT NEZAPISOVAT'!Q112),"",'NEMAZAT NEZAPISOVAT'!Q112)</f>
        <v/>
      </c>
      <c r="G112" s="13" t="n">
        <f aca="false">IF(ISBLANK('NEMAZAT NEZAPISOVAT'!AF112),"",'NEMAZAT NEZAPISOVAT'!AF112)</f>
        <v>53701</v>
      </c>
      <c r="H112" s="13" t="n">
        <f aca="false">IF(ISBLANK('NEMAZAT NEZAPISOVAT'!BI112),"",'NEMAZAT NEZAPISOVAT'!BI112)</f>
        <v>1</v>
      </c>
      <c r="I112" s="13" t="str">
        <f aca="false">IF(ISBLANK('NEMAZAT NEZAPISOVAT'!E112),"",'NEMAZAT NEZAPISOVAT'!E112)</f>
        <v>úkol č.: 429</v>
      </c>
      <c r="J112" s="13" t="n">
        <f aca="false">IF(ISBLANK('NEMAZAT NEZAPISOVAT'!BP112),"",'NEMAZAT NEZAPISOVAT'!BP112)</f>
        <v>0</v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>214 - Odmítnutí – tvrdé</v>
      </c>
      <c r="M112" s="14" t="n">
        <f aca="false">IF(ISBLANK('NEMAZAT NEZAPISOVAT'!BT112),"",'NEMAZAT NEZAPISOVAT'!BT112)</f>
        <v>0</v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>CZ5227MY</v>
      </c>
      <c r="B113" s="13" t="str">
        <f aca="false">IF(ISBLANK('NEMAZAT NEZAPISOVAT'!K113),"",'NEMAZAT NEZAPISOVAT'!K113)</f>
        <v>Praha</v>
      </c>
      <c r="C113" s="13" t="str">
        <f aca="false">IF(ISBLANK('NEMAZAT NEZAPISOVAT'!N113),"",'NEMAZAT NEZAPISOVAT'!N113)</f>
        <v>Dolní Chabry</v>
      </c>
      <c r="D113" s="13" t="str">
        <f aca="false">IF(ISBLANK('NEMAZAT NEZAPISOVAT'!O113),"",'NEMAZAT NEZAPISOVAT'!O113)</f>
        <v>Hrušovanské náměstí</v>
      </c>
      <c r="E113" s="13" t="str">
        <f aca="false">IF(ISBLANK('NEMAZAT NEZAPISOVAT'!P113),"",'NEMAZAT NEZAPISOVAT'!P113)</f>
        <v>245</v>
      </c>
      <c r="F113" s="13" t="str">
        <f aca="false">IF(ISBLANK('NEMAZAT NEZAPISOVAT'!Q113),"",'NEMAZAT NEZAPISOVAT'!Q113)</f>
        <v>2</v>
      </c>
      <c r="G113" s="13" t="n">
        <f aca="false">IF(ISBLANK('NEMAZAT NEZAPISOVAT'!AF113),"",'NEMAZAT NEZAPISOVAT'!AF113)</f>
        <v>18400</v>
      </c>
      <c r="H113" s="13" t="n">
        <f aca="false">IF(ISBLANK('NEMAZAT NEZAPISOVAT'!BI113),"",'NEMAZAT NEZAPISOVAT'!BI113)</f>
        <v>12</v>
      </c>
      <c r="I113" s="13" t="str">
        <f aca="false">IF(ISBLANK('NEMAZAT NEZAPISOVAT'!E113),"",'NEMAZAT NEZAPISOVAT'!E113)</f>
        <v>úkol č.: 3</v>
      </c>
      <c r="J113" s="13" t="n">
        <f aca="false">IF(ISBLANK('NEMAZAT NEZAPISOVAT'!BP113),"",'NEMAZAT NEZAPISOVAT'!BP113)</f>
        <v>1</v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>122 - Respondent vyplní dotazník online</v>
      </c>
      <c r="M113" s="14" t="n">
        <f aca="false">IF(ISBLANK('NEMAZAT NEZAPISOVAT'!BT113),"",'NEMAZAT NEZAPISOVAT'!BT113)</f>
        <v>0</v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>CZ6594LS</v>
      </c>
      <c r="B114" s="13" t="str">
        <f aca="false">IF(ISBLANK('NEMAZAT NEZAPISOVAT'!K114),"",'NEMAZAT NEZAPISOVAT'!K114)</f>
        <v>Praha</v>
      </c>
      <c r="C114" s="13" t="str">
        <f aca="false">IF(ISBLANK('NEMAZAT NEZAPISOVAT'!N114),"",'NEMAZAT NEZAPISOVAT'!N114)</f>
        <v>Kobylisy</v>
      </c>
      <c r="D114" s="13" t="str">
        <f aca="false">IF(ISBLANK('NEMAZAT NEZAPISOVAT'!O114),"",'NEMAZAT NEZAPISOVAT'!O114)</f>
        <v>Jelínkova</v>
      </c>
      <c r="E114" s="13" t="str">
        <f aca="false">IF(ISBLANK('NEMAZAT NEZAPISOVAT'!P114),"",'NEMAZAT NEZAPISOVAT'!P114)</f>
        <v>1652</v>
      </c>
      <c r="F114" s="13" t="str">
        <f aca="false">IF(ISBLANK('NEMAZAT NEZAPISOVAT'!Q114),"",'NEMAZAT NEZAPISOVAT'!Q114)</f>
        <v>10</v>
      </c>
      <c r="G114" s="13" t="n">
        <f aca="false">IF(ISBLANK('NEMAZAT NEZAPISOVAT'!AF114),"",'NEMAZAT NEZAPISOVAT'!AF114)</f>
        <v>18200</v>
      </c>
      <c r="H114" s="13" t="n">
        <f aca="false">IF(ISBLANK('NEMAZAT NEZAPISOVAT'!BI114),"",'NEMAZAT NEZAPISOVAT'!BI114)</f>
        <v>20</v>
      </c>
      <c r="I114" s="13" t="str">
        <f aca="false">IF(ISBLANK('NEMAZAT NEZAPISOVAT'!E114),"",'NEMAZAT NEZAPISOVAT'!E114)</f>
        <v>úkol č.: 7</v>
      </c>
      <c r="J114" s="13" t="n">
        <f aca="false">IF(ISBLANK('NEMAZAT NEZAPISOVAT'!BP114),"",'NEMAZAT NEZAPISOVAT'!BP114)</f>
        <v>1</v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>122 - Respondent vyplní dotazník online</v>
      </c>
      <c r="M114" s="14" t="n">
        <f aca="false">IF(ISBLANK('NEMAZAT NEZAPISOVAT'!BT114),"",'NEMAZAT NEZAPISOVAT'!BT114)</f>
        <v>0</v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>CZ3769GG</v>
      </c>
      <c r="B115" s="13" t="str">
        <f aca="false">IF(ISBLANK('NEMAZAT NEZAPISOVAT'!K115),"",'NEMAZAT NEZAPISOVAT'!K115)</f>
        <v>Praha</v>
      </c>
      <c r="C115" s="13" t="str">
        <f aca="false">IF(ISBLANK('NEMAZAT NEZAPISOVAT'!N115),"",'NEMAZAT NEZAPISOVAT'!N115)</f>
        <v>Troja (Praha 8)</v>
      </c>
      <c r="D115" s="13" t="str">
        <f aca="false">IF(ISBLANK('NEMAZAT NEZAPISOVAT'!O115),"",'NEMAZAT NEZAPISOVAT'!O115)</f>
        <v>Na dlážděnce</v>
      </c>
      <c r="E115" s="13" t="str">
        <f aca="false">IF(ISBLANK('NEMAZAT NEZAPISOVAT'!P115),"",'NEMAZAT NEZAPISOVAT'!P115)</f>
        <v>350</v>
      </c>
      <c r="F115" s="13" t="str">
        <f aca="false">IF(ISBLANK('NEMAZAT NEZAPISOVAT'!Q115),"",'NEMAZAT NEZAPISOVAT'!Q115)</f>
        <v>38</v>
      </c>
      <c r="G115" s="13" t="n">
        <f aca="false">IF(ISBLANK('NEMAZAT NEZAPISOVAT'!AF115),"",'NEMAZAT NEZAPISOVAT'!AF115)</f>
        <v>18200</v>
      </c>
      <c r="H115" s="13" t="n">
        <f aca="false">IF(ISBLANK('NEMAZAT NEZAPISOVAT'!BI115),"",'NEMAZAT NEZAPISOVAT'!BI115)</f>
        <v>2</v>
      </c>
      <c r="I115" s="13" t="str">
        <f aca="false">IF(ISBLANK('NEMAZAT NEZAPISOVAT'!E115),"",'NEMAZAT NEZAPISOVAT'!E115)</f>
        <v>úkol č.: 12</v>
      </c>
      <c r="J115" s="13" t="n">
        <f aca="false">IF(ISBLANK('NEMAZAT NEZAPISOVAT'!BP115),"",'NEMAZAT NEZAPISOVAT'!BP115)</f>
        <v>1</v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>122 - Respondent vyplní dotazník online</v>
      </c>
      <c r="M115" s="14" t="n">
        <f aca="false">IF(ISBLANK('NEMAZAT NEZAPISOVAT'!BT115),"",'NEMAZAT NEZAPISOVAT'!BT115)</f>
        <v>0</v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>CZ2658TA</v>
      </c>
      <c r="B116" s="13" t="str">
        <f aca="false">IF(ISBLANK('NEMAZAT NEZAPISOVAT'!K116),"",'NEMAZAT NEZAPISOVAT'!K116)</f>
        <v>Praha</v>
      </c>
      <c r="C116" s="13" t="str">
        <f aca="false">IF(ISBLANK('NEMAZAT NEZAPISOVAT'!N116),"",'NEMAZAT NEZAPISOVAT'!N116)</f>
        <v>Libeň (Praha 8)</v>
      </c>
      <c r="D116" s="13" t="str">
        <f aca="false">IF(ISBLANK('NEMAZAT NEZAPISOVAT'!O116),"",'NEMAZAT NEZAPISOVAT'!O116)</f>
        <v>Přádova</v>
      </c>
      <c r="E116" s="13" t="str">
        <f aca="false">IF(ISBLANK('NEMAZAT NEZAPISOVAT'!P116),"",'NEMAZAT NEZAPISOVAT'!P116)</f>
        <v>2094</v>
      </c>
      <c r="F116" s="13" t="str">
        <f aca="false">IF(ISBLANK('NEMAZAT NEZAPISOVAT'!Q116),"",'NEMAZAT NEZAPISOVAT'!Q116)</f>
        <v>1</v>
      </c>
      <c r="G116" s="13" t="n">
        <f aca="false">IF(ISBLANK('NEMAZAT NEZAPISOVAT'!AF116),"",'NEMAZAT NEZAPISOVAT'!AF116)</f>
        <v>18200</v>
      </c>
      <c r="H116" s="13" t="n">
        <f aca="false">IF(ISBLANK('NEMAZAT NEZAPISOVAT'!BI116),"",'NEMAZAT NEZAPISOVAT'!BI116)</f>
        <v>2</v>
      </c>
      <c r="I116" s="13" t="str">
        <f aca="false">IF(ISBLANK('NEMAZAT NEZAPISOVAT'!E116),"",'NEMAZAT NEZAPISOVAT'!E116)</f>
        <v>úkol č.: 13</v>
      </c>
      <c r="J116" s="13" t="n">
        <f aca="false">IF(ISBLANK('NEMAZAT NEZAPISOVAT'!BP116),"",'NEMAZAT NEZAPISOVAT'!BP116)</f>
        <v>1</v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>122 - Respondent vyplní dotazník online</v>
      </c>
      <c r="M116" s="14" t="n">
        <f aca="false">IF(ISBLANK('NEMAZAT NEZAPISOVAT'!BT116),"",'NEMAZAT NEZAPISOVAT'!BT116)</f>
        <v>0</v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>CZ9696MA</v>
      </c>
      <c r="B117" s="13" t="str">
        <f aca="false">IF(ISBLANK('NEMAZAT NEZAPISOVAT'!K117),"",'NEMAZAT NEZAPISOVAT'!K117)</f>
        <v>Praha</v>
      </c>
      <c r="C117" s="13" t="str">
        <f aca="false">IF(ISBLANK('NEMAZAT NEZAPISOVAT'!N117),"",'NEMAZAT NEZAPISOVAT'!N117)</f>
        <v>Žižkov (Praha 3)</v>
      </c>
      <c r="D117" s="13" t="str">
        <f aca="false">IF(ISBLANK('NEMAZAT NEZAPISOVAT'!O117),"",'NEMAZAT NEZAPISOVAT'!O117)</f>
        <v>Milíčova</v>
      </c>
      <c r="E117" s="13" t="str">
        <f aca="false">IF(ISBLANK('NEMAZAT NEZAPISOVAT'!P117),"",'NEMAZAT NEZAPISOVAT'!P117)</f>
        <v>377</v>
      </c>
      <c r="F117" s="13" t="str">
        <f aca="false">IF(ISBLANK('NEMAZAT NEZAPISOVAT'!Q117),"",'NEMAZAT NEZAPISOVAT'!Q117)</f>
        <v>23</v>
      </c>
      <c r="G117" s="13" t="n">
        <f aca="false">IF(ISBLANK('NEMAZAT NEZAPISOVAT'!AF117),"",'NEMAZAT NEZAPISOVAT'!AF117)</f>
        <v>13000</v>
      </c>
      <c r="H117" s="13" t="n">
        <f aca="false">IF(ISBLANK('NEMAZAT NEZAPISOVAT'!BI117),"",'NEMAZAT NEZAPISOVAT'!BI117)</f>
        <v>7</v>
      </c>
      <c r="I117" s="13" t="str">
        <f aca="false">IF(ISBLANK('NEMAZAT NEZAPISOVAT'!E117),"",'NEMAZAT NEZAPISOVAT'!E117)</f>
        <v>úkol č.: 34</v>
      </c>
      <c r="J117" s="13" t="n">
        <f aca="false">IF(ISBLANK('NEMAZAT NEZAPISOVAT'!BP117),"",'NEMAZAT NEZAPISOVAT'!BP117)</f>
        <v>1</v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>122 - Respondent vyplní dotazník online</v>
      </c>
      <c r="M117" s="14" t="n">
        <f aca="false">IF(ISBLANK('NEMAZAT NEZAPISOVAT'!BT117),"",'NEMAZAT NEZAPISOVAT'!BT117)</f>
        <v>0</v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>CZ4268BX</v>
      </c>
      <c r="B118" s="13" t="str">
        <f aca="false">IF(ISBLANK('NEMAZAT NEZAPISOVAT'!K118),"",'NEMAZAT NEZAPISOVAT'!K118)</f>
        <v>Praha</v>
      </c>
      <c r="C118" s="13" t="str">
        <f aca="false">IF(ISBLANK('NEMAZAT NEZAPISOVAT'!N118),"",'NEMAZAT NEZAPISOVAT'!N118)</f>
        <v>Žižkov (Praha 3)</v>
      </c>
      <c r="D118" s="13" t="str">
        <f aca="false">IF(ISBLANK('NEMAZAT NEZAPISOVAT'!O118),"",'NEMAZAT NEZAPISOVAT'!O118)</f>
        <v>Slavíkova</v>
      </c>
      <c r="E118" s="13" t="str">
        <f aca="false">IF(ISBLANK('NEMAZAT NEZAPISOVAT'!P118),"",'NEMAZAT NEZAPISOVAT'!P118)</f>
        <v>2729</v>
      </c>
      <c r="F118" s="13" t="str">
        <f aca="false">IF(ISBLANK('NEMAZAT NEZAPISOVAT'!Q118),"",'NEMAZAT NEZAPISOVAT'!Q118)</f>
        <v>28</v>
      </c>
      <c r="G118" s="13" t="n">
        <f aca="false">IF(ISBLANK('NEMAZAT NEZAPISOVAT'!AF118),"",'NEMAZAT NEZAPISOVAT'!AF118)</f>
        <v>13000</v>
      </c>
      <c r="H118" s="13" t="n">
        <f aca="false">IF(ISBLANK('NEMAZAT NEZAPISOVAT'!BI118),"",'NEMAZAT NEZAPISOVAT'!BI118)</f>
        <v>4</v>
      </c>
      <c r="I118" s="13" t="str">
        <f aca="false">IF(ISBLANK('NEMAZAT NEZAPISOVAT'!E118),"",'NEMAZAT NEZAPISOVAT'!E118)</f>
        <v>úkol č.: 38</v>
      </c>
      <c r="J118" s="13" t="n">
        <f aca="false">IF(ISBLANK('NEMAZAT NEZAPISOVAT'!BP118),"",'NEMAZAT NEZAPISOVAT'!BP118)</f>
        <v>1</v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>122 - Respondent vyplní dotazník online</v>
      </c>
      <c r="M118" s="14" t="n">
        <f aca="false">IF(ISBLANK('NEMAZAT NEZAPISOVAT'!BT118),"",'NEMAZAT NEZAPISOVAT'!BT118)</f>
        <v>0</v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>CZ6284XH</v>
      </c>
      <c r="B119" s="13" t="str">
        <f aca="false">IF(ISBLANK('NEMAZAT NEZAPISOVAT'!K119),"",'NEMAZAT NEZAPISOVAT'!K119)</f>
        <v>Praha</v>
      </c>
      <c r="C119" s="13" t="str">
        <f aca="false">IF(ISBLANK('NEMAZAT NEZAPISOVAT'!N119),"",'NEMAZAT NEZAPISOVAT'!N119)</f>
        <v>Žižkov (Praha 3)</v>
      </c>
      <c r="D119" s="13" t="str">
        <f aca="false">IF(ISBLANK('NEMAZAT NEZAPISOVAT'!O119),"",'NEMAZAT NEZAPISOVAT'!O119)</f>
        <v>Křížkovského</v>
      </c>
      <c r="E119" s="13" t="str">
        <f aca="false">IF(ISBLANK('NEMAZAT NEZAPISOVAT'!P119),"",'NEMAZAT NEZAPISOVAT'!P119)</f>
        <v>1421</v>
      </c>
      <c r="F119" s="13" t="str">
        <f aca="false">IF(ISBLANK('NEMAZAT NEZAPISOVAT'!Q119),"",'NEMAZAT NEZAPISOVAT'!Q119)</f>
        <v>11</v>
      </c>
      <c r="G119" s="13" t="n">
        <f aca="false">IF(ISBLANK('NEMAZAT NEZAPISOVAT'!AF119),"",'NEMAZAT NEZAPISOVAT'!AF119)</f>
        <v>13000</v>
      </c>
      <c r="H119" s="13" t="n">
        <f aca="false">IF(ISBLANK('NEMAZAT NEZAPISOVAT'!BI119),"",'NEMAZAT NEZAPISOVAT'!BI119)</f>
        <v>29</v>
      </c>
      <c r="I119" s="13" t="str">
        <f aca="false">IF(ISBLANK('NEMAZAT NEZAPISOVAT'!E119),"",'NEMAZAT NEZAPISOVAT'!E119)</f>
        <v>úkol č.: 38</v>
      </c>
      <c r="J119" s="13" t="n">
        <f aca="false">IF(ISBLANK('NEMAZAT NEZAPISOVAT'!BP119),"",'NEMAZAT NEZAPISOVAT'!BP119)</f>
        <v>1</v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>122 - Respondent vyplní dotazník online</v>
      </c>
      <c r="M119" s="14" t="n">
        <f aca="false">IF(ISBLANK('NEMAZAT NEZAPISOVAT'!BT119),"",'NEMAZAT NEZAPISOVAT'!BT119)</f>
        <v>0</v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>CZ3475MD</v>
      </c>
      <c r="B120" s="13" t="str">
        <f aca="false">IF(ISBLANK('NEMAZAT NEZAPISOVAT'!K120),"",'NEMAZAT NEZAPISOVAT'!K120)</f>
        <v>Milčice</v>
      </c>
      <c r="C120" s="13" t="str">
        <f aca="false">IF(ISBLANK('NEMAZAT NEZAPISOVAT'!N120),"",'NEMAZAT NEZAPISOVAT'!N120)</f>
        <v>Milčice</v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>113</v>
      </c>
      <c r="F120" s="13" t="str">
        <f aca="false">IF(ISBLANK('NEMAZAT NEZAPISOVAT'!Q120),"",'NEMAZAT NEZAPISOVAT'!Q120)</f>
        <v/>
      </c>
      <c r="G120" s="13" t="n">
        <f aca="false">IF(ISBLANK('NEMAZAT NEZAPISOVAT'!AF120),"",'NEMAZAT NEZAPISOVAT'!AF120)</f>
        <v>28911</v>
      </c>
      <c r="H120" s="13" t="n">
        <f aca="false">IF(ISBLANK('NEMAZAT NEZAPISOVAT'!BI120),"",'NEMAZAT NEZAPISOVAT'!BI120)</f>
        <v>1</v>
      </c>
      <c r="I120" s="13" t="str">
        <f aca="false">IF(ISBLANK('NEMAZAT NEZAPISOVAT'!E120),"",'NEMAZAT NEZAPISOVAT'!E120)</f>
        <v>úkol č.: 115</v>
      </c>
      <c r="J120" s="13" t="n">
        <f aca="false">IF(ISBLANK('NEMAZAT NEZAPISOVAT'!BP120),"",'NEMAZAT NEZAPISOVAT'!BP120)</f>
        <v>1</v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>122 - Respondent vyplní dotazník online</v>
      </c>
      <c r="M120" s="14" t="n">
        <f aca="false">IF(ISBLANK('NEMAZAT NEZAPISOVAT'!BT120),"",'NEMAZAT NEZAPISOVAT'!BT120)</f>
        <v>0</v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>CZ6232CZ</v>
      </c>
      <c r="B121" s="13" t="str">
        <f aca="false">IF(ISBLANK('NEMAZAT NEZAPISOVAT'!K121),"",'NEMAZAT NEZAPISOVAT'!K121)</f>
        <v>Ostrá</v>
      </c>
      <c r="C121" s="13" t="str">
        <f aca="false">IF(ISBLANK('NEMAZAT NEZAPISOVAT'!N121),"",'NEMAZAT NEZAPISOVAT'!N121)</f>
        <v>Ostrá</v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>199</v>
      </c>
      <c r="F121" s="13" t="str">
        <f aca="false">IF(ISBLANK('NEMAZAT NEZAPISOVAT'!Q121),"",'NEMAZAT NEZAPISOVAT'!Q121)</f>
        <v/>
      </c>
      <c r="G121" s="13" t="n">
        <f aca="false">IF(ISBLANK('NEMAZAT NEZAPISOVAT'!AF121),"",'NEMAZAT NEZAPISOVAT'!AF121)</f>
        <v>28922</v>
      </c>
      <c r="H121" s="13" t="n">
        <f aca="false">IF(ISBLANK('NEMAZAT NEZAPISOVAT'!BI121),"",'NEMAZAT NEZAPISOVAT'!BI121)</f>
        <v>1</v>
      </c>
      <c r="I121" s="13" t="str">
        <f aca="false">IF(ISBLANK('NEMAZAT NEZAPISOVAT'!E121),"",'NEMAZAT NEZAPISOVAT'!E121)</f>
        <v>úkol č.: 116</v>
      </c>
      <c r="J121" s="13" t="n">
        <f aca="false">IF(ISBLANK('NEMAZAT NEZAPISOVAT'!BP121),"",'NEMAZAT NEZAPISOVAT'!BP121)</f>
        <v>1</v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>122 - Respondent vyplní dotazník online</v>
      </c>
      <c r="M121" s="14" t="n">
        <f aca="false">IF(ISBLANK('NEMAZAT NEZAPISOVAT'!BT121),"",'NEMAZAT NEZAPISOVAT'!BT121)</f>
        <v>0</v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>CZ8445SW</v>
      </c>
      <c r="B122" s="13" t="str">
        <f aca="false">IF(ISBLANK('NEMAZAT NEZAPISOVAT'!K122),"",'NEMAZAT NEZAPISOVAT'!K122)</f>
        <v>Ostrá</v>
      </c>
      <c r="C122" s="13" t="str">
        <f aca="false">IF(ISBLANK('NEMAZAT NEZAPISOVAT'!N122),"",'NEMAZAT NEZAPISOVAT'!N122)</f>
        <v>Ostrá</v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>55</v>
      </c>
      <c r="F122" s="13" t="str">
        <f aca="false">IF(ISBLANK('NEMAZAT NEZAPISOVAT'!Q122),"",'NEMAZAT NEZAPISOVAT'!Q122)</f>
        <v/>
      </c>
      <c r="G122" s="13" t="n">
        <f aca="false">IF(ISBLANK('NEMAZAT NEZAPISOVAT'!AF122),"",'NEMAZAT NEZAPISOVAT'!AF122)</f>
        <v>28922</v>
      </c>
      <c r="H122" s="13" t="n">
        <f aca="false">IF(ISBLANK('NEMAZAT NEZAPISOVAT'!BI122),"",'NEMAZAT NEZAPISOVAT'!BI122)</f>
        <v>1</v>
      </c>
      <c r="I122" s="13" t="str">
        <f aca="false">IF(ISBLANK('NEMAZAT NEZAPISOVAT'!E122),"",'NEMAZAT NEZAPISOVAT'!E122)</f>
        <v>úkol č.: 116</v>
      </c>
      <c r="J122" s="13" t="n">
        <f aca="false">IF(ISBLANK('NEMAZAT NEZAPISOVAT'!BP122),"",'NEMAZAT NEZAPISOVAT'!BP122)</f>
        <v>1</v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>121 - Respondent vyplní papírový dotazník</v>
      </c>
      <c r="M122" s="14" t="n">
        <f aca="false">IF(ISBLANK('NEMAZAT NEZAPISOVAT'!BT122),"",'NEMAZAT NEZAPISOVAT'!BT122)</f>
        <v>0</v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>CZ5639SB</v>
      </c>
      <c r="B123" s="13" t="str">
        <f aca="false">IF(ISBLANK('NEMAZAT NEZAPISOVAT'!K123),"",'NEMAZAT NEZAPISOVAT'!K123)</f>
        <v>Ostrá</v>
      </c>
      <c r="C123" s="13" t="str">
        <f aca="false">IF(ISBLANK('NEMAZAT NEZAPISOVAT'!N123),"",'NEMAZAT NEZAPISOVAT'!N123)</f>
        <v>Ostrá</v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>92</v>
      </c>
      <c r="F123" s="13" t="str">
        <f aca="false">IF(ISBLANK('NEMAZAT NEZAPISOVAT'!Q123),"",'NEMAZAT NEZAPISOVAT'!Q123)</f>
        <v/>
      </c>
      <c r="G123" s="13" t="n">
        <f aca="false">IF(ISBLANK('NEMAZAT NEZAPISOVAT'!AF123),"",'NEMAZAT NEZAPISOVAT'!AF123)</f>
        <v>28922</v>
      </c>
      <c r="H123" s="13" t="n">
        <f aca="false">IF(ISBLANK('NEMAZAT NEZAPISOVAT'!BI123),"",'NEMAZAT NEZAPISOVAT'!BI123)</f>
        <v>1</v>
      </c>
      <c r="I123" s="13" t="str">
        <f aca="false">IF(ISBLANK('NEMAZAT NEZAPISOVAT'!E123),"",'NEMAZAT NEZAPISOVAT'!E123)</f>
        <v>úkol č.: 116</v>
      </c>
      <c r="J123" s="13" t="n">
        <f aca="false">IF(ISBLANK('NEMAZAT NEZAPISOVAT'!BP123),"",'NEMAZAT NEZAPISOVAT'!BP123)</f>
        <v>1</v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>122 - Respondent vyplní dotazník online</v>
      </c>
      <c r="M123" s="14" t="n">
        <f aca="false">IF(ISBLANK('NEMAZAT NEZAPISOVAT'!BT123),"",'NEMAZAT NEZAPISOVAT'!BT123)</f>
        <v>0</v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>CZ5977CR</v>
      </c>
      <c r="B124" s="13" t="str">
        <f aca="false">IF(ISBLANK('NEMAZAT NEZAPISOVAT'!K124),"",'NEMAZAT NEZAPISOVAT'!K124)</f>
        <v>Velký Osek</v>
      </c>
      <c r="C124" s="13" t="str">
        <f aca="false">IF(ISBLANK('NEMAZAT NEZAPISOVAT'!N124),"",'NEMAZAT NEZAPISOVAT'!N124)</f>
        <v>Velký Osek</v>
      </c>
      <c r="D124" s="13" t="str">
        <f aca="false">IF(ISBLANK('NEMAZAT NEZAPISOVAT'!O124),"",'NEMAZAT NEZAPISOVAT'!O124)</f>
        <v>Revoluční</v>
      </c>
      <c r="E124" s="13" t="str">
        <f aca="false">IF(ISBLANK('NEMAZAT NEZAPISOVAT'!P124),"",'NEMAZAT NEZAPISOVAT'!P124)</f>
        <v>1</v>
      </c>
      <c r="F124" s="13" t="str">
        <f aca="false">IF(ISBLANK('NEMAZAT NEZAPISOVAT'!Q124),"",'NEMAZAT NEZAPISOVAT'!Q124)</f>
        <v/>
      </c>
      <c r="G124" s="13" t="n">
        <f aca="false">IF(ISBLANK('NEMAZAT NEZAPISOVAT'!AF124),"",'NEMAZAT NEZAPISOVAT'!AF124)</f>
        <v>28151</v>
      </c>
      <c r="H124" s="13" t="n">
        <f aca="false">IF(ISBLANK('NEMAZAT NEZAPISOVAT'!BI124),"",'NEMAZAT NEZAPISOVAT'!BI124)</f>
        <v>1</v>
      </c>
      <c r="I124" s="13" t="str">
        <f aca="false">IF(ISBLANK('NEMAZAT NEZAPISOVAT'!E124),"",'NEMAZAT NEZAPISOVAT'!E124)</f>
        <v>úkol č.: 132</v>
      </c>
      <c r="J124" s="13" t="n">
        <f aca="false">IF(ISBLANK('NEMAZAT NEZAPISOVAT'!BP124),"",'NEMAZAT NEZAPISOVAT'!BP124)</f>
        <v>1</v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>122 - Respondent vyplní dotazník online</v>
      </c>
      <c r="M124" s="14" t="n">
        <f aca="false">IF(ISBLANK('NEMAZAT NEZAPISOVAT'!BT124),"",'NEMAZAT NEZAPISOVAT'!BT124)</f>
        <v>0</v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>CZ2942PM</v>
      </c>
      <c r="B125" s="13" t="str">
        <f aca="false">IF(ISBLANK('NEMAZAT NEZAPISOVAT'!K125),"",'NEMAZAT NEZAPISOVAT'!K125)</f>
        <v>Velký Osek</v>
      </c>
      <c r="C125" s="13" t="str">
        <f aca="false">IF(ISBLANK('NEMAZAT NEZAPISOVAT'!N125),"",'NEMAZAT NEZAPISOVAT'!N125)</f>
        <v>Velký Osek</v>
      </c>
      <c r="D125" s="13" t="str">
        <f aca="false">IF(ISBLANK('NEMAZAT NEZAPISOVAT'!O125),"",'NEMAZAT NEZAPISOVAT'!O125)</f>
        <v>Husovo náměstí</v>
      </c>
      <c r="E125" s="13" t="str">
        <f aca="false">IF(ISBLANK('NEMAZAT NEZAPISOVAT'!P125),"",'NEMAZAT NEZAPISOVAT'!P125)</f>
        <v>384</v>
      </c>
      <c r="F125" s="13" t="str">
        <f aca="false">IF(ISBLANK('NEMAZAT NEZAPISOVAT'!Q125),"",'NEMAZAT NEZAPISOVAT'!Q125)</f>
        <v/>
      </c>
      <c r="G125" s="13" t="n">
        <f aca="false">IF(ISBLANK('NEMAZAT NEZAPISOVAT'!AF125),"",'NEMAZAT NEZAPISOVAT'!AF125)</f>
        <v>28151</v>
      </c>
      <c r="H125" s="13" t="n">
        <f aca="false">IF(ISBLANK('NEMAZAT NEZAPISOVAT'!BI125),"",'NEMAZAT NEZAPISOVAT'!BI125)</f>
        <v>1</v>
      </c>
      <c r="I125" s="13" t="str">
        <f aca="false">IF(ISBLANK('NEMAZAT NEZAPISOVAT'!E125),"",'NEMAZAT NEZAPISOVAT'!E125)</f>
        <v>úkol č.: 132</v>
      </c>
      <c r="J125" s="13" t="n">
        <f aca="false">IF(ISBLANK('NEMAZAT NEZAPISOVAT'!BP125),"",'NEMAZAT NEZAPISOVAT'!BP125)</f>
        <v>1</v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>122 - Respondent vyplní dotazník online</v>
      </c>
      <c r="M125" s="14" t="n">
        <f aca="false">IF(ISBLANK('NEMAZAT NEZAPISOVAT'!BT125),"",'NEMAZAT NEZAPISOVAT'!BT125)</f>
        <v>0</v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>CZ6327NR</v>
      </c>
      <c r="B126" s="13" t="str">
        <f aca="false">IF(ISBLANK('NEMAZAT NEZAPISOVAT'!K126),"",'NEMAZAT NEZAPISOVAT'!K126)</f>
        <v>Kosmonosy</v>
      </c>
      <c r="C126" s="13" t="str">
        <f aca="false">IF(ISBLANK('NEMAZAT NEZAPISOVAT'!N126),"",'NEMAZAT NEZAPISOVAT'!N126)</f>
        <v>Kosmonosy</v>
      </c>
      <c r="D126" s="13" t="str">
        <f aca="false">IF(ISBLANK('NEMAZAT NEZAPISOVAT'!O126),"",'NEMAZAT NEZAPISOVAT'!O126)</f>
        <v>Podzámecká</v>
      </c>
      <c r="E126" s="13" t="str">
        <f aca="false">IF(ISBLANK('NEMAZAT NEZAPISOVAT'!P126),"",'NEMAZAT NEZAPISOVAT'!P126)</f>
        <v>231</v>
      </c>
      <c r="F126" s="13" t="str">
        <f aca="false">IF(ISBLANK('NEMAZAT NEZAPISOVAT'!Q126),"",'NEMAZAT NEZAPISOVAT'!Q126)</f>
        <v/>
      </c>
      <c r="G126" s="13" t="n">
        <f aca="false">IF(ISBLANK('NEMAZAT NEZAPISOVAT'!AF126),"",'NEMAZAT NEZAPISOVAT'!AF126)</f>
        <v>29306</v>
      </c>
      <c r="H126" s="13" t="n">
        <f aca="false">IF(ISBLANK('NEMAZAT NEZAPISOVAT'!BI126),"",'NEMAZAT NEZAPISOVAT'!BI126)</f>
        <v>1</v>
      </c>
      <c r="I126" s="13" t="str">
        <f aca="false">IF(ISBLANK('NEMAZAT NEZAPISOVAT'!E126),"",'NEMAZAT NEZAPISOVAT'!E126)</f>
        <v>úkol č.: 143</v>
      </c>
      <c r="J126" s="13" t="n">
        <f aca="false">IF(ISBLANK('NEMAZAT NEZAPISOVAT'!BP126),"",'NEMAZAT NEZAPISOVAT'!BP126)</f>
        <v>1</v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>122 - Respondent vyplní dotazník online</v>
      </c>
      <c r="M126" s="14" t="n">
        <f aca="false">IF(ISBLANK('NEMAZAT NEZAPISOVAT'!BT126),"",'NEMAZAT NEZAPISOVAT'!BT126)</f>
        <v>0</v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>CZ2673HQ</v>
      </c>
      <c r="B127" s="13" t="str">
        <f aca="false">IF(ISBLANK('NEMAZAT NEZAPISOVAT'!K127),"",'NEMAZAT NEZAPISOVAT'!K127)</f>
        <v>Kosmonosy</v>
      </c>
      <c r="C127" s="13" t="str">
        <f aca="false">IF(ISBLANK('NEMAZAT NEZAPISOVAT'!N127),"",'NEMAZAT NEZAPISOVAT'!N127)</f>
        <v>Kosmonosy</v>
      </c>
      <c r="D127" s="13" t="str">
        <f aca="false">IF(ISBLANK('NEMAZAT NEZAPISOVAT'!O127),"",'NEMAZAT NEZAPISOVAT'!O127)</f>
        <v>Jana Bubna</v>
      </c>
      <c r="E127" s="13" t="str">
        <f aca="false">IF(ISBLANK('NEMAZAT NEZAPISOVAT'!P127),"",'NEMAZAT NEZAPISOVAT'!P127)</f>
        <v>496</v>
      </c>
      <c r="F127" s="13" t="str">
        <f aca="false">IF(ISBLANK('NEMAZAT NEZAPISOVAT'!Q127),"",'NEMAZAT NEZAPISOVAT'!Q127)</f>
        <v>11</v>
      </c>
      <c r="G127" s="13" t="n">
        <f aca="false">IF(ISBLANK('NEMAZAT NEZAPISOVAT'!AF127),"",'NEMAZAT NEZAPISOVAT'!AF127)</f>
        <v>29306</v>
      </c>
      <c r="H127" s="13" t="n">
        <f aca="false">IF(ISBLANK('NEMAZAT NEZAPISOVAT'!BI127),"",'NEMAZAT NEZAPISOVAT'!BI127)</f>
        <v>1</v>
      </c>
      <c r="I127" s="13" t="str">
        <f aca="false">IF(ISBLANK('NEMAZAT NEZAPISOVAT'!E127),"",'NEMAZAT NEZAPISOVAT'!E127)</f>
        <v>úkol č.: 143</v>
      </c>
      <c r="J127" s="13" t="n">
        <f aca="false">IF(ISBLANK('NEMAZAT NEZAPISOVAT'!BP127),"",'NEMAZAT NEZAPISOVAT'!BP127)</f>
        <v>1</v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>122 - Respondent vyplní dotazník online</v>
      </c>
      <c r="M127" s="14" t="n">
        <f aca="false">IF(ISBLANK('NEMAZAT NEZAPISOVAT'!BT127),"",'NEMAZAT NEZAPISOVAT'!BT127)</f>
        <v>0</v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>CZ3748KR</v>
      </c>
      <c r="B128" s="13" t="str">
        <f aca="false">IF(ISBLANK('NEMAZAT NEZAPISOVAT'!K128),"",'NEMAZAT NEZAPISOVAT'!K128)</f>
        <v>Kosmonosy</v>
      </c>
      <c r="C128" s="13" t="str">
        <f aca="false">IF(ISBLANK('NEMAZAT NEZAPISOVAT'!N128),"",'NEMAZAT NEZAPISOVAT'!N128)</f>
        <v>Kosmonosy</v>
      </c>
      <c r="D128" s="13" t="str">
        <f aca="false">IF(ISBLANK('NEMAZAT NEZAPISOVAT'!O128),"",'NEMAZAT NEZAPISOVAT'!O128)</f>
        <v>Na Svahu</v>
      </c>
      <c r="E128" s="13" t="str">
        <f aca="false">IF(ISBLANK('NEMAZAT NEZAPISOVAT'!P128),"",'NEMAZAT NEZAPISOVAT'!P128)</f>
        <v>1097</v>
      </c>
      <c r="F128" s="13" t="str">
        <f aca="false">IF(ISBLANK('NEMAZAT NEZAPISOVAT'!Q128),"",'NEMAZAT NEZAPISOVAT'!Q128)</f>
        <v/>
      </c>
      <c r="G128" s="13" t="n">
        <f aca="false">IF(ISBLANK('NEMAZAT NEZAPISOVAT'!AF128),"",'NEMAZAT NEZAPISOVAT'!AF128)</f>
        <v>29306</v>
      </c>
      <c r="H128" s="13" t="n">
        <f aca="false">IF(ISBLANK('NEMAZAT NEZAPISOVAT'!BI128),"",'NEMAZAT NEZAPISOVAT'!BI128)</f>
        <v>1</v>
      </c>
      <c r="I128" s="13" t="str">
        <f aca="false">IF(ISBLANK('NEMAZAT NEZAPISOVAT'!E128),"",'NEMAZAT NEZAPISOVAT'!E128)</f>
        <v>úkol č.: 143</v>
      </c>
      <c r="J128" s="13" t="n">
        <f aca="false">IF(ISBLANK('NEMAZAT NEZAPISOVAT'!BP128),"",'NEMAZAT NEZAPISOVAT'!BP128)</f>
        <v>1</v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>122 - Respondent vyplní dotazník online</v>
      </c>
      <c r="M128" s="14" t="n">
        <f aca="false">IF(ISBLANK('NEMAZAT NEZAPISOVAT'!BT128),"",'NEMAZAT NEZAPISOVAT'!BT128)</f>
        <v>0</v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>CZ7898WE</v>
      </c>
      <c r="B129" s="13" t="str">
        <f aca="false">IF(ISBLANK('NEMAZAT NEZAPISOVAT'!K129),"",'NEMAZAT NEZAPISOVAT'!K129)</f>
        <v>Kosmonosy</v>
      </c>
      <c r="C129" s="13" t="str">
        <f aca="false">IF(ISBLANK('NEMAZAT NEZAPISOVAT'!N129),"",'NEMAZAT NEZAPISOVAT'!N129)</f>
        <v>Kosmonosy</v>
      </c>
      <c r="D129" s="13" t="str">
        <f aca="false">IF(ISBLANK('NEMAZAT NEZAPISOVAT'!O129),"",'NEMAZAT NEZAPISOVAT'!O129)</f>
        <v>Debřská</v>
      </c>
      <c r="E129" s="13" t="str">
        <f aca="false">IF(ISBLANK('NEMAZAT NEZAPISOVAT'!P129),"",'NEMAZAT NEZAPISOVAT'!P129)</f>
        <v>1181</v>
      </c>
      <c r="F129" s="13" t="str">
        <f aca="false">IF(ISBLANK('NEMAZAT NEZAPISOVAT'!Q129),"",'NEMAZAT NEZAPISOVAT'!Q129)</f>
        <v/>
      </c>
      <c r="G129" s="13" t="n">
        <f aca="false">IF(ISBLANK('NEMAZAT NEZAPISOVAT'!AF129),"",'NEMAZAT NEZAPISOVAT'!AF129)</f>
        <v>29306</v>
      </c>
      <c r="H129" s="13" t="n">
        <f aca="false">IF(ISBLANK('NEMAZAT NEZAPISOVAT'!BI129),"",'NEMAZAT NEZAPISOVAT'!BI129)</f>
        <v>1</v>
      </c>
      <c r="I129" s="13" t="str">
        <f aca="false">IF(ISBLANK('NEMAZAT NEZAPISOVAT'!E129),"",'NEMAZAT NEZAPISOVAT'!E129)</f>
        <v>úkol č.: 143</v>
      </c>
      <c r="J129" s="13" t="n">
        <f aca="false">IF(ISBLANK('NEMAZAT NEZAPISOVAT'!BP129),"",'NEMAZAT NEZAPISOVAT'!BP129)</f>
        <v>1</v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>122 - Respondent vyplní dotazník online</v>
      </c>
      <c r="M129" s="14" t="n">
        <f aca="false">IF(ISBLANK('NEMAZAT NEZAPISOVAT'!BT129),"",'NEMAZAT NEZAPISOVAT'!BT129)</f>
        <v>0</v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>CZ4354AT</v>
      </c>
      <c r="B130" s="13" t="str">
        <f aca="false">IF(ISBLANK('NEMAZAT NEZAPISOVAT'!K130),"",'NEMAZAT NEZAPISOVAT'!K130)</f>
        <v>Neratovice</v>
      </c>
      <c r="C130" s="13" t="str">
        <f aca="false">IF(ISBLANK('NEMAZAT NEZAPISOVAT'!N130),"",'NEMAZAT NEZAPISOVAT'!N130)</f>
        <v>Neratovice</v>
      </c>
      <c r="D130" s="13" t="str">
        <f aca="false">IF(ISBLANK('NEMAZAT NEZAPISOVAT'!O130),"",'NEMAZAT NEZAPISOVAT'!O130)</f>
        <v>Nerudova</v>
      </c>
      <c r="E130" s="13" t="str">
        <f aca="false">IF(ISBLANK('NEMAZAT NEZAPISOVAT'!P130),"",'NEMAZAT NEZAPISOVAT'!P130)</f>
        <v>1018</v>
      </c>
      <c r="F130" s="13" t="str">
        <f aca="false">IF(ISBLANK('NEMAZAT NEZAPISOVAT'!Q130),"",'NEMAZAT NEZAPISOVAT'!Q130)</f>
        <v/>
      </c>
      <c r="G130" s="13" t="n">
        <f aca="false">IF(ISBLANK('NEMAZAT NEZAPISOVAT'!AF130),"",'NEMAZAT NEZAPISOVAT'!AF130)</f>
        <v>27711</v>
      </c>
      <c r="H130" s="13" t="n">
        <f aca="false">IF(ISBLANK('NEMAZAT NEZAPISOVAT'!BI130),"",'NEMAZAT NEZAPISOVAT'!BI130)</f>
        <v>1</v>
      </c>
      <c r="I130" s="13" t="str">
        <f aca="false">IF(ISBLANK('NEMAZAT NEZAPISOVAT'!E130),"",'NEMAZAT NEZAPISOVAT'!E130)</f>
        <v>úkol č.: 157</v>
      </c>
      <c r="J130" s="13" t="n">
        <f aca="false">IF(ISBLANK('NEMAZAT NEZAPISOVAT'!BP130),"",'NEMAZAT NEZAPISOVAT'!BP130)</f>
        <v>1</v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>121 - Respondent vyplní papírový dotazník</v>
      </c>
      <c r="M130" s="14" t="n">
        <f aca="false">IF(ISBLANK('NEMAZAT NEZAPISOVAT'!BT130),"",'NEMAZAT NEZAPISOVAT'!BT130)</f>
        <v>0</v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>CZ4337PK</v>
      </c>
      <c r="B131" s="13" t="str">
        <f aca="false">IF(ISBLANK('NEMAZAT NEZAPISOVAT'!K131),"",'NEMAZAT NEZAPISOVAT'!K131)</f>
        <v>Lysá nad Labem</v>
      </c>
      <c r="C131" s="13" t="str">
        <f aca="false">IF(ISBLANK('NEMAZAT NEZAPISOVAT'!N131),"",'NEMAZAT NEZAPISOVAT'!N131)</f>
        <v>Lysá nad Labem</v>
      </c>
      <c r="D131" s="13" t="str">
        <f aca="false">IF(ISBLANK('NEMAZAT NEZAPISOVAT'!O131),"",'NEMAZAT NEZAPISOVAT'!O131)</f>
        <v>Sídliště</v>
      </c>
      <c r="E131" s="13" t="str">
        <f aca="false">IF(ISBLANK('NEMAZAT NEZAPISOVAT'!P131),"",'NEMAZAT NEZAPISOVAT'!P131)</f>
        <v>1435</v>
      </c>
      <c r="F131" s="13" t="str">
        <f aca="false">IF(ISBLANK('NEMAZAT NEZAPISOVAT'!Q131),"",'NEMAZAT NEZAPISOVAT'!Q131)</f>
        <v>16</v>
      </c>
      <c r="G131" s="13" t="n">
        <f aca="false">IF(ISBLANK('NEMAZAT NEZAPISOVAT'!AF131),"",'NEMAZAT NEZAPISOVAT'!AF131)</f>
        <v>28922</v>
      </c>
      <c r="H131" s="13" t="n">
        <f aca="false">IF(ISBLANK('NEMAZAT NEZAPISOVAT'!BI131),"",'NEMAZAT NEZAPISOVAT'!BI131)</f>
        <v>7</v>
      </c>
      <c r="I131" s="13" t="str">
        <f aca="false">IF(ISBLANK('NEMAZAT NEZAPISOVAT'!E131),"",'NEMAZAT NEZAPISOVAT'!E131)</f>
        <v>úkol č.: 161</v>
      </c>
      <c r="J131" s="13" t="n">
        <f aca="false">IF(ISBLANK('NEMAZAT NEZAPISOVAT'!BP131),"",'NEMAZAT NEZAPISOVAT'!BP131)</f>
        <v>1</v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>121 - Respondent vyplní papírový dotazník</v>
      </c>
      <c r="M131" s="14" t="n">
        <f aca="false">IF(ISBLANK('NEMAZAT NEZAPISOVAT'!BT131),"",'NEMAZAT NEZAPISOVAT'!BT131)</f>
        <v>0</v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>CZ8299UW</v>
      </c>
      <c r="B132" s="13" t="str">
        <f aca="false">IF(ISBLANK('NEMAZAT NEZAPISOVAT'!K132),"",'NEMAZAT NEZAPISOVAT'!K132)</f>
        <v>Lysá nad Labem</v>
      </c>
      <c r="C132" s="13" t="str">
        <f aca="false">IF(ISBLANK('NEMAZAT NEZAPISOVAT'!N132),"",'NEMAZAT NEZAPISOVAT'!N132)</f>
        <v>Lysá nad Labem</v>
      </c>
      <c r="D132" s="13" t="str">
        <f aca="false">IF(ISBLANK('NEMAZAT NEZAPISOVAT'!O132),"",'NEMAZAT NEZAPISOVAT'!O132)</f>
        <v>Sídliště</v>
      </c>
      <c r="E132" s="13" t="str">
        <f aca="false">IF(ISBLANK('NEMAZAT NEZAPISOVAT'!P132),"",'NEMAZAT NEZAPISOVAT'!P132)</f>
        <v>1442</v>
      </c>
      <c r="F132" s="13" t="str">
        <f aca="false">IF(ISBLANK('NEMAZAT NEZAPISOVAT'!Q132),"",'NEMAZAT NEZAPISOVAT'!Q132)</f>
        <v>23</v>
      </c>
      <c r="G132" s="13" t="n">
        <f aca="false">IF(ISBLANK('NEMAZAT NEZAPISOVAT'!AF132),"",'NEMAZAT NEZAPISOVAT'!AF132)</f>
        <v>28922</v>
      </c>
      <c r="H132" s="13" t="n">
        <f aca="false">IF(ISBLANK('NEMAZAT NEZAPISOVAT'!BI132),"",'NEMAZAT NEZAPISOVAT'!BI132)</f>
        <v>7</v>
      </c>
      <c r="I132" s="13" t="str">
        <f aca="false">IF(ISBLANK('NEMAZAT NEZAPISOVAT'!E132),"",'NEMAZAT NEZAPISOVAT'!E132)</f>
        <v>úkol č.: 161</v>
      </c>
      <c r="J132" s="13" t="n">
        <f aca="false">IF(ISBLANK('NEMAZAT NEZAPISOVAT'!BP132),"",'NEMAZAT NEZAPISOVAT'!BP132)</f>
        <v>1</v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>121 - Respondent vyplní papírový dotazník</v>
      </c>
      <c r="M132" s="14" t="n">
        <f aca="false">IF(ISBLANK('NEMAZAT NEZAPISOVAT'!BT132),"",'NEMAZAT NEZAPISOVAT'!BT132)</f>
        <v>0</v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>CZ9757YY</v>
      </c>
      <c r="B133" s="13" t="str">
        <f aca="false">IF(ISBLANK('NEMAZAT NEZAPISOVAT'!K133),"",'NEMAZAT NEZAPISOVAT'!K133)</f>
        <v>Poděbrady</v>
      </c>
      <c r="C133" s="13" t="str">
        <f aca="false">IF(ISBLANK('NEMAZAT NEZAPISOVAT'!N133),"",'NEMAZAT NEZAPISOVAT'!N133)</f>
        <v>Kluk</v>
      </c>
      <c r="D133" s="13" t="str">
        <f aca="false">IF(ISBLANK('NEMAZAT NEZAPISOVAT'!O133),"",'NEMAZAT NEZAPISOVAT'!O133)</f>
        <v>Jezerní</v>
      </c>
      <c r="E133" s="13" t="str">
        <f aca="false">IF(ISBLANK('NEMAZAT NEZAPISOVAT'!P133),"",'NEMAZAT NEZAPISOVAT'!P133)</f>
        <v>185</v>
      </c>
      <c r="F133" s="13" t="str">
        <f aca="false">IF(ISBLANK('NEMAZAT NEZAPISOVAT'!Q133),"",'NEMAZAT NEZAPISOVAT'!Q133)</f>
        <v/>
      </c>
      <c r="G133" s="13" t="n">
        <f aca="false">IF(ISBLANK('NEMAZAT NEZAPISOVAT'!AF133),"",'NEMAZAT NEZAPISOVAT'!AF133)</f>
        <v>29001</v>
      </c>
      <c r="H133" s="13" t="n">
        <f aca="false">IF(ISBLANK('NEMAZAT NEZAPISOVAT'!BI133),"",'NEMAZAT NEZAPISOVAT'!BI133)</f>
        <v>1</v>
      </c>
      <c r="I133" s="13" t="str">
        <f aca="false">IF(ISBLANK('NEMAZAT NEZAPISOVAT'!E133),"",'NEMAZAT NEZAPISOVAT'!E133)</f>
        <v>úkol č.: 162</v>
      </c>
      <c r="J133" s="13" t="n">
        <f aca="false">IF(ISBLANK('NEMAZAT NEZAPISOVAT'!BP133),"",'NEMAZAT NEZAPISOVAT'!BP133)</f>
        <v>1</v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>122 - Respondent vyplní dotazník online</v>
      </c>
      <c r="M133" s="14" t="n">
        <f aca="false">IF(ISBLANK('NEMAZAT NEZAPISOVAT'!BT133),"",'NEMAZAT NEZAPISOVAT'!BT133)</f>
        <v>0</v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>CZ9523WM</v>
      </c>
      <c r="B134" s="13" t="str">
        <f aca="false">IF(ISBLANK('NEMAZAT NEZAPISOVAT'!K134),"",'NEMAZAT NEZAPISOVAT'!K134)</f>
        <v>Poděbrady</v>
      </c>
      <c r="C134" s="13" t="str">
        <f aca="false">IF(ISBLANK('NEMAZAT NEZAPISOVAT'!N134),"",'NEMAZAT NEZAPISOVAT'!N134)</f>
        <v>Kluk</v>
      </c>
      <c r="D134" s="13" t="str">
        <f aca="false">IF(ISBLANK('NEMAZAT NEZAPISOVAT'!O134),"",'NEMAZAT NEZAPISOVAT'!O134)</f>
        <v>Kopretinová</v>
      </c>
      <c r="E134" s="13" t="str">
        <f aca="false">IF(ISBLANK('NEMAZAT NEZAPISOVAT'!P134),"",'NEMAZAT NEZAPISOVAT'!P134)</f>
        <v>210</v>
      </c>
      <c r="F134" s="13" t="str">
        <f aca="false">IF(ISBLANK('NEMAZAT NEZAPISOVAT'!Q134),"",'NEMAZAT NEZAPISOVAT'!Q134)</f>
        <v/>
      </c>
      <c r="G134" s="13" t="n">
        <f aca="false">IF(ISBLANK('NEMAZAT NEZAPISOVAT'!AF134),"",'NEMAZAT NEZAPISOVAT'!AF134)</f>
        <v>29001</v>
      </c>
      <c r="H134" s="13" t="n">
        <f aca="false">IF(ISBLANK('NEMAZAT NEZAPISOVAT'!BI134),"",'NEMAZAT NEZAPISOVAT'!BI134)</f>
        <v>1</v>
      </c>
      <c r="I134" s="13" t="str">
        <f aca="false">IF(ISBLANK('NEMAZAT NEZAPISOVAT'!E134),"",'NEMAZAT NEZAPISOVAT'!E134)</f>
        <v>úkol č.: 162</v>
      </c>
      <c r="J134" s="13" t="n">
        <f aca="false">IF(ISBLANK('NEMAZAT NEZAPISOVAT'!BP134),"",'NEMAZAT NEZAPISOVAT'!BP134)</f>
        <v>1</v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>122 - Respondent vyplní dotazník online</v>
      </c>
      <c r="M134" s="14" t="n">
        <f aca="false">IF(ISBLANK('NEMAZAT NEZAPISOVAT'!BT134),"",'NEMAZAT NEZAPISOVAT'!BT134)</f>
        <v>0</v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>CZ6688TH</v>
      </c>
      <c r="B135" s="13" t="str">
        <f aca="false">IF(ISBLANK('NEMAZAT NEZAPISOVAT'!K135),"",'NEMAZAT NEZAPISOVAT'!K135)</f>
        <v>Poděbrady</v>
      </c>
      <c r="C135" s="13" t="str">
        <f aca="false">IF(ISBLANK('NEMAZAT NEZAPISOVAT'!N135),"",'NEMAZAT NEZAPISOVAT'!N135)</f>
        <v>Kluk</v>
      </c>
      <c r="D135" s="13" t="str">
        <f aca="false">IF(ISBLANK('NEMAZAT NEZAPISOVAT'!O135),"",'NEMAZAT NEZAPISOVAT'!O135)</f>
        <v>U Rybníka</v>
      </c>
      <c r="E135" s="13" t="str">
        <f aca="false">IF(ISBLANK('NEMAZAT NEZAPISOVAT'!P135),"",'NEMAZAT NEZAPISOVAT'!P135)</f>
        <v>31</v>
      </c>
      <c r="F135" s="13" t="str">
        <f aca="false">IF(ISBLANK('NEMAZAT NEZAPISOVAT'!Q135),"",'NEMAZAT NEZAPISOVAT'!Q135)</f>
        <v/>
      </c>
      <c r="G135" s="13" t="n">
        <f aca="false">IF(ISBLANK('NEMAZAT NEZAPISOVAT'!AF135),"",'NEMAZAT NEZAPISOVAT'!AF135)</f>
        <v>29001</v>
      </c>
      <c r="H135" s="13" t="n">
        <f aca="false">IF(ISBLANK('NEMAZAT NEZAPISOVAT'!BI135),"",'NEMAZAT NEZAPISOVAT'!BI135)</f>
        <v>1</v>
      </c>
      <c r="I135" s="13" t="str">
        <f aca="false">IF(ISBLANK('NEMAZAT NEZAPISOVAT'!E135),"",'NEMAZAT NEZAPISOVAT'!E135)</f>
        <v>úkol č.: 162</v>
      </c>
      <c r="J135" s="13" t="n">
        <f aca="false">IF(ISBLANK('NEMAZAT NEZAPISOVAT'!BP135),"",'NEMAZAT NEZAPISOVAT'!BP135)</f>
        <v>1</v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>121 - Respondent vyplní papírový dotazník</v>
      </c>
      <c r="M135" s="14" t="n">
        <f aca="false">IF(ISBLANK('NEMAZAT NEZAPISOVAT'!BT135),"",'NEMAZAT NEZAPISOVAT'!BT135)</f>
        <v>0</v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>CZ8825SL</v>
      </c>
      <c r="B136" s="13" t="str">
        <f aca="false">IF(ISBLANK('NEMAZAT NEZAPISOVAT'!K136),"",'NEMAZAT NEZAPISOVAT'!K136)</f>
        <v>Brandýs nad Labem-Stará Boleslav</v>
      </c>
      <c r="C136" s="13" t="str">
        <f aca="false">IF(ISBLANK('NEMAZAT NEZAPISOVAT'!N136),"",'NEMAZAT NEZAPISOVAT'!N136)</f>
        <v>Brandýs nad Labem</v>
      </c>
      <c r="D136" s="13" t="str">
        <f aca="false">IF(ISBLANK('NEMAZAT NEZAPISOVAT'!O136),"",'NEMAZAT NEZAPISOVAT'!O136)</f>
        <v>Ve Vrbičkách</v>
      </c>
      <c r="E136" s="13" t="str">
        <f aca="false">IF(ISBLANK('NEMAZAT NEZAPISOVAT'!P136),"",'NEMAZAT NEZAPISOVAT'!P136)</f>
        <v>2359</v>
      </c>
      <c r="F136" s="13" t="str">
        <f aca="false">IF(ISBLANK('NEMAZAT NEZAPISOVAT'!Q136),"",'NEMAZAT NEZAPISOVAT'!Q136)</f>
        <v/>
      </c>
      <c r="G136" s="13" t="n">
        <f aca="false">IF(ISBLANK('NEMAZAT NEZAPISOVAT'!AF136),"",'NEMAZAT NEZAPISOVAT'!AF136)</f>
        <v>25001</v>
      </c>
      <c r="H136" s="13" t="n">
        <f aca="false">IF(ISBLANK('NEMAZAT NEZAPISOVAT'!BI136),"",'NEMAZAT NEZAPISOVAT'!BI136)</f>
        <v>1</v>
      </c>
      <c r="I136" s="13" t="str">
        <f aca="false">IF(ISBLANK('NEMAZAT NEZAPISOVAT'!E136),"",'NEMAZAT NEZAPISOVAT'!E136)</f>
        <v>úkol č.: 163</v>
      </c>
      <c r="J136" s="13" t="n">
        <f aca="false">IF(ISBLANK('NEMAZAT NEZAPISOVAT'!BP136),"",'NEMAZAT NEZAPISOVAT'!BP136)</f>
        <v>1</v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>122 - Respondent vyplní dotazník online</v>
      </c>
      <c r="M136" s="14" t="n">
        <f aca="false">IF(ISBLANK('NEMAZAT NEZAPISOVAT'!BT136),"",'NEMAZAT NEZAPISOVAT'!BT136)</f>
        <v>0</v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>CZ6724CB</v>
      </c>
      <c r="B137" s="13" t="str">
        <f aca="false">IF(ISBLANK('NEMAZAT NEZAPISOVAT'!K137),"",'NEMAZAT NEZAPISOVAT'!K137)</f>
        <v>Brandýs nad Labem-Stará Boleslav</v>
      </c>
      <c r="C137" s="13" t="str">
        <f aca="false">IF(ISBLANK('NEMAZAT NEZAPISOVAT'!N137),"",'NEMAZAT NEZAPISOVAT'!N137)</f>
        <v>Brandýs nad Labem</v>
      </c>
      <c r="D137" s="13" t="str">
        <f aca="false">IF(ISBLANK('NEMAZAT NEZAPISOVAT'!O137),"",'NEMAZAT NEZAPISOVAT'!O137)</f>
        <v>Příčná</v>
      </c>
      <c r="E137" s="13" t="str">
        <f aca="false">IF(ISBLANK('NEMAZAT NEZAPISOVAT'!P137),"",'NEMAZAT NEZAPISOVAT'!P137)</f>
        <v>1265</v>
      </c>
      <c r="F137" s="13" t="str">
        <f aca="false">IF(ISBLANK('NEMAZAT NEZAPISOVAT'!Q137),"",'NEMAZAT NEZAPISOVAT'!Q137)</f>
        <v>11</v>
      </c>
      <c r="G137" s="13" t="n">
        <f aca="false">IF(ISBLANK('NEMAZAT NEZAPISOVAT'!AF137),"",'NEMAZAT NEZAPISOVAT'!AF137)</f>
        <v>25001</v>
      </c>
      <c r="H137" s="13" t="n">
        <f aca="false">IF(ISBLANK('NEMAZAT NEZAPISOVAT'!BI137),"",'NEMAZAT NEZAPISOVAT'!BI137)</f>
        <v>1</v>
      </c>
      <c r="I137" s="13" t="str">
        <f aca="false">IF(ISBLANK('NEMAZAT NEZAPISOVAT'!E137),"",'NEMAZAT NEZAPISOVAT'!E137)</f>
        <v>úkol č.: 163</v>
      </c>
      <c r="J137" s="13" t="n">
        <f aca="false">IF(ISBLANK('NEMAZAT NEZAPISOVAT'!BP137),"",'NEMAZAT NEZAPISOVAT'!BP137)</f>
        <v>1</v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>121 - Respondent vyplní papírový dotazník</v>
      </c>
      <c r="M137" s="14" t="n">
        <f aca="false">IF(ISBLANK('NEMAZAT NEZAPISOVAT'!BT137),"",'NEMAZAT NEZAPISOVAT'!BT137)</f>
        <v>0</v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>CZ8692WV</v>
      </c>
      <c r="B138" s="13" t="str">
        <f aca="false">IF(ISBLANK('NEMAZAT NEZAPISOVAT'!K138),"",'NEMAZAT NEZAPISOVAT'!K138)</f>
        <v>Brandýs nad Labem-Stará Boleslav</v>
      </c>
      <c r="C138" s="13" t="str">
        <f aca="false">IF(ISBLANK('NEMAZAT NEZAPISOVAT'!N138),"",'NEMAZAT NEZAPISOVAT'!N138)</f>
        <v>Brandýs nad Labem</v>
      </c>
      <c r="D138" s="13" t="str">
        <f aca="false">IF(ISBLANK('NEMAZAT NEZAPISOVAT'!O138),"",'NEMAZAT NEZAPISOVAT'!O138)</f>
        <v>Jiřího Macháčka</v>
      </c>
      <c r="E138" s="13" t="str">
        <f aca="false">IF(ISBLANK('NEMAZAT NEZAPISOVAT'!P138),"",'NEMAZAT NEZAPISOVAT'!P138)</f>
        <v>1620</v>
      </c>
      <c r="F138" s="13" t="str">
        <f aca="false">IF(ISBLANK('NEMAZAT NEZAPISOVAT'!Q138),"",'NEMAZAT NEZAPISOVAT'!Q138)</f>
        <v/>
      </c>
      <c r="G138" s="13" t="n">
        <f aca="false">IF(ISBLANK('NEMAZAT NEZAPISOVAT'!AF138),"",'NEMAZAT NEZAPISOVAT'!AF138)</f>
        <v>25001</v>
      </c>
      <c r="H138" s="13" t="n">
        <f aca="false">IF(ISBLANK('NEMAZAT NEZAPISOVAT'!BI138),"",'NEMAZAT NEZAPISOVAT'!BI138)</f>
        <v>1</v>
      </c>
      <c r="I138" s="13" t="str">
        <f aca="false">IF(ISBLANK('NEMAZAT NEZAPISOVAT'!E138),"",'NEMAZAT NEZAPISOVAT'!E138)</f>
        <v>úkol č.: 163</v>
      </c>
      <c r="J138" s="13" t="n">
        <f aca="false">IF(ISBLANK('NEMAZAT NEZAPISOVAT'!BP138),"",'NEMAZAT NEZAPISOVAT'!BP138)</f>
        <v>1</v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>121 - Respondent vyplní papírový dotazník</v>
      </c>
      <c r="M138" s="14" t="n">
        <f aca="false">IF(ISBLANK('NEMAZAT NEZAPISOVAT'!BT138),"",'NEMAZAT NEZAPISOVAT'!BT138)</f>
        <v>0</v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>CZ8526MY</v>
      </c>
      <c r="B139" s="13" t="str">
        <f aca="false">IF(ISBLANK('NEMAZAT NEZAPISOVAT'!K139),"",'NEMAZAT NEZAPISOVAT'!K139)</f>
        <v>Brandýs nad Labem-Stará Boleslav</v>
      </c>
      <c r="C139" s="13" t="str">
        <f aca="false">IF(ISBLANK('NEMAZAT NEZAPISOVAT'!N139),"",'NEMAZAT NEZAPISOVAT'!N139)</f>
        <v>Brandýs nad Labem</v>
      </c>
      <c r="D139" s="13" t="str">
        <f aca="false">IF(ISBLANK('NEMAZAT NEZAPISOVAT'!O139),"",'NEMAZAT NEZAPISOVAT'!O139)</f>
        <v>Antonína Bečváře</v>
      </c>
      <c r="E139" s="13" t="str">
        <f aca="false">IF(ISBLANK('NEMAZAT NEZAPISOVAT'!P139),"",'NEMAZAT NEZAPISOVAT'!P139)</f>
        <v>2240</v>
      </c>
      <c r="F139" s="13" t="str">
        <f aca="false">IF(ISBLANK('NEMAZAT NEZAPISOVAT'!Q139),"",'NEMAZAT NEZAPISOVAT'!Q139)</f>
        <v/>
      </c>
      <c r="G139" s="13" t="n">
        <f aca="false">IF(ISBLANK('NEMAZAT NEZAPISOVAT'!AF139),"",'NEMAZAT NEZAPISOVAT'!AF139)</f>
        <v>25001</v>
      </c>
      <c r="H139" s="13" t="n">
        <f aca="false">IF(ISBLANK('NEMAZAT NEZAPISOVAT'!BI139),"",'NEMAZAT NEZAPISOVAT'!BI139)</f>
        <v>2</v>
      </c>
      <c r="I139" s="13" t="str">
        <f aca="false">IF(ISBLANK('NEMAZAT NEZAPISOVAT'!E139),"",'NEMAZAT NEZAPISOVAT'!E139)</f>
        <v>úkol č.: 163</v>
      </c>
      <c r="J139" s="13" t="n">
        <f aca="false">IF(ISBLANK('NEMAZAT NEZAPISOVAT'!BP139),"",'NEMAZAT NEZAPISOVAT'!BP139)</f>
        <v>1</v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>121 - Respondent vyplní papírový dotazník</v>
      </c>
      <c r="M139" s="14" t="n">
        <f aca="false">IF(ISBLANK('NEMAZAT NEZAPISOVAT'!BT139),"",'NEMAZAT NEZAPISOVAT'!BT139)</f>
        <v>0</v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>CZ2636VJ</v>
      </c>
      <c r="B140" s="13" t="str">
        <f aca="false">IF(ISBLANK('NEMAZAT NEZAPISOVAT'!K140),"",'NEMAZAT NEZAPISOVAT'!K140)</f>
        <v>Čelákovice</v>
      </c>
      <c r="C140" s="13" t="str">
        <f aca="false">IF(ISBLANK('NEMAZAT NEZAPISOVAT'!N140),"",'NEMAZAT NEZAPISOVAT'!N140)</f>
        <v>Čelákovice</v>
      </c>
      <c r="D140" s="13" t="str">
        <f aca="false">IF(ISBLANK('NEMAZAT NEZAPISOVAT'!O140),"",'NEMAZAT NEZAPISOVAT'!O140)</f>
        <v>Jaselská</v>
      </c>
      <c r="E140" s="13" t="str">
        <f aca="false">IF(ISBLANK('NEMAZAT NEZAPISOVAT'!P140),"",'NEMAZAT NEZAPISOVAT'!P140)</f>
        <v>1836</v>
      </c>
      <c r="F140" s="13" t="str">
        <f aca="false">IF(ISBLANK('NEMAZAT NEZAPISOVAT'!Q140),"",'NEMAZAT NEZAPISOVAT'!Q140)</f>
        <v/>
      </c>
      <c r="G140" s="13" t="n">
        <f aca="false">IF(ISBLANK('NEMAZAT NEZAPISOVAT'!AF140),"",'NEMAZAT NEZAPISOVAT'!AF140)</f>
        <v>25088</v>
      </c>
      <c r="H140" s="13" t="n">
        <f aca="false">IF(ISBLANK('NEMAZAT NEZAPISOVAT'!BI140),"",'NEMAZAT NEZAPISOVAT'!BI140)</f>
        <v>1</v>
      </c>
      <c r="I140" s="13" t="str">
        <f aca="false">IF(ISBLANK('NEMAZAT NEZAPISOVAT'!E140),"",'NEMAZAT NEZAPISOVAT'!E140)</f>
        <v>úkol č.: 164</v>
      </c>
      <c r="J140" s="13" t="n">
        <f aca="false">IF(ISBLANK('NEMAZAT NEZAPISOVAT'!BP140),"",'NEMAZAT NEZAPISOVAT'!BP140)</f>
        <v>1</v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>122 - Respondent vyplní dotazník online</v>
      </c>
      <c r="M140" s="14" t="n">
        <f aca="false">IF(ISBLANK('NEMAZAT NEZAPISOVAT'!BT140),"",'NEMAZAT NEZAPISOVAT'!BT140)</f>
        <v>0</v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>CZ4296KS</v>
      </c>
      <c r="B141" s="13" t="str">
        <f aca="false">IF(ISBLANK('NEMAZAT NEZAPISOVAT'!K141),"",'NEMAZAT NEZAPISOVAT'!K141)</f>
        <v>Čelákovice</v>
      </c>
      <c r="C141" s="13" t="str">
        <f aca="false">IF(ISBLANK('NEMAZAT NEZAPISOVAT'!N141),"",'NEMAZAT NEZAPISOVAT'!N141)</f>
        <v>Sedlčánky</v>
      </c>
      <c r="D141" s="13" t="str">
        <f aca="false">IF(ISBLANK('NEMAZAT NEZAPISOVAT'!O141),"",'NEMAZAT NEZAPISOVAT'!O141)</f>
        <v>Za Školou</v>
      </c>
      <c r="E141" s="13" t="str">
        <f aca="false">IF(ISBLANK('NEMAZAT NEZAPISOVAT'!P141),"",'NEMAZAT NEZAPISOVAT'!P141)</f>
        <v>26</v>
      </c>
      <c r="F141" s="13" t="str">
        <f aca="false">IF(ISBLANK('NEMAZAT NEZAPISOVAT'!Q141),"",'NEMAZAT NEZAPISOVAT'!Q141)</f>
        <v/>
      </c>
      <c r="G141" s="13" t="n">
        <f aca="false">IF(ISBLANK('NEMAZAT NEZAPISOVAT'!AF141),"",'NEMAZAT NEZAPISOVAT'!AF141)</f>
        <v>25088</v>
      </c>
      <c r="H141" s="13" t="n">
        <f aca="false">IF(ISBLANK('NEMAZAT NEZAPISOVAT'!BI141),"",'NEMAZAT NEZAPISOVAT'!BI141)</f>
        <v>1</v>
      </c>
      <c r="I141" s="13" t="str">
        <f aca="false">IF(ISBLANK('NEMAZAT NEZAPISOVAT'!E141),"",'NEMAZAT NEZAPISOVAT'!E141)</f>
        <v>úkol č.: 164</v>
      </c>
      <c r="J141" s="13" t="n">
        <f aca="false">IF(ISBLANK('NEMAZAT NEZAPISOVAT'!BP141),"",'NEMAZAT NEZAPISOVAT'!BP141)</f>
        <v>1</v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>122 - Respondent vyplní dotazník online</v>
      </c>
      <c r="M141" s="14" t="n">
        <f aca="false">IF(ISBLANK('NEMAZAT NEZAPISOVAT'!BT141),"",'NEMAZAT NEZAPISOVAT'!BT141)</f>
        <v>0</v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>CZ8647QN</v>
      </c>
      <c r="B142" s="13" t="str">
        <f aca="false">IF(ISBLANK('NEMAZAT NEZAPISOVAT'!K142),"",'NEMAZAT NEZAPISOVAT'!K142)</f>
        <v>Kolín</v>
      </c>
      <c r="C142" s="13" t="str">
        <f aca="false">IF(ISBLANK('NEMAZAT NEZAPISOVAT'!N142),"",'NEMAZAT NEZAPISOVAT'!N142)</f>
        <v>Kolín V</v>
      </c>
      <c r="D142" s="13" t="str">
        <f aca="false">IF(ISBLANK('NEMAZAT NEZAPISOVAT'!O142),"",'NEMAZAT NEZAPISOVAT'!O142)</f>
        <v>Háninská</v>
      </c>
      <c r="E142" s="13" t="str">
        <f aca="false">IF(ISBLANK('NEMAZAT NEZAPISOVAT'!P142),"",'NEMAZAT NEZAPISOVAT'!P142)</f>
        <v>218</v>
      </c>
      <c r="F142" s="13" t="str">
        <f aca="false">IF(ISBLANK('NEMAZAT NEZAPISOVAT'!Q142),"",'NEMAZAT NEZAPISOVAT'!Q142)</f>
        <v/>
      </c>
      <c r="G142" s="13" t="n">
        <f aca="false">IF(ISBLANK('NEMAZAT NEZAPISOVAT'!AF142),"",'NEMAZAT NEZAPISOVAT'!AF142)</f>
        <v>28002</v>
      </c>
      <c r="H142" s="13" t="n">
        <f aca="false">IF(ISBLANK('NEMAZAT NEZAPISOVAT'!BI142),"",'NEMAZAT NEZAPISOVAT'!BI142)</f>
        <v>1</v>
      </c>
      <c r="I142" s="13" t="str">
        <f aca="false">IF(ISBLANK('NEMAZAT NEZAPISOVAT'!E142),"",'NEMAZAT NEZAPISOVAT'!E142)</f>
        <v>úkol č.: 171</v>
      </c>
      <c r="J142" s="13" t="n">
        <f aca="false">IF(ISBLANK('NEMAZAT NEZAPISOVAT'!BP142),"",'NEMAZAT NEZAPISOVAT'!BP142)</f>
        <v>1</v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>122 - Respondent vyplní dotazník online</v>
      </c>
      <c r="M142" s="14" t="n">
        <f aca="false">IF(ISBLANK('NEMAZAT NEZAPISOVAT'!BT142),"",'NEMAZAT NEZAPISOVAT'!BT142)</f>
        <v>0</v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>CZ6496JQ</v>
      </c>
      <c r="B143" s="13" t="str">
        <f aca="false">IF(ISBLANK('NEMAZAT NEZAPISOVAT'!K143),"",'NEMAZAT NEZAPISOVAT'!K143)</f>
        <v>Kolín</v>
      </c>
      <c r="C143" s="13" t="str">
        <f aca="false">IF(ISBLANK('NEMAZAT NEZAPISOVAT'!N143),"",'NEMAZAT NEZAPISOVAT'!N143)</f>
        <v>Kolín III</v>
      </c>
      <c r="D143" s="13" t="str">
        <f aca="false">IF(ISBLANK('NEMAZAT NEZAPISOVAT'!O143),"",'NEMAZAT NEZAPISOVAT'!O143)</f>
        <v>Politických vězňů</v>
      </c>
      <c r="E143" s="13" t="str">
        <f aca="false">IF(ISBLANK('NEMAZAT NEZAPISOVAT'!P143),"",'NEMAZAT NEZAPISOVAT'!P143)</f>
        <v>33</v>
      </c>
      <c r="F143" s="13" t="str">
        <f aca="false">IF(ISBLANK('NEMAZAT NEZAPISOVAT'!Q143),"",'NEMAZAT NEZAPISOVAT'!Q143)</f>
        <v/>
      </c>
      <c r="G143" s="13" t="n">
        <f aca="false">IF(ISBLANK('NEMAZAT NEZAPISOVAT'!AF143),"",'NEMAZAT NEZAPISOVAT'!AF143)</f>
        <v>28002</v>
      </c>
      <c r="H143" s="13" t="n">
        <f aca="false">IF(ISBLANK('NEMAZAT NEZAPISOVAT'!BI143),"",'NEMAZAT NEZAPISOVAT'!BI143)</f>
        <v>2</v>
      </c>
      <c r="I143" s="13" t="str">
        <f aca="false">IF(ISBLANK('NEMAZAT NEZAPISOVAT'!E143),"",'NEMAZAT NEZAPISOVAT'!E143)</f>
        <v>úkol č.: 171</v>
      </c>
      <c r="J143" s="13" t="n">
        <f aca="false">IF(ISBLANK('NEMAZAT NEZAPISOVAT'!BP143),"",'NEMAZAT NEZAPISOVAT'!BP143)</f>
        <v>1</v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>122 - Respondent vyplní dotazník online</v>
      </c>
      <c r="M143" s="14" t="n">
        <f aca="false">IF(ISBLANK('NEMAZAT NEZAPISOVAT'!BT143),"",'NEMAZAT NEZAPISOVAT'!BT143)</f>
        <v>0</v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>CZ2974VK</v>
      </c>
      <c r="B144" s="13" t="str">
        <f aca="false">IF(ISBLANK('NEMAZAT NEZAPISOVAT'!K144),"",'NEMAZAT NEZAPISOVAT'!K144)</f>
        <v>Kutná Hora</v>
      </c>
      <c r="C144" s="13" t="str">
        <f aca="false">IF(ISBLANK('NEMAZAT NEZAPISOVAT'!N144),"",'NEMAZAT NEZAPISOVAT'!N144)</f>
        <v>Kutná Hora-Vnitřní Město</v>
      </c>
      <c r="D144" s="13" t="str">
        <f aca="false">IF(ISBLANK('NEMAZAT NEZAPISOVAT'!O144),"",'NEMAZAT NEZAPISOVAT'!O144)</f>
        <v>náměstí Národního odboje</v>
      </c>
      <c r="E144" s="13" t="str">
        <f aca="false">IF(ISBLANK('NEMAZAT NEZAPISOVAT'!P144),"",'NEMAZAT NEZAPISOVAT'!P144)</f>
        <v>692</v>
      </c>
      <c r="F144" s="13" t="str">
        <f aca="false">IF(ISBLANK('NEMAZAT NEZAPISOVAT'!Q144),"",'NEMAZAT NEZAPISOVAT'!Q144)</f>
        <v/>
      </c>
      <c r="G144" s="13" t="n">
        <f aca="false">IF(ISBLANK('NEMAZAT NEZAPISOVAT'!AF144),"",'NEMAZAT NEZAPISOVAT'!AF144)</f>
        <v>28401</v>
      </c>
      <c r="H144" s="13" t="n">
        <f aca="false">IF(ISBLANK('NEMAZAT NEZAPISOVAT'!BI144),"",'NEMAZAT NEZAPISOVAT'!BI144)</f>
        <v>4</v>
      </c>
      <c r="I144" s="13" t="str">
        <f aca="false">IF(ISBLANK('NEMAZAT NEZAPISOVAT'!E144),"",'NEMAZAT NEZAPISOVAT'!E144)</f>
        <v>úkol č.: 173</v>
      </c>
      <c r="J144" s="13" t="n">
        <f aca="false">IF(ISBLANK('NEMAZAT NEZAPISOVAT'!BP144),"",'NEMAZAT NEZAPISOVAT'!BP144)</f>
        <v>1</v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>122 - Respondent vyplní dotazník online</v>
      </c>
      <c r="M144" s="14" t="n">
        <f aca="false">IF(ISBLANK('NEMAZAT NEZAPISOVAT'!BT144),"",'NEMAZAT NEZAPISOVAT'!BT144)</f>
        <v>0</v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>CZ7947YW</v>
      </c>
      <c r="B145" s="13" t="str">
        <f aca="false">IF(ISBLANK('NEMAZAT NEZAPISOVAT'!K145),"",'NEMAZAT NEZAPISOVAT'!K145)</f>
        <v>Pardubice</v>
      </c>
      <c r="C145" s="13" t="str">
        <f aca="false">IF(ISBLANK('NEMAZAT NEZAPISOVAT'!N145),"",'NEMAZAT NEZAPISOVAT'!N145)</f>
        <v>Ohrazenice</v>
      </c>
      <c r="D145" s="13" t="str">
        <f aca="false">IF(ISBLANK('NEMAZAT NEZAPISOVAT'!O145),"",'NEMAZAT NEZAPISOVAT'!O145)</f>
        <v>Poláčkova</v>
      </c>
      <c r="E145" s="13" t="str">
        <f aca="false">IF(ISBLANK('NEMAZAT NEZAPISOVAT'!P145),"",'NEMAZAT NEZAPISOVAT'!P145)</f>
        <v>162</v>
      </c>
      <c r="F145" s="13" t="str">
        <f aca="false">IF(ISBLANK('NEMAZAT NEZAPISOVAT'!Q145),"",'NEMAZAT NEZAPISOVAT'!Q145)</f>
        <v/>
      </c>
      <c r="G145" s="13" t="n">
        <f aca="false">IF(ISBLANK('NEMAZAT NEZAPISOVAT'!AF145),"",'NEMAZAT NEZAPISOVAT'!AF145)</f>
        <v>53353</v>
      </c>
      <c r="H145" s="13" t="n">
        <f aca="false">IF(ISBLANK('NEMAZAT NEZAPISOVAT'!BI145),"",'NEMAZAT NEZAPISOVAT'!BI145)</f>
        <v>1</v>
      </c>
      <c r="I145" s="13" t="str">
        <f aca="false">IF(ISBLANK('NEMAZAT NEZAPISOVAT'!E145),"",'NEMAZAT NEZAPISOVAT'!E145)</f>
        <v>úkol č.: 423</v>
      </c>
      <c r="J145" s="13" t="n">
        <f aca="false">IF(ISBLANK('NEMAZAT NEZAPISOVAT'!BP145),"",'NEMAZAT NEZAPISOVAT'!BP145)</f>
        <v>1</v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>122 - Respondent vyplní dotazník online</v>
      </c>
      <c r="M145" s="14" t="n">
        <f aca="false">IF(ISBLANK('NEMAZAT NEZAPISOVAT'!BT145),"",'NEMAZAT NEZAPISOVAT'!BT145)</f>
        <v>0</v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>CZ9667AE</v>
      </c>
      <c r="B146" s="13" t="str">
        <f aca="false">IF(ISBLANK('NEMAZAT NEZAPISOVAT'!K146),"",'NEMAZAT NEZAPISOVAT'!K146)</f>
        <v>Pardubice</v>
      </c>
      <c r="C146" s="13" t="str">
        <f aca="false">IF(ISBLANK('NEMAZAT NEZAPISOVAT'!N146),"",'NEMAZAT NEZAPISOVAT'!N146)</f>
        <v>Ohrazenice</v>
      </c>
      <c r="D146" s="13" t="str">
        <f aca="false">IF(ISBLANK('NEMAZAT NEZAPISOVAT'!O146),"",'NEMAZAT NEZAPISOVAT'!O146)</f>
        <v>Ortenova</v>
      </c>
      <c r="E146" s="13" t="str">
        <f aca="false">IF(ISBLANK('NEMAZAT NEZAPISOVAT'!P146),"",'NEMAZAT NEZAPISOVAT'!P146)</f>
        <v>330</v>
      </c>
      <c r="F146" s="13" t="str">
        <f aca="false">IF(ISBLANK('NEMAZAT NEZAPISOVAT'!Q146),"",'NEMAZAT NEZAPISOVAT'!Q146)</f>
        <v/>
      </c>
      <c r="G146" s="13" t="n">
        <f aca="false">IF(ISBLANK('NEMAZAT NEZAPISOVAT'!AF146),"",'NEMAZAT NEZAPISOVAT'!AF146)</f>
        <v>53353</v>
      </c>
      <c r="H146" s="13" t="n">
        <f aca="false">IF(ISBLANK('NEMAZAT NEZAPISOVAT'!BI146),"",'NEMAZAT NEZAPISOVAT'!BI146)</f>
        <v>1</v>
      </c>
      <c r="I146" s="13" t="str">
        <f aca="false">IF(ISBLANK('NEMAZAT NEZAPISOVAT'!E146),"",'NEMAZAT NEZAPISOVAT'!E146)</f>
        <v>úkol č.: 423</v>
      </c>
      <c r="J146" s="13" t="n">
        <f aca="false">IF(ISBLANK('NEMAZAT NEZAPISOVAT'!BP146),"",'NEMAZAT NEZAPISOVAT'!BP146)</f>
        <v>1</v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>122 - Respondent vyplní dotazník online</v>
      </c>
      <c r="M146" s="14" t="n">
        <f aca="false">IF(ISBLANK('NEMAZAT NEZAPISOVAT'!BT146),"",'NEMAZAT NEZAPISOVAT'!BT146)</f>
        <v>0</v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>CZ3988VK</v>
      </c>
      <c r="B147" s="13" t="str">
        <f aca="false">IF(ISBLANK('NEMAZAT NEZAPISOVAT'!K147),"",'NEMAZAT NEZAPISOVAT'!K147)</f>
        <v>Pardubice</v>
      </c>
      <c r="C147" s="13" t="str">
        <f aca="false">IF(ISBLANK('NEMAZAT NEZAPISOVAT'!N147),"",'NEMAZAT NEZAPISOVAT'!N147)</f>
        <v>Ohrazenice</v>
      </c>
      <c r="D147" s="13" t="str">
        <f aca="false">IF(ISBLANK('NEMAZAT NEZAPISOVAT'!O147),"",'NEMAZAT NEZAPISOVAT'!O147)</f>
        <v>Hradišťská</v>
      </c>
      <c r="E147" s="13" t="str">
        <f aca="false">IF(ISBLANK('NEMAZAT NEZAPISOVAT'!P147),"",'NEMAZAT NEZAPISOVAT'!P147)</f>
        <v>35</v>
      </c>
      <c r="F147" s="13" t="str">
        <f aca="false">IF(ISBLANK('NEMAZAT NEZAPISOVAT'!Q147),"",'NEMAZAT NEZAPISOVAT'!Q147)</f>
        <v/>
      </c>
      <c r="G147" s="13" t="n">
        <f aca="false">IF(ISBLANK('NEMAZAT NEZAPISOVAT'!AF147),"",'NEMAZAT NEZAPISOVAT'!AF147)</f>
        <v>53353</v>
      </c>
      <c r="H147" s="13" t="n">
        <f aca="false">IF(ISBLANK('NEMAZAT NEZAPISOVAT'!BI147),"",'NEMAZAT NEZAPISOVAT'!BI147)</f>
        <v>1</v>
      </c>
      <c r="I147" s="13" t="str">
        <f aca="false">IF(ISBLANK('NEMAZAT NEZAPISOVAT'!E147),"",'NEMAZAT NEZAPISOVAT'!E147)</f>
        <v>úkol č.: 423</v>
      </c>
      <c r="J147" s="13" t="n">
        <f aca="false">IF(ISBLANK('NEMAZAT NEZAPISOVAT'!BP147),"",'NEMAZAT NEZAPISOVAT'!BP147)</f>
        <v>1</v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>121 - Respondent vyplní papírový dotazník</v>
      </c>
      <c r="M147" s="14" t="n">
        <f aca="false">IF(ISBLANK('NEMAZAT NEZAPISOVAT'!BT147),"",'NEMAZAT NEZAPISOVAT'!BT147)</f>
        <v>0</v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>CZ9895ZK</v>
      </c>
      <c r="B148" s="13" t="str">
        <f aca="false">IF(ISBLANK('NEMAZAT NEZAPISOVAT'!K148),"",'NEMAZAT NEZAPISOVAT'!K148)</f>
        <v>Pardubice</v>
      </c>
      <c r="C148" s="13" t="str">
        <f aca="false">IF(ISBLANK('NEMAZAT NEZAPISOVAT'!N148),"",'NEMAZAT NEZAPISOVAT'!N148)</f>
        <v>Doubravice</v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>69</v>
      </c>
      <c r="F148" s="13" t="str">
        <f aca="false">IF(ISBLANK('NEMAZAT NEZAPISOVAT'!Q148),"",'NEMAZAT NEZAPISOVAT'!Q148)</f>
        <v/>
      </c>
      <c r="G148" s="13" t="n">
        <f aca="false">IF(ISBLANK('NEMAZAT NEZAPISOVAT'!AF148),"",'NEMAZAT NEZAPISOVAT'!AF148)</f>
        <v>53353</v>
      </c>
      <c r="H148" s="13" t="n">
        <f aca="false">IF(ISBLANK('NEMAZAT NEZAPISOVAT'!BI148),"",'NEMAZAT NEZAPISOVAT'!BI148)</f>
        <v>2</v>
      </c>
      <c r="I148" s="13" t="str">
        <f aca="false">IF(ISBLANK('NEMAZAT NEZAPISOVAT'!E148),"",'NEMAZAT NEZAPISOVAT'!E148)</f>
        <v>úkol č.: 423</v>
      </c>
      <c r="J148" s="13" t="n">
        <f aca="false">IF(ISBLANK('NEMAZAT NEZAPISOVAT'!BP148),"",'NEMAZAT NEZAPISOVAT'!BP148)</f>
        <v>1</v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>122 - Respondent vyplní dotazník online</v>
      </c>
      <c r="M148" s="14" t="n">
        <f aca="false">IF(ISBLANK('NEMAZAT NEZAPISOVAT'!BT148),"",'NEMAZAT NEZAPISOVAT'!BT148)</f>
        <v>0</v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>CZ5724VT</v>
      </c>
      <c r="B149" s="13" t="str">
        <f aca="false">IF(ISBLANK('NEMAZAT NEZAPISOVAT'!K149),"",'NEMAZAT NEZAPISOVAT'!K149)</f>
        <v>Pardubice</v>
      </c>
      <c r="C149" s="13" t="str">
        <f aca="false">IF(ISBLANK('NEMAZAT NEZAPISOVAT'!N149),"",'NEMAZAT NEZAPISOVAT'!N149)</f>
        <v>Doubravice</v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>37</v>
      </c>
      <c r="F149" s="13" t="str">
        <f aca="false">IF(ISBLANK('NEMAZAT NEZAPISOVAT'!Q149),"",'NEMAZAT NEZAPISOVAT'!Q149)</f>
        <v/>
      </c>
      <c r="G149" s="13" t="n">
        <f aca="false">IF(ISBLANK('NEMAZAT NEZAPISOVAT'!AF149),"",'NEMAZAT NEZAPISOVAT'!AF149)</f>
        <v>53353</v>
      </c>
      <c r="H149" s="13" t="n">
        <f aca="false">IF(ISBLANK('NEMAZAT NEZAPISOVAT'!BI149),"",'NEMAZAT NEZAPISOVAT'!BI149)</f>
        <v>2</v>
      </c>
      <c r="I149" s="13" t="str">
        <f aca="false">IF(ISBLANK('NEMAZAT NEZAPISOVAT'!E149),"",'NEMAZAT NEZAPISOVAT'!E149)</f>
        <v>úkol č.: 423</v>
      </c>
      <c r="J149" s="13" t="n">
        <f aca="false">IF(ISBLANK('NEMAZAT NEZAPISOVAT'!BP149),"",'NEMAZAT NEZAPISOVAT'!BP149)</f>
        <v>1</v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>121 - Respondent vyplní papírový dotazník</v>
      </c>
      <c r="M149" s="14" t="n">
        <f aca="false">IF(ISBLANK('NEMAZAT NEZAPISOVAT'!BT149),"",'NEMAZAT NEZAPISOVAT'!BT149)</f>
        <v>0</v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>CZ2347PP</v>
      </c>
      <c r="B150" s="13" t="str">
        <f aca="false">IF(ISBLANK('NEMAZAT NEZAPISOVAT'!K150),"",'NEMAZAT NEZAPISOVAT'!K150)</f>
        <v>Pardubice</v>
      </c>
      <c r="C150" s="13" t="str">
        <f aca="false">IF(ISBLANK('NEMAZAT NEZAPISOVAT'!N150),"",'NEMAZAT NEZAPISOVAT'!N150)</f>
        <v>Doubravice</v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>179</v>
      </c>
      <c r="F150" s="13" t="str">
        <f aca="false">IF(ISBLANK('NEMAZAT NEZAPISOVAT'!Q150),"",'NEMAZAT NEZAPISOVAT'!Q150)</f>
        <v/>
      </c>
      <c r="G150" s="13" t="n">
        <f aca="false">IF(ISBLANK('NEMAZAT NEZAPISOVAT'!AF150),"",'NEMAZAT NEZAPISOVAT'!AF150)</f>
        <v>53353</v>
      </c>
      <c r="H150" s="13" t="n">
        <f aca="false">IF(ISBLANK('NEMAZAT NEZAPISOVAT'!BI150),"",'NEMAZAT NEZAPISOVAT'!BI150)</f>
        <v>1</v>
      </c>
      <c r="I150" s="13" t="str">
        <f aca="false">IF(ISBLANK('NEMAZAT NEZAPISOVAT'!E150),"",'NEMAZAT NEZAPISOVAT'!E150)</f>
        <v>úkol č.: 423</v>
      </c>
      <c r="J150" s="13" t="n">
        <f aca="false">IF(ISBLANK('NEMAZAT NEZAPISOVAT'!BP150),"",'NEMAZAT NEZAPISOVAT'!BP150)</f>
        <v>1</v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>121 - Respondent vyplní papírový dotazník</v>
      </c>
      <c r="M150" s="14" t="n">
        <f aca="false">IF(ISBLANK('NEMAZAT NEZAPISOVAT'!BT150),"",'NEMAZAT NEZAPISOVAT'!BT150)</f>
        <v>0</v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>CZ3344WD</v>
      </c>
      <c r="B151" s="13" t="str">
        <f aca="false">IF(ISBLANK('NEMAZAT NEZAPISOVAT'!K151),"",'NEMAZAT NEZAPISOVAT'!K151)</f>
        <v>Pardubice</v>
      </c>
      <c r="C151" s="13" t="str">
        <f aca="false">IF(ISBLANK('NEMAZAT NEZAPISOVAT'!N151),"",'NEMAZAT NEZAPISOVAT'!N151)</f>
        <v>Polabiny</v>
      </c>
      <c r="D151" s="13" t="str">
        <f aca="false">IF(ISBLANK('NEMAZAT NEZAPISOVAT'!O151),"",'NEMAZAT NEZAPISOVAT'!O151)</f>
        <v>Kosmonautů</v>
      </c>
      <c r="E151" s="13" t="str">
        <f aca="false">IF(ISBLANK('NEMAZAT NEZAPISOVAT'!P151),"",'NEMAZAT NEZAPISOVAT'!P151)</f>
        <v>245</v>
      </c>
      <c r="F151" s="13" t="str">
        <f aca="false">IF(ISBLANK('NEMAZAT NEZAPISOVAT'!Q151),"",'NEMAZAT NEZAPISOVAT'!Q151)</f>
        <v/>
      </c>
      <c r="G151" s="13" t="n">
        <f aca="false">IF(ISBLANK('NEMAZAT NEZAPISOVAT'!AF151),"",'NEMAZAT NEZAPISOVAT'!AF151)</f>
        <v>53009</v>
      </c>
      <c r="H151" s="13" t="n">
        <f aca="false">IF(ISBLANK('NEMAZAT NEZAPISOVAT'!BI151),"",'NEMAZAT NEZAPISOVAT'!BI151)</f>
        <v>12</v>
      </c>
      <c r="I151" s="13" t="str">
        <f aca="false">IF(ISBLANK('NEMAZAT NEZAPISOVAT'!E151),"",'NEMAZAT NEZAPISOVAT'!E151)</f>
        <v>úkol č.: 424</v>
      </c>
      <c r="J151" s="13" t="n">
        <f aca="false">IF(ISBLANK('NEMAZAT NEZAPISOVAT'!BP151),"",'NEMAZAT NEZAPISOVAT'!BP151)</f>
        <v>1</v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>121 - Respondent vyplní papírový dotazník</v>
      </c>
      <c r="M151" s="14" t="n">
        <f aca="false">IF(ISBLANK('NEMAZAT NEZAPISOVAT'!BT151),"",'NEMAZAT NEZAPISOVAT'!BT151)</f>
        <v>0</v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>CZ7493UZ</v>
      </c>
      <c r="B152" s="13" t="str">
        <f aca="false">IF(ISBLANK('NEMAZAT NEZAPISOVAT'!K152),"",'NEMAZAT NEZAPISOVAT'!K152)</f>
        <v>Pardubice</v>
      </c>
      <c r="C152" s="13" t="str">
        <f aca="false">IF(ISBLANK('NEMAZAT NEZAPISOVAT'!N152),"",'NEMAZAT NEZAPISOVAT'!N152)</f>
        <v>Polabiny</v>
      </c>
      <c r="D152" s="13" t="str">
        <f aca="false">IF(ISBLANK('NEMAZAT NEZAPISOVAT'!O152),"",'NEMAZAT NEZAPISOVAT'!O152)</f>
        <v>Bělehradská</v>
      </c>
      <c r="E152" s="13" t="str">
        <f aca="false">IF(ISBLANK('NEMAZAT NEZAPISOVAT'!P152),"",'NEMAZAT NEZAPISOVAT'!P152)</f>
        <v>288</v>
      </c>
      <c r="F152" s="13" t="str">
        <f aca="false">IF(ISBLANK('NEMAZAT NEZAPISOVAT'!Q152),"",'NEMAZAT NEZAPISOVAT'!Q152)</f>
        <v/>
      </c>
      <c r="G152" s="13" t="n">
        <f aca="false">IF(ISBLANK('NEMAZAT NEZAPISOVAT'!AF152),"",'NEMAZAT NEZAPISOVAT'!AF152)</f>
        <v>53009</v>
      </c>
      <c r="H152" s="13" t="n">
        <f aca="false">IF(ISBLANK('NEMAZAT NEZAPISOVAT'!BI152),"",'NEMAZAT NEZAPISOVAT'!BI152)</f>
        <v>6</v>
      </c>
      <c r="I152" s="13" t="str">
        <f aca="false">IF(ISBLANK('NEMAZAT NEZAPISOVAT'!E152),"",'NEMAZAT NEZAPISOVAT'!E152)</f>
        <v>úkol č.: 424</v>
      </c>
      <c r="J152" s="13" t="n">
        <f aca="false">IF(ISBLANK('NEMAZAT NEZAPISOVAT'!BP152),"",'NEMAZAT NEZAPISOVAT'!BP152)</f>
        <v>1</v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>122 - Respondent vyplní dotazník online</v>
      </c>
      <c r="M152" s="14" t="n">
        <f aca="false">IF(ISBLANK('NEMAZAT NEZAPISOVAT'!BT152),"",'NEMAZAT NEZAPISOVAT'!BT152)</f>
        <v>0</v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>CZ2993RL</v>
      </c>
      <c r="B153" s="13" t="str">
        <f aca="false">IF(ISBLANK('NEMAZAT NEZAPISOVAT'!K153),"",'NEMAZAT NEZAPISOVAT'!K153)</f>
        <v>Pardubice</v>
      </c>
      <c r="C153" s="13" t="str">
        <f aca="false">IF(ISBLANK('NEMAZAT NEZAPISOVAT'!N153),"",'NEMAZAT NEZAPISOVAT'!N153)</f>
        <v>Polabiny</v>
      </c>
      <c r="D153" s="13" t="str">
        <f aca="false">IF(ISBLANK('NEMAZAT NEZAPISOVAT'!O153),"",'NEMAZAT NEZAPISOVAT'!O153)</f>
        <v>Chemiků</v>
      </c>
      <c r="E153" s="13" t="str">
        <f aca="false">IF(ISBLANK('NEMAZAT NEZAPISOVAT'!P153),"",'NEMAZAT NEZAPISOVAT'!P153)</f>
        <v>142</v>
      </c>
      <c r="F153" s="13" t="str">
        <f aca="false">IF(ISBLANK('NEMAZAT NEZAPISOVAT'!Q153),"",'NEMAZAT NEZAPISOVAT'!Q153)</f>
        <v/>
      </c>
      <c r="G153" s="13" t="n">
        <f aca="false">IF(ISBLANK('NEMAZAT NEZAPISOVAT'!AF153),"",'NEMAZAT NEZAPISOVAT'!AF153)</f>
        <v>53009</v>
      </c>
      <c r="H153" s="13" t="n">
        <f aca="false">IF(ISBLANK('NEMAZAT NEZAPISOVAT'!BI153),"",'NEMAZAT NEZAPISOVAT'!BI153)</f>
        <v>7</v>
      </c>
      <c r="I153" s="13" t="str">
        <f aca="false">IF(ISBLANK('NEMAZAT NEZAPISOVAT'!E153),"",'NEMAZAT NEZAPISOVAT'!E153)</f>
        <v>úkol č.: 424</v>
      </c>
      <c r="J153" s="13" t="n">
        <f aca="false">IF(ISBLANK('NEMAZAT NEZAPISOVAT'!BP153),"",'NEMAZAT NEZAPISOVAT'!BP153)</f>
        <v>1</v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>122 - Respondent vyplní dotazník online</v>
      </c>
      <c r="M153" s="14" t="n">
        <f aca="false">IF(ISBLANK('NEMAZAT NEZAPISOVAT'!BT153),"",'NEMAZAT NEZAPISOVAT'!BT153)</f>
        <v>0</v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>CZ3948PR</v>
      </c>
      <c r="B154" s="13" t="str">
        <f aca="false">IF(ISBLANK('NEMAZAT NEZAPISOVAT'!K154),"",'NEMAZAT NEZAPISOVAT'!K154)</f>
        <v>Pardubice</v>
      </c>
      <c r="C154" s="13" t="str">
        <f aca="false">IF(ISBLANK('NEMAZAT NEZAPISOVAT'!N154),"",'NEMAZAT NEZAPISOVAT'!N154)</f>
        <v>Polabiny</v>
      </c>
      <c r="D154" s="13" t="str">
        <f aca="false">IF(ISBLANK('NEMAZAT NEZAPISOVAT'!O154),"",'NEMAZAT NEZAPISOVAT'!O154)</f>
        <v>Prodloužená</v>
      </c>
      <c r="E154" s="13" t="str">
        <f aca="false">IF(ISBLANK('NEMAZAT NEZAPISOVAT'!P154),"",'NEMAZAT NEZAPISOVAT'!P154)</f>
        <v>222</v>
      </c>
      <c r="F154" s="13" t="str">
        <f aca="false">IF(ISBLANK('NEMAZAT NEZAPISOVAT'!Q154),"",'NEMAZAT NEZAPISOVAT'!Q154)</f>
        <v/>
      </c>
      <c r="G154" s="13" t="n">
        <f aca="false">IF(ISBLANK('NEMAZAT NEZAPISOVAT'!AF154),"",'NEMAZAT NEZAPISOVAT'!AF154)</f>
        <v>53009</v>
      </c>
      <c r="H154" s="13" t="n">
        <f aca="false">IF(ISBLANK('NEMAZAT NEZAPISOVAT'!BI154),"",'NEMAZAT NEZAPISOVAT'!BI154)</f>
        <v>9</v>
      </c>
      <c r="I154" s="13" t="str">
        <f aca="false">IF(ISBLANK('NEMAZAT NEZAPISOVAT'!E154),"",'NEMAZAT NEZAPISOVAT'!E154)</f>
        <v>úkol č.: 424</v>
      </c>
      <c r="J154" s="13" t="n">
        <f aca="false">IF(ISBLANK('NEMAZAT NEZAPISOVAT'!BP154),"",'NEMAZAT NEZAPISOVAT'!BP154)</f>
        <v>1</v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>122 - Respondent vyplní dotazník online</v>
      </c>
      <c r="M154" s="14" t="n">
        <f aca="false">IF(ISBLANK('NEMAZAT NEZAPISOVAT'!BT154),"",'NEMAZAT NEZAPISOVAT'!BT154)</f>
        <v>0</v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>CZ2425QV</v>
      </c>
      <c r="B155" s="13" t="str">
        <f aca="false">IF(ISBLANK('NEMAZAT NEZAPISOVAT'!K155),"",'NEMAZAT NEZAPISOVAT'!K155)</f>
        <v>Pardubice</v>
      </c>
      <c r="C155" s="13" t="str">
        <f aca="false">IF(ISBLANK('NEMAZAT NEZAPISOVAT'!N155),"",'NEMAZAT NEZAPISOVAT'!N155)</f>
        <v>Nemošice</v>
      </c>
      <c r="D155" s="13" t="str">
        <f aca="false">IF(ISBLANK('NEMAZAT NEZAPISOVAT'!O155),"",'NEMAZAT NEZAPISOVAT'!O155)</f>
        <v>Ostřešanská</v>
      </c>
      <c r="E155" s="13" t="str">
        <f aca="false">IF(ISBLANK('NEMAZAT NEZAPISOVAT'!P155),"",'NEMAZAT NEZAPISOVAT'!P155)</f>
        <v>310</v>
      </c>
      <c r="F155" s="13" t="str">
        <f aca="false">IF(ISBLANK('NEMAZAT NEZAPISOVAT'!Q155),"",'NEMAZAT NEZAPISOVAT'!Q155)</f>
        <v/>
      </c>
      <c r="G155" s="13" t="n">
        <f aca="false">IF(ISBLANK('NEMAZAT NEZAPISOVAT'!AF155),"",'NEMAZAT NEZAPISOVAT'!AF155)</f>
        <v>53003</v>
      </c>
      <c r="H155" s="13" t="n">
        <f aca="false">IF(ISBLANK('NEMAZAT NEZAPISOVAT'!BI155),"",'NEMAZAT NEZAPISOVAT'!BI155)</f>
        <v>1</v>
      </c>
      <c r="I155" s="13" t="str">
        <f aca="false">IF(ISBLANK('NEMAZAT NEZAPISOVAT'!E155),"",'NEMAZAT NEZAPISOVAT'!E155)</f>
        <v>úkol č.: 427</v>
      </c>
      <c r="J155" s="13" t="n">
        <f aca="false">IF(ISBLANK('NEMAZAT NEZAPISOVAT'!BP155),"",'NEMAZAT NEZAPISOVAT'!BP155)</f>
        <v>1</v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>121 - Respondent vyplní papírový dotazník</v>
      </c>
      <c r="M155" s="14" t="n">
        <f aca="false">IF(ISBLANK('NEMAZAT NEZAPISOVAT'!BT155),"",'NEMAZAT NEZAPISOVAT'!BT155)</f>
        <v>0</v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>CZ2554PE</v>
      </c>
      <c r="B156" s="13" t="str">
        <f aca="false">IF(ISBLANK('NEMAZAT NEZAPISOVAT'!K156),"",'NEMAZAT NEZAPISOVAT'!K156)</f>
        <v>Chrudim</v>
      </c>
      <c r="C156" s="13" t="str">
        <f aca="false">IF(ISBLANK('NEMAZAT NEZAPISOVAT'!N156),"",'NEMAZAT NEZAPISOVAT'!N156)</f>
        <v>Chrudim IV</v>
      </c>
      <c r="D156" s="13" t="str">
        <f aca="false">IF(ISBLANK('NEMAZAT NEZAPISOVAT'!O156),"",'NEMAZAT NEZAPISOVAT'!O156)</f>
        <v>V Hliníkách</v>
      </c>
      <c r="E156" s="13" t="str">
        <f aca="false">IF(ISBLANK('NEMAZAT NEZAPISOVAT'!P156),"",'NEMAZAT NEZAPISOVAT'!P156)</f>
        <v>562</v>
      </c>
      <c r="F156" s="13" t="str">
        <f aca="false">IF(ISBLANK('NEMAZAT NEZAPISOVAT'!Q156),"",'NEMAZAT NEZAPISOVAT'!Q156)</f>
        <v/>
      </c>
      <c r="G156" s="13" t="n">
        <f aca="false">IF(ISBLANK('NEMAZAT NEZAPISOVAT'!AF156),"",'NEMAZAT NEZAPISOVAT'!AF156)</f>
        <v>53701</v>
      </c>
      <c r="H156" s="13" t="n">
        <f aca="false">IF(ISBLANK('NEMAZAT NEZAPISOVAT'!BI156),"",'NEMAZAT NEZAPISOVAT'!BI156)</f>
        <v>2</v>
      </c>
      <c r="I156" s="13" t="str">
        <f aca="false">IF(ISBLANK('NEMAZAT NEZAPISOVAT'!E156),"",'NEMAZAT NEZAPISOVAT'!E156)</f>
        <v>úkol č.: 428</v>
      </c>
      <c r="J156" s="13" t="n">
        <f aca="false">IF(ISBLANK('NEMAZAT NEZAPISOVAT'!BP156),"",'NEMAZAT NEZAPISOVAT'!BP156)</f>
        <v>1</v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>121 - Respondent vyplní papírový dotazník</v>
      </c>
      <c r="M156" s="14" t="n">
        <f aca="false">IF(ISBLANK('NEMAZAT NEZAPISOVAT'!BT156),"",'NEMAZAT NEZAPISOVAT'!BT156)</f>
        <v>0</v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>CZ5787JB</v>
      </c>
      <c r="B157" s="13" t="str">
        <f aca="false">IF(ISBLANK('NEMAZAT NEZAPISOVAT'!K157),"",'NEMAZAT NEZAPISOVAT'!K157)</f>
        <v>Chrudim</v>
      </c>
      <c r="C157" s="13" t="str">
        <f aca="false">IF(ISBLANK('NEMAZAT NEZAPISOVAT'!N157),"",'NEMAZAT NEZAPISOVAT'!N157)</f>
        <v>Chrudim IV</v>
      </c>
      <c r="D157" s="13" t="str">
        <f aca="false">IF(ISBLANK('NEMAZAT NEZAPISOVAT'!O157),"",'NEMAZAT NEZAPISOVAT'!O157)</f>
        <v>Na Kopci</v>
      </c>
      <c r="E157" s="13" t="str">
        <f aca="false">IF(ISBLANK('NEMAZAT NEZAPISOVAT'!P157),"",'NEMAZAT NEZAPISOVAT'!P157)</f>
        <v>1230</v>
      </c>
      <c r="F157" s="13" t="str">
        <f aca="false">IF(ISBLANK('NEMAZAT NEZAPISOVAT'!Q157),"",'NEMAZAT NEZAPISOVAT'!Q157)</f>
        <v/>
      </c>
      <c r="G157" s="13" t="n">
        <f aca="false">IF(ISBLANK('NEMAZAT NEZAPISOVAT'!AF157),"",'NEMAZAT NEZAPISOVAT'!AF157)</f>
        <v>53705</v>
      </c>
      <c r="H157" s="13" t="n">
        <f aca="false">IF(ISBLANK('NEMAZAT NEZAPISOVAT'!BI157),"",'NEMAZAT NEZAPISOVAT'!BI157)</f>
        <v>1</v>
      </c>
      <c r="I157" s="13" t="str">
        <f aca="false">IF(ISBLANK('NEMAZAT NEZAPISOVAT'!E157),"",'NEMAZAT NEZAPISOVAT'!E157)</f>
        <v>úkol č.: 428</v>
      </c>
      <c r="J157" s="13" t="n">
        <f aca="false">IF(ISBLANK('NEMAZAT NEZAPISOVAT'!BP157),"",'NEMAZAT NEZAPISOVAT'!BP157)</f>
        <v>1</v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>121 - Respondent vyplní papírový dotazník</v>
      </c>
      <c r="M157" s="14" t="n">
        <f aca="false">IF(ISBLANK('NEMAZAT NEZAPISOVAT'!BT157),"",'NEMAZAT NEZAPISOVAT'!BT157)</f>
        <v>0</v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>CZ9794BQ</v>
      </c>
      <c r="B158" s="13" t="str">
        <f aca="false">IF(ISBLANK('NEMAZAT NEZAPISOVAT'!K158),"",'NEMAZAT NEZAPISOVAT'!K158)</f>
        <v>Chrudim</v>
      </c>
      <c r="C158" s="13" t="str">
        <f aca="false">IF(ISBLANK('NEMAZAT NEZAPISOVAT'!N158),"",'NEMAZAT NEZAPISOVAT'!N158)</f>
        <v>Chrudim IV</v>
      </c>
      <c r="D158" s="13" t="str">
        <f aca="false">IF(ISBLANK('NEMAZAT NEZAPISOVAT'!O158),"",'NEMAZAT NEZAPISOVAT'!O158)</f>
        <v>Na Rozhledně</v>
      </c>
      <c r="E158" s="13" t="str">
        <f aca="false">IF(ISBLANK('NEMAZAT NEZAPISOVAT'!P158),"",'NEMAZAT NEZAPISOVAT'!P158)</f>
        <v>859</v>
      </c>
      <c r="F158" s="13" t="str">
        <f aca="false">IF(ISBLANK('NEMAZAT NEZAPISOVAT'!Q158),"",'NEMAZAT NEZAPISOVAT'!Q158)</f>
        <v/>
      </c>
      <c r="G158" s="13" t="n">
        <f aca="false">IF(ISBLANK('NEMAZAT NEZAPISOVAT'!AF158),"",'NEMAZAT NEZAPISOVAT'!AF158)</f>
        <v>53701</v>
      </c>
      <c r="H158" s="13" t="n">
        <f aca="false">IF(ISBLANK('NEMAZAT NEZAPISOVAT'!BI158),"",'NEMAZAT NEZAPISOVAT'!BI158)</f>
        <v>6</v>
      </c>
      <c r="I158" s="13" t="str">
        <f aca="false">IF(ISBLANK('NEMAZAT NEZAPISOVAT'!E158),"",'NEMAZAT NEZAPISOVAT'!E158)</f>
        <v>úkol č.: 428</v>
      </c>
      <c r="J158" s="13" t="n">
        <f aca="false">IF(ISBLANK('NEMAZAT NEZAPISOVAT'!BP158),"",'NEMAZAT NEZAPISOVAT'!BP158)</f>
        <v>1</v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>121 - Respondent vyplní papírový dotazník</v>
      </c>
      <c r="M158" s="14" t="n">
        <f aca="false">IF(ISBLANK('NEMAZAT NEZAPISOVAT'!BT158),"",'NEMAZAT NEZAPISOVAT'!BT158)</f>
        <v>0</v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>CZ5849AH</v>
      </c>
      <c r="B159" s="13" t="str">
        <f aca="false">IF(ISBLANK('NEMAZAT NEZAPISOVAT'!K159),"",'NEMAZAT NEZAPISOVAT'!K159)</f>
        <v>Chrudim</v>
      </c>
      <c r="C159" s="13" t="str">
        <f aca="false">IF(ISBLANK('NEMAZAT NEZAPISOVAT'!N159),"",'NEMAZAT NEZAPISOVAT'!N159)</f>
        <v>Chrudim II</v>
      </c>
      <c r="D159" s="13" t="str">
        <f aca="false">IF(ISBLANK('NEMAZAT NEZAPISOVAT'!O159),"",'NEMAZAT NEZAPISOVAT'!O159)</f>
        <v>Vlčí Hora</v>
      </c>
      <c r="E159" s="13" t="str">
        <f aca="false">IF(ISBLANK('NEMAZAT NEZAPISOVAT'!P159),"",'NEMAZAT NEZAPISOVAT'!P159)</f>
        <v>970</v>
      </c>
      <c r="F159" s="13" t="str">
        <f aca="false">IF(ISBLANK('NEMAZAT NEZAPISOVAT'!Q159),"",'NEMAZAT NEZAPISOVAT'!Q159)</f>
        <v/>
      </c>
      <c r="G159" s="13" t="n">
        <f aca="false">IF(ISBLANK('NEMAZAT NEZAPISOVAT'!AF159),"",'NEMAZAT NEZAPISOVAT'!AF159)</f>
        <v>53701</v>
      </c>
      <c r="H159" s="13" t="n">
        <f aca="false">IF(ISBLANK('NEMAZAT NEZAPISOVAT'!BI159),"",'NEMAZAT NEZAPISOVAT'!BI159)</f>
        <v>1</v>
      </c>
      <c r="I159" s="13" t="str">
        <f aca="false">IF(ISBLANK('NEMAZAT NEZAPISOVAT'!E159),"",'NEMAZAT NEZAPISOVAT'!E159)</f>
        <v>úkol č.: 429</v>
      </c>
      <c r="J159" s="13" t="n">
        <f aca="false">IF(ISBLANK('NEMAZAT NEZAPISOVAT'!BP159),"",'NEMAZAT NEZAPISOVAT'!BP159)</f>
        <v>1</v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>121 - Respondent vyplní papírový dotazník</v>
      </c>
      <c r="M159" s="14" t="n">
        <f aca="false">IF(ISBLANK('NEMAZAT NEZAPISOVAT'!BT159),"",'NEMAZAT NEZAPISOVAT'!BT159)</f>
        <v>0</v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>CZ6968RR</v>
      </c>
      <c r="B160" s="13" t="str">
        <f aca="false">IF(ISBLANK('NEMAZAT NEZAPISOVAT'!K160),"",'NEMAZAT NEZAPISOVAT'!K160)</f>
        <v>Chrudim</v>
      </c>
      <c r="C160" s="13" t="str">
        <f aca="false">IF(ISBLANK('NEMAZAT NEZAPISOVAT'!N160),"",'NEMAZAT NEZAPISOVAT'!N160)</f>
        <v>Chrudim II</v>
      </c>
      <c r="D160" s="13" t="str">
        <f aca="false">IF(ISBLANK('NEMAZAT NEZAPISOVAT'!O160),"",'NEMAZAT NEZAPISOVAT'!O160)</f>
        <v>K Presům</v>
      </c>
      <c r="E160" s="13" t="str">
        <f aca="false">IF(ISBLANK('NEMAZAT NEZAPISOVAT'!P160),"",'NEMAZAT NEZAPISOVAT'!P160)</f>
        <v>1068</v>
      </c>
      <c r="F160" s="13" t="str">
        <f aca="false">IF(ISBLANK('NEMAZAT NEZAPISOVAT'!Q160),"",'NEMAZAT NEZAPISOVAT'!Q160)</f>
        <v/>
      </c>
      <c r="G160" s="13" t="n">
        <f aca="false">IF(ISBLANK('NEMAZAT NEZAPISOVAT'!AF160),"",'NEMAZAT NEZAPISOVAT'!AF160)</f>
        <v>53701</v>
      </c>
      <c r="H160" s="13" t="n">
        <f aca="false">IF(ISBLANK('NEMAZAT NEZAPISOVAT'!BI160),"",'NEMAZAT NEZAPISOVAT'!BI160)</f>
        <v>1</v>
      </c>
      <c r="I160" s="13" t="str">
        <f aca="false">IF(ISBLANK('NEMAZAT NEZAPISOVAT'!E160),"",'NEMAZAT NEZAPISOVAT'!E160)</f>
        <v>úkol č.: 429</v>
      </c>
      <c r="J160" s="13" t="n">
        <f aca="false">IF(ISBLANK('NEMAZAT NEZAPISOVAT'!BP160),"",'NEMAZAT NEZAPISOVAT'!BP160)</f>
        <v>1</v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>122 - Respondent vyplní dotazník online</v>
      </c>
      <c r="M160" s="14" t="n">
        <f aca="false">IF(ISBLANK('NEMAZAT NEZAPISOVAT'!BT160),"",'NEMAZAT NEZAPISOVAT'!BT160)</f>
        <v>0</v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>CZ7449EE</v>
      </c>
      <c r="B161" s="13" t="str">
        <f aca="false">IF(ISBLANK('NEMAZAT NEZAPISOVAT'!K161),"",'NEMAZAT NEZAPISOVAT'!K161)</f>
        <v>Chrudim</v>
      </c>
      <c r="C161" s="13" t="str">
        <f aca="false">IF(ISBLANK('NEMAZAT NEZAPISOVAT'!N161),"",'NEMAZAT NEZAPISOVAT'!N161)</f>
        <v>Chrudim III</v>
      </c>
      <c r="D161" s="13" t="str">
        <f aca="false">IF(ISBLANK('NEMAZAT NEZAPISOVAT'!O161),"",'NEMAZAT NEZAPISOVAT'!O161)</f>
        <v>Šnajdrova</v>
      </c>
      <c r="E161" s="13" t="str">
        <f aca="false">IF(ISBLANK('NEMAZAT NEZAPISOVAT'!P161),"",'NEMAZAT NEZAPISOVAT'!P161)</f>
        <v>851</v>
      </c>
      <c r="F161" s="13" t="str">
        <f aca="false">IF(ISBLANK('NEMAZAT NEZAPISOVAT'!Q161),"",'NEMAZAT NEZAPISOVAT'!Q161)</f>
        <v/>
      </c>
      <c r="G161" s="13" t="n">
        <f aca="false">IF(ISBLANK('NEMAZAT NEZAPISOVAT'!AF161),"",'NEMAZAT NEZAPISOVAT'!AF161)</f>
        <v>53701</v>
      </c>
      <c r="H161" s="13" t="n">
        <f aca="false">IF(ISBLANK('NEMAZAT NEZAPISOVAT'!BI161),"",'NEMAZAT NEZAPISOVAT'!BI161)</f>
        <v>1</v>
      </c>
      <c r="I161" s="13" t="str">
        <f aca="false">IF(ISBLANK('NEMAZAT NEZAPISOVAT'!E161),"",'NEMAZAT NEZAPISOVAT'!E161)</f>
        <v>úkol č.: 429</v>
      </c>
      <c r="J161" s="13" t="n">
        <f aca="false">IF(ISBLANK('NEMAZAT NEZAPISOVAT'!BP161),"",'NEMAZAT NEZAPISOVAT'!BP161)</f>
        <v>1</v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>122 - Respondent vyplní dotazník online</v>
      </c>
      <c r="M161" s="14" t="n">
        <f aca="false">IF(ISBLANK('NEMAZAT NEZAPISOVAT'!BT161),"",'NEMAZAT NEZAPISOVAT'!BT161)</f>
        <v>0</v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6:40Z</dcterms:modified>
  <cp:revision>0</cp:revision>
  <dc:subject/>
  <dc:title/>
</cp:coreProperties>
</file>