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0" uniqueCount="1188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665SD</t>
  </si>
  <si>
    <t xml:space="preserve">Jihomoravský kraj-Do 2000</t>
  </si>
  <si>
    <t xml:space="preserve">545325_001</t>
  </si>
  <si>
    <t xml:space="preserve">úkol č.: 463</t>
  </si>
  <si>
    <t xml:space="preserve">013</t>
  </si>
  <si>
    <t xml:space="preserve">Velký Karlov </t>
  </si>
  <si>
    <t xml:space="preserve">Velký Karlov</t>
  </si>
  <si>
    <t xml:space="preserve">Velký Karlov   127/,  Velký Karlov,  67128</t>
  </si>
  <si>
    <t xml:space="preserve">127</t>
  </si>
  <si>
    <t xml:space="preserve">634158</t>
  </si>
  <si>
    <t xml:space="preserve">CZ0647</t>
  </si>
  <si>
    <t xml:space="preserve">CZ064</t>
  </si>
  <si>
    <t xml:space="preserve">Znojmo</t>
  </si>
  <si>
    <t xml:space="preserve">Jaroslavice</t>
  </si>
  <si>
    <t xml:space="preserve">6220</t>
  </si>
  <si>
    <t xml:space="preserve">&lt;2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Velký Karlov      67128</t>
  </si>
  <si>
    <t xml:space="preserve">do 2000</t>
  </si>
  <si>
    <t xml:space="preserve">JIHOMORAVSKÝ KRAJ</t>
  </si>
  <si>
    <t xml:space="preserve">40</t>
  </si>
  <si>
    <t xml:space="preserve">6588</t>
  </si>
  <si>
    <t xml:space="preserve">Matulíková</t>
  </si>
  <si>
    <t xml:space="preserve">NONE</t>
  </si>
  <si>
    <t xml:space="preserve">201 - Nikdo nezastižen</t>
  </si>
  <si>
    <t xml:space="preserve">CZ6827WY</t>
  </si>
  <si>
    <t xml:space="preserve">026</t>
  </si>
  <si>
    <t xml:space="preserve">Velký Karlov   130/,  Velký Karlov,  67128</t>
  </si>
  <si>
    <t xml:space="preserve">130</t>
  </si>
  <si>
    <t xml:space="preserve">5984</t>
  </si>
  <si>
    <t xml:space="preserve">CZ5463KU</t>
  </si>
  <si>
    <t xml:space="preserve">039</t>
  </si>
  <si>
    <t xml:space="preserve">Velký Karlov    72/,  Velký Karlov,  67128</t>
  </si>
  <si>
    <t xml:space="preserve">72</t>
  </si>
  <si>
    <t xml:space="preserve">6583</t>
  </si>
  <si>
    <t xml:space="preserve">214 - Odmítnutí – tvrdé</t>
  </si>
  <si>
    <t xml:space="preserve">CZ7276DR</t>
  </si>
  <si>
    <t xml:space="preserve">052</t>
  </si>
  <si>
    <t xml:space="preserve">Velký Karlov    49/,  Velký Karlov,  67128</t>
  </si>
  <si>
    <t xml:space="preserve">49</t>
  </si>
  <si>
    <t xml:space="preserve">6580</t>
  </si>
  <si>
    <t xml:space="preserve">CZ5352QQ</t>
  </si>
  <si>
    <t xml:space="preserve">065</t>
  </si>
  <si>
    <t xml:space="preserve">Velký Karlov    38/,  Velký Karlov,  67128</t>
  </si>
  <si>
    <t xml:space="preserve">38</t>
  </si>
  <si>
    <t xml:space="preserve">6579</t>
  </si>
  <si>
    <t xml:space="preserve">CZ6423SC</t>
  </si>
  <si>
    <t xml:space="preserve">078</t>
  </si>
  <si>
    <t xml:space="preserve">Velký Karlov    52/,  Velký Karlov,  67128</t>
  </si>
  <si>
    <t xml:space="preserve">52</t>
  </si>
  <si>
    <t xml:space="preserve">6581</t>
  </si>
  <si>
    <t xml:space="preserve">CZ2848ZN</t>
  </si>
  <si>
    <t xml:space="preserve">091</t>
  </si>
  <si>
    <t xml:space="preserve">Velký Karlov    29/,  Velký Karlov,  67128</t>
  </si>
  <si>
    <t xml:space="preserve">29</t>
  </si>
  <si>
    <t xml:space="preserve">6578</t>
  </si>
  <si>
    <t xml:space="preserve">CZ2249LM</t>
  </si>
  <si>
    <t xml:space="preserve">104</t>
  </si>
  <si>
    <t xml:space="preserve">Velký Karlov    17/,  Velký Karlov,  67128</t>
  </si>
  <si>
    <t xml:space="preserve">17</t>
  </si>
  <si>
    <t xml:space="preserve">6577</t>
  </si>
  <si>
    <t xml:space="preserve">CZ2565QC</t>
  </si>
  <si>
    <t xml:space="preserve">117</t>
  </si>
  <si>
    <t xml:space="preserve">Velký Karlov     3/,  Velký Karlov,  67128</t>
  </si>
  <si>
    <t xml:space="preserve">3</t>
  </si>
  <si>
    <t xml:space="preserve">6576</t>
  </si>
  <si>
    <t xml:space="preserve">CZ7654ZZ</t>
  </si>
  <si>
    <t xml:space="preserve">549746_001</t>
  </si>
  <si>
    <t xml:space="preserve">úkol č.: 464</t>
  </si>
  <si>
    <t xml:space="preserve">Předklášteří</t>
  </si>
  <si>
    <t xml:space="preserve">Trávníky 1305/,  Předklášteří,  66602</t>
  </si>
  <si>
    <t xml:space="preserve">Trávníky</t>
  </si>
  <si>
    <t xml:space="preserve">1305</t>
  </si>
  <si>
    <t xml:space="preserve">767492</t>
  </si>
  <si>
    <t xml:space="preserve">CZ0643</t>
  </si>
  <si>
    <t xml:space="preserve">Brno-venkov</t>
  </si>
  <si>
    <t xml:space="preserve">6217</t>
  </si>
  <si>
    <t xml:space="preserve">Tišnov</t>
  </si>
  <si>
    <t xml:space="preserve">Předklášteří      66602</t>
  </si>
  <si>
    <t xml:space="preserve">6171</t>
  </si>
  <si>
    <t xml:space="preserve">202 - Kontakt – v procesu (Podařilo se kontaktovat domácnost, ale řeší se účast)</t>
  </si>
  <si>
    <t xml:space="preserve">CZ4354GX</t>
  </si>
  <si>
    <t xml:space="preserve">Uzavřená 1440/,  Předklášteří,  66602</t>
  </si>
  <si>
    <t xml:space="preserve">Uzavřená</t>
  </si>
  <si>
    <t xml:space="preserve">1440</t>
  </si>
  <si>
    <t xml:space="preserve">0149</t>
  </si>
  <si>
    <t xml:space="preserve">CZ6785AT</t>
  </si>
  <si>
    <t xml:space="preserve">Chaloupky 1199/,  Předklášteří,  66602</t>
  </si>
  <si>
    <t xml:space="preserve">Chaloupky</t>
  </si>
  <si>
    <t xml:space="preserve">1199</t>
  </si>
  <si>
    <t xml:space="preserve">6160</t>
  </si>
  <si>
    <t xml:space="preserve">CZ5696BR</t>
  </si>
  <si>
    <t xml:space="preserve">Troubná 1464/,  Předklášteří,  66602</t>
  </si>
  <si>
    <t xml:space="preserve">Troubná</t>
  </si>
  <si>
    <t xml:space="preserve">1464</t>
  </si>
  <si>
    <t xml:space="preserve">8981</t>
  </si>
  <si>
    <t xml:space="preserve">CZ8738TD</t>
  </si>
  <si>
    <t xml:space="preserve">Komenského 1105/,  Předklášteří,  66602</t>
  </si>
  <si>
    <t xml:space="preserve">Komenského</t>
  </si>
  <si>
    <t xml:space="preserve">1105</t>
  </si>
  <si>
    <t xml:space="preserve">6151</t>
  </si>
  <si>
    <t xml:space="preserve">CZ9235CS</t>
  </si>
  <si>
    <t xml:space="preserve">Víska 1149/,  Předklášteří,  66602</t>
  </si>
  <si>
    <t xml:space="preserve">Víska</t>
  </si>
  <si>
    <t xml:space="preserve">1149</t>
  </si>
  <si>
    <t xml:space="preserve">6155</t>
  </si>
  <si>
    <t xml:space="preserve">122 - Respondent vyplní dotazník online</t>
  </si>
  <si>
    <t xml:space="preserve">CZ3364ZW</t>
  </si>
  <si>
    <t xml:space="preserve">Víska 1443/,  Předklášteří,  66602</t>
  </si>
  <si>
    <t xml:space="preserve">1443</t>
  </si>
  <si>
    <t xml:space="preserve">0602</t>
  </si>
  <si>
    <t xml:space="preserve">CZ2322KQ</t>
  </si>
  <si>
    <t xml:space="preserve">Šikulova 1244/,  Předklášteří,  66602</t>
  </si>
  <si>
    <t xml:space="preserve">Šikulova</t>
  </si>
  <si>
    <t xml:space="preserve">1244</t>
  </si>
  <si>
    <t xml:space="preserve">6164</t>
  </si>
  <si>
    <t xml:space="preserve">CZ3457WN</t>
  </si>
  <si>
    <t xml:space="preserve">Sadová 1414/,  Předklášteří,  66602</t>
  </si>
  <si>
    <t xml:space="preserve">Sadová</t>
  </si>
  <si>
    <t xml:space="preserve">1414</t>
  </si>
  <si>
    <t xml:space="preserve">6181</t>
  </si>
  <si>
    <t xml:space="preserve">CZ2747LY</t>
  </si>
  <si>
    <t xml:space="preserve">555282_001</t>
  </si>
  <si>
    <t xml:space="preserve">úkol č.: 465</t>
  </si>
  <si>
    <t xml:space="preserve">Kurdějov</t>
  </si>
  <si>
    <t xml:space="preserve">Kurdějov   108/,  Kurdějov,  69301</t>
  </si>
  <si>
    <t xml:space="preserve">108</t>
  </si>
  <si>
    <t xml:space="preserve">677591</t>
  </si>
  <si>
    <t xml:space="preserve">CZ0644</t>
  </si>
  <si>
    <t xml:space="preserve">Břeclav</t>
  </si>
  <si>
    <t xml:space="preserve">Hustopeče u Brna</t>
  </si>
  <si>
    <t xml:space="preserve">6207</t>
  </si>
  <si>
    <t xml:space="preserve">Hustopeče</t>
  </si>
  <si>
    <t xml:space="preserve">Kurdějov      69301</t>
  </si>
  <si>
    <t xml:space="preserve">4524</t>
  </si>
  <si>
    <t xml:space="preserve">CZ5698AG</t>
  </si>
  <si>
    <t xml:space="preserve">Kurdějov   278/,  Kurdějov,  69301</t>
  </si>
  <si>
    <t xml:space="preserve">278</t>
  </si>
  <si>
    <t xml:space="preserve">0197</t>
  </si>
  <si>
    <t xml:space="preserve">CZ3453EY</t>
  </si>
  <si>
    <t xml:space="preserve">Kurdějov    74/,  Kurdějov,  69301</t>
  </si>
  <si>
    <t xml:space="preserve">74</t>
  </si>
  <si>
    <t xml:space="preserve">4510</t>
  </si>
  <si>
    <t xml:space="preserve">121 - Respondent vyplní papírový dotazník</t>
  </si>
  <si>
    <t xml:space="preserve">CZ6668WR</t>
  </si>
  <si>
    <t xml:space="preserve">Kurdějov     5/,  Kurdějov,  69301</t>
  </si>
  <si>
    <t xml:space="preserve">5</t>
  </si>
  <si>
    <t xml:space="preserve">4467</t>
  </si>
  <si>
    <t xml:space="preserve">408 - Nemůže se dostat do domu / bariéra na vstupu (mříž na vchodu, nejsou zvonky a pod.  Prostě nedostupná adresa)</t>
  </si>
  <si>
    <t xml:space="preserve">CZ5425EG</t>
  </si>
  <si>
    <t xml:space="preserve">Kurdějov    56/,  Kurdějov,  69301</t>
  </si>
  <si>
    <t xml:space="preserve">56</t>
  </si>
  <si>
    <t xml:space="preserve">4501</t>
  </si>
  <si>
    <t xml:space="preserve">CZ6898EH</t>
  </si>
  <si>
    <t xml:space="preserve">Kurdějov    32/,  Kurdějov,  69301</t>
  </si>
  <si>
    <t xml:space="preserve">32</t>
  </si>
  <si>
    <t xml:space="preserve">0542</t>
  </si>
  <si>
    <t xml:space="preserve">BUSY</t>
  </si>
  <si>
    <t xml:space="preserve">CZ9642LG</t>
  </si>
  <si>
    <t xml:space="preserve">Kurdějov    37/,  Kurdějov,  69301</t>
  </si>
  <si>
    <t xml:space="preserve">37</t>
  </si>
  <si>
    <t xml:space="preserve">4487</t>
  </si>
  <si>
    <t xml:space="preserve">CZ4263PP</t>
  </si>
  <si>
    <t xml:space="preserve">Kurdějov   236/,  Kurdějov,  69301</t>
  </si>
  <si>
    <t xml:space="preserve">236</t>
  </si>
  <si>
    <t xml:space="preserve">4579</t>
  </si>
  <si>
    <t xml:space="preserve">CZ8849KZ</t>
  </si>
  <si>
    <t xml:space="preserve">583766_001</t>
  </si>
  <si>
    <t xml:space="preserve">úkol č.: 472</t>
  </si>
  <si>
    <t xml:space="preserve">Rajhradice</t>
  </si>
  <si>
    <t xml:space="preserve">Hlavní  349/,  Rajhradice,  66461</t>
  </si>
  <si>
    <t xml:space="preserve">Hlavní</t>
  </si>
  <si>
    <t xml:space="preserve">349</t>
  </si>
  <si>
    <t xml:space="preserve">738956</t>
  </si>
  <si>
    <t xml:space="preserve">Rajhrad</t>
  </si>
  <si>
    <t xml:space="preserve">6221</t>
  </si>
  <si>
    <t xml:space="preserve">Židlochovice</t>
  </si>
  <si>
    <t xml:space="preserve">Rajhradice      66461</t>
  </si>
  <si>
    <t xml:space="preserve">5126</t>
  </si>
  <si>
    <t xml:space="preserve">CZ6469KN</t>
  </si>
  <si>
    <t xml:space="preserve">Trávníky  156/,  Rajhradice,  66461</t>
  </si>
  <si>
    <t xml:space="preserve">156</t>
  </si>
  <si>
    <t xml:space="preserve">5108</t>
  </si>
  <si>
    <t xml:space="preserve">CZ6476VB</t>
  </si>
  <si>
    <t xml:space="preserve">Hlavní   87/,  Rajhradice,  66461</t>
  </si>
  <si>
    <t xml:space="preserve">87</t>
  </si>
  <si>
    <t xml:space="preserve">5101</t>
  </si>
  <si>
    <t xml:space="preserve">CZ4653XF</t>
  </si>
  <si>
    <t xml:space="preserve">Svratecká  274/,  Rajhradice,  66461</t>
  </si>
  <si>
    <t xml:space="preserve">Svratecká</t>
  </si>
  <si>
    <t xml:space="preserve">274</t>
  </si>
  <si>
    <t xml:space="preserve">5119</t>
  </si>
  <si>
    <t xml:space="preserve">CZ2997DZ</t>
  </si>
  <si>
    <t xml:space="preserve">Za Kapličkou  154/,  Rajhradice,  66461</t>
  </si>
  <si>
    <t xml:space="preserve">Za Kapličkou</t>
  </si>
  <si>
    <t xml:space="preserve">154</t>
  </si>
  <si>
    <t xml:space="preserve">5107</t>
  </si>
  <si>
    <t xml:space="preserve">CZ6638PB</t>
  </si>
  <si>
    <t xml:space="preserve">Na Kopečku  242/,  Rajhradice,  66461</t>
  </si>
  <si>
    <t xml:space="preserve">Na Kopečku</t>
  </si>
  <si>
    <t xml:space="preserve">242</t>
  </si>
  <si>
    <t xml:space="preserve">5116</t>
  </si>
  <si>
    <t xml:space="preserve">CZ3383EC</t>
  </si>
  <si>
    <t xml:space="preserve">Svratecká  308/,  Rajhradice,  66461</t>
  </si>
  <si>
    <t xml:space="preserve">308</t>
  </si>
  <si>
    <t xml:space="preserve">5122</t>
  </si>
  <si>
    <t xml:space="preserve">CZ6379GJ</t>
  </si>
  <si>
    <t xml:space="preserve">Nová  497/,  Rajhradice,  66461</t>
  </si>
  <si>
    <t xml:space="preserve">Nová</t>
  </si>
  <si>
    <t xml:space="preserve">497</t>
  </si>
  <si>
    <t xml:space="preserve">1001</t>
  </si>
  <si>
    <t xml:space="preserve">CZ3663DG</t>
  </si>
  <si>
    <t xml:space="preserve">Opatovická  415/,  Rajhradice,  66461</t>
  </si>
  <si>
    <t xml:space="preserve">Opatovická</t>
  </si>
  <si>
    <t xml:space="preserve">415</t>
  </si>
  <si>
    <t xml:space="preserve">3056</t>
  </si>
  <si>
    <t xml:space="preserve">CZ4877YA</t>
  </si>
  <si>
    <t xml:space="preserve">584916_001</t>
  </si>
  <si>
    <t xml:space="preserve">úkol č.: 477</t>
  </si>
  <si>
    <t xml:space="preserve">Strachotín</t>
  </si>
  <si>
    <t xml:space="preserve">Sklepní  260/,  Strachotín,  69301</t>
  </si>
  <si>
    <t xml:space="preserve">Sklepní</t>
  </si>
  <si>
    <t xml:space="preserve">260</t>
  </si>
  <si>
    <t xml:space="preserve">755893</t>
  </si>
  <si>
    <t xml:space="preserve">Strachotín      69301</t>
  </si>
  <si>
    <t xml:space="preserve">0450</t>
  </si>
  <si>
    <t xml:space="preserve">CZ4656YG</t>
  </si>
  <si>
    <t xml:space="preserve">Pod Vinohrady  362/,  Strachotín,  69301</t>
  </si>
  <si>
    <t xml:space="preserve">Pod Vinohrady</t>
  </si>
  <si>
    <t xml:space="preserve">362</t>
  </si>
  <si>
    <t xml:space="preserve">1254</t>
  </si>
  <si>
    <t xml:space="preserve">CZ9735AM</t>
  </si>
  <si>
    <t xml:space="preserve">Polní  279/,  Strachotín,  69301</t>
  </si>
  <si>
    <t xml:space="preserve">Polní</t>
  </si>
  <si>
    <t xml:space="preserve">279</t>
  </si>
  <si>
    <t xml:space="preserve">0451</t>
  </si>
  <si>
    <t xml:space="preserve">CZ2522FJ</t>
  </si>
  <si>
    <t xml:space="preserve">Sokolská  198/,  Strachotín,  69301</t>
  </si>
  <si>
    <t xml:space="preserve">Sokolská</t>
  </si>
  <si>
    <t xml:space="preserve">198</t>
  </si>
  <si>
    <t xml:space="preserve">0444</t>
  </si>
  <si>
    <t xml:space="preserve">CZ6264NM</t>
  </si>
  <si>
    <t xml:space="preserve">Nová  160/,  Strachotín,  69301</t>
  </si>
  <si>
    <t xml:space="preserve">160</t>
  </si>
  <si>
    <t xml:space="preserve">0440</t>
  </si>
  <si>
    <t xml:space="preserve">CZ8858YH</t>
  </si>
  <si>
    <t xml:space="preserve">Příční   42/,  Strachotín,  69301</t>
  </si>
  <si>
    <t xml:space="preserve">Příční</t>
  </si>
  <si>
    <t xml:space="preserve">42</t>
  </si>
  <si>
    <t xml:space="preserve">0428</t>
  </si>
  <si>
    <t xml:space="preserve">CZ4978BG</t>
  </si>
  <si>
    <t xml:space="preserve">Osvobození   54/,  Strachotín,  69301</t>
  </si>
  <si>
    <t xml:space="preserve">Osvobození</t>
  </si>
  <si>
    <t xml:space="preserve">54</t>
  </si>
  <si>
    <t xml:space="preserve">0429</t>
  </si>
  <si>
    <t xml:space="preserve">CZ8787YD</t>
  </si>
  <si>
    <t xml:space="preserve">Zahradní  173/,  Strachotín,  69301</t>
  </si>
  <si>
    <t xml:space="preserve">Zahradní</t>
  </si>
  <si>
    <t xml:space="preserve">173</t>
  </si>
  <si>
    <t xml:space="preserve">0441</t>
  </si>
  <si>
    <t xml:space="preserve">CZ3889HR</t>
  </si>
  <si>
    <t xml:space="preserve">Šakvická    6/,  Strachotín,  69301</t>
  </si>
  <si>
    <t xml:space="preserve">Šakvická</t>
  </si>
  <si>
    <t xml:space="preserve">6</t>
  </si>
  <si>
    <t xml:space="preserve">0425</t>
  </si>
  <si>
    <t xml:space="preserve">CZ9232XQ</t>
  </si>
  <si>
    <t xml:space="preserve">593338_001</t>
  </si>
  <si>
    <t xml:space="preserve">úkol č.: 481</t>
  </si>
  <si>
    <t xml:space="preserve">Milonice</t>
  </si>
  <si>
    <t xml:space="preserve">Milonice    91/,  Milonice,  68333</t>
  </si>
  <si>
    <t xml:space="preserve">91</t>
  </si>
  <si>
    <t xml:space="preserve">695041</t>
  </si>
  <si>
    <t xml:space="preserve">CZ0646</t>
  </si>
  <si>
    <t xml:space="preserve">Vyškov</t>
  </si>
  <si>
    <t xml:space="preserve">Nesovice</t>
  </si>
  <si>
    <t xml:space="preserve">6205</t>
  </si>
  <si>
    <t xml:space="preserve">Bučovice</t>
  </si>
  <si>
    <t xml:space="preserve">Milonice      68333</t>
  </si>
  <si>
    <t xml:space="preserve">6465</t>
  </si>
  <si>
    <t xml:space="preserve">CZ4229DG</t>
  </si>
  <si>
    <t xml:space="preserve">Milonice    29/,  Milonice,  68333</t>
  </si>
  <si>
    <t xml:space="preserve">5949</t>
  </si>
  <si>
    <t xml:space="preserve">CZ3379BZ</t>
  </si>
  <si>
    <t xml:space="preserve">Milonice   121/,  Milonice,  68333</t>
  </si>
  <si>
    <t xml:space="preserve">121</t>
  </si>
  <si>
    <t xml:space="preserve">6759</t>
  </si>
  <si>
    <t xml:space="preserve">CZ4354HF</t>
  </si>
  <si>
    <t xml:space="preserve">Milonice   140/,  Milonice,  68333</t>
  </si>
  <si>
    <t xml:space="preserve">140</t>
  </si>
  <si>
    <t xml:space="preserve">6937</t>
  </si>
  <si>
    <t xml:space="preserve">409 - Neobydlená domácnost</t>
  </si>
  <si>
    <t xml:space="preserve">CZ4724RG</t>
  </si>
  <si>
    <t xml:space="preserve">Milonice    16/,  Milonice,  68333</t>
  </si>
  <si>
    <t xml:space="preserve">16</t>
  </si>
  <si>
    <t xml:space="preserve">5817</t>
  </si>
  <si>
    <t xml:space="preserve">CZ4335JM</t>
  </si>
  <si>
    <t xml:space="preserve">Milonice   129/,  Milonice,  68333</t>
  </si>
  <si>
    <t xml:space="preserve">129</t>
  </si>
  <si>
    <t xml:space="preserve">6821</t>
  </si>
  <si>
    <t xml:space="preserve">CZ6269HP</t>
  </si>
  <si>
    <t xml:space="preserve">Milonice    99/,  Milonice,  68333</t>
  </si>
  <si>
    <t xml:space="preserve">99</t>
  </si>
  <si>
    <t xml:space="preserve">6546</t>
  </si>
  <si>
    <t xml:space="preserve">CZ5327CU</t>
  </si>
  <si>
    <t xml:space="preserve">Rošťoutky</t>
  </si>
  <si>
    <t xml:space="preserve">Milonice   154/,  Milonice,  68333</t>
  </si>
  <si>
    <t xml:space="preserve">7062</t>
  </si>
  <si>
    <t xml:space="preserve">CZ3844QM</t>
  </si>
  <si>
    <t xml:space="preserve">595527_002</t>
  </si>
  <si>
    <t xml:space="preserve">úkol č.: 485</t>
  </si>
  <si>
    <t xml:space="preserve">Dolní Loučky</t>
  </si>
  <si>
    <t xml:space="preserve">Mezihoří</t>
  </si>
  <si>
    <t xml:space="preserve">Dolní Loučky    77/,  Dolní Loučky,  59455</t>
  </si>
  <si>
    <t xml:space="preserve">77</t>
  </si>
  <si>
    <t xml:space="preserve">629669</t>
  </si>
  <si>
    <t xml:space="preserve">Dolní Loučky      59455</t>
  </si>
  <si>
    <t xml:space="preserve">1326</t>
  </si>
  <si>
    <t xml:space="preserve">CZ7857WQ</t>
  </si>
  <si>
    <t xml:space="preserve">Dolní Loučky    79/,  Dolní Loučky,  59455</t>
  </si>
  <si>
    <t xml:space="preserve">79</t>
  </si>
  <si>
    <t xml:space="preserve">1328</t>
  </si>
  <si>
    <t xml:space="preserve">CZ2997PY</t>
  </si>
  <si>
    <t xml:space="preserve">Dolní Loučky    72/,  Dolní Loučky,  59455</t>
  </si>
  <si>
    <t xml:space="preserve">1321</t>
  </si>
  <si>
    <t xml:space="preserve">CZ2463DK</t>
  </si>
  <si>
    <t xml:space="preserve">Dolní Loučky    80/,  Dolní Loučky,  59455</t>
  </si>
  <si>
    <t xml:space="preserve">80</t>
  </si>
  <si>
    <t xml:space="preserve">1329</t>
  </si>
  <si>
    <t xml:space="preserve">CZ4983ZA</t>
  </si>
  <si>
    <t xml:space="preserve">Dolní Loučky   405/,  Dolní Loučky,  59455</t>
  </si>
  <si>
    <t xml:space="preserve">405</t>
  </si>
  <si>
    <t xml:space="preserve">4313</t>
  </si>
  <si>
    <t xml:space="preserve">CZ5987BW</t>
  </si>
  <si>
    <t xml:space="preserve">Dolní Loučky    56/,  Dolní Loučky,  59455</t>
  </si>
  <si>
    <t xml:space="preserve">CZ9674JX</t>
  </si>
  <si>
    <t xml:space="preserve">Dolní Loučky    61/,  Dolní Loučky,  59455</t>
  </si>
  <si>
    <t xml:space="preserve">61</t>
  </si>
  <si>
    <t xml:space="preserve">1310</t>
  </si>
  <si>
    <t xml:space="preserve">CZ6962MW</t>
  </si>
  <si>
    <t xml:space="preserve">Dolní Loučky   188/,  Dolní Loučky,  59455</t>
  </si>
  <si>
    <t xml:space="preserve">188</t>
  </si>
  <si>
    <t xml:space="preserve">1425</t>
  </si>
  <si>
    <t xml:space="preserve">402 - Vybraný respondent dočasně mimo domov</t>
  </si>
  <si>
    <t xml:space="preserve">CZ7578FP</t>
  </si>
  <si>
    <t xml:space="preserve">595837_001</t>
  </si>
  <si>
    <t xml:space="preserve">úkol č.: 486</t>
  </si>
  <si>
    <t xml:space="preserve">Kaly</t>
  </si>
  <si>
    <t xml:space="preserve">Kaly    63/,  Kaly,  59455</t>
  </si>
  <si>
    <t xml:space="preserve">63</t>
  </si>
  <si>
    <t xml:space="preserve">662321</t>
  </si>
  <si>
    <t xml:space="preserve">Kaly      59455</t>
  </si>
  <si>
    <t xml:space="preserve">9161</t>
  </si>
  <si>
    <t xml:space="preserve">CZ5935AG</t>
  </si>
  <si>
    <t xml:space="preserve">Kaly    53/,  Kaly,  59455</t>
  </si>
  <si>
    <t xml:space="preserve">53</t>
  </si>
  <si>
    <t xml:space="preserve">5154</t>
  </si>
  <si>
    <t xml:space="preserve">CZ5895EW</t>
  </si>
  <si>
    <t xml:space="preserve">Kaly    65/,  Kaly,  59455</t>
  </si>
  <si>
    <t xml:space="preserve">65</t>
  </si>
  <si>
    <t xml:space="preserve">4151</t>
  </si>
  <si>
    <t xml:space="preserve">CZ6255AF</t>
  </si>
  <si>
    <t xml:space="preserve">Kaly    24/,  Kaly,  59455</t>
  </si>
  <si>
    <t xml:space="preserve">24</t>
  </si>
  <si>
    <t xml:space="preserve">CZ9259HF</t>
  </si>
  <si>
    <t xml:space="preserve">Kaly     4/,  Kaly,  59455</t>
  </si>
  <si>
    <t xml:space="preserve">4</t>
  </si>
  <si>
    <t xml:space="preserve">5481</t>
  </si>
  <si>
    <t xml:space="preserve">CZ3652GZ</t>
  </si>
  <si>
    <t xml:space="preserve">Kaly    19/,  Kaly,  59455</t>
  </si>
  <si>
    <t xml:space="preserve">19</t>
  </si>
  <si>
    <t xml:space="preserve">5121</t>
  </si>
  <si>
    <t xml:space="preserve">CZ3446FA</t>
  </si>
  <si>
    <t xml:space="preserve">Zahrada</t>
  </si>
  <si>
    <t xml:space="preserve">Zahrada    27/,  Kaly,  59455</t>
  </si>
  <si>
    <t xml:space="preserve">27</t>
  </si>
  <si>
    <t xml:space="preserve">662330</t>
  </si>
  <si>
    <t xml:space="preserve">Zahrada      59455</t>
  </si>
  <si>
    <t xml:space="preserve">5176</t>
  </si>
  <si>
    <t xml:space="preserve">CZ4884DT</t>
  </si>
  <si>
    <t xml:space="preserve">Jihomoravský kraj-2 000-5 000</t>
  </si>
  <si>
    <t xml:space="preserve">582859_001</t>
  </si>
  <si>
    <t xml:space="preserve">úkol č.: 489</t>
  </si>
  <si>
    <t xml:space="preserve">Blučina</t>
  </si>
  <si>
    <t xml:space="preserve">ul. 9. května  324/,  Blučina,  66456</t>
  </si>
  <si>
    <t xml:space="preserve">ul. 9. května</t>
  </si>
  <si>
    <t xml:space="preserve">324</t>
  </si>
  <si>
    <t xml:space="preserve">605808</t>
  </si>
  <si>
    <t xml:space="preserve">2 001-5 000</t>
  </si>
  <si>
    <t xml:space="preserve">Blučina      66456</t>
  </si>
  <si>
    <t xml:space="preserve">2 000- 5 000</t>
  </si>
  <si>
    <t xml:space="preserve">41</t>
  </si>
  <si>
    <t xml:space="preserve">5530</t>
  </si>
  <si>
    <t xml:space="preserve">CZ9299XU</t>
  </si>
  <si>
    <t xml:space="preserve">ul. 9. května  581/,  Blučina,  66456</t>
  </si>
  <si>
    <t xml:space="preserve">581</t>
  </si>
  <si>
    <t xml:space="preserve">5555</t>
  </si>
  <si>
    <t xml:space="preserve">CZ7749SH</t>
  </si>
  <si>
    <t xml:space="preserve">Příční  409/,  Blučina,  66456</t>
  </si>
  <si>
    <t xml:space="preserve">409</t>
  </si>
  <si>
    <t xml:space="preserve">5538</t>
  </si>
  <si>
    <t xml:space="preserve">CZ4746AN</t>
  </si>
  <si>
    <t xml:space="preserve">Komenského   13/,  Blučina,  66456</t>
  </si>
  <si>
    <t xml:space="preserve">13</t>
  </si>
  <si>
    <t xml:space="preserve">5499</t>
  </si>
  <si>
    <t xml:space="preserve">CZ4983SL</t>
  </si>
  <si>
    <t xml:space="preserve">Zahradní  467/,  Blučina,  66456</t>
  </si>
  <si>
    <t xml:space="preserve">467</t>
  </si>
  <si>
    <t xml:space="preserve">5544</t>
  </si>
  <si>
    <t xml:space="preserve">CZ6989CM</t>
  </si>
  <si>
    <t xml:space="preserve">Návrší  501/,  Blučina,  66456</t>
  </si>
  <si>
    <t xml:space="preserve">Návrší</t>
  </si>
  <si>
    <t xml:space="preserve">501</t>
  </si>
  <si>
    <t xml:space="preserve">5547</t>
  </si>
  <si>
    <t xml:space="preserve">CZ8472CH</t>
  </si>
  <si>
    <t xml:space="preserve">Hřbitovní  163/,  Blučina,  66456</t>
  </si>
  <si>
    <t xml:space="preserve">Hřbitovní</t>
  </si>
  <si>
    <t xml:space="preserve">163</t>
  </si>
  <si>
    <t xml:space="preserve">5514</t>
  </si>
  <si>
    <t xml:space="preserve">CZ9743XN</t>
  </si>
  <si>
    <t xml:space="preserve">Sportovní  484/,  Blučina,  66456</t>
  </si>
  <si>
    <t xml:space="preserve">Sportovní</t>
  </si>
  <si>
    <t xml:space="preserve">484</t>
  </si>
  <si>
    <t xml:space="preserve">5546</t>
  </si>
  <si>
    <t xml:space="preserve">CZ8793QV</t>
  </si>
  <si>
    <t xml:space="preserve">584282_002</t>
  </si>
  <si>
    <t xml:space="preserve">úkol č.: 492</t>
  </si>
  <si>
    <t xml:space="preserve">Nosislavská</t>
  </si>
  <si>
    <t xml:space="preserve">Strejcův sbor  379/,  Židlochovice,  66701</t>
  </si>
  <si>
    <t xml:space="preserve">Strejcův sbor</t>
  </si>
  <si>
    <t xml:space="preserve">379</t>
  </si>
  <si>
    <t xml:space="preserve">796701</t>
  </si>
  <si>
    <t xml:space="preserve">město</t>
  </si>
  <si>
    <t xml:space="preserve">Židlochovice      66701</t>
  </si>
  <si>
    <t xml:space="preserve">2467</t>
  </si>
  <si>
    <t xml:space="preserve">CZ6954ZL</t>
  </si>
  <si>
    <t xml:space="preserve">Komenského   41/,  Židlochovice,  66701</t>
  </si>
  <si>
    <t xml:space="preserve">2434</t>
  </si>
  <si>
    <t xml:space="preserve">CZ7942MT</t>
  </si>
  <si>
    <t xml:space="preserve">Komenského   47/,  Židlochovice,  66701</t>
  </si>
  <si>
    <t xml:space="preserve">47</t>
  </si>
  <si>
    <t xml:space="preserve">CZ5438WB</t>
  </si>
  <si>
    <t xml:space="preserve">Komenského  223/,  Židlochovice,  66701</t>
  </si>
  <si>
    <t xml:space="preserve">223</t>
  </si>
  <si>
    <t xml:space="preserve">2452</t>
  </si>
  <si>
    <t xml:space="preserve">CZ7834VG</t>
  </si>
  <si>
    <t xml:space="preserve">Pod zámkem</t>
  </si>
  <si>
    <t xml:space="preserve">Zámecká  820/,  Židlochovice,  66701</t>
  </si>
  <si>
    <t xml:space="preserve">Zámecká</t>
  </si>
  <si>
    <t xml:space="preserve">820</t>
  </si>
  <si>
    <t xml:space="preserve">2930</t>
  </si>
  <si>
    <t xml:space="preserve">CZ2458EM</t>
  </si>
  <si>
    <t xml:space="preserve">593117_001</t>
  </si>
  <si>
    <t xml:space="preserve">úkol č.: 498</t>
  </si>
  <si>
    <t xml:space="preserve">Ivanovice na Hané</t>
  </si>
  <si>
    <t xml:space="preserve">Chvalkovice na Hané</t>
  </si>
  <si>
    <t xml:space="preserve">Chvalkovice na Hané   236/,  Ivanovice na Hané,  68323</t>
  </si>
  <si>
    <t xml:space="preserve">655180</t>
  </si>
  <si>
    <t xml:space="preserve">6219</t>
  </si>
  <si>
    <t xml:space="preserve">Chvalkovice na Hané      68323</t>
  </si>
  <si>
    <t xml:space="preserve">1343</t>
  </si>
  <si>
    <t xml:space="preserve">CZ2939HW</t>
  </si>
  <si>
    <t xml:space="preserve">Chvalkovice na Hané    22/,  Ivanovice na Hané,  68323</t>
  </si>
  <si>
    <t xml:space="preserve">22</t>
  </si>
  <si>
    <t xml:space="preserve">7673</t>
  </si>
  <si>
    <t xml:space="preserve">CZ8245YK</t>
  </si>
  <si>
    <t xml:space="preserve">Žižkova  780/36,  Ivanovice na Hané,  68323</t>
  </si>
  <si>
    <t xml:space="preserve">Žižkova</t>
  </si>
  <si>
    <t xml:space="preserve">780</t>
  </si>
  <si>
    <t xml:space="preserve">36</t>
  </si>
  <si>
    <t xml:space="preserve">655848</t>
  </si>
  <si>
    <t xml:space="preserve">Ivanovice na Hané      68323</t>
  </si>
  <si>
    <t xml:space="preserve">7757</t>
  </si>
  <si>
    <t xml:space="preserve">205 - Odmítnutí – měkké</t>
  </si>
  <si>
    <t xml:space="preserve">CZ6245KU</t>
  </si>
  <si>
    <t xml:space="preserve">Tyršova   18/7,  Ivanovice na Hané,  68323</t>
  </si>
  <si>
    <t xml:space="preserve">Tyršova</t>
  </si>
  <si>
    <t xml:space="preserve">18</t>
  </si>
  <si>
    <t xml:space="preserve">7</t>
  </si>
  <si>
    <t xml:space="preserve">7694</t>
  </si>
  <si>
    <t xml:space="preserve">CZ5767DY</t>
  </si>
  <si>
    <t xml:space="preserve">Stará čtvrť  866/4,  Ivanovice na Hané,  68323</t>
  </si>
  <si>
    <t xml:space="preserve">Stará čtvrť</t>
  </si>
  <si>
    <t xml:space="preserve">866</t>
  </si>
  <si>
    <t xml:space="preserve">7723</t>
  </si>
  <si>
    <t xml:space="preserve">CZ6344ZK</t>
  </si>
  <si>
    <t xml:space="preserve">9. května  197/19,  Ivanovice na Hané,  68323</t>
  </si>
  <si>
    <t xml:space="preserve">9. května</t>
  </si>
  <si>
    <t xml:space="preserve">197</t>
  </si>
  <si>
    <t xml:space="preserve">9515</t>
  </si>
  <si>
    <t xml:space="preserve">CZ6524TR</t>
  </si>
  <si>
    <t xml:space="preserve">Partyzánská  186/22,  Ivanovice na Hané,  68323</t>
  </si>
  <si>
    <t xml:space="preserve">Partyzánská</t>
  </si>
  <si>
    <t xml:space="preserve">186</t>
  </si>
  <si>
    <t xml:space="preserve">7707</t>
  </si>
  <si>
    <t xml:space="preserve">CZ4838SC</t>
  </si>
  <si>
    <t xml:space="preserve">U hřiště  760/18,  Ivanovice na Hané,  68323</t>
  </si>
  <si>
    <t xml:space="preserve">U hřiště</t>
  </si>
  <si>
    <t xml:space="preserve">760</t>
  </si>
  <si>
    <t xml:space="preserve">7755</t>
  </si>
  <si>
    <t xml:space="preserve">CZ5867BX</t>
  </si>
  <si>
    <t xml:space="preserve">Družstevní  408/16,  Ivanovice na Hané,  68323</t>
  </si>
  <si>
    <t xml:space="preserve">Družstevní</t>
  </si>
  <si>
    <t xml:space="preserve">408</t>
  </si>
  <si>
    <t xml:space="preserve">CZ5444PY</t>
  </si>
  <si>
    <t xml:space="preserve">Jihomoravský kraj-5 000-20 000</t>
  </si>
  <si>
    <t xml:space="preserve">584801_002</t>
  </si>
  <si>
    <t xml:space="preserve">úkol č.: 506</t>
  </si>
  <si>
    <t xml:space="preserve">Pohořelice</t>
  </si>
  <si>
    <t xml:space="preserve">Nová Ves</t>
  </si>
  <si>
    <t xml:space="preserve">Nová Ves   143/,  Pohořelice,  69123</t>
  </si>
  <si>
    <t xml:space="preserve">143</t>
  </si>
  <si>
    <t xml:space="preserve">705667</t>
  </si>
  <si>
    <t xml:space="preserve">Nová Ves u Pohořelic</t>
  </si>
  <si>
    <t xml:space="preserve">6213</t>
  </si>
  <si>
    <t xml:space="preserve">5 001 - 20 000</t>
  </si>
  <si>
    <t xml:space="preserve">Nová Ves      69123</t>
  </si>
  <si>
    <t xml:space="preserve">5 000-20 000</t>
  </si>
  <si>
    <t xml:space="preserve">7802</t>
  </si>
  <si>
    <t xml:space="preserve">CZ4935YE</t>
  </si>
  <si>
    <t xml:space="preserve">Nová Ves   151/,  Pohořelice,  69123</t>
  </si>
  <si>
    <t xml:space="preserve">151</t>
  </si>
  <si>
    <t xml:space="preserve">7809</t>
  </si>
  <si>
    <t xml:space="preserve">CZ9697HY</t>
  </si>
  <si>
    <t xml:space="preserve">Nová Ves    18/,  Pohořelice,  69123</t>
  </si>
  <si>
    <t xml:space="preserve">7721</t>
  </si>
  <si>
    <t xml:space="preserve">CZ6552MF</t>
  </si>
  <si>
    <t xml:space="preserve">Nová Ves    85/,  Pohořelice,  69123</t>
  </si>
  <si>
    <t xml:space="preserve">85</t>
  </si>
  <si>
    <t xml:space="preserve">7756</t>
  </si>
  <si>
    <t xml:space="preserve">CZ3983BC</t>
  </si>
  <si>
    <t xml:space="preserve">Jihomoravský kraj-Nad 100 000</t>
  </si>
  <si>
    <t xml:space="preserve">582786_007</t>
  </si>
  <si>
    <t xml:space="preserve">úkol č.: 519</t>
  </si>
  <si>
    <t xml:space="preserve">Brno - Brno-Řečkovice a Mokrá Hora</t>
  </si>
  <si>
    <t xml:space="preserve">Brno</t>
  </si>
  <si>
    <t xml:space="preserve">Banskobystrická</t>
  </si>
  <si>
    <t xml:space="preserve">Böhmova  542/9,  Brno,  62100</t>
  </si>
  <si>
    <t xml:space="preserve">Řečkovice</t>
  </si>
  <si>
    <t xml:space="preserve">Böhmova</t>
  </si>
  <si>
    <t xml:space="preserve">542</t>
  </si>
  <si>
    <t xml:space="preserve">9</t>
  </si>
  <si>
    <t xml:space="preserve">611646</t>
  </si>
  <si>
    <t xml:space="preserve">CZ0642</t>
  </si>
  <si>
    <t xml:space="preserve">Brno-město</t>
  </si>
  <si>
    <t xml:space="preserve">Brno 21</t>
  </si>
  <si>
    <t xml:space="preserve">6203</t>
  </si>
  <si>
    <t xml:space="preserve">BRNO</t>
  </si>
  <si>
    <t xml:space="preserve">statutarní město</t>
  </si>
  <si>
    <t xml:space="preserve">100 000+</t>
  </si>
  <si>
    <t xml:space="preserve">krajské</t>
  </si>
  <si>
    <t xml:space="preserve">krajská</t>
  </si>
  <si>
    <t xml:space="preserve">Řečkovice      62100</t>
  </si>
  <si>
    <t xml:space="preserve">100 000 a více</t>
  </si>
  <si>
    <t xml:space="preserve">44</t>
  </si>
  <si>
    <t xml:space="preserve">3115</t>
  </si>
  <si>
    <t xml:space="preserve">CZ5867MP</t>
  </si>
  <si>
    <t xml:space="preserve">Banskobystrická  254/154,  Brno,  62100</t>
  </si>
  <si>
    <t xml:space="preserve">254</t>
  </si>
  <si>
    <t xml:space="preserve">3088</t>
  </si>
  <si>
    <t xml:space="preserve">CZ4633LN</t>
  </si>
  <si>
    <t xml:space="preserve">Brno - Brno-Medlánky</t>
  </si>
  <si>
    <t xml:space="preserve">Náměstí Odboje</t>
  </si>
  <si>
    <t xml:space="preserve">Žebětínek  176/11,  Brno,  62100</t>
  </si>
  <si>
    <t xml:space="preserve">Medlánky</t>
  </si>
  <si>
    <t xml:space="preserve">Žebětínek</t>
  </si>
  <si>
    <t xml:space="preserve">176</t>
  </si>
  <si>
    <t xml:space="preserve">11</t>
  </si>
  <si>
    <t xml:space="preserve">611743</t>
  </si>
  <si>
    <t xml:space="preserve">Medlánky      62100</t>
  </si>
  <si>
    <t xml:space="preserve">2877</t>
  </si>
  <si>
    <t xml:space="preserve">CZ7679YR</t>
  </si>
  <si>
    <t xml:space="preserve">582786_012</t>
  </si>
  <si>
    <t xml:space="preserve">úkol č.: 520</t>
  </si>
  <si>
    <t xml:space="preserve">Brno - Brno-Maloměřice a Obřany</t>
  </si>
  <si>
    <t xml:space="preserve">Bílovická-Výpustky</t>
  </si>
  <si>
    <t xml:space="preserve">Fryčajova   30/130,  Brno,  61400</t>
  </si>
  <si>
    <t xml:space="preserve">Obřany</t>
  </si>
  <si>
    <t xml:space="preserve">Fryčajova</t>
  </si>
  <si>
    <t xml:space="preserve">30</t>
  </si>
  <si>
    <t xml:space="preserve">612553</t>
  </si>
  <si>
    <t xml:space="preserve">Brno 14</t>
  </si>
  <si>
    <t xml:space="preserve">Obřany      61400</t>
  </si>
  <si>
    <t xml:space="preserve">2756</t>
  </si>
  <si>
    <t xml:space="preserve">CZ8548JK</t>
  </si>
  <si>
    <t xml:space="preserve">Fryčajova  256/79,  Brno,  61400</t>
  </si>
  <si>
    <t xml:space="preserve">256</t>
  </si>
  <si>
    <t xml:space="preserve">2779</t>
  </si>
  <si>
    <t xml:space="preserve">CZ6742VL</t>
  </si>
  <si>
    <t xml:space="preserve">582786_026</t>
  </si>
  <si>
    <t xml:space="preserve">úkol č.: 524</t>
  </si>
  <si>
    <t xml:space="preserve">Brno - Brno-Jundrov</t>
  </si>
  <si>
    <t xml:space="preserve">Jundrov-sever</t>
  </si>
  <si>
    <t xml:space="preserve">Dubová  644/19,  Brno,  63700</t>
  </si>
  <si>
    <t xml:space="preserve">Jundrov (Brno-Jundrov)</t>
  </si>
  <si>
    <t xml:space="preserve">Dubová</t>
  </si>
  <si>
    <t xml:space="preserve">644</t>
  </si>
  <si>
    <t xml:space="preserve">610542</t>
  </si>
  <si>
    <t xml:space="preserve">Jundrov</t>
  </si>
  <si>
    <t xml:space="preserve">Brno 37</t>
  </si>
  <si>
    <t xml:space="preserve">Jundrov      63700</t>
  </si>
  <si>
    <t xml:space="preserve">1888</t>
  </si>
  <si>
    <t xml:space="preserve">CZ3384ZQ</t>
  </si>
  <si>
    <t xml:space="preserve">Lelkova  929/54,  Brno,  63700</t>
  </si>
  <si>
    <t xml:space="preserve">Lelkova</t>
  </si>
  <si>
    <t xml:space="preserve">929</t>
  </si>
  <si>
    <t xml:space="preserve">7913</t>
  </si>
  <si>
    <t xml:space="preserve">CZ4967RY</t>
  </si>
  <si>
    <t xml:space="preserve">Brno - Brno-Královo Pole</t>
  </si>
  <si>
    <t xml:space="preserve">Antonína Macka-Reissigova</t>
  </si>
  <si>
    <t xml:space="preserve">Poděbradova  278/101,  Brno,  61200</t>
  </si>
  <si>
    <t xml:space="preserve">Ponava</t>
  </si>
  <si>
    <t xml:space="preserve">Poděbradova</t>
  </si>
  <si>
    <t xml:space="preserve">101</t>
  </si>
  <si>
    <t xml:space="preserve">611379</t>
  </si>
  <si>
    <t xml:space="preserve">Brno 12</t>
  </si>
  <si>
    <t xml:space="preserve">Ponava      61200</t>
  </si>
  <si>
    <t xml:space="preserve">5276</t>
  </si>
  <si>
    <t xml:space="preserve">CZ3788QD</t>
  </si>
  <si>
    <t xml:space="preserve">Štefánikova  600/66A,  Brno,  61200</t>
  </si>
  <si>
    <t xml:space="preserve">Štefánikova</t>
  </si>
  <si>
    <t xml:space="preserve">600</t>
  </si>
  <si>
    <t xml:space="preserve">66A</t>
  </si>
  <si>
    <t xml:space="preserve">7769</t>
  </si>
  <si>
    <t xml:space="preserve">CZ9858QC</t>
  </si>
  <si>
    <t xml:space="preserve">Veterinární a farmaceutická univerzita</t>
  </si>
  <si>
    <t xml:space="preserve">Tererova 2732/7,  Brno,  61200</t>
  </si>
  <si>
    <t xml:space="preserve">Královo Pole</t>
  </si>
  <si>
    <t xml:space="preserve">Tererova</t>
  </si>
  <si>
    <t xml:space="preserve">2732</t>
  </si>
  <si>
    <t xml:space="preserve">611484</t>
  </si>
  <si>
    <t xml:space="preserve">Královo Pole      61200</t>
  </si>
  <si>
    <t xml:space="preserve">5091</t>
  </si>
  <si>
    <t xml:space="preserve">CZ3949CB</t>
  </si>
  <si>
    <t xml:space="preserve">CZ8955VJ</t>
  </si>
  <si>
    <t xml:space="preserve">Štefánikova  141/76,  Brno,  61200</t>
  </si>
  <si>
    <t xml:space="preserve">141</t>
  </si>
  <si>
    <t xml:space="preserve">76</t>
  </si>
  <si>
    <t xml:space="preserve">5269</t>
  </si>
  <si>
    <t xml:space="preserve">CZ7876JN</t>
  </si>
  <si>
    <t xml:space="preserve">Chodská 2780/13,  Brno,  61200</t>
  </si>
  <si>
    <t xml:space="preserve">Chodská</t>
  </si>
  <si>
    <t xml:space="preserve">2780</t>
  </si>
  <si>
    <t xml:space="preserve">5096</t>
  </si>
  <si>
    <t xml:space="preserve">CZ2948RB</t>
  </si>
  <si>
    <t xml:space="preserve">582786_030</t>
  </si>
  <si>
    <t xml:space="preserve">úkol č.: 525</t>
  </si>
  <si>
    <t xml:space="preserve">Jundrov-střed</t>
  </si>
  <si>
    <t xml:space="preserve">Březová  719/69,  Brno,  63700</t>
  </si>
  <si>
    <t xml:space="preserve">Březová</t>
  </si>
  <si>
    <t xml:space="preserve">719</t>
  </si>
  <si>
    <t xml:space="preserve">69</t>
  </si>
  <si>
    <t xml:space="preserve">1895</t>
  </si>
  <si>
    <t xml:space="preserve">CZ7455VK</t>
  </si>
  <si>
    <t xml:space="preserve">Lelkova  194/24,  Brno,  63700</t>
  </si>
  <si>
    <t xml:space="preserve">194</t>
  </si>
  <si>
    <t xml:space="preserve">1846</t>
  </si>
  <si>
    <t xml:space="preserve">CZ5395MS</t>
  </si>
  <si>
    <t xml:space="preserve">Nálepkova  902/78,  Brno,  63700</t>
  </si>
  <si>
    <t xml:space="preserve">Nálepkova</t>
  </si>
  <si>
    <t xml:space="preserve">902</t>
  </si>
  <si>
    <t xml:space="preserve">78</t>
  </si>
  <si>
    <t xml:space="preserve">4880</t>
  </si>
  <si>
    <t xml:space="preserve">CZ6435FR</t>
  </si>
  <si>
    <t xml:space="preserve">Gellnerova  897/3,  Brno,  63700</t>
  </si>
  <si>
    <t xml:space="preserve">Gellnerova</t>
  </si>
  <si>
    <t xml:space="preserve">897</t>
  </si>
  <si>
    <t xml:space="preserve">8542</t>
  </si>
  <si>
    <t xml:space="preserve">CZ4326GZ</t>
  </si>
  <si>
    <t xml:space="preserve">Na Kopaninách  894/4,  Brno,  63700</t>
  </si>
  <si>
    <t xml:space="preserve">Na Kopaninách</t>
  </si>
  <si>
    <t xml:space="preserve">894</t>
  </si>
  <si>
    <t xml:space="preserve">8648</t>
  </si>
  <si>
    <t xml:space="preserve">911 - Nikdo nezastižen, zanechán papírový dotazník</t>
  </si>
  <si>
    <t xml:space="preserve">CZ6298XL</t>
  </si>
  <si>
    <t xml:space="preserve">Ptašínského</t>
  </si>
  <si>
    <t xml:space="preserve">Kabátníkova  220/8,  Brno,  60200</t>
  </si>
  <si>
    <t xml:space="preserve">Kabátníkova</t>
  </si>
  <si>
    <t xml:space="preserve">220</t>
  </si>
  <si>
    <t xml:space="preserve">8</t>
  </si>
  <si>
    <t xml:space="preserve">Brno 2</t>
  </si>
  <si>
    <t xml:space="preserve">Ponava      60200</t>
  </si>
  <si>
    <t xml:space="preserve">5272</t>
  </si>
  <si>
    <t xml:space="preserve">CZ4558NE</t>
  </si>
  <si>
    <t xml:space="preserve">Brno - Brno-Žabovřesky</t>
  </si>
  <si>
    <t xml:space="preserve">Pod kaštany</t>
  </si>
  <si>
    <t xml:space="preserve">Veveří 2207/112,  Brno,  61600</t>
  </si>
  <si>
    <t xml:space="preserve">Žabovřesky</t>
  </si>
  <si>
    <t xml:space="preserve">Veveří</t>
  </si>
  <si>
    <t xml:space="preserve">2207</t>
  </si>
  <si>
    <t xml:space="preserve">112</t>
  </si>
  <si>
    <t xml:space="preserve">610470</t>
  </si>
  <si>
    <t xml:space="preserve">Brno 16</t>
  </si>
  <si>
    <t xml:space="preserve">Žabovřesky      61600</t>
  </si>
  <si>
    <t xml:space="preserve">3980</t>
  </si>
  <si>
    <t xml:space="preserve">CZ9329VD</t>
  </si>
  <si>
    <t xml:space="preserve">Botanická   53/55,  Brno,  60200</t>
  </si>
  <si>
    <t xml:space="preserve">Botanická</t>
  </si>
  <si>
    <t xml:space="preserve">55</t>
  </si>
  <si>
    <t xml:space="preserve">5262</t>
  </si>
  <si>
    <t xml:space="preserve">CZ6464EK</t>
  </si>
  <si>
    <t xml:space="preserve">582786_035</t>
  </si>
  <si>
    <t xml:space="preserve">úkol č.: 526</t>
  </si>
  <si>
    <t xml:space="preserve">Březinova</t>
  </si>
  <si>
    <t xml:space="preserve">Eleonory Voračické  666/17,  Brno,  61600</t>
  </si>
  <si>
    <t xml:space="preserve">Eleonory Voračické</t>
  </si>
  <si>
    <t xml:space="preserve">666</t>
  </si>
  <si>
    <t xml:space="preserve">3832</t>
  </si>
  <si>
    <t xml:space="preserve">CZ7449GL</t>
  </si>
  <si>
    <t xml:space="preserve">Eleonory Voračické  662/6,  Brno,  61600</t>
  </si>
  <si>
    <t xml:space="preserve">662</t>
  </si>
  <si>
    <t xml:space="preserve">3831</t>
  </si>
  <si>
    <t xml:space="preserve">CZ2565DH</t>
  </si>
  <si>
    <t xml:space="preserve">Brno - Brno-sever</t>
  </si>
  <si>
    <t xml:space="preserve">Schodová</t>
  </si>
  <si>
    <t xml:space="preserve">Černopolní  252/67,  Brno,  61300</t>
  </si>
  <si>
    <t xml:space="preserve">Černá Pole (Brno-sever)</t>
  </si>
  <si>
    <t xml:space="preserve">Černopolní</t>
  </si>
  <si>
    <t xml:space="preserve">252</t>
  </si>
  <si>
    <t xml:space="preserve">67</t>
  </si>
  <si>
    <t xml:space="preserve">610771</t>
  </si>
  <si>
    <t xml:space="preserve">Černá Pole</t>
  </si>
  <si>
    <t xml:space="preserve">Brno 13</t>
  </si>
  <si>
    <t xml:space="preserve">Černá Pole      61300</t>
  </si>
  <si>
    <t xml:space="preserve">1197</t>
  </si>
  <si>
    <t xml:space="preserve">CZ7536HG</t>
  </si>
  <si>
    <t xml:space="preserve">Merhautova</t>
  </si>
  <si>
    <t xml:space="preserve">Provazníkova 1273/76,  Brno,  61300</t>
  </si>
  <si>
    <t xml:space="preserve">Provazníkova</t>
  </si>
  <si>
    <t xml:space="preserve">1273</t>
  </si>
  <si>
    <t xml:space="preserve">1299</t>
  </si>
  <si>
    <t xml:space="preserve">CZ8273JQ</t>
  </si>
  <si>
    <t xml:space="preserve">Merhautova 1023/154,  Brno,  61300</t>
  </si>
  <si>
    <t xml:space="preserve">1023</t>
  </si>
  <si>
    <t xml:space="preserve">1274</t>
  </si>
  <si>
    <t xml:space="preserve">CZ6862AE</t>
  </si>
  <si>
    <t xml:space="preserve">Trávníky 2001/76,  Brno,  61300</t>
  </si>
  <si>
    <t xml:space="preserve">2001</t>
  </si>
  <si>
    <t xml:space="preserve">1358</t>
  </si>
  <si>
    <t xml:space="preserve">CZ2565BK</t>
  </si>
  <si>
    <t xml:space="preserve">Tišnovská 1410/31,  Brno,  61300</t>
  </si>
  <si>
    <t xml:space="preserve">Tišnovská</t>
  </si>
  <si>
    <t xml:space="preserve">1410</t>
  </si>
  <si>
    <t xml:space="preserve">31</t>
  </si>
  <si>
    <t xml:space="preserve">1312</t>
  </si>
  <si>
    <t xml:space="preserve">CZ2686YX</t>
  </si>
  <si>
    <t xml:space="preserve">Drobného  318/60,  Brno,  60200</t>
  </si>
  <si>
    <t xml:space="preserve">Drobného</t>
  </si>
  <si>
    <t xml:space="preserve">318</t>
  </si>
  <si>
    <t xml:space="preserve">60</t>
  </si>
  <si>
    <t xml:space="preserve">Černá Pole      60200</t>
  </si>
  <si>
    <t xml:space="preserve">1204</t>
  </si>
  <si>
    <t xml:space="preserve">CZ4645MV</t>
  </si>
  <si>
    <t xml:space="preserve">Merhautova  938/53,  Brno,  61300</t>
  </si>
  <si>
    <t xml:space="preserve">938</t>
  </si>
  <si>
    <t xml:space="preserve">1265</t>
  </si>
  <si>
    <t xml:space="preserve">CZ2978WH</t>
  </si>
  <si>
    <t xml:space="preserve">582786_039</t>
  </si>
  <si>
    <t xml:space="preserve">úkol č.: 527</t>
  </si>
  <si>
    <t xml:space="preserve">Brno - Brno-Líšeň</t>
  </si>
  <si>
    <t xml:space="preserve">Kubelíkova</t>
  </si>
  <si>
    <t xml:space="preserve">Chmelnice 1604/34,  Brno,  62800</t>
  </si>
  <si>
    <t xml:space="preserve">Líšeň</t>
  </si>
  <si>
    <t xml:space="preserve">Chmelnice</t>
  </si>
  <si>
    <t xml:space="preserve">1604</t>
  </si>
  <si>
    <t xml:space="preserve">34</t>
  </si>
  <si>
    <t xml:space="preserve">612405</t>
  </si>
  <si>
    <t xml:space="preserve">Brno 28</t>
  </si>
  <si>
    <t xml:space="preserve">Líšeň      62800</t>
  </si>
  <si>
    <t xml:space="preserve">2447</t>
  </si>
  <si>
    <t xml:space="preserve">CZ6357PK</t>
  </si>
  <si>
    <t xml:space="preserve">582786_047</t>
  </si>
  <si>
    <t xml:space="preserve">úkol č.: 529</t>
  </si>
  <si>
    <t xml:space="preserve">Brno - Brno-střed</t>
  </si>
  <si>
    <t xml:space="preserve">Vaňkovo náměstí</t>
  </si>
  <si>
    <t xml:space="preserve">Heinrichova  211/25,  Brno,  60200</t>
  </si>
  <si>
    <t xml:space="preserve">Stránice</t>
  </si>
  <si>
    <t xml:space="preserve">Heinrichova</t>
  </si>
  <si>
    <t xml:space="preserve">211</t>
  </si>
  <si>
    <t xml:space="preserve">25</t>
  </si>
  <si>
    <t xml:space="preserve">610330</t>
  </si>
  <si>
    <t xml:space="preserve">Stránice      60200</t>
  </si>
  <si>
    <t xml:space="preserve">9957</t>
  </si>
  <si>
    <t xml:space="preserve">CZ8359YU</t>
  </si>
  <si>
    <t xml:space="preserve">Všetičkova  625/17,  Brno,  60200</t>
  </si>
  <si>
    <t xml:space="preserve">Všetičkova</t>
  </si>
  <si>
    <t xml:space="preserve">625</t>
  </si>
  <si>
    <t xml:space="preserve">9999</t>
  </si>
  <si>
    <t xml:space="preserve">CZ2852NV</t>
  </si>
  <si>
    <t xml:space="preserve">Roubalova  470/20,  Brno,  60200</t>
  </si>
  <si>
    <t xml:space="preserve">Roubalova</t>
  </si>
  <si>
    <t xml:space="preserve">470</t>
  </si>
  <si>
    <t xml:space="preserve">20</t>
  </si>
  <si>
    <t xml:space="preserve">9983</t>
  </si>
  <si>
    <t xml:space="preserve">CZ9963CA</t>
  </si>
  <si>
    <t xml:space="preserve">Roubalova  458/5b,  Brno,  60200</t>
  </si>
  <si>
    <t xml:space="preserve">458</t>
  </si>
  <si>
    <t xml:space="preserve">5b</t>
  </si>
  <si>
    <t xml:space="preserve">9982</t>
  </si>
  <si>
    <t xml:space="preserve">CZ8626SA</t>
  </si>
  <si>
    <t xml:space="preserve">Mahenova  350/4B,  Brno,  60200</t>
  </si>
  <si>
    <t xml:space="preserve">Mahenova</t>
  </si>
  <si>
    <t xml:space="preserve">350</t>
  </si>
  <si>
    <t xml:space="preserve">4B</t>
  </si>
  <si>
    <t xml:space="preserve">9971</t>
  </si>
  <si>
    <t xml:space="preserve">CZ7665FG</t>
  </si>
  <si>
    <t xml:space="preserve">Milady Horákové  337/38,  Brno,  60200</t>
  </si>
  <si>
    <t xml:space="preserve">Zábrdovice (Brno-střed)</t>
  </si>
  <si>
    <t xml:space="preserve">Milady Horákové</t>
  </si>
  <si>
    <t xml:space="preserve">337</t>
  </si>
  <si>
    <t xml:space="preserve">610704</t>
  </si>
  <si>
    <t xml:space="preserve">Zábrdovice</t>
  </si>
  <si>
    <t xml:space="preserve">Zábrdovice      60200</t>
  </si>
  <si>
    <t xml:space="preserve">0222</t>
  </si>
  <si>
    <t xml:space="preserve">CZ5534YK</t>
  </si>
  <si>
    <t xml:space="preserve">Koliště  645/29,  Brno,  60200</t>
  </si>
  <si>
    <t xml:space="preserve">Koliště</t>
  </si>
  <si>
    <t xml:space="preserve">645</t>
  </si>
  <si>
    <t xml:space="preserve">0244</t>
  </si>
  <si>
    <t xml:space="preserve">CZ4783FS</t>
  </si>
  <si>
    <t xml:space="preserve">Soudní</t>
  </si>
  <si>
    <t xml:space="preserve">Cejl  532/77,  Brno,  60200</t>
  </si>
  <si>
    <t xml:space="preserve">Zábrdovice (Brno-sever)</t>
  </si>
  <si>
    <t xml:space="preserve">Cejl</t>
  </si>
  <si>
    <t xml:space="preserve">532</t>
  </si>
  <si>
    <t xml:space="preserve">918521</t>
  </si>
  <si>
    <t xml:space="preserve">0240</t>
  </si>
  <si>
    <t xml:space="preserve">CZ8978BJ</t>
  </si>
  <si>
    <t xml:space="preserve">Bratislavská  210/26,  Brno,  60200</t>
  </si>
  <si>
    <t xml:space="preserve">Bratislavská</t>
  </si>
  <si>
    <t xml:space="preserve">210</t>
  </si>
  <si>
    <t xml:space="preserve">26</t>
  </si>
  <si>
    <t xml:space="preserve">0210</t>
  </si>
  <si>
    <t xml:space="preserve">CZ7567FZ</t>
  </si>
  <si>
    <t xml:space="preserve">582786_053</t>
  </si>
  <si>
    <t xml:space="preserve">úkol č.: 532</t>
  </si>
  <si>
    <t xml:space="preserve">Žlutý kopec</t>
  </si>
  <si>
    <t xml:space="preserve">Žlutý kopec  933/14,  Brno,  60200</t>
  </si>
  <si>
    <t xml:space="preserve">Staré Brno</t>
  </si>
  <si>
    <t xml:space="preserve">933</t>
  </si>
  <si>
    <t xml:space="preserve">14</t>
  </si>
  <si>
    <t xml:space="preserve">610089</t>
  </si>
  <si>
    <t xml:space="preserve">Staré Brno      60200</t>
  </si>
  <si>
    <t xml:space="preserve">9573</t>
  </si>
  <si>
    <t xml:space="preserve">CZ4699JB</t>
  </si>
  <si>
    <t xml:space="preserve">Brno - Brno-Židenice</t>
  </si>
  <si>
    <t xml:space="preserve">Nopova</t>
  </si>
  <si>
    <t xml:space="preserve">Vinařického 3433/19,  Brno,  61500</t>
  </si>
  <si>
    <t xml:space="preserve">Židenice (Brno-Židenice)</t>
  </si>
  <si>
    <t xml:space="preserve">Vinařického</t>
  </si>
  <si>
    <t xml:space="preserve">3433</t>
  </si>
  <si>
    <t xml:space="preserve">611115</t>
  </si>
  <si>
    <t xml:space="preserve">Židenice</t>
  </si>
  <si>
    <t xml:space="preserve">Brno 15</t>
  </si>
  <si>
    <t xml:space="preserve">Židenice      61500</t>
  </si>
  <si>
    <t xml:space="preserve">4481</t>
  </si>
  <si>
    <t xml:space="preserve">CZ2967AW</t>
  </si>
  <si>
    <t xml:space="preserve">582786_067</t>
  </si>
  <si>
    <t xml:space="preserve">úkol č.: 536</t>
  </si>
  <si>
    <t xml:space="preserve">Vsetínská</t>
  </si>
  <si>
    <t xml:space="preserve">Dvorského   29/8,  Brno,  63900</t>
  </si>
  <si>
    <t xml:space="preserve">Štýřice</t>
  </si>
  <si>
    <t xml:space="preserve">Dvorského</t>
  </si>
  <si>
    <t xml:space="preserve">610186</t>
  </si>
  <si>
    <t xml:space="preserve">Brno 39</t>
  </si>
  <si>
    <t xml:space="preserve">Štýřice      63900</t>
  </si>
  <si>
    <t xml:space="preserve">9674</t>
  </si>
  <si>
    <t xml:space="preserve">CZ2669SG</t>
  </si>
  <si>
    <t xml:space="preserve">Sovinec  450/2,  Brno,  63900</t>
  </si>
  <si>
    <t xml:space="preserve">Sovinec</t>
  </si>
  <si>
    <t xml:space="preserve">450</t>
  </si>
  <si>
    <t xml:space="preserve">2</t>
  </si>
  <si>
    <t xml:space="preserve">9713</t>
  </si>
  <si>
    <t xml:space="preserve">CZ3266WT</t>
  </si>
  <si>
    <t xml:space="preserve">Sovinec  461/20,  Brno,  63900</t>
  </si>
  <si>
    <t xml:space="preserve">461</t>
  </si>
  <si>
    <t xml:space="preserve">9714</t>
  </si>
  <si>
    <t xml:space="preserve">CZ6557EK</t>
  </si>
  <si>
    <t xml:space="preserve">Brno - Brno-jih</t>
  </si>
  <si>
    <t xml:space="preserve">Klášterského</t>
  </si>
  <si>
    <t xml:space="preserve">Jeneweinova  240/32,  Brno,  61700</t>
  </si>
  <si>
    <t xml:space="preserve">Komárov</t>
  </si>
  <si>
    <t xml:space="preserve">Jeneweinova</t>
  </si>
  <si>
    <t xml:space="preserve">240</t>
  </si>
  <si>
    <t xml:space="preserve">611026</t>
  </si>
  <si>
    <t xml:space="preserve">Brno 17</t>
  </si>
  <si>
    <t xml:space="preserve">Komárov      61700</t>
  </si>
  <si>
    <t xml:space="preserve">2145</t>
  </si>
  <si>
    <t xml:space="preserve">CZ8347GA</t>
  </si>
  <si>
    <t xml:space="preserve">Roháčkova  118/27,  Brno,  61700</t>
  </si>
  <si>
    <t xml:space="preserve">Roháčkova</t>
  </si>
  <si>
    <t xml:space="preserve">118</t>
  </si>
  <si>
    <t xml:space="preserve">2133</t>
  </si>
  <si>
    <t xml:space="preserve">CZ4223TT</t>
  </si>
  <si>
    <t xml:space="preserve">CZ2734XR</t>
  </si>
  <si>
    <t xml:space="preserve">Renneská třída  418/43,  Brno,  63900</t>
  </si>
  <si>
    <t xml:space="preserve">Renneská třída</t>
  </si>
  <si>
    <t xml:space="preserve">418</t>
  </si>
  <si>
    <t xml:space="preserve">43</t>
  </si>
  <si>
    <t xml:space="preserve">9709</t>
  </si>
  <si>
    <t xml:space="preserve">CZ9469BX</t>
  </si>
  <si>
    <t xml:space="preserve">582786_072</t>
  </si>
  <si>
    <t xml:space="preserve">úkol č.: 538</t>
  </si>
  <si>
    <t xml:space="preserve">Brno - Brno-Slatina</t>
  </si>
  <si>
    <t xml:space="preserve">Tuřanka</t>
  </si>
  <si>
    <t xml:space="preserve">Slatinka  138/4,  Brno,  62700</t>
  </si>
  <si>
    <t xml:space="preserve">Slatina</t>
  </si>
  <si>
    <t xml:space="preserve">Slatinka</t>
  </si>
  <si>
    <t xml:space="preserve">138</t>
  </si>
  <si>
    <t xml:space="preserve">612286</t>
  </si>
  <si>
    <t xml:space="preserve">Brno 27</t>
  </si>
  <si>
    <t xml:space="preserve">Slatina      62700</t>
  </si>
  <si>
    <t xml:space="preserve">3476</t>
  </si>
  <si>
    <t xml:space="preserve">CZ3846RK</t>
  </si>
  <si>
    <t xml:space="preserve">582786_073</t>
  </si>
  <si>
    <t xml:space="preserve">úkol č.: 539</t>
  </si>
  <si>
    <t xml:space="preserve">Brno - Brno-Bohunice</t>
  </si>
  <si>
    <t xml:space="preserve">Pomologický ústav</t>
  </si>
  <si>
    <t xml:space="preserve">Vyhlídalova  802/13,  Brno,  62500</t>
  </si>
  <si>
    <t xml:space="preserve">Bohunice</t>
  </si>
  <si>
    <t xml:space="preserve">Vyhlídalova</t>
  </si>
  <si>
    <t xml:space="preserve">802</t>
  </si>
  <si>
    <t xml:space="preserve">612006</t>
  </si>
  <si>
    <t xml:space="preserve">Brno 25</t>
  </si>
  <si>
    <t xml:space="preserve">Bohunice      62500</t>
  </si>
  <si>
    <t xml:space="preserve">0727</t>
  </si>
  <si>
    <t xml:space="preserve">CZ7276DY</t>
  </si>
  <si>
    <t xml:space="preserve">Lány  226/44,  Brno,  62500</t>
  </si>
  <si>
    <t xml:space="preserve">Lány</t>
  </si>
  <si>
    <t xml:space="preserve">226</t>
  </si>
  <si>
    <t xml:space="preserve">0469</t>
  </si>
  <si>
    <t xml:space="preserve">CZ3278AP</t>
  </si>
  <si>
    <t xml:space="preserve">Šlapanická trať</t>
  </si>
  <si>
    <t xml:space="preserve">Šikova 1253/5,  Brno,  62700</t>
  </si>
  <si>
    <t xml:space="preserve">Šikova</t>
  </si>
  <si>
    <t xml:space="preserve">1253</t>
  </si>
  <si>
    <t xml:space="preserve">1932</t>
  </si>
  <si>
    <t xml:space="preserve">CZ8893LB</t>
  </si>
  <si>
    <t xml:space="preserve">Kobylnická 1449/18,  Brno,  62700</t>
  </si>
  <si>
    <t xml:space="preserve">Kobylnická</t>
  </si>
  <si>
    <t xml:space="preserve">1449</t>
  </si>
  <si>
    <t xml:space="preserve">8640</t>
  </si>
  <si>
    <t xml:space="preserve">CZ3358JQ</t>
  </si>
  <si>
    <t xml:space="preserve">Brno - Brno-Starý Lískovec</t>
  </si>
  <si>
    <t xml:space="preserve">Leskava</t>
  </si>
  <si>
    <t xml:space="preserve">U Leskavy  730/32,  Brno,  62500</t>
  </si>
  <si>
    <t xml:space="preserve">Starý Lískovec (Brno-Starý Lískovec)</t>
  </si>
  <si>
    <t xml:space="preserve">U Leskavy</t>
  </si>
  <si>
    <t xml:space="preserve">730</t>
  </si>
  <si>
    <t xml:space="preserve">612014</t>
  </si>
  <si>
    <t xml:space="preserve">Starý Lískovec</t>
  </si>
  <si>
    <t xml:space="preserve">Starý Lískovec      62500</t>
  </si>
  <si>
    <t xml:space="preserve">5537</t>
  </si>
  <si>
    <t xml:space="preserve">CZ6945LP</t>
  </si>
  <si>
    <t xml:space="preserve">582786_079</t>
  </si>
  <si>
    <t xml:space="preserve">úkol č.: 541</t>
  </si>
  <si>
    <t xml:space="preserve">Brno - Brno-Chrlice</t>
  </si>
  <si>
    <t xml:space="preserve">Chrlice</t>
  </si>
  <si>
    <t xml:space="preserve">Ctiradova  898/78,  Brno,  64300</t>
  </si>
  <si>
    <t xml:space="preserve">Ctiradova</t>
  </si>
  <si>
    <t xml:space="preserve">898</t>
  </si>
  <si>
    <t xml:space="preserve">654132</t>
  </si>
  <si>
    <t xml:space="preserve">Brno 43</t>
  </si>
  <si>
    <t xml:space="preserve">Chrlice      64300</t>
  </si>
  <si>
    <t xml:space="preserve">0311</t>
  </si>
  <si>
    <t xml:space="preserve">CZ8573JD</t>
  </si>
  <si>
    <t xml:space="preserve">Kurdějov   249/,  Kurdějov,  69301</t>
  </si>
  <si>
    <t xml:space="preserve">249</t>
  </si>
  <si>
    <t xml:space="preserve">8105</t>
  </si>
  <si>
    <t xml:space="preserve">FINISHED</t>
  </si>
  <si>
    <t xml:space="preserve">CZ6429ZS</t>
  </si>
  <si>
    <t xml:space="preserve">583596_001</t>
  </si>
  <si>
    <t xml:space="preserve">úkol č.: 470</t>
  </si>
  <si>
    <t xml:space="preserve">Ostopovice</t>
  </si>
  <si>
    <t xml:space="preserve">Sadová  374/20,  Ostopovice,  66449</t>
  </si>
  <si>
    <t xml:space="preserve">374</t>
  </si>
  <si>
    <t xml:space="preserve">713392</t>
  </si>
  <si>
    <t xml:space="preserve">6216</t>
  </si>
  <si>
    <t xml:space="preserve">Šlapanice</t>
  </si>
  <si>
    <t xml:space="preserve">Ostopovice      66449</t>
  </si>
  <si>
    <t xml:space="preserve">4373</t>
  </si>
  <si>
    <t xml:space="preserve">CZ8476ZL</t>
  </si>
  <si>
    <t xml:space="preserve">Milonice   136/,  Milonice,  68333</t>
  </si>
  <si>
    <t xml:space="preserve">136</t>
  </si>
  <si>
    <t xml:space="preserve">6899</t>
  </si>
  <si>
    <t xml:space="preserve">CZ9747CM</t>
  </si>
  <si>
    <t xml:space="preserve">Dolní Loučky    75/,  Dolní Loučky,  59455</t>
  </si>
  <si>
    <t xml:space="preserve">75</t>
  </si>
  <si>
    <t xml:space="preserve">1324</t>
  </si>
  <si>
    <t xml:space="preserve">CZ9867GK</t>
  </si>
  <si>
    <t xml:space="preserve">Zahrada    39/,  Kaly,  59455</t>
  </si>
  <si>
    <t xml:space="preserve">39</t>
  </si>
  <si>
    <t xml:space="preserve">9992</t>
  </si>
  <si>
    <t xml:space="preserve">CZ3987GK</t>
  </si>
  <si>
    <t xml:space="preserve">Zahrada    28/,  Kaly,  59455</t>
  </si>
  <si>
    <t xml:space="preserve">28</t>
  </si>
  <si>
    <t xml:space="preserve">5492</t>
  </si>
  <si>
    <t xml:space="preserve">CZ7343GT</t>
  </si>
  <si>
    <t xml:space="preserve">Na Cézavě  300/,  Blučina,  66456</t>
  </si>
  <si>
    <t xml:space="preserve">Na Cézavě</t>
  </si>
  <si>
    <t xml:space="preserve">300</t>
  </si>
  <si>
    <t xml:space="preserve">5527</t>
  </si>
  <si>
    <t xml:space="preserve">CZ2467BG</t>
  </si>
  <si>
    <t xml:space="preserve">Zámecká  234/,  Židlochovice,  66701</t>
  </si>
  <si>
    <t xml:space="preserve">234</t>
  </si>
  <si>
    <t xml:space="preserve">2453</t>
  </si>
  <si>
    <t xml:space="preserve">CZ4563MP</t>
  </si>
  <si>
    <t xml:space="preserve">Nová Ves   159/,  Pohořelice,  69123</t>
  </si>
  <si>
    <t xml:space="preserve">159</t>
  </si>
  <si>
    <t xml:space="preserve">1489</t>
  </si>
  <si>
    <t xml:space="preserve">CZ9879PT</t>
  </si>
  <si>
    <t xml:space="preserve">582786_002</t>
  </si>
  <si>
    <t xml:space="preserve">úkol č.: 517</t>
  </si>
  <si>
    <t xml:space="preserve">Brno - Brno-Ivanovice</t>
  </si>
  <si>
    <t xml:space="preserve">Ivanovice</t>
  </si>
  <si>
    <t xml:space="preserve">Hřebíčková  579/1,  Brno,  62100</t>
  </si>
  <si>
    <t xml:space="preserve">Hřebíčková</t>
  </si>
  <si>
    <t xml:space="preserve">579</t>
  </si>
  <si>
    <t xml:space="preserve">1</t>
  </si>
  <si>
    <t xml:space="preserve">655856</t>
  </si>
  <si>
    <t xml:space="preserve">Ivanovice      62100</t>
  </si>
  <si>
    <t xml:space="preserve">6378</t>
  </si>
  <si>
    <t xml:space="preserve">CZ9477KR</t>
  </si>
  <si>
    <t xml:space="preserve">Meduňková  416/6,  Brno,  62100</t>
  </si>
  <si>
    <t xml:space="preserve">Meduňková</t>
  </si>
  <si>
    <t xml:space="preserve">416</t>
  </si>
  <si>
    <t xml:space="preserve">7968</t>
  </si>
  <si>
    <t xml:space="preserve">CZ3377ZZ</t>
  </si>
  <si>
    <t xml:space="preserve">Liští  214/25,  Brno,  61400</t>
  </si>
  <si>
    <t xml:space="preserve">Liští</t>
  </si>
  <si>
    <t xml:space="preserve">214</t>
  </si>
  <si>
    <t xml:space="preserve">2774</t>
  </si>
  <si>
    <t xml:space="preserve">CZ9752ZK</t>
  </si>
  <si>
    <t xml:space="preserve">Březová  623/66,  Brno,  63700</t>
  </si>
  <si>
    <t xml:space="preserve">623</t>
  </si>
  <si>
    <t xml:space="preserve">66</t>
  </si>
  <si>
    <t xml:space="preserve">1886</t>
  </si>
  <si>
    <t xml:space="preserve">CZ6828VF</t>
  </si>
  <si>
    <t xml:space="preserve">Veslařská  837/36,  Brno,  63700</t>
  </si>
  <si>
    <t xml:space="preserve">Veslařská</t>
  </si>
  <si>
    <t xml:space="preserve">837</t>
  </si>
  <si>
    <t xml:space="preserve">4425</t>
  </si>
  <si>
    <t xml:space="preserve">CZ4553DF</t>
  </si>
  <si>
    <t xml:space="preserve">Hlinky  159/90,  Brno,  60300</t>
  </si>
  <si>
    <t xml:space="preserve">Hlinky</t>
  </si>
  <si>
    <t xml:space="preserve">90</t>
  </si>
  <si>
    <t xml:space="preserve">Brno 3</t>
  </si>
  <si>
    <t xml:space="preserve">Staré Brno      60300</t>
  </si>
  <si>
    <t xml:space="preserve">9511</t>
  </si>
  <si>
    <t xml:space="preserve">CZ8336BT</t>
  </si>
  <si>
    <t xml:space="preserve">582786_061</t>
  </si>
  <si>
    <t xml:space="preserve">úkol č.: 535</t>
  </si>
  <si>
    <t xml:space="preserve">Brno - Brno-Černovice</t>
  </si>
  <si>
    <t xml:space="preserve">Charbulova</t>
  </si>
  <si>
    <t xml:space="preserve">Charbulova  166/4,  Brno,  61800</t>
  </si>
  <si>
    <t xml:space="preserve">Černovice</t>
  </si>
  <si>
    <t xml:space="preserve">166</t>
  </si>
  <si>
    <t xml:space="preserve">611263</t>
  </si>
  <si>
    <t xml:space="preserve">Brno 18</t>
  </si>
  <si>
    <t xml:space="preserve">Černovice      61800</t>
  </si>
  <si>
    <t xml:space="preserve">1667</t>
  </si>
  <si>
    <t xml:space="preserve">CZ8587KN</t>
  </si>
  <si>
    <t xml:space="preserve">Jiránkova  331/11,  Brno,  61800</t>
  </si>
  <si>
    <t xml:space="preserve">Jiránkova</t>
  </si>
  <si>
    <t xml:space="preserve">331</t>
  </si>
  <si>
    <t xml:space="preserve">1681</t>
  </si>
  <si>
    <t xml:space="preserve">CZ2682FB</t>
  </si>
  <si>
    <t xml:space="preserve">Vsetínská  521/8,  Brno,  63900</t>
  </si>
  <si>
    <t xml:space="preserve">521</t>
  </si>
  <si>
    <t xml:space="preserve">9720</t>
  </si>
  <si>
    <t xml:space="preserve">CZ4383TP</t>
  </si>
  <si>
    <t xml:space="preserve">Klášterského  136/20,  Brno,  61700</t>
  </si>
  <si>
    <t xml:space="preserve">2135</t>
  </si>
  <si>
    <t xml:space="preserve">CZ3468SX</t>
  </si>
  <si>
    <t xml:space="preserve">Klobásova</t>
  </si>
  <si>
    <t xml:space="preserve">Točná  103/2,  Brno,  62500</t>
  </si>
  <si>
    <t xml:space="preserve">Točná</t>
  </si>
  <si>
    <t xml:space="preserve">103</t>
  </si>
  <si>
    <t xml:space="preserve">3633</t>
  </si>
  <si>
    <t xml:space="preserve">CZ8597NK</t>
  </si>
  <si>
    <t xml:space="preserve">Martina Ševčíka  553/39,  Brno,  62500</t>
  </si>
  <si>
    <t xml:space="preserve">Martina Ševčíka</t>
  </si>
  <si>
    <t xml:space="preserve">553</t>
  </si>
  <si>
    <t xml:space="preserve">3675</t>
  </si>
  <si>
    <t xml:space="preserve">CZ5486HQ</t>
  </si>
  <si>
    <t xml:space="preserve">Křehlíkova 1425/19,  Brno,  62700</t>
  </si>
  <si>
    <t xml:space="preserve">Křehlíkova</t>
  </si>
  <si>
    <t xml:space="preserve">0040</t>
  </si>
  <si>
    <t xml:space="preserve">CZ6679HH</t>
  </si>
  <si>
    <t xml:space="preserve">Ctiradova  728/36,  Brno,  64300</t>
  </si>
  <si>
    <t xml:space="preserve">728</t>
  </si>
  <si>
    <t xml:space="preserve">9180</t>
  </si>
  <si>
    <t xml:space="preserve">CZ9877YP</t>
  </si>
  <si>
    <t xml:space="preserve">Pěkná  607/26,  Brno,  64300</t>
  </si>
  <si>
    <t xml:space="preserve">Pěkná</t>
  </si>
  <si>
    <t xml:space="preserve">607</t>
  </si>
  <si>
    <t xml:space="preserve">9168</t>
  </si>
  <si>
    <t xml:space="preserve">CZ9446EH</t>
  </si>
  <si>
    <t xml:space="preserve">Jánošíkova  664/26,  Brno,  64300</t>
  </si>
  <si>
    <t xml:space="preserve">Jánošíkova</t>
  </si>
  <si>
    <t xml:space="preserve">664</t>
  </si>
  <si>
    <t xml:space="preserve">917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0</v>
      </c>
      <c r="D2" s="2" t="s">
        <v>74</v>
      </c>
      <c r="E2" s="2" t="s">
        <v>75</v>
      </c>
      <c r="F2" s="2" t="n">
        <v>463</v>
      </c>
      <c r="G2" s="2" t="s">
        <v>76</v>
      </c>
      <c r="H2" s="2" t="n">
        <v>34151</v>
      </c>
      <c r="I2" s="2" t="n">
        <v>545325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22069038</v>
      </c>
      <c r="S2" s="2" t="n">
        <v>10658858</v>
      </c>
      <c r="T2" s="2" t="s">
        <v>81</v>
      </c>
      <c r="U2" s="2" t="s">
        <v>82</v>
      </c>
      <c r="V2" s="2" t="s">
        <v>83</v>
      </c>
      <c r="W2" s="2" t="n">
        <v>1021844438</v>
      </c>
      <c r="X2" s="2" t="n">
        <v>1201376.44</v>
      </c>
      <c r="Y2" s="2" t="n">
        <v>625182.49</v>
      </c>
      <c r="Z2" s="2" t="s">
        <v>84</v>
      </c>
      <c r="AA2" s="2"/>
      <c r="AB2" s="2" t="n">
        <v>621056</v>
      </c>
      <c r="AC2" s="2" t="n">
        <v>20010301</v>
      </c>
      <c r="AD2" s="2" t="n">
        <v>34151</v>
      </c>
      <c r="AE2" s="2" t="s">
        <v>78</v>
      </c>
      <c r="AF2" s="2" t="n">
        <v>67128</v>
      </c>
      <c r="AG2" s="2" t="s">
        <v>85</v>
      </c>
      <c r="AH2" s="2" t="s">
        <v>78</v>
      </c>
      <c r="AI2" s="2" t="n">
        <v>1</v>
      </c>
      <c r="AJ2" s="2" t="n">
        <v>1</v>
      </c>
      <c r="AK2" s="2" t="n">
        <v>4</v>
      </c>
      <c r="AL2" s="2" t="n">
        <v>2</v>
      </c>
      <c r="AM2" s="2" t="n">
        <v>2</v>
      </c>
      <c r="AN2" s="2" t="n">
        <v>1</v>
      </c>
      <c r="AO2" s="2" t="n">
        <v>343</v>
      </c>
      <c r="AP2" s="2" t="s">
        <v>83</v>
      </c>
      <c r="AQ2" s="2" t="s">
        <v>86</v>
      </c>
      <c r="AR2" s="2" t="s">
        <v>84</v>
      </c>
      <c r="AS2" s="2" t="s">
        <v>78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408</v>
      </c>
      <c r="BL2" s="2" t="s">
        <v>97</v>
      </c>
      <c r="BM2" s="2" t="n">
        <v>621156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40</v>
      </c>
      <c r="D3" s="2" t="s">
        <v>74</v>
      </c>
      <c r="E3" s="2" t="s">
        <v>75</v>
      </c>
      <c r="F3" s="2" t="n">
        <v>463</v>
      </c>
      <c r="G3" s="2" t="s">
        <v>101</v>
      </c>
      <c r="H3" s="2" t="n">
        <v>34151</v>
      </c>
      <c r="I3" s="2" t="n">
        <v>545325</v>
      </c>
      <c r="J3" s="2" t="s">
        <v>77</v>
      </c>
      <c r="K3" s="2" t="s">
        <v>78</v>
      </c>
      <c r="L3" s="2" t="s">
        <v>78</v>
      </c>
      <c r="M3" s="2" t="s">
        <v>102</v>
      </c>
      <c r="N3" s="2" t="s">
        <v>78</v>
      </c>
      <c r="O3" s="2"/>
      <c r="P3" s="2" t="s">
        <v>103</v>
      </c>
      <c r="Q3" s="2"/>
      <c r="R3" s="2" t="n">
        <v>30024027791</v>
      </c>
      <c r="S3" s="2" t="n">
        <v>24598470</v>
      </c>
      <c r="T3" s="2" t="s">
        <v>81</v>
      </c>
      <c r="U3" s="2" t="s">
        <v>82</v>
      </c>
      <c r="V3" s="2" t="s">
        <v>83</v>
      </c>
      <c r="W3" s="2" t="n">
        <v>1021844462</v>
      </c>
      <c r="X3" s="2" t="n">
        <v>1201409.86</v>
      </c>
      <c r="Y3" s="2" t="n">
        <v>625170</v>
      </c>
      <c r="Z3" s="2" t="s">
        <v>84</v>
      </c>
      <c r="AA3" s="2"/>
      <c r="AB3" s="2" t="n">
        <v>621056</v>
      </c>
      <c r="AC3" s="2" t="n">
        <v>20010301</v>
      </c>
      <c r="AD3" s="2" t="n">
        <v>34151</v>
      </c>
      <c r="AE3" s="2" t="s">
        <v>78</v>
      </c>
      <c r="AF3" s="2" t="n">
        <v>67128</v>
      </c>
      <c r="AG3" s="2" t="s">
        <v>85</v>
      </c>
      <c r="AH3" s="2" t="s">
        <v>78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3</v>
      </c>
      <c r="AO3" s="2" t="n">
        <v>343</v>
      </c>
      <c r="AP3" s="2" t="s">
        <v>83</v>
      </c>
      <c r="AQ3" s="2" t="s">
        <v>86</v>
      </c>
      <c r="AR3" s="2" t="s">
        <v>84</v>
      </c>
      <c r="AS3" s="2" t="s">
        <v>78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408</v>
      </c>
      <c r="BL3" s="2" t="s">
        <v>97</v>
      </c>
      <c r="BM3" s="2" t="n">
        <v>621156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40</v>
      </c>
      <c r="D4" s="2" t="s">
        <v>74</v>
      </c>
      <c r="E4" s="2" t="s">
        <v>75</v>
      </c>
      <c r="F4" s="2" t="n">
        <v>463</v>
      </c>
      <c r="G4" s="2" t="s">
        <v>106</v>
      </c>
      <c r="H4" s="2" t="n">
        <v>34151</v>
      </c>
      <c r="I4" s="2" t="n">
        <v>545325</v>
      </c>
      <c r="J4" s="2" t="s">
        <v>77</v>
      </c>
      <c r="K4" s="2" t="s">
        <v>78</v>
      </c>
      <c r="L4" s="2" t="s">
        <v>78</v>
      </c>
      <c r="M4" s="2" t="s">
        <v>107</v>
      </c>
      <c r="N4" s="2" t="s">
        <v>78</v>
      </c>
      <c r="O4" s="2"/>
      <c r="P4" s="2" t="s">
        <v>108</v>
      </c>
      <c r="Q4" s="2"/>
      <c r="R4" s="2" t="n">
        <v>30010237917</v>
      </c>
      <c r="S4" s="2" t="n">
        <v>10658301</v>
      </c>
      <c r="T4" s="2" t="s">
        <v>81</v>
      </c>
      <c r="U4" s="2" t="s">
        <v>82</v>
      </c>
      <c r="V4" s="2" t="s">
        <v>83</v>
      </c>
      <c r="W4" s="2" t="n">
        <v>1021843890</v>
      </c>
      <c r="X4" s="2" t="n">
        <v>1201434.81</v>
      </c>
      <c r="Y4" s="2" t="n">
        <v>624998.13</v>
      </c>
      <c r="Z4" s="2" t="s">
        <v>84</v>
      </c>
      <c r="AA4" s="2"/>
      <c r="AB4" s="2" t="n">
        <v>621056</v>
      </c>
      <c r="AC4" s="2" t="n">
        <v>20010301</v>
      </c>
      <c r="AD4" s="2" t="n">
        <v>34151</v>
      </c>
      <c r="AE4" s="2" t="s">
        <v>78</v>
      </c>
      <c r="AF4" s="2" t="n">
        <v>67128</v>
      </c>
      <c r="AG4" s="2" t="s">
        <v>85</v>
      </c>
      <c r="AH4" s="2" t="s">
        <v>78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5</v>
      </c>
      <c r="AN4" s="2" t="n">
        <v>1</v>
      </c>
      <c r="AO4" s="2" t="n">
        <v>343</v>
      </c>
      <c r="AP4" s="2" t="s">
        <v>83</v>
      </c>
      <c r="AQ4" s="2" t="s">
        <v>86</v>
      </c>
      <c r="AR4" s="2" t="s">
        <v>84</v>
      </c>
      <c r="AS4" s="2" t="s">
        <v>78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09</v>
      </c>
      <c r="BI4" s="2" t="n">
        <v>1</v>
      </c>
      <c r="BJ4" s="2" t="n">
        <v>1</v>
      </c>
      <c r="BK4" s="7" t="n">
        <v>45408</v>
      </c>
      <c r="BL4" s="2" t="s">
        <v>97</v>
      </c>
      <c r="BM4" s="2" t="n">
        <v>621156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1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40</v>
      </c>
      <c r="D5" s="2" t="s">
        <v>74</v>
      </c>
      <c r="E5" s="2" t="s">
        <v>75</v>
      </c>
      <c r="F5" s="2" t="n">
        <v>463</v>
      </c>
      <c r="G5" s="2" t="s">
        <v>112</v>
      </c>
      <c r="H5" s="2" t="n">
        <v>34151</v>
      </c>
      <c r="I5" s="2" t="n">
        <v>545325</v>
      </c>
      <c r="J5" s="2" t="s">
        <v>77</v>
      </c>
      <c r="K5" s="2" t="s">
        <v>78</v>
      </c>
      <c r="L5" s="2" t="s">
        <v>78</v>
      </c>
      <c r="M5" s="2" t="s">
        <v>113</v>
      </c>
      <c r="N5" s="2" t="s">
        <v>78</v>
      </c>
      <c r="O5" s="2"/>
      <c r="P5" s="2" t="s">
        <v>114</v>
      </c>
      <c r="Q5" s="2"/>
      <c r="R5" s="2" t="n">
        <v>30026335221</v>
      </c>
      <c r="S5" s="2" t="n">
        <v>10658076</v>
      </c>
      <c r="T5" s="2" t="s">
        <v>81</v>
      </c>
      <c r="U5" s="2" t="s">
        <v>82</v>
      </c>
      <c r="V5" s="2" t="s">
        <v>83</v>
      </c>
      <c r="W5" s="2" t="n">
        <v>1021843661</v>
      </c>
      <c r="X5" s="2" t="n">
        <v>1201472</v>
      </c>
      <c r="Y5" s="2" t="n">
        <v>625073</v>
      </c>
      <c r="Z5" s="2" t="s">
        <v>84</v>
      </c>
      <c r="AA5" s="2"/>
      <c r="AB5" s="2" t="n">
        <v>621056</v>
      </c>
      <c r="AC5" s="2" t="n">
        <v>20010301</v>
      </c>
      <c r="AD5" s="2" t="n">
        <v>34151</v>
      </c>
      <c r="AE5" s="2" t="s">
        <v>78</v>
      </c>
      <c r="AF5" s="2" t="n">
        <v>67128</v>
      </c>
      <c r="AG5" s="2" t="s">
        <v>85</v>
      </c>
      <c r="AH5" s="2" t="s">
        <v>78</v>
      </c>
      <c r="AI5" s="2" t="n">
        <v>1</v>
      </c>
      <c r="AJ5" s="2" t="n">
        <v>1</v>
      </c>
      <c r="AK5" s="2" t="n">
        <v>3</v>
      </c>
      <c r="AL5" s="2" t="n">
        <v>3</v>
      </c>
      <c r="AM5" s="2" t="n">
        <v>5</v>
      </c>
      <c r="AN5" s="2" t="n">
        <v>2</v>
      </c>
      <c r="AO5" s="2" t="n">
        <v>343</v>
      </c>
      <c r="AP5" s="2" t="s">
        <v>83</v>
      </c>
      <c r="AQ5" s="2" t="s">
        <v>86</v>
      </c>
      <c r="AR5" s="2" t="s">
        <v>84</v>
      </c>
      <c r="AS5" s="2" t="s">
        <v>78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4</v>
      </c>
      <c r="BG5" s="2" t="s">
        <v>95</v>
      </c>
      <c r="BH5" s="2" t="s">
        <v>115</v>
      </c>
      <c r="BI5" s="2" t="n">
        <v>1</v>
      </c>
      <c r="BJ5" s="2" t="n">
        <v>1</v>
      </c>
      <c r="BK5" s="7" t="n">
        <v>45408</v>
      </c>
      <c r="BL5" s="2" t="s">
        <v>97</v>
      </c>
      <c r="BM5" s="2" t="n">
        <v>621156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6</v>
      </c>
      <c r="B6" s="2" t="s">
        <v>73</v>
      </c>
      <c r="C6" s="2" t="n">
        <v>40</v>
      </c>
      <c r="D6" s="2" t="s">
        <v>74</v>
      </c>
      <c r="E6" s="2" t="s">
        <v>75</v>
      </c>
      <c r="F6" s="2" t="n">
        <v>463</v>
      </c>
      <c r="G6" s="2" t="s">
        <v>117</v>
      </c>
      <c r="H6" s="2" t="n">
        <v>34151</v>
      </c>
      <c r="I6" s="2" t="n">
        <v>545325</v>
      </c>
      <c r="J6" s="2" t="s">
        <v>77</v>
      </c>
      <c r="K6" s="2" t="s">
        <v>78</v>
      </c>
      <c r="L6" s="2" t="s">
        <v>78</v>
      </c>
      <c r="M6" s="2" t="s">
        <v>118</v>
      </c>
      <c r="N6" s="2" t="s">
        <v>78</v>
      </c>
      <c r="O6" s="2"/>
      <c r="P6" s="2" t="s">
        <v>119</v>
      </c>
      <c r="Q6" s="2"/>
      <c r="R6" s="2" t="n">
        <v>30018664415</v>
      </c>
      <c r="S6" s="2" t="n">
        <v>10657967</v>
      </c>
      <c r="T6" s="2" t="s">
        <v>81</v>
      </c>
      <c r="U6" s="2" t="s">
        <v>82</v>
      </c>
      <c r="V6" s="2" t="s">
        <v>83</v>
      </c>
      <c r="W6" s="2" t="n">
        <v>1021843555</v>
      </c>
      <c r="X6" s="2" t="n">
        <v>1201488.65</v>
      </c>
      <c r="Y6" s="2" t="n">
        <v>625159.55</v>
      </c>
      <c r="Z6" s="2" t="s">
        <v>84</v>
      </c>
      <c r="AA6" s="2"/>
      <c r="AB6" s="2" t="n">
        <v>621056</v>
      </c>
      <c r="AC6" s="2" t="n">
        <v>20010301</v>
      </c>
      <c r="AD6" s="2" t="n">
        <v>34151</v>
      </c>
      <c r="AE6" s="2" t="s">
        <v>78</v>
      </c>
      <c r="AF6" s="2" t="n">
        <v>67128</v>
      </c>
      <c r="AG6" s="2" t="s">
        <v>85</v>
      </c>
      <c r="AH6" s="2" t="s">
        <v>78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1</v>
      </c>
      <c r="AO6" s="2" t="n">
        <v>343</v>
      </c>
      <c r="AP6" s="2" t="s">
        <v>83</v>
      </c>
      <c r="AQ6" s="2" t="s">
        <v>86</v>
      </c>
      <c r="AR6" s="2" t="s">
        <v>84</v>
      </c>
      <c r="AS6" s="2" t="s">
        <v>78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92</v>
      </c>
      <c r="BC6" s="2" t="s">
        <v>93</v>
      </c>
      <c r="BD6" s="2" t="s">
        <v>94</v>
      </c>
      <c r="BE6" s="2" t="s">
        <v>94</v>
      </c>
      <c r="BF6" s="2" t="s">
        <v>84</v>
      </c>
      <c r="BG6" s="2" t="s">
        <v>95</v>
      </c>
      <c r="BH6" s="2" t="s">
        <v>120</v>
      </c>
      <c r="BI6" s="2" t="n">
        <v>1</v>
      </c>
      <c r="BJ6" s="2" t="n">
        <v>1</v>
      </c>
      <c r="BK6" s="7" t="n">
        <v>45408</v>
      </c>
      <c r="BL6" s="2" t="s">
        <v>97</v>
      </c>
      <c r="BM6" s="2" t="n">
        <v>621156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1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1</v>
      </c>
      <c r="B7" s="2" t="s">
        <v>73</v>
      </c>
      <c r="C7" s="2" t="n">
        <v>40</v>
      </c>
      <c r="D7" s="2" t="s">
        <v>74</v>
      </c>
      <c r="E7" s="2" t="s">
        <v>75</v>
      </c>
      <c r="F7" s="2" t="n">
        <v>463</v>
      </c>
      <c r="G7" s="2" t="s">
        <v>122</v>
      </c>
      <c r="H7" s="2" t="n">
        <v>34151</v>
      </c>
      <c r="I7" s="2" t="n">
        <v>545325</v>
      </c>
      <c r="J7" s="2" t="s">
        <v>77</v>
      </c>
      <c r="K7" s="2" t="s">
        <v>78</v>
      </c>
      <c r="L7" s="2" t="s">
        <v>78</v>
      </c>
      <c r="M7" s="2" t="s">
        <v>123</v>
      </c>
      <c r="N7" s="2" t="s">
        <v>78</v>
      </c>
      <c r="O7" s="2"/>
      <c r="P7" s="2" t="s">
        <v>124</v>
      </c>
      <c r="Q7" s="2"/>
      <c r="R7" s="2" t="n">
        <v>30022754750</v>
      </c>
      <c r="S7" s="2" t="n">
        <v>10658106</v>
      </c>
      <c r="T7" s="2" t="s">
        <v>81</v>
      </c>
      <c r="U7" s="2" t="s">
        <v>82</v>
      </c>
      <c r="V7" s="2" t="s">
        <v>83</v>
      </c>
      <c r="W7" s="2" t="n">
        <v>1021843695</v>
      </c>
      <c r="X7" s="2" t="n">
        <v>1201504</v>
      </c>
      <c r="Y7" s="2" t="n">
        <v>625063</v>
      </c>
      <c r="Z7" s="2" t="s">
        <v>84</v>
      </c>
      <c r="AA7" s="2"/>
      <c r="AB7" s="2" t="n">
        <v>621056</v>
      </c>
      <c r="AC7" s="2" t="n">
        <v>20010301</v>
      </c>
      <c r="AD7" s="2" t="n">
        <v>34151</v>
      </c>
      <c r="AE7" s="2" t="s">
        <v>78</v>
      </c>
      <c r="AF7" s="2" t="n">
        <v>67128</v>
      </c>
      <c r="AG7" s="2" t="s">
        <v>85</v>
      </c>
      <c r="AH7" s="2" t="s">
        <v>78</v>
      </c>
      <c r="AI7" s="2" t="n">
        <v>1</v>
      </c>
      <c r="AJ7" s="2" t="n">
        <v>1</v>
      </c>
      <c r="AK7" s="2" t="n">
        <v>3</v>
      </c>
      <c r="AL7" s="2" t="n">
        <v>3</v>
      </c>
      <c r="AM7" s="2" t="n">
        <v>3</v>
      </c>
      <c r="AN7" s="2" t="n">
        <v>2</v>
      </c>
      <c r="AO7" s="2" t="n">
        <v>343</v>
      </c>
      <c r="AP7" s="2" t="s">
        <v>83</v>
      </c>
      <c r="AQ7" s="2" t="s">
        <v>86</v>
      </c>
      <c r="AR7" s="2" t="s">
        <v>84</v>
      </c>
      <c r="AS7" s="2" t="s">
        <v>78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92</v>
      </c>
      <c r="BC7" s="2" t="s">
        <v>93</v>
      </c>
      <c r="BD7" s="2" t="s">
        <v>94</v>
      </c>
      <c r="BE7" s="2" t="s">
        <v>94</v>
      </c>
      <c r="BF7" s="2" t="s">
        <v>84</v>
      </c>
      <c r="BG7" s="2" t="s">
        <v>95</v>
      </c>
      <c r="BH7" s="2" t="s">
        <v>125</v>
      </c>
      <c r="BI7" s="2" t="n">
        <v>1</v>
      </c>
      <c r="BJ7" s="2" t="n">
        <v>1</v>
      </c>
      <c r="BK7" s="7" t="n">
        <v>45408</v>
      </c>
      <c r="BL7" s="2" t="s">
        <v>97</v>
      </c>
      <c r="BM7" s="2" t="n">
        <v>621156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1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6</v>
      </c>
      <c r="B8" s="2" t="s">
        <v>73</v>
      </c>
      <c r="C8" s="2" t="n">
        <v>40</v>
      </c>
      <c r="D8" s="2" t="s">
        <v>74</v>
      </c>
      <c r="E8" s="2" t="s">
        <v>75</v>
      </c>
      <c r="F8" s="2" t="n">
        <v>463</v>
      </c>
      <c r="G8" s="2" t="s">
        <v>127</v>
      </c>
      <c r="H8" s="2" t="n">
        <v>34151</v>
      </c>
      <c r="I8" s="2" t="n">
        <v>545325</v>
      </c>
      <c r="J8" s="2" t="s">
        <v>77</v>
      </c>
      <c r="K8" s="2" t="s">
        <v>78</v>
      </c>
      <c r="L8" s="2" t="s">
        <v>78</v>
      </c>
      <c r="M8" s="2" t="s">
        <v>128</v>
      </c>
      <c r="N8" s="2" t="s">
        <v>78</v>
      </c>
      <c r="O8" s="2"/>
      <c r="P8" s="2" t="s">
        <v>129</v>
      </c>
      <c r="Q8" s="2"/>
      <c r="R8" s="2" t="n">
        <v>30022768955</v>
      </c>
      <c r="S8" s="2" t="n">
        <v>10657878</v>
      </c>
      <c r="T8" s="2" t="s">
        <v>81</v>
      </c>
      <c r="U8" s="2" t="s">
        <v>82</v>
      </c>
      <c r="V8" s="2" t="s">
        <v>83</v>
      </c>
      <c r="W8" s="2" t="n">
        <v>1021843466</v>
      </c>
      <c r="X8" s="2" t="n">
        <v>1201549.12</v>
      </c>
      <c r="Y8" s="2" t="n">
        <v>625170.38</v>
      </c>
      <c r="Z8" s="2" t="s">
        <v>84</v>
      </c>
      <c r="AA8" s="2"/>
      <c r="AB8" s="2" t="n">
        <v>621056</v>
      </c>
      <c r="AC8" s="2" t="n">
        <v>20010301</v>
      </c>
      <c r="AD8" s="2" t="n">
        <v>34151</v>
      </c>
      <c r="AE8" s="2" t="s">
        <v>78</v>
      </c>
      <c r="AF8" s="2" t="n">
        <v>67128</v>
      </c>
      <c r="AG8" s="2" t="s">
        <v>85</v>
      </c>
      <c r="AH8" s="2" t="s">
        <v>78</v>
      </c>
      <c r="AI8" s="2" t="n">
        <v>1</v>
      </c>
      <c r="AJ8" s="2" t="n">
        <v>1</v>
      </c>
      <c r="AK8" s="2" t="n">
        <v>2</v>
      </c>
      <c r="AL8" s="2" t="n">
        <v>2</v>
      </c>
      <c r="AM8" s="2" t="n">
        <v>2</v>
      </c>
      <c r="AN8" s="2" t="n">
        <v>2</v>
      </c>
      <c r="AO8" s="2" t="n">
        <v>343</v>
      </c>
      <c r="AP8" s="2" t="s">
        <v>83</v>
      </c>
      <c r="AQ8" s="2" t="s">
        <v>86</v>
      </c>
      <c r="AR8" s="2" t="s">
        <v>84</v>
      </c>
      <c r="AS8" s="2" t="s">
        <v>78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92</v>
      </c>
      <c r="BC8" s="2" t="s">
        <v>93</v>
      </c>
      <c r="BD8" s="2" t="s">
        <v>94</v>
      </c>
      <c r="BE8" s="2" t="s">
        <v>94</v>
      </c>
      <c r="BF8" s="2" t="s">
        <v>84</v>
      </c>
      <c r="BG8" s="2" t="s">
        <v>95</v>
      </c>
      <c r="BH8" s="2" t="s">
        <v>130</v>
      </c>
      <c r="BI8" s="2" t="n">
        <v>1</v>
      </c>
      <c r="BJ8" s="2" t="n">
        <v>1</v>
      </c>
      <c r="BK8" s="7" t="n">
        <v>45408</v>
      </c>
      <c r="BL8" s="2" t="s">
        <v>97</v>
      </c>
      <c r="BM8" s="2" t="n">
        <v>621156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1</v>
      </c>
      <c r="B9" s="2" t="s">
        <v>73</v>
      </c>
      <c r="C9" s="2" t="n">
        <v>40</v>
      </c>
      <c r="D9" s="2" t="s">
        <v>74</v>
      </c>
      <c r="E9" s="2" t="s">
        <v>75</v>
      </c>
      <c r="F9" s="2" t="n">
        <v>463</v>
      </c>
      <c r="G9" s="2" t="s">
        <v>132</v>
      </c>
      <c r="H9" s="2" t="n">
        <v>34151</v>
      </c>
      <c r="I9" s="2" t="n">
        <v>545325</v>
      </c>
      <c r="J9" s="2" t="s">
        <v>77</v>
      </c>
      <c r="K9" s="2" t="s">
        <v>78</v>
      </c>
      <c r="L9" s="2" t="s">
        <v>78</v>
      </c>
      <c r="M9" s="2" t="s">
        <v>133</v>
      </c>
      <c r="N9" s="2" t="s">
        <v>78</v>
      </c>
      <c r="O9" s="2"/>
      <c r="P9" s="2" t="s">
        <v>134</v>
      </c>
      <c r="Q9" s="2"/>
      <c r="R9" s="2" t="n">
        <v>30017875323</v>
      </c>
      <c r="S9" s="2" t="n">
        <v>10657754</v>
      </c>
      <c r="T9" s="2" t="s">
        <v>81</v>
      </c>
      <c r="U9" s="2" t="s">
        <v>82</v>
      </c>
      <c r="V9" s="2" t="s">
        <v>83</v>
      </c>
      <c r="W9" s="2" t="n">
        <v>1021843342</v>
      </c>
      <c r="X9" s="2" t="n">
        <v>1201583.24</v>
      </c>
      <c r="Y9" s="2" t="n">
        <v>624974.69</v>
      </c>
      <c r="Z9" s="2" t="s">
        <v>84</v>
      </c>
      <c r="AA9" s="2"/>
      <c r="AB9" s="2" t="n">
        <v>621056</v>
      </c>
      <c r="AC9" s="2" t="n">
        <v>20010301</v>
      </c>
      <c r="AD9" s="2" t="n">
        <v>34151</v>
      </c>
      <c r="AE9" s="2" t="s">
        <v>78</v>
      </c>
      <c r="AF9" s="2" t="n">
        <v>67128</v>
      </c>
      <c r="AG9" s="2" t="s">
        <v>85</v>
      </c>
      <c r="AH9" s="2" t="s">
        <v>78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3</v>
      </c>
      <c r="AO9" s="2" t="n">
        <v>343</v>
      </c>
      <c r="AP9" s="2" t="s">
        <v>83</v>
      </c>
      <c r="AQ9" s="2" t="s">
        <v>86</v>
      </c>
      <c r="AR9" s="2" t="s">
        <v>84</v>
      </c>
      <c r="AS9" s="2" t="s">
        <v>78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92</v>
      </c>
      <c r="BC9" s="2" t="s">
        <v>93</v>
      </c>
      <c r="BD9" s="2" t="s">
        <v>94</v>
      </c>
      <c r="BE9" s="2" t="s">
        <v>94</v>
      </c>
      <c r="BF9" s="2" t="s">
        <v>84</v>
      </c>
      <c r="BG9" s="2" t="s">
        <v>95</v>
      </c>
      <c r="BH9" s="2" t="s">
        <v>135</v>
      </c>
      <c r="BI9" s="2" t="n">
        <v>1</v>
      </c>
      <c r="BJ9" s="2" t="n">
        <v>1</v>
      </c>
      <c r="BK9" s="7" t="n">
        <v>45408</v>
      </c>
      <c r="BL9" s="2" t="s">
        <v>97</v>
      </c>
      <c r="BM9" s="2" t="n">
        <v>621156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1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6</v>
      </c>
      <c r="B10" s="2" t="s">
        <v>73</v>
      </c>
      <c r="C10" s="2" t="n">
        <v>40</v>
      </c>
      <c r="D10" s="2" t="s">
        <v>74</v>
      </c>
      <c r="E10" s="2" t="s">
        <v>75</v>
      </c>
      <c r="F10" s="2" t="n">
        <v>463</v>
      </c>
      <c r="G10" s="2" t="s">
        <v>137</v>
      </c>
      <c r="H10" s="2" t="n">
        <v>34151</v>
      </c>
      <c r="I10" s="2" t="n">
        <v>545325</v>
      </c>
      <c r="J10" s="2" t="s">
        <v>77</v>
      </c>
      <c r="K10" s="2" t="s">
        <v>78</v>
      </c>
      <c r="L10" s="2" t="s">
        <v>78</v>
      </c>
      <c r="M10" s="2" t="s">
        <v>138</v>
      </c>
      <c r="N10" s="2" t="s">
        <v>78</v>
      </c>
      <c r="O10" s="2"/>
      <c r="P10" s="2" t="s">
        <v>139</v>
      </c>
      <c r="Q10" s="2"/>
      <c r="R10" s="2" t="n">
        <v>30013434161</v>
      </c>
      <c r="S10" s="2" t="n">
        <v>10657614</v>
      </c>
      <c r="T10" s="2" t="s">
        <v>81</v>
      </c>
      <c r="U10" s="2" t="s">
        <v>82</v>
      </c>
      <c r="V10" s="2" t="s">
        <v>83</v>
      </c>
      <c r="W10" s="2" t="n">
        <v>1021843202</v>
      </c>
      <c r="X10" s="2" t="n">
        <v>1201737.67</v>
      </c>
      <c r="Y10" s="2" t="n">
        <v>624492.47</v>
      </c>
      <c r="Z10" s="2" t="s">
        <v>84</v>
      </c>
      <c r="AA10" s="2"/>
      <c r="AB10" s="2" t="n">
        <v>621056</v>
      </c>
      <c r="AC10" s="2" t="n">
        <v>20010301</v>
      </c>
      <c r="AD10" s="2" t="n">
        <v>34151</v>
      </c>
      <c r="AE10" s="2" t="s">
        <v>78</v>
      </c>
      <c r="AF10" s="2" t="n">
        <v>67128</v>
      </c>
      <c r="AG10" s="2" t="s">
        <v>85</v>
      </c>
      <c r="AH10" s="2" t="s">
        <v>78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2</v>
      </c>
      <c r="AN10" s="2" t="n">
        <v>2</v>
      </c>
      <c r="AO10" s="2" t="n">
        <v>343</v>
      </c>
      <c r="AP10" s="2" t="s">
        <v>83</v>
      </c>
      <c r="AQ10" s="2" t="s">
        <v>86</v>
      </c>
      <c r="AR10" s="2" t="s">
        <v>84</v>
      </c>
      <c r="AS10" s="2" t="s">
        <v>78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92</v>
      </c>
      <c r="BC10" s="2" t="s">
        <v>93</v>
      </c>
      <c r="BD10" s="2" t="s">
        <v>94</v>
      </c>
      <c r="BE10" s="2" t="s">
        <v>94</v>
      </c>
      <c r="BF10" s="2" t="s">
        <v>84</v>
      </c>
      <c r="BG10" s="2" t="s">
        <v>95</v>
      </c>
      <c r="BH10" s="2" t="s">
        <v>140</v>
      </c>
      <c r="BI10" s="2" t="n">
        <v>1</v>
      </c>
      <c r="BJ10" s="2" t="n">
        <v>1</v>
      </c>
      <c r="BK10" s="7" t="n">
        <v>45408</v>
      </c>
      <c r="BL10" s="2" t="s">
        <v>97</v>
      </c>
      <c r="BM10" s="2" t="n">
        <v>621156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1</v>
      </c>
      <c r="B11" s="2" t="s">
        <v>73</v>
      </c>
      <c r="C11" s="2" t="n">
        <v>40</v>
      </c>
      <c r="D11" s="2" t="s">
        <v>142</v>
      </c>
      <c r="E11" s="2" t="s">
        <v>143</v>
      </c>
      <c r="F11" s="2" t="n">
        <v>464</v>
      </c>
      <c r="G11" s="2" t="s">
        <v>76</v>
      </c>
      <c r="H11" s="2" t="n">
        <v>167495</v>
      </c>
      <c r="I11" s="2" t="n">
        <v>549746</v>
      </c>
      <c r="J11" s="2" t="s">
        <v>144</v>
      </c>
      <c r="K11" s="2" t="s">
        <v>144</v>
      </c>
      <c r="L11" s="2" t="s">
        <v>144</v>
      </c>
      <c r="M11" s="2" t="s">
        <v>145</v>
      </c>
      <c r="N11" s="2" t="s">
        <v>144</v>
      </c>
      <c r="O11" s="2" t="s">
        <v>146</v>
      </c>
      <c r="P11" s="2" t="s">
        <v>147</v>
      </c>
      <c r="Q11" s="2"/>
      <c r="R11" s="2" t="n">
        <v>30006639178</v>
      </c>
      <c r="S11" s="2" t="n">
        <v>23617101</v>
      </c>
      <c r="T11" s="2" t="s">
        <v>148</v>
      </c>
      <c r="U11" s="2" t="s">
        <v>149</v>
      </c>
      <c r="V11" s="2" t="s">
        <v>83</v>
      </c>
      <c r="W11" s="2" t="n">
        <v>1017857628</v>
      </c>
      <c r="X11" s="2" t="n">
        <v>1141316.74</v>
      </c>
      <c r="Y11" s="2" t="n">
        <v>611692.19</v>
      </c>
      <c r="Z11" s="2" t="s">
        <v>150</v>
      </c>
      <c r="AA11" s="2"/>
      <c r="AB11" s="2" t="n">
        <v>556807</v>
      </c>
      <c r="AC11" s="2" t="n">
        <v>20010301</v>
      </c>
      <c r="AD11" s="2" t="n">
        <v>167495</v>
      </c>
      <c r="AE11" s="2" t="s">
        <v>144</v>
      </c>
      <c r="AF11" s="2" t="n">
        <v>66602</v>
      </c>
      <c r="AG11" s="2" t="s">
        <v>144</v>
      </c>
      <c r="AH11" s="2" t="s">
        <v>144</v>
      </c>
      <c r="AI11" s="2" t="n">
        <v>0</v>
      </c>
      <c r="AJ11" s="2" t="n">
        <v>0</v>
      </c>
      <c r="AK11" s="2"/>
      <c r="AL11" s="2" t="n">
        <v>1</v>
      </c>
      <c r="AM11" s="2" t="n">
        <v>1</v>
      </c>
      <c r="AN11" s="2" t="n">
        <v>2</v>
      </c>
      <c r="AO11" s="2" t="n">
        <v>1318</v>
      </c>
      <c r="AP11" s="2" t="s">
        <v>83</v>
      </c>
      <c r="AQ11" s="2" t="s">
        <v>151</v>
      </c>
      <c r="AR11" s="2" t="s">
        <v>152</v>
      </c>
      <c r="AS11" s="2" t="s">
        <v>144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53</v>
      </c>
      <c r="BC11" s="2" t="s">
        <v>93</v>
      </c>
      <c r="BD11" s="2" t="s">
        <v>94</v>
      </c>
      <c r="BE11" s="2" t="s">
        <v>94</v>
      </c>
      <c r="BF11" s="2" t="s">
        <v>150</v>
      </c>
      <c r="BG11" s="2" t="s">
        <v>95</v>
      </c>
      <c r="BH11" s="2" t="s">
        <v>154</v>
      </c>
      <c r="BI11" s="2" t="n">
        <v>1</v>
      </c>
      <c r="BJ11" s="2" t="n">
        <v>1</v>
      </c>
      <c r="BK11" s="7" t="n">
        <v>45399</v>
      </c>
      <c r="BL11" s="2" t="s">
        <v>97</v>
      </c>
      <c r="BM11" s="2" t="n">
        <v>621156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155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6</v>
      </c>
      <c r="B12" s="2" t="s">
        <v>73</v>
      </c>
      <c r="C12" s="2" t="n">
        <v>40</v>
      </c>
      <c r="D12" s="2" t="s">
        <v>142</v>
      </c>
      <c r="E12" s="2" t="s">
        <v>143</v>
      </c>
      <c r="F12" s="2" t="n">
        <v>464</v>
      </c>
      <c r="G12" s="2" t="s">
        <v>101</v>
      </c>
      <c r="H12" s="2" t="n">
        <v>167495</v>
      </c>
      <c r="I12" s="2" t="n">
        <v>549746</v>
      </c>
      <c r="J12" s="2" t="s">
        <v>144</v>
      </c>
      <c r="K12" s="2" t="s">
        <v>144</v>
      </c>
      <c r="L12" s="2" t="s">
        <v>144</v>
      </c>
      <c r="M12" s="2" t="s">
        <v>157</v>
      </c>
      <c r="N12" s="2" t="s">
        <v>144</v>
      </c>
      <c r="O12" s="2" t="s">
        <v>158</v>
      </c>
      <c r="P12" s="2" t="s">
        <v>159</v>
      </c>
      <c r="Q12" s="2"/>
      <c r="R12" s="2" t="n">
        <v>30030524202</v>
      </c>
      <c r="S12" s="2" t="n">
        <v>58014985</v>
      </c>
      <c r="T12" s="2" t="s">
        <v>148</v>
      </c>
      <c r="U12" s="2" t="s">
        <v>149</v>
      </c>
      <c r="V12" s="2" t="s">
        <v>83</v>
      </c>
      <c r="W12" s="2" t="n">
        <v>1034646796</v>
      </c>
      <c r="X12" s="2" t="n">
        <v>1141635</v>
      </c>
      <c r="Y12" s="2" t="n">
        <v>610827</v>
      </c>
      <c r="Z12" s="2" t="s">
        <v>150</v>
      </c>
      <c r="AA12" s="2"/>
      <c r="AB12" s="2" t="n">
        <v>556815</v>
      </c>
      <c r="AC12" s="2" t="n">
        <v>20131204</v>
      </c>
      <c r="AD12" s="2" t="n">
        <v>167495</v>
      </c>
      <c r="AE12" s="2" t="s">
        <v>144</v>
      </c>
      <c r="AF12" s="2" t="n">
        <v>66602</v>
      </c>
      <c r="AG12" s="2" t="s">
        <v>144</v>
      </c>
      <c r="AH12" s="2" t="s">
        <v>144</v>
      </c>
      <c r="AI12" s="2" t="n">
        <v>1</v>
      </c>
      <c r="AJ12" s="2" t="n">
        <v>1</v>
      </c>
      <c r="AK12" s="2"/>
      <c r="AL12" s="2"/>
      <c r="AM12" s="2"/>
      <c r="AN12" s="2" t="n">
        <v>3</v>
      </c>
      <c r="AO12" s="2" t="n">
        <v>1318</v>
      </c>
      <c r="AP12" s="2" t="s">
        <v>83</v>
      </c>
      <c r="AQ12" s="2" t="s">
        <v>151</v>
      </c>
      <c r="AR12" s="2" t="s">
        <v>152</v>
      </c>
      <c r="AS12" s="2" t="s">
        <v>144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53</v>
      </c>
      <c r="BC12" s="2" t="s">
        <v>93</v>
      </c>
      <c r="BD12" s="2" t="s">
        <v>94</v>
      </c>
      <c r="BE12" s="2" t="s">
        <v>94</v>
      </c>
      <c r="BF12" s="2" t="s">
        <v>150</v>
      </c>
      <c r="BG12" s="2" t="s">
        <v>95</v>
      </c>
      <c r="BH12" s="2" t="s">
        <v>160</v>
      </c>
      <c r="BI12" s="2" t="n">
        <v>1</v>
      </c>
      <c r="BJ12" s="2" t="n">
        <v>1</v>
      </c>
      <c r="BK12" s="7" t="n">
        <v>45399</v>
      </c>
      <c r="BL12" s="2" t="s">
        <v>97</v>
      </c>
      <c r="BM12" s="2" t="n">
        <v>621156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55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61</v>
      </c>
      <c r="B13" s="2" t="s">
        <v>73</v>
      </c>
      <c r="C13" s="2" t="n">
        <v>40</v>
      </c>
      <c r="D13" s="2" t="s">
        <v>142</v>
      </c>
      <c r="E13" s="2" t="s">
        <v>143</v>
      </c>
      <c r="F13" s="2" t="n">
        <v>464</v>
      </c>
      <c r="G13" s="2" t="s">
        <v>106</v>
      </c>
      <c r="H13" s="2" t="n">
        <v>167495</v>
      </c>
      <c r="I13" s="2" t="n">
        <v>549746</v>
      </c>
      <c r="J13" s="2" t="s">
        <v>144</v>
      </c>
      <c r="K13" s="2" t="s">
        <v>144</v>
      </c>
      <c r="L13" s="2" t="s">
        <v>144</v>
      </c>
      <c r="M13" s="2" t="s">
        <v>162</v>
      </c>
      <c r="N13" s="2" t="s">
        <v>144</v>
      </c>
      <c r="O13" s="2" t="s">
        <v>163</v>
      </c>
      <c r="P13" s="2" t="s">
        <v>164</v>
      </c>
      <c r="Q13" s="2"/>
      <c r="R13" s="2" t="n">
        <v>30019023731</v>
      </c>
      <c r="S13" s="2" t="n">
        <v>23616041</v>
      </c>
      <c r="T13" s="2" t="s">
        <v>148</v>
      </c>
      <c r="U13" s="2" t="s">
        <v>149</v>
      </c>
      <c r="V13" s="2" t="s">
        <v>83</v>
      </c>
      <c r="W13" s="2" t="n">
        <v>1017856583</v>
      </c>
      <c r="X13" s="2" t="n">
        <v>1141747.2</v>
      </c>
      <c r="Y13" s="2" t="n">
        <v>611506.04</v>
      </c>
      <c r="Z13" s="2" t="s">
        <v>150</v>
      </c>
      <c r="AA13" s="2"/>
      <c r="AB13" s="2" t="n">
        <v>556807</v>
      </c>
      <c r="AC13" s="2" t="n">
        <v>20010301</v>
      </c>
      <c r="AD13" s="2" t="n">
        <v>167495</v>
      </c>
      <c r="AE13" s="2" t="s">
        <v>144</v>
      </c>
      <c r="AF13" s="2" t="n">
        <v>66602</v>
      </c>
      <c r="AG13" s="2" t="s">
        <v>144</v>
      </c>
      <c r="AH13" s="2" t="s">
        <v>144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3</v>
      </c>
      <c r="AN13" s="2" t="n">
        <v>3</v>
      </c>
      <c r="AO13" s="2" t="n">
        <v>1318</v>
      </c>
      <c r="AP13" s="2" t="s">
        <v>83</v>
      </c>
      <c r="AQ13" s="2" t="s">
        <v>151</v>
      </c>
      <c r="AR13" s="2" t="s">
        <v>152</v>
      </c>
      <c r="AS13" s="2" t="s">
        <v>144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53</v>
      </c>
      <c r="BC13" s="2" t="s">
        <v>93</v>
      </c>
      <c r="BD13" s="2" t="s">
        <v>94</v>
      </c>
      <c r="BE13" s="2" t="s">
        <v>94</v>
      </c>
      <c r="BF13" s="2" t="s">
        <v>150</v>
      </c>
      <c r="BG13" s="2" t="s">
        <v>95</v>
      </c>
      <c r="BH13" s="2" t="s">
        <v>165</v>
      </c>
      <c r="BI13" s="2" t="n">
        <v>1</v>
      </c>
      <c r="BJ13" s="2" t="n">
        <v>1</v>
      </c>
      <c r="BK13" s="7" t="n">
        <v>45399</v>
      </c>
      <c r="BL13" s="2" t="s">
        <v>97</v>
      </c>
      <c r="BM13" s="2" t="n">
        <v>621156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55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66</v>
      </c>
      <c r="B14" s="2" t="s">
        <v>73</v>
      </c>
      <c r="C14" s="2" t="n">
        <v>40</v>
      </c>
      <c r="D14" s="2" t="s">
        <v>142</v>
      </c>
      <c r="E14" s="2" t="s">
        <v>143</v>
      </c>
      <c r="F14" s="2" t="n">
        <v>464</v>
      </c>
      <c r="G14" s="2" t="s">
        <v>112</v>
      </c>
      <c r="H14" s="2" t="n">
        <v>167495</v>
      </c>
      <c r="I14" s="2" t="n">
        <v>549746</v>
      </c>
      <c r="J14" s="2" t="s">
        <v>144</v>
      </c>
      <c r="K14" s="2" t="s">
        <v>144</v>
      </c>
      <c r="L14" s="2" t="s">
        <v>144</v>
      </c>
      <c r="M14" s="2" t="s">
        <v>167</v>
      </c>
      <c r="N14" s="2" t="s">
        <v>144</v>
      </c>
      <c r="O14" s="2" t="s">
        <v>168</v>
      </c>
      <c r="P14" s="2" t="s">
        <v>169</v>
      </c>
      <c r="Q14" s="2"/>
      <c r="R14" s="2" t="n">
        <v>30031418015</v>
      </c>
      <c r="S14" s="2" t="n">
        <v>88898199</v>
      </c>
      <c r="T14" s="2" t="s">
        <v>148</v>
      </c>
      <c r="U14" s="2" t="s">
        <v>149</v>
      </c>
      <c r="V14" s="2" t="s">
        <v>83</v>
      </c>
      <c r="W14" s="2" t="n">
        <v>1035508524</v>
      </c>
      <c r="X14" s="2" t="n">
        <v>1141819</v>
      </c>
      <c r="Y14" s="2" t="n">
        <v>611632</v>
      </c>
      <c r="Z14" s="2" t="s">
        <v>150</v>
      </c>
      <c r="AA14" s="2"/>
      <c r="AB14" s="2" t="n">
        <v>556807</v>
      </c>
      <c r="AC14" s="2" t="n">
        <v>20170320</v>
      </c>
      <c r="AD14" s="2" t="n">
        <v>167495</v>
      </c>
      <c r="AE14" s="2" t="s">
        <v>144</v>
      </c>
      <c r="AF14" s="2" t="n">
        <v>66602</v>
      </c>
      <c r="AG14" s="2" t="s">
        <v>144</v>
      </c>
      <c r="AH14" s="2" t="s">
        <v>144</v>
      </c>
      <c r="AI14" s="2" t="n">
        <v>1</v>
      </c>
      <c r="AJ14" s="2" t="n">
        <v>1</v>
      </c>
      <c r="AK14" s="2"/>
      <c r="AL14" s="2"/>
      <c r="AM14" s="2"/>
      <c r="AN14" s="2" t="n">
        <v>4</v>
      </c>
      <c r="AO14" s="2" t="n">
        <v>1318</v>
      </c>
      <c r="AP14" s="2" t="s">
        <v>83</v>
      </c>
      <c r="AQ14" s="2" t="s">
        <v>151</v>
      </c>
      <c r="AR14" s="2" t="s">
        <v>152</v>
      </c>
      <c r="AS14" s="2" t="s">
        <v>144</v>
      </c>
      <c r="AT14" s="2" t="s">
        <v>54</v>
      </c>
      <c r="AU14" s="2" t="s">
        <v>8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53</v>
      </c>
      <c r="BC14" s="2" t="s">
        <v>93</v>
      </c>
      <c r="BD14" s="2" t="s">
        <v>94</v>
      </c>
      <c r="BE14" s="2" t="s">
        <v>94</v>
      </c>
      <c r="BF14" s="2" t="s">
        <v>150</v>
      </c>
      <c r="BG14" s="2" t="s">
        <v>95</v>
      </c>
      <c r="BH14" s="2" t="s">
        <v>170</v>
      </c>
      <c r="BI14" s="2" t="n">
        <v>1</v>
      </c>
      <c r="BJ14" s="2" t="n">
        <v>1</v>
      </c>
      <c r="BK14" s="7" t="n">
        <v>45399</v>
      </c>
      <c r="BL14" s="2" t="s">
        <v>97</v>
      </c>
      <c r="BM14" s="2" t="n">
        <v>621156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99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71</v>
      </c>
      <c r="B15" s="2" t="s">
        <v>73</v>
      </c>
      <c r="C15" s="2" t="n">
        <v>40</v>
      </c>
      <c r="D15" s="2" t="s">
        <v>142</v>
      </c>
      <c r="E15" s="2" t="s">
        <v>143</v>
      </c>
      <c r="F15" s="2" t="n">
        <v>464</v>
      </c>
      <c r="G15" s="2" t="s">
        <v>117</v>
      </c>
      <c r="H15" s="2" t="n">
        <v>167495</v>
      </c>
      <c r="I15" s="2" t="n">
        <v>549746</v>
      </c>
      <c r="J15" s="2" t="s">
        <v>144</v>
      </c>
      <c r="K15" s="2" t="s">
        <v>144</v>
      </c>
      <c r="L15" s="2" t="s">
        <v>144</v>
      </c>
      <c r="M15" s="2" t="s">
        <v>172</v>
      </c>
      <c r="N15" s="2" t="s">
        <v>144</v>
      </c>
      <c r="O15" s="2" t="s">
        <v>173</v>
      </c>
      <c r="P15" s="2" t="s">
        <v>174</v>
      </c>
      <c r="Q15" s="2"/>
      <c r="R15" s="2" t="n">
        <v>30006641857</v>
      </c>
      <c r="S15" s="2" t="n">
        <v>23615109</v>
      </c>
      <c r="T15" s="2" t="s">
        <v>148</v>
      </c>
      <c r="U15" s="2" t="s">
        <v>149</v>
      </c>
      <c r="V15" s="2" t="s">
        <v>83</v>
      </c>
      <c r="W15" s="2" t="n">
        <v>1017855650</v>
      </c>
      <c r="X15" s="2" t="n">
        <v>1141951.23</v>
      </c>
      <c r="Y15" s="2" t="n">
        <v>610534.55</v>
      </c>
      <c r="Z15" s="2" t="s">
        <v>150</v>
      </c>
      <c r="AA15" s="2"/>
      <c r="AB15" s="2" t="n">
        <v>556815</v>
      </c>
      <c r="AC15" s="2" t="n">
        <v>20010301</v>
      </c>
      <c r="AD15" s="2" t="n">
        <v>167495</v>
      </c>
      <c r="AE15" s="2" t="s">
        <v>144</v>
      </c>
      <c r="AF15" s="2" t="n">
        <v>66602</v>
      </c>
      <c r="AG15" s="2" t="s">
        <v>144</v>
      </c>
      <c r="AH15" s="2" t="s">
        <v>144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2</v>
      </c>
      <c r="AN15" s="2" t="n">
        <v>4</v>
      </c>
      <c r="AO15" s="2" t="n">
        <v>1318</v>
      </c>
      <c r="AP15" s="2" t="s">
        <v>83</v>
      </c>
      <c r="AQ15" s="2" t="s">
        <v>151</v>
      </c>
      <c r="AR15" s="2" t="s">
        <v>152</v>
      </c>
      <c r="AS15" s="2" t="s">
        <v>144</v>
      </c>
      <c r="AT15" s="2" t="s">
        <v>54</v>
      </c>
      <c r="AU15" s="2" t="s">
        <v>8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53</v>
      </c>
      <c r="BC15" s="2" t="s">
        <v>93</v>
      </c>
      <c r="BD15" s="2" t="s">
        <v>94</v>
      </c>
      <c r="BE15" s="2" t="s">
        <v>94</v>
      </c>
      <c r="BF15" s="2" t="s">
        <v>150</v>
      </c>
      <c r="BG15" s="2" t="s">
        <v>95</v>
      </c>
      <c r="BH15" s="2" t="s">
        <v>175</v>
      </c>
      <c r="BI15" s="2" t="n">
        <v>1</v>
      </c>
      <c r="BJ15" s="2" t="n">
        <v>1</v>
      </c>
      <c r="BK15" s="7" t="n">
        <v>45399</v>
      </c>
      <c r="BL15" s="2" t="s">
        <v>97</v>
      </c>
      <c r="BM15" s="2" t="n">
        <v>621156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55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76</v>
      </c>
      <c r="B16" s="2" t="s">
        <v>73</v>
      </c>
      <c r="C16" s="2" t="n">
        <v>40</v>
      </c>
      <c r="D16" s="2" t="s">
        <v>142</v>
      </c>
      <c r="E16" s="2" t="s">
        <v>143</v>
      </c>
      <c r="F16" s="2" t="n">
        <v>464</v>
      </c>
      <c r="G16" s="2" t="s">
        <v>122</v>
      </c>
      <c r="H16" s="2" t="n">
        <v>167495</v>
      </c>
      <c r="I16" s="2" t="n">
        <v>549746</v>
      </c>
      <c r="J16" s="2" t="s">
        <v>144</v>
      </c>
      <c r="K16" s="2" t="s">
        <v>144</v>
      </c>
      <c r="L16" s="2" t="s">
        <v>144</v>
      </c>
      <c r="M16" s="2" t="s">
        <v>177</v>
      </c>
      <c r="N16" s="2" t="s">
        <v>144</v>
      </c>
      <c r="O16" s="2" t="s">
        <v>178</v>
      </c>
      <c r="P16" s="2" t="s">
        <v>179</v>
      </c>
      <c r="Q16" s="2"/>
      <c r="R16" s="2" t="n">
        <v>30024587893</v>
      </c>
      <c r="S16" s="2" t="n">
        <v>23615541</v>
      </c>
      <c r="T16" s="2" t="s">
        <v>148</v>
      </c>
      <c r="U16" s="2" t="s">
        <v>149</v>
      </c>
      <c r="V16" s="2" t="s">
        <v>83</v>
      </c>
      <c r="W16" s="2" t="n">
        <v>1017856087</v>
      </c>
      <c r="X16" s="2" t="n">
        <v>1142039.47</v>
      </c>
      <c r="Y16" s="2" t="n">
        <v>610595.28</v>
      </c>
      <c r="Z16" s="2" t="s">
        <v>150</v>
      </c>
      <c r="AA16" s="2"/>
      <c r="AB16" s="2" t="n">
        <v>556815</v>
      </c>
      <c r="AC16" s="2" t="n">
        <v>20010301</v>
      </c>
      <c r="AD16" s="2" t="n">
        <v>167495</v>
      </c>
      <c r="AE16" s="2" t="s">
        <v>144</v>
      </c>
      <c r="AF16" s="2" t="n">
        <v>66602</v>
      </c>
      <c r="AG16" s="2" t="s">
        <v>144</v>
      </c>
      <c r="AH16" s="2" t="s">
        <v>144</v>
      </c>
      <c r="AI16" s="2" t="n">
        <v>1</v>
      </c>
      <c r="AJ16" s="2" t="n">
        <v>1</v>
      </c>
      <c r="AK16" s="2" t="n">
        <v>2</v>
      </c>
      <c r="AL16" s="2" t="n">
        <v>2</v>
      </c>
      <c r="AM16" s="2" t="n">
        <v>4</v>
      </c>
      <c r="AN16" s="2" t="n">
        <v>4</v>
      </c>
      <c r="AO16" s="2" t="n">
        <v>1318</v>
      </c>
      <c r="AP16" s="2" t="s">
        <v>83</v>
      </c>
      <c r="AQ16" s="2" t="s">
        <v>151</v>
      </c>
      <c r="AR16" s="2" t="s">
        <v>152</v>
      </c>
      <c r="AS16" s="2" t="s">
        <v>144</v>
      </c>
      <c r="AT16" s="2" t="s">
        <v>54</v>
      </c>
      <c r="AU16" s="2" t="s">
        <v>8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53</v>
      </c>
      <c r="BC16" s="2" t="s">
        <v>93</v>
      </c>
      <c r="BD16" s="2" t="s">
        <v>94</v>
      </c>
      <c r="BE16" s="2" t="s">
        <v>94</v>
      </c>
      <c r="BF16" s="2" t="s">
        <v>150</v>
      </c>
      <c r="BG16" s="2" t="s">
        <v>95</v>
      </c>
      <c r="BH16" s="2" t="s">
        <v>180</v>
      </c>
      <c r="BI16" s="2" t="n">
        <v>1</v>
      </c>
      <c r="BJ16" s="2" t="n">
        <v>1</v>
      </c>
      <c r="BK16" s="7" t="n">
        <v>45399</v>
      </c>
      <c r="BL16" s="2" t="s">
        <v>97</v>
      </c>
      <c r="BM16" s="2" t="n">
        <v>621156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81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82</v>
      </c>
      <c r="B17" s="2" t="s">
        <v>73</v>
      </c>
      <c r="C17" s="2" t="n">
        <v>40</v>
      </c>
      <c r="D17" s="2" t="s">
        <v>142</v>
      </c>
      <c r="E17" s="2" t="s">
        <v>143</v>
      </c>
      <c r="F17" s="2" t="n">
        <v>464</v>
      </c>
      <c r="G17" s="2" t="s">
        <v>127</v>
      </c>
      <c r="H17" s="2" t="n">
        <v>167495</v>
      </c>
      <c r="I17" s="2" t="n">
        <v>549746</v>
      </c>
      <c r="J17" s="2" t="s">
        <v>144</v>
      </c>
      <c r="K17" s="2" t="s">
        <v>144</v>
      </c>
      <c r="L17" s="2" t="s">
        <v>144</v>
      </c>
      <c r="M17" s="2" t="s">
        <v>183</v>
      </c>
      <c r="N17" s="2" t="s">
        <v>144</v>
      </c>
      <c r="O17" s="2" t="s">
        <v>178</v>
      </c>
      <c r="P17" s="2" t="s">
        <v>184</v>
      </c>
      <c r="Q17" s="2"/>
      <c r="R17" s="2" t="n">
        <v>30027111181</v>
      </c>
      <c r="S17" s="2" t="n">
        <v>26060221</v>
      </c>
      <c r="T17" s="2" t="s">
        <v>148</v>
      </c>
      <c r="U17" s="2" t="s">
        <v>149</v>
      </c>
      <c r="V17" s="2" t="s">
        <v>83</v>
      </c>
      <c r="W17" s="2" t="n">
        <v>1031580000</v>
      </c>
      <c r="X17" s="2" t="n">
        <v>1142141.97</v>
      </c>
      <c r="Y17" s="2" t="n">
        <v>610427.6</v>
      </c>
      <c r="Z17" s="2" t="s">
        <v>150</v>
      </c>
      <c r="AA17" s="2"/>
      <c r="AB17" s="2" t="n">
        <v>556815</v>
      </c>
      <c r="AC17" s="2" t="n">
        <v>20061001</v>
      </c>
      <c r="AD17" s="2" t="n">
        <v>167495</v>
      </c>
      <c r="AE17" s="2" t="s">
        <v>144</v>
      </c>
      <c r="AF17" s="2" t="n">
        <v>66602</v>
      </c>
      <c r="AG17" s="2" t="s">
        <v>144</v>
      </c>
      <c r="AH17" s="2" t="s">
        <v>144</v>
      </c>
      <c r="AI17" s="2" t="n">
        <v>1</v>
      </c>
      <c r="AJ17" s="2" t="n">
        <v>1</v>
      </c>
      <c r="AK17" s="2" t="n">
        <v>5</v>
      </c>
      <c r="AL17" s="2" t="n">
        <v>4</v>
      </c>
      <c r="AM17" s="2" t="n">
        <v>4</v>
      </c>
      <c r="AN17" s="2" t="n">
        <v>5</v>
      </c>
      <c r="AO17" s="2" t="n">
        <v>1318</v>
      </c>
      <c r="AP17" s="2" t="s">
        <v>83</v>
      </c>
      <c r="AQ17" s="2" t="s">
        <v>151</v>
      </c>
      <c r="AR17" s="2" t="s">
        <v>152</v>
      </c>
      <c r="AS17" s="2" t="s">
        <v>144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153</v>
      </c>
      <c r="BC17" s="2" t="s">
        <v>93</v>
      </c>
      <c r="BD17" s="2" t="s">
        <v>94</v>
      </c>
      <c r="BE17" s="2" t="s">
        <v>94</v>
      </c>
      <c r="BF17" s="2" t="s">
        <v>150</v>
      </c>
      <c r="BG17" s="2" t="s">
        <v>95</v>
      </c>
      <c r="BH17" s="2" t="s">
        <v>185</v>
      </c>
      <c r="BI17" s="2" t="n">
        <v>1</v>
      </c>
      <c r="BJ17" s="2" t="n">
        <v>1</v>
      </c>
      <c r="BK17" s="7" t="n">
        <v>45399</v>
      </c>
      <c r="BL17" s="2" t="s">
        <v>97</v>
      </c>
      <c r="BM17" s="2" t="n">
        <v>621156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10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86</v>
      </c>
      <c r="B18" s="2" t="s">
        <v>73</v>
      </c>
      <c r="C18" s="2" t="n">
        <v>40</v>
      </c>
      <c r="D18" s="2" t="s">
        <v>142</v>
      </c>
      <c r="E18" s="2" t="s">
        <v>143</v>
      </c>
      <c r="F18" s="2" t="n">
        <v>464</v>
      </c>
      <c r="G18" s="2" t="s">
        <v>132</v>
      </c>
      <c r="H18" s="2" t="n">
        <v>167495</v>
      </c>
      <c r="I18" s="2" t="n">
        <v>549746</v>
      </c>
      <c r="J18" s="2" t="s">
        <v>144</v>
      </c>
      <c r="K18" s="2" t="s">
        <v>144</v>
      </c>
      <c r="L18" s="2" t="s">
        <v>144</v>
      </c>
      <c r="M18" s="2" t="s">
        <v>187</v>
      </c>
      <c r="N18" s="2" t="s">
        <v>144</v>
      </c>
      <c r="O18" s="2" t="s">
        <v>188</v>
      </c>
      <c r="P18" s="2" t="s">
        <v>189</v>
      </c>
      <c r="Q18" s="2"/>
      <c r="R18" s="2" t="n">
        <v>30009460233</v>
      </c>
      <c r="S18" s="2" t="n">
        <v>23616491</v>
      </c>
      <c r="T18" s="2" t="s">
        <v>148</v>
      </c>
      <c r="U18" s="2" t="s">
        <v>149</v>
      </c>
      <c r="V18" s="2" t="s">
        <v>83</v>
      </c>
      <c r="W18" s="2" t="n">
        <v>1017857032</v>
      </c>
      <c r="X18" s="2" t="n">
        <v>1142279.16</v>
      </c>
      <c r="Y18" s="2" t="n">
        <v>611295.33</v>
      </c>
      <c r="Z18" s="2" t="s">
        <v>150</v>
      </c>
      <c r="AA18" s="2"/>
      <c r="AB18" s="2" t="n">
        <v>556823</v>
      </c>
      <c r="AC18" s="2" t="n">
        <v>20010301</v>
      </c>
      <c r="AD18" s="2" t="n">
        <v>167495</v>
      </c>
      <c r="AE18" s="2" t="s">
        <v>144</v>
      </c>
      <c r="AF18" s="2" t="n">
        <v>66602</v>
      </c>
      <c r="AG18" s="2" t="s">
        <v>144</v>
      </c>
      <c r="AH18" s="2" t="s">
        <v>144</v>
      </c>
      <c r="AI18" s="2" t="n">
        <v>1</v>
      </c>
      <c r="AJ18" s="2" t="n">
        <v>1</v>
      </c>
      <c r="AK18" s="2" t="n">
        <v>3</v>
      </c>
      <c r="AL18" s="2" t="n">
        <v>3</v>
      </c>
      <c r="AM18" s="2" t="n">
        <v>3</v>
      </c>
      <c r="AN18" s="2" t="n">
        <v>2</v>
      </c>
      <c r="AO18" s="2" t="n">
        <v>1318</v>
      </c>
      <c r="AP18" s="2" t="s">
        <v>83</v>
      </c>
      <c r="AQ18" s="2" t="s">
        <v>151</v>
      </c>
      <c r="AR18" s="2" t="s">
        <v>152</v>
      </c>
      <c r="AS18" s="2" t="s">
        <v>144</v>
      </c>
      <c r="AT18" s="2" t="s">
        <v>54</v>
      </c>
      <c r="AU18" s="2" t="s">
        <v>8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153</v>
      </c>
      <c r="BC18" s="2" t="s">
        <v>93</v>
      </c>
      <c r="BD18" s="2" t="s">
        <v>94</v>
      </c>
      <c r="BE18" s="2" t="s">
        <v>94</v>
      </c>
      <c r="BF18" s="2" t="s">
        <v>150</v>
      </c>
      <c r="BG18" s="2" t="s">
        <v>95</v>
      </c>
      <c r="BH18" s="2" t="s">
        <v>190</v>
      </c>
      <c r="BI18" s="2" t="n">
        <v>1</v>
      </c>
      <c r="BJ18" s="2" t="n">
        <v>1</v>
      </c>
      <c r="BK18" s="7" t="n">
        <v>45399</v>
      </c>
      <c r="BL18" s="2" t="s">
        <v>97</v>
      </c>
      <c r="BM18" s="2" t="n">
        <v>621156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155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191</v>
      </c>
      <c r="B19" s="2" t="s">
        <v>73</v>
      </c>
      <c r="C19" s="2" t="n">
        <v>40</v>
      </c>
      <c r="D19" s="2" t="s">
        <v>142</v>
      </c>
      <c r="E19" s="2" t="s">
        <v>143</v>
      </c>
      <c r="F19" s="2" t="n">
        <v>464</v>
      </c>
      <c r="G19" s="2" t="s">
        <v>137</v>
      </c>
      <c r="H19" s="2" t="n">
        <v>167495</v>
      </c>
      <c r="I19" s="2" t="n">
        <v>549746</v>
      </c>
      <c r="J19" s="2" t="s">
        <v>144</v>
      </c>
      <c r="K19" s="2" t="s">
        <v>144</v>
      </c>
      <c r="L19" s="2" t="s">
        <v>144</v>
      </c>
      <c r="M19" s="2" t="s">
        <v>192</v>
      </c>
      <c r="N19" s="2" t="s">
        <v>144</v>
      </c>
      <c r="O19" s="2" t="s">
        <v>193</v>
      </c>
      <c r="P19" s="2" t="s">
        <v>194</v>
      </c>
      <c r="Q19" s="2"/>
      <c r="R19" s="2" t="n">
        <v>30016752686</v>
      </c>
      <c r="S19" s="2" t="n">
        <v>23618175</v>
      </c>
      <c r="T19" s="2" t="s">
        <v>148</v>
      </c>
      <c r="U19" s="2" t="s">
        <v>149</v>
      </c>
      <c r="V19" s="2" t="s">
        <v>83</v>
      </c>
      <c r="W19" s="2" t="n">
        <v>1031179615</v>
      </c>
      <c r="X19" s="2" t="n">
        <v>1142438.69</v>
      </c>
      <c r="Y19" s="2" t="n">
        <v>611092.56</v>
      </c>
      <c r="Z19" s="2" t="s">
        <v>150</v>
      </c>
      <c r="AA19" s="2"/>
      <c r="AB19" s="2" t="n">
        <v>556823</v>
      </c>
      <c r="AC19" s="2" t="n">
        <v>20051201</v>
      </c>
      <c r="AD19" s="2" t="n">
        <v>167495</v>
      </c>
      <c r="AE19" s="2" t="s">
        <v>144</v>
      </c>
      <c r="AF19" s="2" t="n">
        <v>66602</v>
      </c>
      <c r="AG19" s="2" t="s">
        <v>144</v>
      </c>
      <c r="AH19" s="2" t="s">
        <v>144</v>
      </c>
      <c r="AI19" s="2" t="n">
        <v>1</v>
      </c>
      <c r="AJ19" s="2" t="n">
        <v>1</v>
      </c>
      <c r="AK19" s="2"/>
      <c r="AL19" s="2" t="n">
        <v>0</v>
      </c>
      <c r="AM19" s="2" t="n">
        <v>0</v>
      </c>
      <c r="AN19" s="2" t="n">
        <v>1</v>
      </c>
      <c r="AO19" s="2" t="n">
        <v>1318</v>
      </c>
      <c r="AP19" s="2" t="s">
        <v>83</v>
      </c>
      <c r="AQ19" s="2" t="s">
        <v>151</v>
      </c>
      <c r="AR19" s="2" t="s">
        <v>152</v>
      </c>
      <c r="AS19" s="2" t="s">
        <v>144</v>
      </c>
      <c r="AT19" s="2" t="s">
        <v>54</v>
      </c>
      <c r="AU19" s="2" t="s">
        <v>87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153</v>
      </c>
      <c r="BC19" s="2" t="s">
        <v>93</v>
      </c>
      <c r="BD19" s="2" t="s">
        <v>94</v>
      </c>
      <c r="BE19" s="2" t="s">
        <v>94</v>
      </c>
      <c r="BF19" s="2" t="s">
        <v>150</v>
      </c>
      <c r="BG19" s="2" t="s">
        <v>95</v>
      </c>
      <c r="BH19" s="2" t="s">
        <v>195</v>
      </c>
      <c r="BI19" s="2" t="n">
        <v>1</v>
      </c>
      <c r="BJ19" s="2" t="n">
        <v>1</v>
      </c>
      <c r="BK19" s="7" t="n">
        <v>45399</v>
      </c>
      <c r="BL19" s="2" t="s">
        <v>97</v>
      </c>
      <c r="BM19" s="2" t="n">
        <v>621156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81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196</v>
      </c>
      <c r="B20" s="2" t="s">
        <v>73</v>
      </c>
      <c r="C20" s="2" t="n">
        <v>40</v>
      </c>
      <c r="D20" s="2" t="s">
        <v>197</v>
      </c>
      <c r="E20" s="2" t="s">
        <v>198</v>
      </c>
      <c r="F20" s="2" t="n">
        <v>465</v>
      </c>
      <c r="G20" s="2" t="s">
        <v>76</v>
      </c>
      <c r="H20" s="2" t="n">
        <v>77593</v>
      </c>
      <c r="I20" s="2" t="n">
        <v>555282</v>
      </c>
      <c r="J20" s="2" t="s">
        <v>199</v>
      </c>
      <c r="K20" s="2" t="s">
        <v>199</v>
      </c>
      <c r="L20" s="2" t="s">
        <v>199</v>
      </c>
      <c r="M20" s="2" t="s">
        <v>200</v>
      </c>
      <c r="N20" s="2" t="s">
        <v>199</v>
      </c>
      <c r="O20" s="2"/>
      <c r="P20" s="2" t="s">
        <v>201</v>
      </c>
      <c r="Q20" s="2"/>
      <c r="R20" s="2" t="n">
        <v>30012091294</v>
      </c>
      <c r="S20" s="2" t="n">
        <v>9945245</v>
      </c>
      <c r="T20" s="2" t="s">
        <v>202</v>
      </c>
      <c r="U20" s="2" t="s">
        <v>203</v>
      </c>
      <c r="V20" s="2" t="s">
        <v>83</v>
      </c>
      <c r="W20" s="2" t="n">
        <v>1018235779</v>
      </c>
      <c r="X20" s="2" t="n">
        <v>1187684.69</v>
      </c>
      <c r="Y20" s="2" t="n">
        <v>589870.89</v>
      </c>
      <c r="Z20" s="2" t="s">
        <v>204</v>
      </c>
      <c r="AA20" s="2"/>
      <c r="AB20" s="2" t="n">
        <v>562645</v>
      </c>
      <c r="AC20" s="2" t="n">
        <v>20010301</v>
      </c>
      <c r="AD20" s="2" t="n">
        <v>77593</v>
      </c>
      <c r="AE20" s="2" t="s">
        <v>199</v>
      </c>
      <c r="AF20" s="2" t="n">
        <v>69301</v>
      </c>
      <c r="AG20" s="2" t="s">
        <v>205</v>
      </c>
      <c r="AH20" s="2" t="s">
        <v>199</v>
      </c>
      <c r="AI20" s="2" t="n">
        <v>1</v>
      </c>
      <c r="AJ20" s="2" t="n">
        <v>1</v>
      </c>
      <c r="AK20" s="2"/>
      <c r="AL20" s="2" t="n">
        <v>0</v>
      </c>
      <c r="AM20" s="2" t="n">
        <v>0</v>
      </c>
      <c r="AN20" s="2" t="n">
        <v>1</v>
      </c>
      <c r="AO20" s="2" t="n">
        <v>427</v>
      </c>
      <c r="AP20" s="2" t="s">
        <v>83</v>
      </c>
      <c r="AQ20" s="2" t="s">
        <v>206</v>
      </c>
      <c r="AR20" s="2" t="s">
        <v>207</v>
      </c>
      <c r="AS20" s="2" t="s">
        <v>199</v>
      </c>
      <c r="AT20" s="2" t="s">
        <v>54</v>
      </c>
      <c r="AU20" s="2" t="s">
        <v>87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08</v>
      </c>
      <c r="BC20" s="2" t="s">
        <v>93</v>
      </c>
      <c r="BD20" s="2" t="s">
        <v>94</v>
      </c>
      <c r="BE20" s="2" t="s">
        <v>94</v>
      </c>
      <c r="BF20" s="2" t="s">
        <v>204</v>
      </c>
      <c r="BG20" s="2" t="s">
        <v>95</v>
      </c>
      <c r="BH20" s="2" t="s">
        <v>209</v>
      </c>
      <c r="BI20" s="2" t="n">
        <v>1</v>
      </c>
      <c r="BJ20" s="2" t="n">
        <v>1</v>
      </c>
      <c r="BK20" s="7" t="n">
        <v>45408</v>
      </c>
      <c r="BL20" s="2" t="s">
        <v>97</v>
      </c>
      <c r="BM20" s="2" t="n">
        <v>621156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99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10</v>
      </c>
      <c r="B21" s="2" t="s">
        <v>73</v>
      </c>
      <c r="C21" s="2" t="n">
        <v>40</v>
      </c>
      <c r="D21" s="2" t="s">
        <v>197</v>
      </c>
      <c r="E21" s="2" t="s">
        <v>198</v>
      </c>
      <c r="F21" s="2" t="n">
        <v>465</v>
      </c>
      <c r="G21" s="2" t="s">
        <v>101</v>
      </c>
      <c r="H21" s="2" t="n">
        <v>77593</v>
      </c>
      <c r="I21" s="2" t="n">
        <v>555282</v>
      </c>
      <c r="J21" s="2" t="s">
        <v>199</v>
      </c>
      <c r="K21" s="2" t="s">
        <v>199</v>
      </c>
      <c r="L21" s="2" t="s">
        <v>199</v>
      </c>
      <c r="M21" s="2" t="s">
        <v>211</v>
      </c>
      <c r="N21" s="2" t="s">
        <v>199</v>
      </c>
      <c r="O21" s="2"/>
      <c r="P21" s="2" t="s">
        <v>212</v>
      </c>
      <c r="Q21" s="2"/>
      <c r="R21" s="2" t="n">
        <v>30031137148</v>
      </c>
      <c r="S21" s="2" t="n">
        <v>81019769</v>
      </c>
      <c r="T21" s="2" t="s">
        <v>202</v>
      </c>
      <c r="U21" s="2" t="s">
        <v>203</v>
      </c>
      <c r="V21" s="2" t="s">
        <v>83</v>
      </c>
      <c r="W21" s="2" t="n">
        <v>1035233801</v>
      </c>
      <c r="X21" s="2" t="n">
        <v>1187905</v>
      </c>
      <c r="Y21" s="2" t="n">
        <v>589732</v>
      </c>
      <c r="Z21" s="2" t="s">
        <v>204</v>
      </c>
      <c r="AA21" s="2"/>
      <c r="AB21" s="2" t="n">
        <v>562645</v>
      </c>
      <c r="AC21" s="2" t="n">
        <v>20160122</v>
      </c>
      <c r="AD21" s="2" t="n">
        <v>77593</v>
      </c>
      <c r="AE21" s="2" t="s">
        <v>199</v>
      </c>
      <c r="AF21" s="2" t="n">
        <v>69301</v>
      </c>
      <c r="AG21" s="2" t="s">
        <v>205</v>
      </c>
      <c r="AH21" s="2" t="s">
        <v>199</v>
      </c>
      <c r="AI21" s="2" t="n">
        <v>1</v>
      </c>
      <c r="AJ21" s="2" t="n">
        <v>1</v>
      </c>
      <c r="AK21" s="2"/>
      <c r="AL21" s="2"/>
      <c r="AM21" s="2"/>
      <c r="AN21" s="2" t="n">
        <v>3</v>
      </c>
      <c r="AO21" s="2" t="n">
        <v>427</v>
      </c>
      <c r="AP21" s="2" t="s">
        <v>83</v>
      </c>
      <c r="AQ21" s="2" t="s">
        <v>206</v>
      </c>
      <c r="AR21" s="2" t="s">
        <v>207</v>
      </c>
      <c r="AS21" s="2" t="s">
        <v>199</v>
      </c>
      <c r="AT21" s="2" t="s">
        <v>54</v>
      </c>
      <c r="AU21" s="2" t="s">
        <v>87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208</v>
      </c>
      <c r="BC21" s="2" t="s">
        <v>93</v>
      </c>
      <c r="BD21" s="2" t="s">
        <v>94</v>
      </c>
      <c r="BE21" s="2" t="s">
        <v>94</v>
      </c>
      <c r="BF21" s="2" t="s">
        <v>204</v>
      </c>
      <c r="BG21" s="2" t="s">
        <v>95</v>
      </c>
      <c r="BH21" s="2" t="s">
        <v>213</v>
      </c>
      <c r="BI21" s="2" t="n">
        <v>1</v>
      </c>
      <c r="BJ21" s="2" t="n">
        <v>1</v>
      </c>
      <c r="BK21" s="7" t="n">
        <v>45408</v>
      </c>
      <c r="BL21" s="2" t="s">
        <v>97</v>
      </c>
      <c r="BM21" s="2" t="n">
        <v>621156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10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14</v>
      </c>
      <c r="B22" s="2" t="s">
        <v>73</v>
      </c>
      <c r="C22" s="2" t="n">
        <v>40</v>
      </c>
      <c r="D22" s="2" t="s">
        <v>197</v>
      </c>
      <c r="E22" s="2" t="s">
        <v>198</v>
      </c>
      <c r="F22" s="2" t="n">
        <v>465</v>
      </c>
      <c r="G22" s="2" t="s">
        <v>106</v>
      </c>
      <c r="H22" s="2" t="n">
        <v>77593</v>
      </c>
      <c r="I22" s="2" t="n">
        <v>555282</v>
      </c>
      <c r="J22" s="2" t="s">
        <v>199</v>
      </c>
      <c r="K22" s="2" t="s">
        <v>199</v>
      </c>
      <c r="L22" s="2" t="s">
        <v>199</v>
      </c>
      <c r="M22" s="2" t="s">
        <v>215</v>
      </c>
      <c r="N22" s="2" t="s">
        <v>199</v>
      </c>
      <c r="O22" s="2"/>
      <c r="P22" s="2" t="s">
        <v>216</v>
      </c>
      <c r="Q22" s="2"/>
      <c r="R22" s="2" t="n">
        <v>30009638601</v>
      </c>
      <c r="S22" s="2" t="n">
        <v>9945105</v>
      </c>
      <c r="T22" s="2" t="s">
        <v>202</v>
      </c>
      <c r="U22" s="2" t="s">
        <v>203</v>
      </c>
      <c r="V22" s="2" t="s">
        <v>83</v>
      </c>
      <c r="W22" s="2" t="n">
        <v>1018235612</v>
      </c>
      <c r="X22" s="2" t="n">
        <v>1188125.68</v>
      </c>
      <c r="Y22" s="2" t="n">
        <v>589797</v>
      </c>
      <c r="Z22" s="2" t="s">
        <v>204</v>
      </c>
      <c r="AA22" s="2"/>
      <c r="AB22" s="2" t="n">
        <v>562645</v>
      </c>
      <c r="AC22" s="2" t="n">
        <v>20010301</v>
      </c>
      <c r="AD22" s="2" t="n">
        <v>77593</v>
      </c>
      <c r="AE22" s="2" t="s">
        <v>199</v>
      </c>
      <c r="AF22" s="2" t="n">
        <v>69301</v>
      </c>
      <c r="AG22" s="2" t="s">
        <v>205</v>
      </c>
      <c r="AH22" s="2" t="s">
        <v>199</v>
      </c>
      <c r="AI22" s="2" t="n">
        <v>1</v>
      </c>
      <c r="AJ22" s="2" t="n">
        <v>1</v>
      </c>
      <c r="AK22" s="2"/>
      <c r="AL22" s="2" t="n">
        <v>0</v>
      </c>
      <c r="AM22" s="2" t="n">
        <v>0</v>
      </c>
      <c r="AN22" s="2" t="n">
        <v>1</v>
      </c>
      <c r="AO22" s="2" t="n">
        <v>427</v>
      </c>
      <c r="AP22" s="2" t="s">
        <v>83</v>
      </c>
      <c r="AQ22" s="2" t="s">
        <v>206</v>
      </c>
      <c r="AR22" s="2" t="s">
        <v>207</v>
      </c>
      <c r="AS22" s="2" t="s">
        <v>199</v>
      </c>
      <c r="AT22" s="2" t="s">
        <v>54</v>
      </c>
      <c r="AU22" s="2" t="s">
        <v>87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208</v>
      </c>
      <c r="BC22" s="2" t="s">
        <v>93</v>
      </c>
      <c r="BD22" s="2" t="s">
        <v>94</v>
      </c>
      <c r="BE22" s="2" t="s">
        <v>94</v>
      </c>
      <c r="BF22" s="2" t="s">
        <v>204</v>
      </c>
      <c r="BG22" s="2" t="s">
        <v>95</v>
      </c>
      <c r="BH22" s="2" t="s">
        <v>217</v>
      </c>
      <c r="BI22" s="2" t="n">
        <v>1</v>
      </c>
      <c r="BJ22" s="2" t="n">
        <v>1</v>
      </c>
      <c r="BK22" s="7" t="n">
        <v>45408</v>
      </c>
      <c r="BL22" s="2" t="s">
        <v>97</v>
      </c>
      <c r="BM22" s="2" t="n">
        <v>621156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218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19</v>
      </c>
      <c r="B23" s="2" t="s">
        <v>73</v>
      </c>
      <c r="C23" s="2" t="n">
        <v>40</v>
      </c>
      <c r="D23" s="2" t="s">
        <v>197</v>
      </c>
      <c r="E23" s="2" t="s">
        <v>198</v>
      </c>
      <c r="F23" s="2" t="n">
        <v>465</v>
      </c>
      <c r="G23" s="2" t="s">
        <v>112</v>
      </c>
      <c r="H23" s="2" t="n">
        <v>77593</v>
      </c>
      <c r="I23" s="2" t="n">
        <v>555282</v>
      </c>
      <c r="J23" s="2" t="s">
        <v>199</v>
      </c>
      <c r="K23" s="2" t="s">
        <v>199</v>
      </c>
      <c r="L23" s="2" t="s">
        <v>199</v>
      </c>
      <c r="M23" s="2" t="s">
        <v>220</v>
      </c>
      <c r="N23" s="2" t="s">
        <v>199</v>
      </c>
      <c r="O23" s="2"/>
      <c r="P23" s="2" t="s">
        <v>221</v>
      </c>
      <c r="Q23" s="2"/>
      <c r="R23" s="2" t="n">
        <v>30020854048</v>
      </c>
      <c r="S23" s="2" t="n">
        <v>9944672</v>
      </c>
      <c r="T23" s="2" t="s">
        <v>202</v>
      </c>
      <c r="U23" s="2" t="s">
        <v>203</v>
      </c>
      <c r="V23" s="2" t="s">
        <v>83</v>
      </c>
      <c r="W23" s="2" t="n">
        <v>1018235132</v>
      </c>
      <c r="X23" s="2" t="n">
        <v>1188356.08</v>
      </c>
      <c r="Y23" s="2" t="n">
        <v>589560.23</v>
      </c>
      <c r="Z23" s="2" t="s">
        <v>204</v>
      </c>
      <c r="AA23" s="2"/>
      <c r="AB23" s="2" t="n">
        <v>562645</v>
      </c>
      <c r="AC23" s="2" t="n">
        <v>20010301</v>
      </c>
      <c r="AD23" s="2" t="n">
        <v>77593</v>
      </c>
      <c r="AE23" s="2" t="s">
        <v>199</v>
      </c>
      <c r="AF23" s="2" t="n">
        <v>69301</v>
      </c>
      <c r="AG23" s="2" t="s">
        <v>205</v>
      </c>
      <c r="AH23" s="2" t="s">
        <v>199</v>
      </c>
      <c r="AI23" s="2" t="n">
        <v>1</v>
      </c>
      <c r="AJ23" s="2" t="n">
        <v>1</v>
      </c>
      <c r="AK23" s="2"/>
      <c r="AL23" s="2" t="n">
        <v>0</v>
      </c>
      <c r="AM23" s="2" t="n">
        <v>1</v>
      </c>
      <c r="AN23" s="2" t="n">
        <v>1</v>
      </c>
      <c r="AO23" s="2" t="n">
        <v>427</v>
      </c>
      <c r="AP23" s="2" t="s">
        <v>83</v>
      </c>
      <c r="AQ23" s="2" t="s">
        <v>206</v>
      </c>
      <c r="AR23" s="2" t="s">
        <v>207</v>
      </c>
      <c r="AS23" s="2" t="s">
        <v>199</v>
      </c>
      <c r="AT23" s="2" t="s">
        <v>54</v>
      </c>
      <c r="AU23" s="2" t="s">
        <v>87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208</v>
      </c>
      <c r="BC23" s="2" t="s">
        <v>93</v>
      </c>
      <c r="BD23" s="2" t="s">
        <v>94</v>
      </c>
      <c r="BE23" s="2" t="s">
        <v>94</v>
      </c>
      <c r="BF23" s="2" t="s">
        <v>204</v>
      </c>
      <c r="BG23" s="2" t="s">
        <v>95</v>
      </c>
      <c r="BH23" s="2" t="s">
        <v>222</v>
      </c>
      <c r="BI23" s="2" t="n">
        <v>1</v>
      </c>
      <c r="BJ23" s="2" t="n">
        <v>1</v>
      </c>
      <c r="BK23" s="7" t="n">
        <v>45408</v>
      </c>
      <c r="BL23" s="2" t="s">
        <v>97</v>
      </c>
      <c r="BM23" s="2" t="n">
        <v>621156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223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24</v>
      </c>
      <c r="B24" s="2" t="s">
        <v>73</v>
      </c>
      <c r="C24" s="2" t="n">
        <v>40</v>
      </c>
      <c r="D24" s="2" t="s">
        <v>197</v>
      </c>
      <c r="E24" s="2" t="s">
        <v>198</v>
      </c>
      <c r="F24" s="2" t="n">
        <v>465</v>
      </c>
      <c r="G24" s="2" t="s">
        <v>117</v>
      </c>
      <c r="H24" s="2" t="n">
        <v>77593</v>
      </c>
      <c r="I24" s="2" t="n">
        <v>555282</v>
      </c>
      <c r="J24" s="2" t="s">
        <v>199</v>
      </c>
      <c r="K24" s="2" t="s">
        <v>199</v>
      </c>
      <c r="L24" s="2" t="s">
        <v>199</v>
      </c>
      <c r="M24" s="2" t="s">
        <v>225</v>
      </c>
      <c r="N24" s="2" t="s">
        <v>199</v>
      </c>
      <c r="O24" s="2"/>
      <c r="P24" s="2" t="s">
        <v>226</v>
      </c>
      <c r="Q24" s="2"/>
      <c r="R24" s="2" t="n">
        <v>30019843941</v>
      </c>
      <c r="S24" s="2" t="n">
        <v>9945016</v>
      </c>
      <c r="T24" s="2" t="s">
        <v>202</v>
      </c>
      <c r="U24" s="2" t="s">
        <v>203</v>
      </c>
      <c r="V24" s="2" t="s">
        <v>83</v>
      </c>
      <c r="W24" s="2" t="n">
        <v>1018235531</v>
      </c>
      <c r="X24" s="2" t="n">
        <v>1188395.12</v>
      </c>
      <c r="Y24" s="2" t="n">
        <v>589800.34</v>
      </c>
      <c r="Z24" s="2" t="s">
        <v>204</v>
      </c>
      <c r="AA24" s="2"/>
      <c r="AB24" s="2" t="n">
        <v>562645</v>
      </c>
      <c r="AC24" s="2" t="n">
        <v>20010301</v>
      </c>
      <c r="AD24" s="2" t="n">
        <v>77593</v>
      </c>
      <c r="AE24" s="2" t="s">
        <v>199</v>
      </c>
      <c r="AF24" s="2" t="n">
        <v>69301</v>
      </c>
      <c r="AG24" s="2" t="s">
        <v>205</v>
      </c>
      <c r="AH24" s="2" t="s">
        <v>199</v>
      </c>
      <c r="AI24" s="2" t="n">
        <v>1</v>
      </c>
      <c r="AJ24" s="2" t="n">
        <v>1</v>
      </c>
      <c r="AK24" s="2" t="n">
        <v>2</v>
      </c>
      <c r="AL24" s="2" t="n">
        <v>2</v>
      </c>
      <c r="AM24" s="2" t="n">
        <v>2</v>
      </c>
      <c r="AN24" s="2" t="n">
        <v>2</v>
      </c>
      <c r="AO24" s="2" t="n">
        <v>427</v>
      </c>
      <c r="AP24" s="2" t="s">
        <v>83</v>
      </c>
      <c r="AQ24" s="2" t="s">
        <v>206</v>
      </c>
      <c r="AR24" s="2" t="s">
        <v>207</v>
      </c>
      <c r="AS24" s="2" t="s">
        <v>199</v>
      </c>
      <c r="AT24" s="2" t="s">
        <v>54</v>
      </c>
      <c r="AU24" s="2" t="s">
        <v>87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208</v>
      </c>
      <c r="BC24" s="2" t="s">
        <v>93</v>
      </c>
      <c r="BD24" s="2" t="s">
        <v>94</v>
      </c>
      <c r="BE24" s="2" t="s">
        <v>94</v>
      </c>
      <c r="BF24" s="2" t="s">
        <v>204</v>
      </c>
      <c r="BG24" s="2" t="s">
        <v>95</v>
      </c>
      <c r="BH24" s="2" t="s">
        <v>227</v>
      </c>
      <c r="BI24" s="2" t="n">
        <v>1</v>
      </c>
      <c r="BJ24" s="2" t="n">
        <v>1</v>
      </c>
      <c r="BK24" s="7" t="n">
        <v>45408</v>
      </c>
      <c r="BL24" s="2" t="s">
        <v>97</v>
      </c>
      <c r="BM24" s="2" t="n">
        <v>621156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99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28</v>
      </c>
      <c r="B25" s="2" t="s">
        <v>73</v>
      </c>
      <c r="C25" s="2" t="n">
        <v>40</v>
      </c>
      <c r="D25" s="2" t="s">
        <v>197</v>
      </c>
      <c r="E25" s="2" t="s">
        <v>198</v>
      </c>
      <c r="F25" s="2" t="n">
        <v>465</v>
      </c>
      <c r="G25" s="2" t="s">
        <v>127</v>
      </c>
      <c r="H25" s="2" t="n">
        <v>77593</v>
      </c>
      <c r="I25" s="2" t="n">
        <v>555282</v>
      </c>
      <c r="J25" s="2" t="s">
        <v>199</v>
      </c>
      <c r="K25" s="2" t="s">
        <v>199</v>
      </c>
      <c r="L25" s="2" t="s">
        <v>199</v>
      </c>
      <c r="M25" s="2" t="s">
        <v>229</v>
      </c>
      <c r="N25" s="2" t="s">
        <v>199</v>
      </c>
      <c r="O25" s="2"/>
      <c r="P25" s="2" t="s">
        <v>230</v>
      </c>
      <c r="Q25" s="2"/>
      <c r="R25" s="2" t="n">
        <v>30017170591</v>
      </c>
      <c r="S25" s="2" t="n">
        <v>25054201</v>
      </c>
      <c r="T25" s="2" t="s">
        <v>202</v>
      </c>
      <c r="U25" s="2" t="s">
        <v>203</v>
      </c>
      <c r="V25" s="2" t="s">
        <v>83</v>
      </c>
      <c r="W25" s="2" t="n">
        <v>1018235311</v>
      </c>
      <c r="X25" s="2" t="n">
        <v>1188515</v>
      </c>
      <c r="Y25" s="2" t="n">
        <v>589851.3</v>
      </c>
      <c r="Z25" s="2" t="s">
        <v>204</v>
      </c>
      <c r="AA25" s="2"/>
      <c r="AB25" s="2" t="n">
        <v>562645</v>
      </c>
      <c r="AC25" s="2" t="n">
        <v>20010301</v>
      </c>
      <c r="AD25" s="2" t="n">
        <v>77593</v>
      </c>
      <c r="AE25" s="2" t="s">
        <v>199</v>
      </c>
      <c r="AF25" s="2" t="n">
        <v>69301</v>
      </c>
      <c r="AG25" s="2" t="s">
        <v>205</v>
      </c>
      <c r="AH25" s="2" t="s">
        <v>199</v>
      </c>
      <c r="AI25" s="2" t="n">
        <v>1</v>
      </c>
      <c r="AJ25" s="2" t="n">
        <v>1</v>
      </c>
      <c r="AK25" s="2" t="n">
        <v>3</v>
      </c>
      <c r="AL25" s="2" t="n">
        <v>4</v>
      </c>
      <c r="AM25" s="2" t="n">
        <v>4</v>
      </c>
      <c r="AN25" s="2" t="n">
        <v>3</v>
      </c>
      <c r="AO25" s="2" t="n">
        <v>427</v>
      </c>
      <c r="AP25" s="2" t="s">
        <v>83</v>
      </c>
      <c r="AQ25" s="2" t="s">
        <v>206</v>
      </c>
      <c r="AR25" s="2" t="s">
        <v>207</v>
      </c>
      <c r="AS25" s="2" t="s">
        <v>199</v>
      </c>
      <c r="AT25" s="2" t="s">
        <v>54</v>
      </c>
      <c r="AU25" s="2" t="s">
        <v>87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208</v>
      </c>
      <c r="BC25" s="2" t="s">
        <v>93</v>
      </c>
      <c r="BD25" s="2" t="s">
        <v>94</v>
      </c>
      <c r="BE25" s="2" t="s">
        <v>94</v>
      </c>
      <c r="BF25" s="2" t="s">
        <v>204</v>
      </c>
      <c r="BG25" s="2" t="s">
        <v>95</v>
      </c>
      <c r="BH25" s="2" t="s">
        <v>231</v>
      </c>
      <c r="BI25" s="2" t="n">
        <v>1</v>
      </c>
      <c r="BJ25" s="2" t="n">
        <v>1</v>
      </c>
      <c r="BK25" s="7" t="n">
        <v>45408</v>
      </c>
      <c r="BL25" s="2" t="s">
        <v>97</v>
      </c>
      <c r="BM25" s="2" t="n">
        <v>621156</v>
      </c>
      <c r="BN25" s="2"/>
      <c r="BO25" s="2"/>
      <c r="BP25" s="2" t="n">
        <v>0</v>
      </c>
      <c r="BQ25" s="2" t="s">
        <v>232</v>
      </c>
      <c r="BR25" s="2" t="n">
        <v>1</v>
      </c>
      <c r="BS25" s="2" t="s">
        <v>99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33</v>
      </c>
      <c r="B26" s="2" t="s">
        <v>73</v>
      </c>
      <c r="C26" s="2" t="n">
        <v>40</v>
      </c>
      <c r="D26" s="2" t="s">
        <v>197</v>
      </c>
      <c r="E26" s="2" t="s">
        <v>198</v>
      </c>
      <c r="F26" s="2" t="n">
        <v>465</v>
      </c>
      <c r="G26" s="2" t="s">
        <v>132</v>
      </c>
      <c r="H26" s="2" t="n">
        <v>77593</v>
      </c>
      <c r="I26" s="2" t="n">
        <v>555282</v>
      </c>
      <c r="J26" s="2" t="s">
        <v>199</v>
      </c>
      <c r="K26" s="2" t="s">
        <v>199</v>
      </c>
      <c r="L26" s="2" t="s">
        <v>199</v>
      </c>
      <c r="M26" s="2" t="s">
        <v>234</v>
      </c>
      <c r="N26" s="2" t="s">
        <v>199</v>
      </c>
      <c r="O26" s="2"/>
      <c r="P26" s="2" t="s">
        <v>235</v>
      </c>
      <c r="Q26" s="2"/>
      <c r="R26" s="2" t="n">
        <v>30011418087</v>
      </c>
      <c r="S26" s="2" t="n">
        <v>9944877</v>
      </c>
      <c r="T26" s="2" t="s">
        <v>202</v>
      </c>
      <c r="U26" s="2" t="s">
        <v>203</v>
      </c>
      <c r="V26" s="2" t="s">
        <v>83</v>
      </c>
      <c r="W26" s="2" t="n">
        <v>1018235361</v>
      </c>
      <c r="X26" s="2" t="n">
        <v>1188566.86</v>
      </c>
      <c r="Y26" s="2" t="n">
        <v>589913.36</v>
      </c>
      <c r="Z26" s="2" t="s">
        <v>204</v>
      </c>
      <c r="AA26" s="2"/>
      <c r="AB26" s="2" t="n">
        <v>562645</v>
      </c>
      <c r="AC26" s="2" t="n">
        <v>20010301</v>
      </c>
      <c r="AD26" s="2" t="n">
        <v>77593</v>
      </c>
      <c r="AE26" s="2" t="s">
        <v>199</v>
      </c>
      <c r="AF26" s="2" t="n">
        <v>69301</v>
      </c>
      <c r="AG26" s="2" t="s">
        <v>205</v>
      </c>
      <c r="AH26" s="2" t="s">
        <v>199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2</v>
      </c>
      <c r="AN26" s="2" t="n">
        <v>2</v>
      </c>
      <c r="AO26" s="2" t="n">
        <v>427</v>
      </c>
      <c r="AP26" s="2" t="s">
        <v>83</v>
      </c>
      <c r="AQ26" s="2" t="s">
        <v>206</v>
      </c>
      <c r="AR26" s="2" t="s">
        <v>207</v>
      </c>
      <c r="AS26" s="2" t="s">
        <v>199</v>
      </c>
      <c r="AT26" s="2" t="s">
        <v>54</v>
      </c>
      <c r="AU26" s="2" t="s">
        <v>87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208</v>
      </c>
      <c r="BC26" s="2" t="s">
        <v>93</v>
      </c>
      <c r="BD26" s="2" t="s">
        <v>94</v>
      </c>
      <c r="BE26" s="2" t="s">
        <v>94</v>
      </c>
      <c r="BF26" s="2" t="s">
        <v>204</v>
      </c>
      <c r="BG26" s="2" t="s">
        <v>95</v>
      </c>
      <c r="BH26" s="2" t="s">
        <v>236</v>
      </c>
      <c r="BI26" s="2" t="n">
        <v>1</v>
      </c>
      <c r="BJ26" s="2" t="n">
        <v>1</v>
      </c>
      <c r="BK26" s="7" t="n">
        <v>45408</v>
      </c>
      <c r="BL26" s="2" t="s">
        <v>97</v>
      </c>
      <c r="BM26" s="2" t="n">
        <v>621156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37</v>
      </c>
      <c r="B27" s="2" t="s">
        <v>73</v>
      </c>
      <c r="C27" s="2" t="n">
        <v>40</v>
      </c>
      <c r="D27" s="2" t="s">
        <v>197</v>
      </c>
      <c r="E27" s="2" t="s">
        <v>198</v>
      </c>
      <c r="F27" s="2" t="n">
        <v>465</v>
      </c>
      <c r="G27" s="2" t="s">
        <v>137</v>
      </c>
      <c r="H27" s="2" t="n">
        <v>77593</v>
      </c>
      <c r="I27" s="2" t="n">
        <v>555282</v>
      </c>
      <c r="J27" s="2" t="s">
        <v>199</v>
      </c>
      <c r="K27" s="2" t="s">
        <v>199</v>
      </c>
      <c r="L27" s="2" t="s">
        <v>199</v>
      </c>
      <c r="M27" s="2" t="s">
        <v>238</v>
      </c>
      <c r="N27" s="2" t="s">
        <v>199</v>
      </c>
      <c r="O27" s="2"/>
      <c r="P27" s="2" t="s">
        <v>239</v>
      </c>
      <c r="Q27" s="2"/>
      <c r="R27" s="2" t="n">
        <v>30016863232</v>
      </c>
      <c r="S27" s="2" t="n">
        <v>9945792</v>
      </c>
      <c r="T27" s="2" t="s">
        <v>202</v>
      </c>
      <c r="U27" s="2" t="s">
        <v>203</v>
      </c>
      <c r="V27" s="2" t="s">
        <v>83</v>
      </c>
      <c r="W27" s="2" t="n">
        <v>1018236341</v>
      </c>
      <c r="X27" s="2" t="n">
        <v>1188664</v>
      </c>
      <c r="Y27" s="2" t="n">
        <v>590108</v>
      </c>
      <c r="Z27" s="2" t="s">
        <v>204</v>
      </c>
      <c r="AA27" s="2"/>
      <c r="AB27" s="2" t="n">
        <v>562645</v>
      </c>
      <c r="AC27" s="2" t="n">
        <v>20010301</v>
      </c>
      <c r="AD27" s="2" t="n">
        <v>77593</v>
      </c>
      <c r="AE27" s="2" t="s">
        <v>199</v>
      </c>
      <c r="AF27" s="2" t="n">
        <v>69301</v>
      </c>
      <c r="AG27" s="2" t="s">
        <v>205</v>
      </c>
      <c r="AH27" s="2" t="s">
        <v>199</v>
      </c>
      <c r="AI27" s="2" t="n">
        <v>1</v>
      </c>
      <c r="AJ27" s="2" t="n">
        <v>1</v>
      </c>
      <c r="AK27" s="2" t="n">
        <v>2</v>
      </c>
      <c r="AL27" s="2" t="n">
        <v>2</v>
      </c>
      <c r="AM27" s="2" t="n">
        <v>2</v>
      </c>
      <c r="AN27" s="2" t="n">
        <v>2</v>
      </c>
      <c r="AO27" s="2" t="n">
        <v>427</v>
      </c>
      <c r="AP27" s="2" t="s">
        <v>83</v>
      </c>
      <c r="AQ27" s="2" t="s">
        <v>206</v>
      </c>
      <c r="AR27" s="2" t="s">
        <v>207</v>
      </c>
      <c r="AS27" s="2" t="s">
        <v>199</v>
      </c>
      <c r="AT27" s="2" t="s">
        <v>54</v>
      </c>
      <c r="AU27" s="2" t="s">
        <v>87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208</v>
      </c>
      <c r="BC27" s="2" t="s">
        <v>93</v>
      </c>
      <c r="BD27" s="2" t="s">
        <v>94</v>
      </c>
      <c r="BE27" s="2" t="s">
        <v>94</v>
      </c>
      <c r="BF27" s="2" t="s">
        <v>204</v>
      </c>
      <c r="BG27" s="2" t="s">
        <v>95</v>
      </c>
      <c r="BH27" s="2" t="s">
        <v>240</v>
      </c>
      <c r="BI27" s="2" t="n">
        <v>1</v>
      </c>
      <c r="BJ27" s="2" t="n">
        <v>1</v>
      </c>
      <c r="BK27" s="7" t="n">
        <v>45408</v>
      </c>
      <c r="BL27" s="2" t="s">
        <v>97</v>
      </c>
      <c r="BM27" s="2" t="n">
        <v>621156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110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41</v>
      </c>
      <c r="B28" s="2" t="s">
        <v>73</v>
      </c>
      <c r="C28" s="2" t="n">
        <v>40</v>
      </c>
      <c r="D28" s="2" t="s">
        <v>242</v>
      </c>
      <c r="E28" s="2" t="s">
        <v>243</v>
      </c>
      <c r="F28" s="2" t="n">
        <v>472</v>
      </c>
      <c r="G28" s="2" t="s">
        <v>76</v>
      </c>
      <c r="H28" s="2" t="n">
        <v>138959</v>
      </c>
      <c r="I28" s="2" t="n">
        <v>583766</v>
      </c>
      <c r="J28" s="2" t="s">
        <v>244</v>
      </c>
      <c r="K28" s="2" t="s">
        <v>244</v>
      </c>
      <c r="L28" s="2" t="s">
        <v>244</v>
      </c>
      <c r="M28" s="2" t="s">
        <v>245</v>
      </c>
      <c r="N28" s="2" t="s">
        <v>244</v>
      </c>
      <c r="O28" s="2" t="s">
        <v>246</v>
      </c>
      <c r="P28" s="2" t="s">
        <v>247</v>
      </c>
      <c r="Q28" s="2"/>
      <c r="R28" s="2" t="n">
        <v>30003548996</v>
      </c>
      <c r="S28" s="2" t="n">
        <v>24512672</v>
      </c>
      <c r="T28" s="2" t="s">
        <v>248</v>
      </c>
      <c r="U28" s="2" t="s">
        <v>149</v>
      </c>
      <c r="V28" s="2" t="s">
        <v>83</v>
      </c>
      <c r="W28" s="2" t="n">
        <v>1017789851</v>
      </c>
      <c r="X28" s="2" t="n">
        <v>1172185</v>
      </c>
      <c r="Y28" s="2" t="n">
        <v>598376</v>
      </c>
      <c r="Z28" s="2" t="s">
        <v>150</v>
      </c>
      <c r="AA28" s="2"/>
      <c r="AB28" s="2" t="n">
        <v>557030</v>
      </c>
      <c r="AC28" s="2" t="n">
        <v>20010301</v>
      </c>
      <c r="AD28" s="2" t="n">
        <v>138959</v>
      </c>
      <c r="AE28" s="2" t="s">
        <v>244</v>
      </c>
      <c r="AF28" s="2" t="n">
        <v>66461</v>
      </c>
      <c r="AG28" s="2" t="s">
        <v>249</v>
      </c>
      <c r="AH28" s="2" t="s">
        <v>244</v>
      </c>
      <c r="AI28" s="2" t="n">
        <v>1</v>
      </c>
      <c r="AJ28" s="2" t="n">
        <v>1</v>
      </c>
      <c r="AK28" s="2" t="n">
        <v>2</v>
      </c>
      <c r="AL28" s="2" t="n">
        <v>2</v>
      </c>
      <c r="AM28" s="2" t="n">
        <v>2</v>
      </c>
      <c r="AN28" s="2" t="n">
        <v>2</v>
      </c>
      <c r="AO28" s="2" t="n">
        <v>1459</v>
      </c>
      <c r="AP28" s="2" t="s">
        <v>83</v>
      </c>
      <c r="AQ28" s="2" t="s">
        <v>250</v>
      </c>
      <c r="AR28" s="2" t="s">
        <v>251</v>
      </c>
      <c r="AS28" s="2" t="s">
        <v>244</v>
      </c>
      <c r="AT28" s="2" t="s">
        <v>54</v>
      </c>
      <c r="AU28" s="2" t="s">
        <v>87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252</v>
      </c>
      <c r="BC28" s="2" t="s">
        <v>93</v>
      </c>
      <c r="BD28" s="2" t="s">
        <v>94</v>
      </c>
      <c r="BE28" s="2" t="s">
        <v>94</v>
      </c>
      <c r="BF28" s="2" t="s">
        <v>150</v>
      </c>
      <c r="BG28" s="2" t="s">
        <v>95</v>
      </c>
      <c r="BH28" s="2" t="s">
        <v>253</v>
      </c>
      <c r="BI28" s="2" t="n">
        <v>1</v>
      </c>
      <c r="BJ28" s="2" t="n">
        <v>1</v>
      </c>
      <c r="BK28" s="7" t="n">
        <v>45399</v>
      </c>
      <c r="BL28" s="2" t="s">
        <v>97</v>
      </c>
      <c r="BM28" s="2" t="n">
        <v>621156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110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54</v>
      </c>
      <c r="B29" s="2" t="s">
        <v>73</v>
      </c>
      <c r="C29" s="2" t="n">
        <v>40</v>
      </c>
      <c r="D29" s="2" t="s">
        <v>242</v>
      </c>
      <c r="E29" s="2" t="s">
        <v>243</v>
      </c>
      <c r="F29" s="2" t="n">
        <v>472</v>
      </c>
      <c r="G29" s="2" t="s">
        <v>101</v>
      </c>
      <c r="H29" s="2" t="n">
        <v>138959</v>
      </c>
      <c r="I29" s="2" t="n">
        <v>583766</v>
      </c>
      <c r="J29" s="2" t="s">
        <v>244</v>
      </c>
      <c r="K29" s="2" t="s">
        <v>244</v>
      </c>
      <c r="L29" s="2" t="s">
        <v>244</v>
      </c>
      <c r="M29" s="2" t="s">
        <v>255</v>
      </c>
      <c r="N29" s="2" t="s">
        <v>244</v>
      </c>
      <c r="O29" s="2" t="s">
        <v>146</v>
      </c>
      <c r="P29" s="2" t="s">
        <v>256</v>
      </c>
      <c r="Q29" s="2"/>
      <c r="R29" s="2" t="n">
        <v>30006601553</v>
      </c>
      <c r="S29" s="2" t="n">
        <v>24510807</v>
      </c>
      <c r="T29" s="2" t="s">
        <v>248</v>
      </c>
      <c r="U29" s="2" t="s">
        <v>149</v>
      </c>
      <c r="V29" s="2" t="s">
        <v>83</v>
      </c>
      <c r="W29" s="2" t="n">
        <v>1017787972</v>
      </c>
      <c r="X29" s="2" t="n">
        <v>1172234.79</v>
      </c>
      <c r="Y29" s="2" t="n">
        <v>597939.47</v>
      </c>
      <c r="Z29" s="2" t="s">
        <v>150</v>
      </c>
      <c r="AA29" s="2"/>
      <c r="AB29" s="2" t="n">
        <v>557030</v>
      </c>
      <c r="AC29" s="2" t="n">
        <v>20010301</v>
      </c>
      <c r="AD29" s="2" t="n">
        <v>138959</v>
      </c>
      <c r="AE29" s="2" t="s">
        <v>244</v>
      </c>
      <c r="AF29" s="2" t="n">
        <v>66461</v>
      </c>
      <c r="AG29" s="2" t="s">
        <v>249</v>
      </c>
      <c r="AH29" s="2" t="s">
        <v>244</v>
      </c>
      <c r="AI29" s="2" t="n">
        <v>2</v>
      </c>
      <c r="AJ29" s="2" t="n">
        <v>2</v>
      </c>
      <c r="AK29" s="2" t="n">
        <v>5</v>
      </c>
      <c r="AL29" s="2" t="n">
        <v>5</v>
      </c>
      <c r="AM29" s="2" t="n">
        <v>5</v>
      </c>
      <c r="AN29" s="2" t="n">
        <v>3</v>
      </c>
      <c r="AO29" s="2" t="n">
        <v>1459</v>
      </c>
      <c r="AP29" s="2" t="s">
        <v>83</v>
      </c>
      <c r="AQ29" s="2" t="s">
        <v>250</v>
      </c>
      <c r="AR29" s="2" t="s">
        <v>251</v>
      </c>
      <c r="AS29" s="2" t="s">
        <v>244</v>
      </c>
      <c r="AT29" s="2" t="s">
        <v>54</v>
      </c>
      <c r="AU29" s="2" t="s">
        <v>87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252</v>
      </c>
      <c r="BC29" s="2" t="s">
        <v>93</v>
      </c>
      <c r="BD29" s="2" t="s">
        <v>94</v>
      </c>
      <c r="BE29" s="2" t="s">
        <v>94</v>
      </c>
      <c r="BF29" s="2" t="s">
        <v>150</v>
      </c>
      <c r="BG29" s="2" t="s">
        <v>95</v>
      </c>
      <c r="BH29" s="2" t="s">
        <v>257</v>
      </c>
      <c r="BI29" s="2" t="n">
        <v>2</v>
      </c>
      <c r="BJ29" s="2" t="n">
        <v>1</v>
      </c>
      <c r="BK29" s="7" t="n">
        <v>45399</v>
      </c>
      <c r="BL29" s="2" t="s">
        <v>97</v>
      </c>
      <c r="BM29" s="2" t="n">
        <v>621156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99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58</v>
      </c>
      <c r="B30" s="2" t="s">
        <v>73</v>
      </c>
      <c r="C30" s="2" t="n">
        <v>40</v>
      </c>
      <c r="D30" s="2" t="s">
        <v>242</v>
      </c>
      <c r="E30" s="2" t="s">
        <v>243</v>
      </c>
      <c r="F30" s="2" t="n">
        <v>472</v>
      </c>
      <c r="G30" s="2" t="s">
        <v>106</v>
      </c>
      <c r="H30" s="2" t="n">
        <v>138959</v>
      </c>
      <c r="I30" s="2" t="n">
        <v>583766</v>
      </c>
      <c r="J30" s="2" t="s">
        <v>244</v>
      </c>
      <c r="K30" s="2" t="s">
        <v>244</v>
      </c>
      <c r="L30" s="2" t="s">
        <v>244</v>
      </c>
      <c r="M30" s="2" t="s">
        <v>259</v>
      </c>
      <c r="N30" s="2" t="s">
        <v>244</v>
      </c>
      <c r="O30" s="2" t="s">
        <v>246</v>
      </c>
      <c r="P30" s="2" t="s">
        <v>260</v>
      </c>
      <c r="Q30" s="2"/>
      <c r="R30" s="2" t="n">
        <v>30009650661</v>
      </c>
      <c r="S30" s="2" t="n">
        <v>24510114</v>
      </c>
      <c r="T30" s="2" t="s">
        <v>248</v>
      </c>
      <c r="U30" s="2" t="s">
        <v>149</v>
      </c>
      <c r="V30" s="2" t="s">
        <v>83</v>
      </c>
      <c r="W30" s="2" t="n">
        <v>1017787301</v>
      </c>
      <c r="X30" s="2" t="n">
        <v>1172306.53</v>
      </c>
      <c r="Y30" s="2" t="n">
        <v>597746.91</v>
      </c>
      <c r="Z30" s="2" t="s">
        <v>150</v>
      </c>
      <c r="AA30" s="2"/>
      <c r="AB30" s="2" t="n">
        <v>557030</v>
      </c>
      <c r="AC30" s="2" t="n">
        <v>20010301</v>
      </c>
      <c r="AD30" s="2" t="n">
        <v>138959</v>
      </c>
      <c r="AE30" s="2" t="s">
        <v>244</v>
      </c>
      <c r="AF30" s="2" t="n">
        <v>66461</v>
      </c>
      <c r="AG30" s="2" t="s">
        <v>249</v>
      </c>
      <c r="AH30" s="2" t="s">
        <v>244</v>
      </c>
      <c r="AI30" s="2" t="n">
        <v>1</v>
      </c>
      <c r="AJ30" s="2" t="n">
        <v>1</v>
      </c>
      <c r="AK30" s="2" t="n">
        <v>1</v>
      </c>
      <c r="AL30" s="2" t="n">
        <v>1</v>
      </c>
      <c r="AM30" s="2" t="n">
        <v>1</v>
      </c>
      <c r="AN30" s="2" t="n">
        <v>1</v>
      </c>
      <c r="AO30" s="2" t="n">
        <v>1459</v>
      </c>
      <c r="AP30" s="2" t="s">
        <v>83</v>
      </c>
      <c r="AQ30" s="2" t="s">
        <v>250</v>
      </c>
      <c r="AR30" s="2" t="s">
        <v>251</v>
      </c>
      <c r="AS30" s="2" t="s">
        <v>244</v>
      </c>
      <c r="AT30" s="2" t="s">
        <v>54</v>
      </c>
      <c r="AU30" s="2" t="s">
        <v>87</v>
      </c>
      <c r="AV30" s="2" t="s">
        <v>88</v>
      </c>
      <c r="AW30" s="2" t="s">
        <v>89</v>
      </c>
      <c r="AX30" s="2"/>
      <c r="AY30" s="2" t="s">
        <v>90</v>
      </c>
      <c r="AZ30" s="2"/>
      <c r="BA30" s="2" t="s">
        <v>91</v>
      </c>
      <c r="BB30" s="2" t="s">
        <v>252</v>
      </c>
      <c r="BC30" s="2" t="s">
        <v>93</v>
      </c>
      <c r="BD30" s="2" t="s">
        <v>94</v>
      </c>
      <c r="BE30" s="2" t="s">
        <v>94</v>
      </c>
      <c r="BF30" s="2" t="s">
        <v>150</v>
      </c>
      <c r="BG30" s="2" t="s">
        <v>95</v>
      </c>
      <c r="BH30" s="2" t="s">
        <v>261</v>
      </c>
      <c r="BI30" s="2" t="n">
        <v>1</v>
      </c>
      <c r="BJ30" s="2" t="n">
        <v>1</v>
      </c>
      <c r="BK30" s="7" t="n">
        <v>45399</v>
      </c>
      <c r="BL30" s="2" t="s">
        <v>97</v>
      </c>
      <c r="BM30" s="2" t="n">
        <v>621156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110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62</v>
      </c>
      <c r="B31" s="2" t="s">
        <v>73</v>
      </c>
      <c r="C31" s="2" t="n">
        <v>40</v>
      </c>
      <c r="D31" s="2" t="s">
        <v>242</v>
      </c>
      <c r="E31" s="2" t="s">
        <v>243</v>
      </c>
      <c r="F31" s="2" t="n">
        <v>472</v>
      </c>
      <c r="G31" s="2" t="s">
        <v>112</v>
      </c>
      <c r="H31" s="2" t="n">
        <v>138959</v>
      </c>
      <c r="I31" s="2" t="n">
        <v>583766</v>
      </c>
      <c r="J31" s="2" t="s">
        <v>244</v>
      </c>
      <c r="K31" s="2" t="s">
        <v>244</v>
      </c>
      <c r="L31" s="2" t="s">
        <v>244</v>
      </c>
      <c r="M31" s="2" t="s">
        <v>263</v>
      </c>
      <c r="N31" s="2" t="s">
        <v>244</v>
      </c>
      <c r="O31" s="2" t="s">
        <v>264</v>
      </c>
      <c r="P31" s="2" t="s">
        <v>265</v>
      </c>
      <c r="Q31" s="2"/>
      <c r="R31" s="2" t="n">
        <v>30009964053</v>
      </c>
      <c r="S31" s="2" t="n">
        <v>24511927</v>
      </c>
      <c r="T31" s="2" t="s">
        <v>248</v>
      </c>
      <c r="U31" s="2" t="s">
        <v>149</v>
      </c>
      <c r="V31" s="2" t="s">
        <v>83</v>
      </c>
      <c r="W31" s="2" t="n">
        <v>1017789118</v>
      </c>
      <c r="X31" s="2" t="n">
        <v>1172339.45</v>
      </c>
      <c r="Y31" s="2" t="n">
        <v>598423.02</v>
      </c>
      <c r="Z31" s="2" t="s">
        <v>150</v>
      </c>
      <c r="AA31" s="2"/>
      <c r="AB31" s="2" t="n">
        <v>557048</v>
      </c>
      <c r="AC31" s="2" t="n">
        <v>20010301</v>
      </c>
      <c r="AD31" s="2" t="n">
        <v>138959</v>
      </c>
      <c r="AE31" s="2" t="s">
        <v>244</v>
      </c>
      <c r="AF31" s="2" t="n">
        <v>66461</v>
      </c>
      <c r="AG31" s="2" t="s">
        <v>249</v>
      </c>
      <c r="AH31" s="2" t="s">
        <v>244</v>
      </c>
      <c r="AI31" s="2" t="n">
        <v>3</v>
      </c>
      <c r="AJ31" s="2" t="n">
        <v>3</v>
      </c>
      <c r="AK31" s="2" t="n">
        <v>8</v>
      </c>
      <c r="AL31" s="2" t="n">
        <v>8</v>
      </c>
      <c r="AM31" s="2" t="n">
        <v>8</v>
      </c>
      <c r="AN31" s="2" t="n">
        <v>6</v>
      </c>
      <c r="AO31" s="2" t="n">
        <v>1459</v>
      </c>
      <c r="AP31" s="2" t="s">
        <v>83</v>
      </c>
      <c r="AQ31" s="2" t="s">
        <v>250</v>
      </c>
      <c r="AR31" s="2" t="s">
        <v>251</v>
      </c>
      <c r="AS31" s="2" t="s">
        <v>244</v>
      </c>
      <c r="AT31" s="2" t="s">
        <v>54</v>
      </c>
      <c r="AU31" s="2" t="s">
        <v>87</v>
      </c>
      <c r="AV31" s="2" t="s">
        <v>88</v>
      </c>
      <c r="AW31" s="2" t="s">
        <v>89</v>
      </c>
      <c r="AX31" s="2"/>
      <c r="AY31" s="2" t="s">
        <v>90</v>
      </c>
      <c r="AZ31" s="2"/>
      <c r="BA31" s="2" t="s">
        <v>91</v>
      </c>
      <c r="BB31" s="2" t="s">
        <v>252</v>
      </c>
      <c r="BC31" s="2" t="s">
        <v>93</v>
      </c>
      <c r="BD31" s="2" t="s">
        <v>94</v>
      </c>
      <c r="BE31" s="2" t="s">
        <v>94</v>
      </c>
      <c r="BF31" s="2" t="s">
        <v>150</v>
      </c>
      <c r="BG31" s="2" t="s">
        <v>95</v>
      </c>
      <c r="BH31" s="2" t="s">
        <v>266</v>
      </c>
      <c r="BI31" s="2" t="n">
        <v>3</v>
      </c>
      <c r="BJ31" s="2" t="n">
        <v>1</v>
      </c>
      <c r="BK31" s="7" t="n">
        <v>45399</v>
      </c>
      <c r="BL31" s="2" t="s">
        <v>97</v>
      </c>
      <c r="BM31" s="2" t="n">
        <v>621156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155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67</v>
      </c>
      <c r="B32" s="2" t="s">
        <v>73</v>
      </c>
      <c r="C32" s="2" t="n">
        <v>40</v>
      </c>
      <c r="D32" s="2" t="s">
        <v>242</v>
      </c>
      <c r="E32" s="2" t="s">
        <v>243</v>
      </c>
      <c r="F32" s="2" t="n">
        <v>472</v>
      </c>
      <c r="G32" s="2" t="s">
        <v>117</v>
      </c>
      <c r="H32" s="2" t="n">
        <v>138959</v>
      </c>
      <c r="I32" s="2" t="n">
        <v>583766</v>
      </c>
      <c r="J32" s="2" t="s">
        <v>244</v>
      </c>
      <c r="K32" s="2" t="s">
        <v>244</v>
      </c>
      <c r="L32" s="2" t="s">
        <v>244</v>
      </c>
      <c r="M32" s="2" t="s">
        <v>268</v>
      </c>
      <c r="N32" s="2" t="s">
        <v>244</v>
      </c>
      <c r="O32" s="2" t="s">
        <v>269</v>
      </c>
      <c r="P32" s="2" t="s">
        <v>270</v>
      </c>
      <c r="Q32" s="2"/>
      <c r="R32" s="2" t="n">
        <v>30023885491</v>
      </c>
      <c r="S32" s="2" t="n">
        <v>24510785</v>
      </c>
      <c r="T32" s="2" t="s">
        <v>248</v>
      </c>
      <c r="U32" s="2" t="s">
        <v>149</v>
      </c>
      <c r="V32" s="2" t="s">
        <v>83</v>
      </c>
      <c r="W32" s="2" t="n">
        <v>1017787956</v>
      </c>
      <c r="X32" s="2" t="n">
        <v>1172408.92</v>
      </c>
      <c r="Y32" s="2" t="n">
        <v>597863.86</v>
      </c>
      <c r="Z32" s="2" t="s">
        <v>150</v>
      </c>
      <c r="AA32" s="2"/>
      <c r="AB32" s="2" t="n">
        <v>557056</v>
      </c>
      <c r="AC32" s="2" t="n">
        <v>20010301</v>
      </c>
      <c r="AD32" s="2" t="n">
        <v>138959</v>
      </c>
      <c r="AE32" s="2" t="s">
        <v>244</v>
      </c>
      <c r="AF32" s="2" t="n">
        <v>66461</v>
      </c>
      <c r="AG32" s="2" t="s">
        <v>249</v>
      </c>
      <c r="AH32" s="2" t="s">
        <v>244</v>
      </c>
      <c r="AI32" s="2" t="n">
        <v>1</v>
      </c>
      <c r="AJ32" s="2" t="n">
        <v>1</v>
      </c>
      <c r="AK32" s="2" t="n">
        <v>3</v>
      </c>
      <c r="AL32" s="2" t="n">
        <v>3</v>
      </c>
      <c r="AM32" s="2" t="n">
        <v>3</v>
      </c>
      <c r="AN32" s="2" t="n">
        <v>2</v>
      </c>
      <c r="AO32" s="2" t="n">
        <v>1459</v>
      </c>
      <c r="AP32" s="2" t="s">
        <v>83</v>
      </c>
      <c r="AQ32" s="2" t="s">
        <v>250</v>
      </c>
      <c r="AR32" s="2" t="s">
        <v>251</v>
      </c>
      <c r="AS32" s="2" t="s">
        <v>244</v>
      </c>
      <c r="AT32" s="2" t="s">
        <v>54</v>
      </c>
      <c r="AU32" s="2" t="s">
        <v>87</v>
      </c>
      <c r="AV32" s="2" t="s">
        <v>88</v>
      </c>
      <c r="AW32" s="2" t="s">
        <v>89</v>
      </c>
      <c r="AX32" s="2"/>
      <c r="AY32" s="2" t="s">
        <v>90</v>
      </c>
      <c r="AZ32" s="2"/>
      <c r="BA32" s="2" t="s">
        <v>91</v>
      </c>
      <c r="BB32" s="2" t="s">
        <v>252</v>
      </c>
      <c r="BC32" s="2" t="s">
        <v>93</v>
      </c>
      <c r="BD32" s="2" t="s">
        <v>94</v>
      </c>
      <c r="BE32" s="2" t="s">
        <v>94</v>
      </c>
      <c r="BF32" s="2" t="s">
        <v>150</v>
      </c>
      <c r="BG32" s="2" t="s">
        <v>95</v>
      </c>
      <c r="BH32" s="2" t="s">
        <v>271</v>
      </c>
      <c r="BI32" s="2" t="n">
        <v>1</v>
      </c>
      <c r="BJ32" s="2" t="n">
        <v>1</v>
      </c>
      <c r="BK32" s="7" t="n">
        <v>45399</v>
      </c>
      <c r="BL32" s="2" t="s">
        <v>97</v>
      </c>
      <c r="BM32" s="2" t="n">
        <v>621156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99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72</v>
      </c>
      <c r="B33" s="2" t="s">
        <v>73</v>
      </c>
      <c r="C33" s="2" t="n">
        <v>40</v>
      </c>
      <c r="D33" s="2" t="s">
        <v>242</v>
      </c>
      <c r="E33" s="2" t="s">
        <v>243</v>
      </c>
      <c r="F33" s="2" t="n">
        <v>472</v>
      </c>
      <c r="G33" s="2" t="s">
        <v>122</v>
      </c>
      <c r="H33" s="2" t="n">
        <v>138959</v>
      </c>
      <c r="I33" s="2" t="n">
        <v>583766</v>
      </c>
      <c r="J33" s="2" t="s">
        <v>244</v>
      </c>
      <c r="K33" s="2" t="s">
        <v>244</v>
      </c>
      <c r="L33" s="2" t="s">
        <v>244</v>
      </c>
      <c r="M33" s="2" t="s">
        <v>273</v>
      </c>
      <c r="N33" s="2" t="s">
        <v>244</v>
      </c>
      <c r="O33" s="2" t="s">
        <v>274</v>
      </c>
      <c r="P33" s="2" t="s">
        <v>275</v>
      </c>
      <c r="Q33" s="2"/>
      <c r="R33" s="2" t="n">
        <v>30015526721</v>
      </c>
      <c r="S33" s="2" t="n">
        <v>24511609</v>
      </c>
      <c r="T33" s="2" t="s">
        <v>248</v>
      </c>
      <c r="U33" s="2" t="s">
        <v>149</v>
      </c>
      <c r="V33" s="2" t="s">
        <v>83</v>
      </c>
      <c r="W33" s="2" t="n">
        <v>1017788804</v>
      </c>
      <c r="X33" s="2" t="n">
        <v>1172453</v>
      </c>
      <c r="Y33" s="2" t="n">
        <v>598441</v>
      </c>
      <c r="Z33" s="2" t="s">
        <v>150</v>
      </c>
      <c r="AA33" s="2"/>
      <c r="AB33" s="2" t="n">
        <v>557048</v>
      </c>
      <c r="AC33" s="2" t="n">
        <v>20010301</v>
      </c>
      <c r="AD33" s="2" t="n">
        <v>138959</v>
      </c>
      <c r="AE33" s="2" t="s">
        <v>244</v>
      </c>
      <c r="AF33" s="2" t="n">
        <v>66461</v>
      </c>
      <c r="AG33" s="2" t="s">
        <v>249</v>
      </c>
      <c r="AH33" s="2" t="s">
        <v>244</v>
      </c>
      <c r="AI33" s="2" t="n">
        <v>1</v>
      </c>
      <c r="AJ33" s="2" t="n">
        <v>1</v>
      </c>
      <c r="AK33" s="2" t="n">
        <v>3</v>
      </c>
      <c r="AL33" s="2" t="n">
        <v>3</v>
      </c>
      <c r="AM33" s="2" t="n">
        <v>3</v>
      </c>
      <c r="AN33" s="2" t="n">
        <v>2</v>
      </c>
      <c r="AO33" s="2" t="n">
        <v>1459</v>
      </c>
      <c r="AP33" s="2" t="s">
        <v>83</v>
      </c>
      <c r="AQ33" s="2" t="s">
        <v>250</v>
      </c>
      <c r="AR33" s="2" t="s">
        <v>251</v>
      </c>
      <c r="AS33" s="2" t="s">
        <v>244</v>
      </c>
      <c r="AT33" s="2" t="s">
        <v>54</v>
      </c>
      <c r="AU33" s="2" t="s">
        <v>87</v>
      </c>
      <c r="AV33" s="2" t="s">
        <v>88</v>
      </c>
      <c r="AW33" s="2" t="s">
        <v>89</v>
      </c>
      <c r="AX33" s="2"/>
      <c r="AY33" s="2" t="s">
        <v>90</v>
      </c>
      <c r="AZ33" s="2"/>
      <c r="BA33" s="2" t="s">
        <v>91</v>
      </c>
      <c r="BB33" s="2" t="s">
        <v>252</v>
      </c>
      <c r="BC33" s="2" t="s">
        <v>93</v>
      </c>
      <c r="BD33" s="2" t="s">
        <v>94</v>
      </c>
      <c r="BE33" s="2" t="s">
        <v>94</v>
      </c>
      <c r="BF33" s="2" t="s">
        <v>150</v>
      </c>
      <c r="BG33" s="2" t="s">
        <v>95</v>
      </c>
      <c r="BH33" s="2" t="s">
        <v>276</v>
      </c>
      <c r="BI33" s="2" t="n">
        <v>1</v>
      </c>
      <c r="BJ33" s="2" t="n">
        <v>1</v>
      </c>
      <c r="BK33" s="7" t="n">
        <v>45399</v>
      </c>
      <c r="BL33" s="2" t="s">
        <v>97</v>
      </c>
      <c r="BM33" s="2" t="n">
        <v>621156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99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277</v>
      </c>
      <c r="B34" s="2" t="s">
        <v>73</v>
      </c>
      <c r="C34" s="2" t="n">
        <v>40</v>
      </c>
      <c r="D34" s="2" t="s">
        <v>242</v>
      </c>
      <c r="E34" s="2" t="s">
        <v>243</v>
      </c>
      <c r="F34" s="2" t="n">
        <v>472</v>
      </c>
      <c r="G34" s="2" t="s">
        <v>127</v>
      </c>
      <c r="H34" s="2" t="n">
        <v>138959</v>
      </c>
      <c r="I34" s="2" t="n">
        <v>583766</v>
      </c>
      <c r="J34" s="2" t="s">
        <v>244</v>
      </c>
      <c r="K34" s="2" t="s">
        <v>244</v>
      </c>
      <c r="L34" s="2" t="s">
        <v>244</v>
      </c>
      <c r="M34" s="2" t="s">
        <v>278</v>
      </c>
      <c r="N34" s="2" t="s">
        <v>244</v>
      </c>
      <c r="O34" s="2" t="s">
        <v>264</v>
      </c>
      <c r="P34" s="2" t="s">
        <v>279</v>
      </c>
      <c r="Q34" s="2"/>
      <c r="R34" s="2" t="n">
        <v>30009626760</v>
      </c>
      <c r="S34" s="2" t="n">
        <v>24512265</v>
      </c>
      <c r="T34" s="2" t="s">
        <v>248</v>
      </c>
      <c r="U34" s="2" t="s">
        <v>149</v>
      </c>
      <c r="V34" s="2" t="s">
        <v>83</v>
      </c>
      <c r="W34" s="2" t="n">
        <v>1017789444</v>
      </c>
      <c r="X34" s="2" t="n">
        <v>1172496.37</v>
      </c>
      <c r="Y34" s="2" t="n">
        <v>598497.46</v>
      </c>
      <c r="Z34" s="2" t="s">
        <v>150</v>
      </c>
      <c r="AA34" s="2"/>
      <c r="AB34" s="2" t="n">
        <v>557048</v>
      </c>
      <c r="AC34" s="2" t="n">
        <v>20010301</v>
      </c>
      <c r="AD34" s="2" t="n">
        <v>138959</v>
      </c>
      <c r="AE34" s="2" t="s">
        <v>244</v>
      </c>
      <c r="AF34" s="2" t="n">
        <v>66461</v>
      </c>
      <c r="AG34" s="2" t="s">
        <v>249</v>
      </c>
      <c r="AH34" s="2" t="s">
        <v>244</v>
      </c>
      <c r="AI34" s="2" t="n">
        <v>1</v>
      </c>
      <c r="AJ34" s="2" t="n">
        <v>1</v>
      </c>
      <c r="AK34" s="2"/>
      <c r="AL34" s="2" t="n">
        <v>0</v>
      </c>
      <c r="AM34" s="2" t="n">
        <v>0</v>
      </c>
      <c r="AN34" s="2" t="n">
        <v>4</v>
      </c>
      <c r="AO34" s="2" t="n">
        <v>1459</v>
      </c>
      <c r="AP34" s="2" t="s">
        <v>83</v>
      </c>
      <c r="AQ34" s="2" t="s">
        <v>250</v>
      </c>
      <c r="AR34" s="2" t="s">
        <v>251</v>
      </c>
      <c r="AS34" s="2" t="s">
        <v>244</v>
      </c>
      <c r="AT34" s="2" t="s">
        <v>54</v>
      </c>
      <c r="AU34" s="2" t="s">
        <v>87</v>
      </c>
      <c r="AV34" s="2" t="s">
        <v>88</v>
      </c>
      <c r="AW34" s="2" t="s">
        <v>89</v>
      </c>
      <c r="AX34" s="2"/>
      <c r="AY34" s="2" t="s">
        <v>90</v>
      </c>
      <c r="AZ34" s="2"/>
      <c r="BA34" s="2" t="s">
        <v>91</v>
      </c>
      <c r="BB34" s="2" t="s">
        <v>252</v>
      </c>
      <c r="BC34" s="2" t="s">
        <v>93</v>
      </c>
      <c r="BD34" s="2" t="s">
        <v>94</v>
      </c>
      <c r="BE34" s="2" t="s">
        <v>94</v>
      </c>
      <c r="BF34" s="2" t="s">
        <v>150</v>
      </c>
      <c r="BG34" s="2" t="s">
        <v>95</v>
      </c>
      <c r="BH34" s="2" t="s">
        <v>280</v>
      </c>
      <c r="BI34" s="2" t="n">
        <v>1</v>
      </c>
      <c r="BJ34" s="2" t="n">
        <v>1</v>
      </c>
      <c r="BK34" s="7" t="n">
        <v>45399</v>
      </c>
      <c r="BL34" s="2" t="s">
        <v>97</v>
      </c>
      <c r="BM34" s="2" t="n">
        <v>621156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110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281</v>
      </c>
      <c r="B35" s="2" t="s">
        <v>73</v>
      </c>
      <c r="C35" s="2" t="n">
        <v>40</v>
      </c>
      <c r="D35" s="2" t="s">
        <v>242</v>
      </c>
      <c r="E35" s="2" t="s">
        <v>243</v>
      </c>
      <c r="F35" s="2" t="n">
        <v>472</v>
      </c>
      <c r="G35" s="2" t="s">
        <v>132</v>
      </c>
      <c r="H35" s="2" t="n">
        <v>138959</v>
      </c>
      <c r="I35" s="2" t="n">
        <v>583766</v>
      </c>
      <c r="J35" s="2" t="s">
        <v>244</v>
      </c>
      <c r="K35" s="2" t="s">
        <v>244</v>
      </c>
      <c r="L35" s="2" t="s">
        <v>244</v>
      </c>
      <c r="M35" s="2" t="s">
        <v>282</v>
      </c>
      <c r="N35" s="2" t="s">
        <v>244</v>
      </c>
      <c r="O35" s="2" t="s">
        <v>283</v>
      </c>
      <c r="P35" s="2" t="s">
        <v>284</v>
      </c>
      <c r="Q35" s="2"/>
      <c r="R35" s="2" t="n">
        <v>30031842453</v>
      </c>
      <c r="S35" s="2" t="n">
        <v>96100184</v>
      </c>
      <c r="T35" s="2" t="s">
        <v>248</v>
      </c>
      <c r="U35" s="2" t="s">
        <v>149</v>
      </c>
      <c r="V35" s="2" t="s">
        <v>83</v>
      </c>
      <c r="W35" s="2" t="n">
        <v>1035927331</v>
      </c>
      <c r="X35" s="2" t="n">
        <v>1172599</v>
      </c>
      <c r="Y35" s="2" t="n">
        <v>597224</v>
      </c>
      <c r="Z35" s="2" t="s">
        <v>150</v>
      </c>
      <c r="AA35" s="2"/>
      <c r="AB35" s="2" t="n">
        <v>557064</v>
      </c>
      <c r="AC35" s="2" t="n">
        <v>20181214</v>
      </c>
      <c r="AD35" s="2" t="n">
        <v>138959</v>
      </c>
      <c r="AE35" s="2" t="s">
        <v>244</v>
      </c>
      <c r="AF35" s="2" t="n">
        <v>66461</v>
      </c>
      <c r="AG35" s="2" t="s">
        <v>249</v>
      </c>
      <c r="AH35" s="2" t="s">
        <v>244</v>
      </c>
      <c r="AI35" s="2" t="n">
        <v>1</v>
      </c>
      <c r="AJ35" s="2" t="n">
        <v>1</v>
      </c>
      <c r="AK35" s="2"/>
      <c r="AL35" s="2"/>
      <c r="AM35" s="2"/>
      <c r="AN35" s="2" t="n">
        <v>2</v>
      </c>
      <c r="AO35" s="2" t="n">
        <v>1459</v>
      </c>
      <c r="AP35" s="2" t="s">
        <v>83</v>
      </c>
      <c r="AQ35" s="2" t="s">
        <v>250</v>
      </c>
      <c r="AR35" s="2" t="s">
        <v>251</v>
      </c>
      <c r="AS35" s="2" t="s">
        <v>244</v>
      </c>
      <c r="AT35" s="2" t="s">
        <v>54</v>
      </c>
      <c r="AU35" s="2" t="s">
        <v>87</v>
      </c>
      <c r="AV35" s="2" t="s">
        <v>88</v>
      </c>
      <c r="AW35" s="2" t="s">
        <v>89</v>
      </c>
      <c r="AX35" s="2"/>
      <c r="AY35" s="2" t="s">
        <v>90</v>
      </c>
      <c r="AZ35" s="2"/>
      <c r="BA35" s="2" t="s">
        <v>91</v>
      </c>
      <c r="BB35" s="2" t="s">
        <v>252</v>
      </c>
      <c r="BC35" s="2" t="s">
        <v>93</v>
      </c>
      <c r="BD35" s="2" t="s">
        <v>94</v>
      </c>
      <c r="BE35" s="2" t="s">
        <v>94</v>
      </c>
      <c r="BF35" s="2" t="s">
        <v>150</v>
      </c>
      <c r="BG35" s="2" t="s">
        <v>95</v>
      </c>
      <c r="BH35" s="2" t="s">
        <v>285</v>
      </c>
      <c r="BI35" s="2" t="n">
        <v>1</v>
      </c>
      <c r="BJ35" s="2" t="n">
        <v>1</v>
      </c>
      <c r="BK35" s="7" t="n">
        <v>45399</v>
      </c>
      <c r="BL35" s="2" t="s">
        <v>97</v>
      </c>
      <c r="BM35" s="2" t="n">
        <v>621156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110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286</v>
      </c>
      <c r="B36" s="2" t="s">
        <v>73</v>
      </c>
      <c r="C36" s="2" t="n">
        <v>40</v>
      </c>
      <c r="D36" s="2" t="s">
        <v>242</v>
      </c>
      <c r="E36" s="2" t="s">
        <v>243</v>
      </c>
      <c r="F36" s="2" t="n">
        <v>472</v>
      </c>
      <c r="G36" s="2" t="s">
        <v>137</v>
      </c>
      <c r="H36" s="2" t="n">
        <v>138959</v>
      </c>
      <c r="I36" s="2" t="n">
        <v>583766</v>
      </c>
      <c r="J36" s="2" t="s">
        <v>244</v>
      </c>
      <c r="K36" s="2" t="s">
        <v>244</v>
      </c>
      <c r="L36" s="2" t="s">
        <v>244</v>
      </c>
      <c r="M36" s="2" t="s">
        <v>287</v>
      </c>
      <c r="N36" s="2" t="s">
        <v>244</v>
      </c>
      <c r="O36" s="2" t="s">
        <v>288</v>
      </c>
      <c r="P36" s="2" t="s">
        <v>289</v>
      </c>
      <c r="Q36" s="2"/>
      <c r="R36" s="2" t="n">
        <v>30016069641</v>
      </c>
      <c r="S36" s="2" t="n">
        <v>25305671</v>
      </c>
      <c r="T36" s="2" t="s">
        <v>248</v>
      </c>
      <c r="U36" s="2" t="s">
        <v>149</v>
      </c>
      <c r="V36" s="2" t="s">
        <v>83</v>
      </c>
      <c r="W36" s="2" t="n">
        <v>1030901198</v>
      </c>
      <c r="X36" s="2" t="n">
        <v>1172770.89</v>
      </c>
      <c r="Y36" s="2" t="n">
        <v>597374.55</v>
      </c>
      <c r="Z36" s="2" t="s">
        <v>150</v>
      </c>
      <c r="AA36" s="2"/>
      <c r="AB36" s="2" t="n">
        <v>557064</v>
      </c>
      <c r="AC36" s="2" t="n">
        <v>20030416</v>
      </c>
      <c r="AD36" s="2" t="n">
        <v>138959</v>
      </c>
      <c r="AE36" s="2" t="s">
        <v>244</v>
      </c>
      <c r="AF36" s="2" t="n">
        <v>66461</v>
      </c>
      <c r="AG36" s="2" t="s">
        <v>249</v>
      </c>
      <c r="AH36" s="2" t="s">
        <v>244</v>
      </c>
      <c r="AI36" s="2" t="n">
        <v>1</v>
      </c>
      <c r="AJ36" s="2" t="n">
        <v>1</v>
      </c>
      <c r="AK36" s="2" t="n">
        <v>4</v>
      </c>
      <c r="AL36" s="2" t="n">
        <v>4</v>
      </c>
      <c r="AM36" s="2" t="n">
        <v>4</v>
      </c>
      <c r="AN36" s="2" t="n">
        <v>3</v>
      </c>
      <c r="AO36" s="2" t="n">
        <v>1459</v>
      </c>
      <c r="AP36" s="2" t="s">
        <v>83</v>
      </c>
      <c r="AQ36" s="2" t="s">
        <v>250</v>
      </c>
      <c r="AR36" s="2" t="s">
        <v>251</v>
      </c>
      <c r="AS36" s="2" t="s">
        <v>244</v>
      </c>
      <c r="AT36" s="2" t="s">
        <v>54</v>
      </c>
      <c r="AU36" s="2" t="s">
        <v>87</v>
      </c>
      <c r="AV36" s="2" t="s">
        <v>88</v>
      </c>
      <c r="AW36" s="2" t="s">
        <v>89</v>
      </c>
      <c r="AX36" s="2"/>
      <c r="AY36" s="2" t="s">
        <v>90</v>
      </c>
      <c r="AZ36" s="2"/>
      <c r="BA36" s="2" t="s">
        <v>91</v>
      </c>
      <c r="BB36" s="2" t="s">
        <v>252</v>
      </c>
      <c r="BC36" s="2" t="s">
        <v>93</v>
      </c>
      <c r="BD36" s="2" t="s">
        <v>94</v>
      </c>
      <c r="BE36" s="2" t="s">
        <v>94</v>
      </c>
      <c r="BF36" s="2" t="s">
        <v>150</v>
      </c>
      <c r="BG36" s="2" t="s">
        <v>95</v>
      </c>
      <c r="BH36" s="2" t="s">
        <v>290</v>
      </c>
      <c r="BI36" s="2" t="n">
        <v>1</v>
      </c>
      <c r="BJ36" s="2" t="n">
        <v>1</v>
      </c>
      <c r="BK36" s="7" t="n">
        <v>45399</v>
      </c>
      <c r="BL36" s="2" t="s">
        <v>97</v>
      </c>
      <c r="BM36" s="2" t="n">
        <v>621156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110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291</v>
      </c>
      <c r="B37" s="2" t="s">
        <v>73</v>
      </c>
      <c r="C37" s="2" t="n">
        <v>40</v>
      </c>
      <c r="D37" s="2" t="s">
        <v>292</v>
      </c>
      <c r="E37" s="2" t="s">
        <v>293</v>
      </c>
      <c r="F37" s="2" t="n">
        <v>477</v>
      </c>
      <c r="G37" s="2" t="s">
        <v>76</v>
      </c>
      <c r="H37" s="2" t="n">
        <v>155896</v>
      </c>
      <c r="I37" s="2" t="n">
        <v>584916</v>
      </c>
      <c r="J37" s="2" t="s">
        <v>294</v>
      </c>
      <c r="K37" s="2" t="s">
        <v>294</v>
      </c>
      <c r="L37" s="2" t="s">
        <v>294</v>
      </c>
      <c r="M37" s="2" t="s">
        <v>295</v>
      </c>
      <c r="N37" s="2" t="s">
        <v>294</v>
      </c>
      <c r="O37" s="2" t="s">
        <v>296</v>
      </c>
      <c r="P37" s="2" t="s">
        <v>297</v>
      </c>
      <c r="Q37" s="2"/>
      <c r="R37" s="2" t="n">
        <v>30012034401</v>
      </c>
      <c r="S37" s="2" t="n">
        <v>10045058</v>
      </c>
      <c r="T37" s="2" t="s">
        <v>298</v>
      </c>
      <c r="U37" s="2" t="s">
        <v>203</v>
      </c>
      <c r="V37" s="2" t="s">
        <v>83</v>
      </c>
      <c r="W37" s="2" t="n">
        <v>1018362240</v>
      </c>
      <c r="X37" s="2" t="n">
        <v>1192666</v>
      </c>
      <c r="Y37" s="2" t="n">
        <v>598934</v>
      </c>
      <c r="Z37" s="2" t="s">
        <v>204</v>
      </c>
      <c r="AA37" s="2"/>
      <c r="AB37" s="2" t="n">
        <v>564354</v>
      </c>
      <c r="AC37" s="2" t="n">
        <v>20010301</v>
      </c>
      <c r="AD37" s="2" t="n">
        <v>155896</v>
      </c>
      <c r="AE37" s="2" t="s">
        <v>294</v>
      </c>
      <c r="AF37" s="2" t="n">
        <v>69301</v>
      </c>
      <c r="AG37" s="2" t="s">
        <v>205</v>
      </c>
      <c r="AH37" s="2" t="s">
        <v>294</v>
      </c>
      <c r="AI37" s="2" t="n">
        <v>1</v>
      </c>
      <c r="AJ37" s="2" t="n">
        <v>1</v>
      </c>
      <c r="AK37" s="2" t="n">
        <v>4</v>
      </c>
      <c r="AL37" s="2" t="n">
        <v>4</v>
      </c>
      <c r="AM37" s="2" t="n">
        <v>4</v>
      </c>
      <c r="AN37" s="2" t="n">
        <v>4</v>
      </c>
      <c r="AO37" s="2" t="n">
        <v>705</v>
      </c>
      <c r="AP37" s="2" t="s">
        <v>83</v>
      </c>
      <c r="AQ37" s="2" t="s">
        <v>206</v>
      </c>
      <c r="AR37" s="2" t="s">
        <v>207</v>
      </c>
      <c r="AS37" s="2" t="s">
        <v>294</v>
      </c>
      <c r="AT37" s="2" t="s">
        <v>54</v>
      </c>
      <c r="AU37" s="2" t="s">
        <v>87</v>
      </c>
      <c r="AV37" s="2" t="s">
        <v>88</v>
      </c>
      <c r="AW37" s="2" t="s">
        <v>89</v>
      </c>
      <c r="AX37" s="2"/>
      <c r="AY37" s="2" t="s">
        <v>90</v>
      </c>
      <c r="AZ37" s="2"/>
      <c r="BA37" s="2" t="s">
        <v>91</v>
      </c>
      <c r="BB37" s="2" t="s">
        <v>299</v>
      </c>
      <c r="BC37" s="2" t="s">
        <v>93</v>
      </c>
      <c r="BD37" s="2" t="s">
        <v>94</v>
      </c>
      <c r="BE37" s="2" t="s">
        <v>94</v>
      </c>
      <c r="BF37" s="2" t="s">
        <v>204</v>
      </c>
      <c r="BG37" s="2" t="s">
        <v>95</v>
      </c>
      <c r="BH37" s="2" t="s">
        <v>300</v>
      </c>
      <c r="BI37" s="2" t="n">
        <v>1</v>
      </c>
      <c r="BJ37" s="2" t="n">
        <v>1</v>
      </c>
      <c r="BK37" s="7" t="n">
        <v>45408</v>
      </c>
      <c r="BL37" s="2" t="s">
        <v>97</v>
      </c>
      <c r="BM37" s="2" t="n">
        <v>621156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99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01</v>
      </c>
      <c r="B38" s="2" t="s">
        <v>73</v>
      </c>
      <c r="C38" s="2" t="n">
        <v>40</v>
      </c>
      <c r="D38" s="2" t="s">
        <v>292</v>
      </c>
      <c r="E38" s="2" t="s">
        <v>293</v>
      </c>
      <c r="F38" s="2" t="n">
        <v>477</v>
      </c>
      <c r="G38" s="2" t="s">
        <v>101</v>
      </c>
      <c r="H38" s="2" t="n">
        <v>155896</v>
      </c>
      <c r="I38" s="2" t="n">
        <v>584916</v>
      </c>
      <c r="J38" s="2" t="s">
        <v>294</v>
      </c>
      <c r="K38" s="2" t="s">
        <v>294</v>
      </c>
      <c r="L38" s="2" t="s">
        <v>294</v>
      </c>
      <c r="M38" s="2" t="s">
        <v>302</v>
      </c>
      <c r="N38" s="2" t="s">
        <v>294</v>
      </c>
      <c r="O38" s="2" t="s">
        <v>303</v>
      </c>
      <c r="P38" s="2" t="s">
        <v>304</v>
      </c>
      <c r="Q38" s="2"/>
      <c r="R38" s="2" t="n">
        <v>30031933190</v>
      </c>
      <c r="S38" s="2" t="n">
        <v>97125474</v>
      </c>
      <c r="T38" s="2" t="s">
        <v>298</v>
      </c>
      <c r="U38" s="2" t="s">
        <v>203</v>
      </c>
      <c r="V38" s="2" t="s">
        <v>83</v>
      </c>
      <c r="W38" s="2" t="n">
        <v>1036016820</v>
      </c>
      <c r="X38" s="2" t="n">
        <v>1192857</v>
      </c>
      <c r="Y38" s="2" t="n">
        <v>598400</v>
      </c>
      <c r="Z38" s="2" t="s">
        <v>204</v>
      </c>
      <c r="AA38" s="2"/>
      <c r="AB38" s="2" t="n">
        <v>564346</v>
      </c>
      <c r="AC38" s="2" t="n">
        <v>20190423</v>
      </c>
      <c r="AD38" s="2" t="n">
        <v>155896</v>
      </c>
      <c r="AE38" s="2" t="s">
        <v>294</v>
      </c>
      <c r="AF38" s="2" t="n">
        <v>69301</v>
      </c>
      <c r="AG38" s="2" t="s">
        <v>205</v>
      </c>
      <c r="AH38" s="2" t="s">
        <v>294</v>
      </c>
      <c r="AI38" s="2" t="n">
        <v>1</v>
      </c>
      <c r="AJ38" s="2" t="n">
        <v>1</v>
      </c>
      <c r="AK38" s="2"/>
      <c r="AL38" s="2"/>
      <c r="AM38" s="2"/>
      <c r="AN38" s="2" t="n">
        <v>4</v>
      </c>
      <c r="AO38" s="2" t="n">
        <v>705</v>
      </c>
      <c r="AP38" s="2" t="s">
        <v>83</v>
      </c>
      <c r="AQ38" s="2" t="s">
        <v>206</v>
      </c>
      <c r="AR38" s="2" t="s">
        <v>207</v>
      </c>
      <c r="AS38" s="2" t="s">
        <v>294</v>
      </c>
      <c r="AT38" s="2" t="s">
        <v>54</v>
      </c>
      <c r="AU38" s="2" t="s">
        <v>87</v>
      </c>
      <c r="AV38" s="2" t="s">
        <v>88</v>
      </c>
      <c r="AW38" s="2" t="s">
        <v>89</v>
      </c>
      <c r="AX38" s="2"/>
      <c r="AY38" s="2" t="s">
        <v>90</v>
      </c>
      <c r="AZ38" s="2"/>
      <c r="BA38" s="2" t="s">
        <v>91</v>
      </c>
      <c r="BB38" s="2" t="s">
        <v>299</v>
      </c>
      <c r="BC38" s="2" t="s">
        <v>93</v>
      </c>
      <c r="BD38" s="2" t="s">
        <v>94</v>
      </c>
      <c r="BE38" s="2" t="s">
        <v>94</v>
      </c>
      <c r="BF38" s="2" t="s">
        <v>204</v>
      </c>
      <c r="BG38" s="2" t="s">
        <v>95</v>
      </c>
      <c r="BH38" s="2" t="s">
        <v>305</v>
      </c>
      <c r="BI38" s="2" t="n">
        <v>1</v>
      </c>
      <c r="BJ38" s="2" t="n">
        <v>1</v>
      </c>
      <c r="BK38" s="7" t="n">
        <v>45408</v>
      </c>
      <c r="BL38" s="2" t="s">
        <v>97</v>
      </c>
      <c r="BM38" s="2" t="n">
        <v>621156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99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06</v>
      </c>
      <c r="B39" s="2" t="s">
        <v>73</v>
      </c>
      <c r="C39" s="2" t="n">
        <v>40</v>
      </c>
      <c r="D39" s="2" t="s">
        <v>292</v>
      </c>
      <c r="E39" s="2" t="s">
        <v>293</v>
      </c>
      <c r="F39" s="2" t="n">
        <v>477</v>
      </c>
      <c r="G39" s="2" t="s">
        <v>106</v>
      </c>
      <c r="H39" s="2" t="n">
        <v>155896</v>
      </c>
      <c r="I39" s="2" t="n">
        <v>584916</v>
      </c>
      <c r="J39" s="2" t="s">
        <v>294</v>
      </c>
      <c r="K39" s="2" t="s">
        <v>294</v>
      </c>
      <c r="L39" s="2" t="s">
        <v>294</v>
      </c>
      <c r="M39" s="2" t="s">
        <v>307</v>
      </c>
      <c r="N39" s="2" t="s">
        <v>294</v>
      </c>
      <c r="O39" s="2" t="s">
        <v>308</v>
      </c>
      <c r="P39" s="2" t="s">
        <v>309</v>
      </c>
      <c r="Q39" s="2"/>
      <c r="R39" s="2" t="n">
        <v>30015099407</v>
      </c>
      <c r="S39" s="2" t="n">
        <v>10045171</v>
      </c>
      <c r="T39" s="2" t="s">
        <v>298</v>
      </c>
      <c r="U39" s="2" t="s">
        <v>203</v>
      </c>
      <c r="V39" s="2" t="s">
        <v>83</v>
      </c>
      <c r="W39" s="2" t="n">
        <v>1018362363</v>
      </c>
      <c r="X39" s="2" t="n">
        <v>1192952</v>
      </c>
      <c r="Y39" s="2" t="n">
        <v>598401.83</v>
      </c>
      <c r="Z39" s="2" t="s">
        <v>204</v>
      </c>
      <c r="AA39" s="2"/>
      <c r="AB39" s="2" t="n">
        <v>564346</v>
      </c>
      <c r="AC39" s="2" t="n">
        <v>20010301</v>
      </c>
      <c r="AD39" s="2" t="n">
        <v>155896</v>
      </c>
      <c r="AE39" s="2" t="s">
        <v>294</v>
      </c>
      <c r="AF39" s="2" t="n">
        <v>69301</v>
      </c>
      <c r="AG39" s="2" t="s">
        <v>205</v>
      </c>
      <c r="AH39" s="2" t="s">
        <v>294</v>
      </c>
      <c r="AI39" s="2" t="n">
        <v>1</v>
      </c>
      <c r="AJ39" s="2" t="n">
        <v>1</v>
      </c>
      <c r="AK39" s="2" t="n">
        <v>2</v>
      </c>
      <c r="AL39" s="2" t="n">
        <v>2</v>
      </c>
      <c r="AM39" s="2" t="n">
        <v>2</v>
      </c>
      <c r="AN39" s="2" t="n">
        <v>3</v>
      </c>
      <c r="AO39" s="2" t="n">
        <v>705</v>
      </c>
      <c r="AP39" s="2" t="s">
        <v>83</v>
      </c>
      <c r="AQ39" s="2" t="s">
        <v>206</v>
      </c>
      <c r="AR39" s="2" t="s">
        <v>207</v>
      </c>
      <c r="AS39" s="2" t="s">
        <v>294</v>
      </c>
      <c r="AT39" s="2" t="s">
        <v>54</v>
      </c>
      <c r="AU39" s="2" t="s">
        <v>87</v>
      </c>
      <c r="AV39" s="2" t="s">
        <v>88</v>
      </c>
      <c r="AW39" s="2" t="s">
        <v>89</v>
      </c>
      <c r="AX39" s="2"/>
      <c r="AY39" s="2" t="s">
        <v>90</v>
      </c>
      <c r="AZ39" s="2"/>
      <c r="BA39" s="2" t="s">
        <v>91</v>
      </c>
      <c r="BB39" s="2" t="s">
        <v>299</v>
      </c>
      <c r="BC39" s="2" t="s">
        <v>93</v>
      </c>
      <c r="BD39" s="2" t="s">
        <v>94</v>
      </c>
      <c r="BE39" s="2" t="s">
        <v>94</v>
      </c>
      <c r="BF39" s="2" t="s">
        <v>204</v>
      </c>
      <c r="BG39" s="2" t="s">
        <v>95</v>
      </c>
      <c r="BH39" s="2" t="s">
        <v>310</v>
      </c>
      <c r="BI39" s="2" t="n">
        <v>1</v>
      </c>
      <c r="BJ39" s="2" t="n">
        <v>1</v>
      </c>
      <c r="BK39" s="7" t="n">
        <v>45408</v>
      </c>
      <c r="BL39" s="2" t="s">
        <v>97</v>
      </c>
      <c r="BM39" s="2" t="n">
        <v>621156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155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11</v>
      </c>
      <c r="B40" s="2" t="s">
        <v>73</v>
      </c>
      <c r="C40" s="2" t="n">
        <v>40</v>
      </c>
      <c r="D40" s="2" t="s">
        <v>292</v>
      </c>
      <c r="E40" s="2" t="s">
        <v>293</v>
      </c>
      <c r="F40" s="2" t="n">
        <v>477</v>
      </c>
      <c r="G40" s="2" t="s">
        <v>112</v>
      </c>
      <c r="H40" s="2" t="n">
        <v>155896</v>
      </c>
      <c r="I40" s="2" t="n">
        <v>584916</v>
      </c>
      <c r="J40" s="2" t="s">
        <v>294</v>
      </c>
      <c r="K40" s="2" t="s">
        <v>294</v>
      </c>
      <c r="L40" s="2" t="s">
        <v>294</v>
      </c>
      <c r="M40" s="2" t="s">
        <v>312</v>
      </c>
      <c r="N40" s="2" t="s">
        <v>294</v>
      </c>
      <c r="O40" s="2" t="s">
        <v>313</v>
      </c>
      <c r="P40" s="2" t="s">
        <v>314</v>
      </c>
      <c r="Q40" s="2"/>
      <c r="R40" s="2" t="n">
        <v>30014212455</v>
      </c>
      <c r="S40" s="2" t="n">
        <v>10044434</v>
      </c>
      <c r="T40" s="2" t="s">
        <v>298</v>
      </c>
      <c r="U40" s="2" t="s">
        <v>203</v>
      </c>
      <c r="V40" s="2" t="s">
        <v>83</v>
      </c>
      <c r="W40" s="2" t="n">
        <v>1018361626</v>
      </c>
      <c r="X40" s="2" t="n">
        <v>1193042.42</v>
      </c>
      <c r="Y40" s="2" t="n">
        <v>598156.86</v>
      </c>
      <c r="Z40" s="2" t="s">
        <v>204</v>
      </c>
      <c r="AA40" s="2"/>
      <c r="AB40" s="2" t="n">
        <v>564346</v>
      </c>
      <c r="AC40" s="2" t="n">
        <v>20010301</v>
      </c>
      <c r="AD40" s="2" t="n">
        <v>155896</v>
      </c>
      <c r="AE40" s="2" t="s">
        <v>294</v>
      </c>
      <c r="AF40" s="2" t="n">
        <v>69301</v>
      </c>
      <c r="AG40" s="2" t="s">
        <v>205</v>
      </c>
      <c r="AH40" s="2" t="s">
        <v>294</v>
      </c>
      <c r="AI40" s="2" t="n">
        <v>1</v>
      </c>
      <c r="AJ40" s="2" t="n">
        <v>1</v>
      </c>
      <c r="AK40" s="2" t="n">
        <v>4</v>
      </c>
      <c r="AL40" s="2" t="n">
        <v>4</v>
      </c>
      <c r="AM40" s="2" t="n">
        <v>5</v>
      </c>
      <c r="AN40" s="2" t="n">
        <v>3</v>
      </c>
      <c r="AO40" s="2" t="n">
        <v>705</v>
      </c>
      <c r="AP40" s="2" t="s">
        <v>83</v>
      </c>
      <c r="AQ40" s="2" t="s">
        <v>206</v>
      </c>
      <c r="AR40" s="2" t="s">
        <v>207</v>
      </c>
      <c r="AS40" s="2" t="s">
        <v>294</v>
      </c>
      <c r="AT40" s="2" t="s">
        <v>54</v>
      </c>
      <c r="AU40" s="2" t="s">
        <v>87</v>
      </c>
      <c r="AV40" s="2" t="s">
        <v>88</v>
      </c>
      <c r="AW40" s="2" t="s">
        <v>89</v>
      </c>
      <c r="AX40" s="2"/>
      <c r="AY40" s="2" t="s">
        <v>90</v>
      </c>
      <c r="AZ40" s="2"/>
      <c r="BA40" s="2" t="s">
        <v>91</v>
      </c>
      <c r="BB40" s="2" t="s">
        <v>299</v>
      </c>
      <c r="BC40" s="2" t="s">
        <v>93</v>
      </c>
      <c r="BD40" s="2" t="s">
        <v>94</v>
      </c>
      <c r="BE40" s="2" t="s">
        <v>94</v>
      </c>
      <c r="BF40" s="2" t="s">
        <v>204</v>
      </c>
      <c r="BG40" s="2" t="s">
        <v>95</v>
      </c>
      <c r="BH40" s="2" t="s">
        <v>315</v>
      </c>
      <c r="BI40" s="2" t="n">
        <v>1</v>
      </c>
      <c r="BJ40" s="2" t="n">
        <v>1</v>
      </c>
      <c r="BK40" s="7" t="n">
        <v>45408</v>
      </c>
      <c r="BL40" s="2" t="s">
        <v>97</v>
      </c>
      <c r="BM40" s="2" t="n">
        <v>621156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99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16</v>
      </c>
      <c r="B41" s="2" t="s">
        <v>73</v>
      </c>
      <c r="C41" s="2" t="n">
        <v>40</v>
      </c>
      <c r="D41" s="2" t="s">
        <v>292</v>
      </c>
      <c r="E41" s="2" t="s">
        <v>293</v>
      </c>
      <c r="F41" s="2" t="n">
        <v>477</v>
      </c>
      <c r="G41" s="2" t="s">
        <v>117</v>
      </c>
      <c r="H41" s="2" t="n">
        <v>155896</v>
      </c>
      <c r="I41" s="2" t="n">
        <v>584916</v>
      </c>
      <c r="J41" s="2" t="s">
        <v>294</v>
      </c>
      <c r="K41" s="2" t="s">
        <v>294</v>
      </c>
      <c r="L41" s="2" t="s">
        <v>294</v>
      </c>
      <c r="M41" s="2" t="s">
        <v>317</v>
      </c>
      <c r="N41" s="2" t="s">
        <v>294</v>
      </c>
      <c r="O41" s="2" t="s">
        <v>283</v>
      </c>
      <c r="P41" s="2" t="s">
        <v>318</v>
      </c>
      <c r="Q41" s="2"/>
      <c r="R41" s="2" t="n">
        <v>30017030595</v>
      </c>
      <c r="S41" s="2" t="n">
        <v>10044051</v>
      </c>
      <c r="T41" s="2" t="s">
        <v>298</v>
      </c>
      <c r="U41" s="2" t="s">
        <v>203</v>
      </c>
      <c r="V41" s="2" t="s">
        <v>83</v>
      </c>
      <c r="W41" s="2" t="n">
        <v>1018361243</v>
      </c>
      <c r="X41" s="2" t="n">
        <v>1193116.2</v>
      </c>
      <c r="Y41" s="2" t="n">
        <v>598057.91</v>
      </c>
      <c r="Z41" s="2" t="s">
        <v>204</v>
      </c>
      <c r="AA41" s="2"/>
      <c r="AB41" s="2" t="n">
        <v>564346</v>
      </c>
      <c r="AC41" s="2" t="n">
        <v>20010301</v>
      </c>
      <c r="AD41" s="2" t="n">
        <v>155896</v>
      </c>
      <c r="AE41" s="2" t="s">
        <v>294</v>
      </c>
      <c r="AF41" s="2" t="n">
        <v>69301</v>
      </c>
      <c r="AG41" s="2" t="s">
        <v>205</v>
      </c>
      <c r="AH41" s="2" t="s">
        <v>294</v>
      </c>
      <c r="AI41" s="2" t="n">
        <v>1</v>
      </c>
      <c r="AJ41" s="2" t="n">
        <v>1</v>
      </c>
      <c r="AK41" s="2" t="n">
        <v>2</v>
      </c>
      <c r="AL41" s="2" t="n">
        <v>2</v>
      </c>
      <c r="AM41" s="2" t="n">
        <v>2</v>
      </c>
      <c r="AN41" s="2" t="n">
        <v>1</v>
      </c>
      <c r="AO41" s="2" t="n">
        <v>705</v>
      </c>
      <c r="AP41" s="2" t="s">
        <v>83</v>
      </c>
      <c r="AQ41" s="2" t="s">
        <v>206</v>
      </c>
      <c r="AR41" s="2" t="s">
        <v>207</v>
      </c>
      <c r="AS41" s="2" t="s">
        <v>294</v>
      </c>
      <c r="AT41" s="2" t="s">
        <v>54</v>
      </c>
      <c r="AU41" s="2" t="s">
        <v>87</v>
      </c>
      <c r="AV41" s="2" t="s">
        <v>88</v>
      </c>
      <c r="AW41" s="2" t="s">
        <v>89</v>
      </c>
      <c r="AX41" s="2"/>
      <c r="AY41" s="2" t="s">
        <v>90</v>
      </c>
      <c r="AZ41" s="2"/>
      <c r="BA41" s="2" t="s">
        <v>91</v>
      </c>
      <c r="BB41" s="2" t="s">
        <v>299</v>
      </c>
      <c r="BC41" s="2" t="s">
        <v>93</v>
      </c>
      <c r="BD41" s="2" t="s">
        <v>94</v>
      </c>
      <c r="BE41" s="2" t="s">
        <v>94</v>
      </c>
      <c r="BF41" s="2" t="s">
        <v>204</v>
      </c>
      <c r="BG41" s="2" t="s">
        <v>95</v>
      </c>
      <c r="BH41" s="2" t="s">
        <v>319</v>
      </c>
      <c r="BI41" s="2" t="n">
        <v>1</v>
      </c>
      <c r="BJ41" s="2" t="n">
        <v>1</v>
      </c>
      <c r="BK41" s="7" t="n">
        <v>45408</v>
      </c>
      <c r="BL41" s="2" t="s">
        <v>97</v>
      </c>
      <c r="BM41" s="2" t="n">
        <v>621156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155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20</v>
      </c>
      <c r="B42" s="2" t="s">
        <v>73</v>
      </c>
      <c r="C42" s="2" t="n">
        <v>40</v>
      </c>
      <c r="D42" s="2" t="s">
        <v>292</v>
      </c>
      <c r="E42" s="2" t="s">
        <v>293</v>
      </c>
      <c r="F42" s="2" t="n">
        <v>477</v>
      </c>
      <c r="G42" s="2" t="s">
        <v>122</v>
      </c>
      <c r="H42" s="2" t="n">
        <v>155896</v>
      </c>
      <c r="I42" s="2" t="n">
        <v>584916</v>
      </c>
      <c r="J42" s="2" t="s">
        <v>294</v>
      </c>
      <c r="K42" s="2" t="s">
        <v>294</v>
      </c>
      <c r="L42" s="2" t="s">
        <v>294</v>
      </c>
      <c r="M42" s="2" t="s">
        <v>321</v>
      </c>
      <c r="N42" s="2" t="s">
        <v>294</v>
      </c>
      <c r="O42" s="2" t="s">
        <v>322</v>
      </c>
      <c r="P42" s="2" t="s">
        <v>323</v>
      </c>
      <c r="Q42" s="2"/>
      <c r="R42" s="2" t="n">
        <v>30006642829</v>
      </c>
      <c r="S42" s="2" t="n">
        <v>10042873</v>
      </c>
      <c r="T42" s="2" t="s">
        <v>298</v>
      </c>
      <c r="U42" s="2" t="s">
        <v>203</v>
      </c>
      <c r="V42" s="2" t="s">
        <v>83</v>
      </c>
      <c r="W42" s="2" t="n">
        <v>1018360069</v>
      </c>
      <c r="X42" s="2" t="n">
        <v>1193167</v>
      </c>
      <c r="Y42" s="2" t="n">
        <v>598353</v>
      </c>
      <c r="Z42" s="2" t="s">
        <v>204</v>
      </c>
      <c r="AA42" s="2"/>
      <c r="AB42" s="2" t="n">
        <v>564362</v>
      </c>
      <c r="AC42" s="2" t="n">
        <v>20010301</v>
      </c>
      <c r="AD42" s="2" t="n">
        <v>155896</v>
      </c>
      <c r="AE42" s="2" t="s">
        <v>294</v>
      </c>
      <c r="AF42" s="2" t="n">
        <v>69301</v>
      </c>
      <c r="AG42" s="2" t="s">
        <v>205</v>
      </c>
      <c r="AH42" s="2" t="s">
        <v>294</v>
      </c>
      <c r="AI42" s="2" t="n">
        <v>1</v>
      </c>
      <c r="AJ42" s="2" t="n">
        <v>1</v>
      </c>
      <c r="AK42" s="2" t="n">
        <v>2</v>
      </c>
      <c r="AL42" s="2" t="n">
        <v>2</v>
      </c>
      <c r="AM42" s="2" t="n">
        <v>2</v>
      </c>
      <c r="AN42" s="2" t="n">
        <v>2</v>
      </c>
      <c r="AO42" s="2" t="n">
        <v>705</v>
      </c>
      <c r="AP42" s="2" t="s">
        <v>83</v>
      </c>
      <c r="AQ42" s="2" t="s">
        <v>206</v>
      </c>
      <c r="AR42" s="2" t="s">
        <v>207</v>
      </c>
      <c r="AS42" s="2" t="s">
        <v>294</v>
      </c>
      <c r="AT42" s="2" t="s">
        <v>54</v>
      </c>
      <c r="AU42" s="2" t="s">
        <v>87</v>
      </c>
      <c r="AV42" s="2" t="s">
        <v>88</v>
      </c>
      <c r="AW42" s="2" t="s">
        <v>89</v>
      </c>
      <c r="AX42" s="2"/>
      <c r="AY42" s="2" t="s">
        <v>90</v>
      </c>
      <c r="AZ42" s="2"/>
      <c r="BA42" s="2" t="s">
        <v>91</v>
      </c>
      <c r="BB42" s="2" t="s">
        <v>299</v>
      </c>
      <c r="BC42" s="2" t="s">
        <v>93</v>
      </c>
      <c r="BD42" s="2" t="s">
        <v>94</v>
      </c>
      <c r="BE42" s="2" t="s">
        <v>94</v>
      </c>
      <c r="BF42" s="2" t="s">
        <v>204</v>
      </c>
      <c r="BG42" s="2" t="s">
        <v>95</v>
      </c>
      <c r="BH42" s="2" t="s">
        <v>324</v>
      </c>
      <c r="BI42" s="2" t="n">
        <v>1</v>
      </c>
      <c r="BJ42" s="2" t="n">
        <v>1</v>
      </c>
      <c r="BK42" s="7" t="n">
        <v>45408</v>
      </c>
      <c r="BL42" s="2" t="s">
        <v>97</v>
      </c>
      <c r="BM42" s="2" t="n">
        <v>621156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99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25</v>
      </c>
      <c r="B43" s="2" t="s">
        <v>73</v>
      </c>
      <c r="C43" s="2" t="n">
        <v>40</v>
      </c>
      <c r="D43" s="2" t="s">
        <v>292</v>
      </c>
      <c r="E43" s="2" t="s">
        <v>293</v>
      </c>
      <c r="F43" s="2" t="n">
        <v>477</v>
      </c>
      <c r="G43" s="2" t="s">
        <v>127</v>
      </c>
      <c r="H43" s="2" t="n">
        <v>155896</v>
      </c>
      <c r="I43" s="2" t="n">
        <v>584916</v>
      </c>
      <c r="J43" s="2" t="s">
        <v>294</v>
      </c>
      <c r="K43" s="2" t="s">
        <v>294</v>
      </c>
      <c r="L43" s="2" t="s">
        <v>294</v>
      </c>
      <c r="M43" s="2" t="s">
        <v>326</v>
      </c>
      <c r="N43" s="2" t="s">
        <v>294</v>
      </c>
      <c r="O43" s="2" t="s">
        <v>327</v>
      </c>
      <c r="P43" s="2" t="s">
        <v>328</v>
      </c>
      <c r="Q43" s="2"/>
      <c r="R43" s="2" t="n">
        <v>30026309246</v>
      </c>
      <c r="S43" s="2" t="n">
        <v>10042997</v>
      </c>
      <c r="T43" s="2" t="s">
        <v>298</v>
      </c>
      <c r="U43" s="2" t="s">
        <v>203</v>
      </c>
      <c r="V43" s="2" t="s">
        <v>83</v>
      </c>
      <c r="W43" s="2" t="n">
        <v>1018360182</v>
      </c>
      <c r="X43" s="2" t="n">
        <v>1193227.8</v>
      </c>
      <c r="Y43" s="2" t="n">
        <v>598503.9</v>
      </c>
      <c r="Z43" s="2" t="s">
        <v>204</v>
      </c>
      <c r="AA43" s="2"/>
      <c r="AB43" s="2" t="n">
        <v>564362</v>
      </c>
      <c r="AC43" s="2" t="n">
        <v>20010301</v>
      </c>
      <c r="AD43" s="2" t="n">
        <v>155896</v>
      </c>
      <c r="AE43" s="2" t="s">
        <v>294</v>
      </c>
      <c r="AF43" s="2" t="n">
        <v>69301</v>
      </c>
      <c r="AG43" s="2" t="s">
        <v>205</v>
      </c>
      <c r="AH43" s="2" t="s">
        <v>294</v>
      </c>
      <c r="AI43" s="2" t="n">
        <v>1</v>
      </c>
      <c r="AJ43" s="2" t="n">
        <v>1</v>
      </c>
      <c r="AK43" s="2" t="n">
        <v>3</v>
      </c>
      <c r="AL43" s="2" t="n">
        <v>3</v>
      </c>
      <c r="AM43" s="2" t="n">
        <v>3</v>
      </c>
      <c r="AN43" s="2" t="n">
        <v>4</v>
      </c>
      <c r="AO43" s="2" t="n">
        <v>705</v>
      </c>
      <c r="AP43" s="2" t="s">
        <v>83</v>
      </c>
      <c r="AQ43" s="2" t="s">
        <v>206</v>
      </c>
      <c r="AR43" s="2" t="s">
        <v>207</v>
      </c>
      <c r="AS43" s="2" t="s">
        <v>294</v>
      </c>
      <c r="AT43" s="2" t="s">
        <v>54</v>
      </c>
      <c r="AU43" s="2" t="s">
        <v>87</v>
      </c>
      <c r="AV43" s="2" t="s">
        <v>88</v>
      </c>
      <c r="AW43" s="2" t="s">
        <v>89</v>
      </c>
      <c r="AX43" s="2"/>
      <c r="AY43" s="2" t="s">
        <v>90</v>
      </c>
      <c r="AZ43" s="2"/>
      <c r="BA43" s="2" t="s">
        <v>91</v>
      </c>
      <c r="BB43" s="2" t="s">
        <v>299</v>
      </c>
      <c r="BC43" s="2" t="s">
        <v>93</v>
      </c>
      <c r="BD43" s="2" t="s">
        <v>94</v>
      </c>
      <c r="BE43" s="2" t="s">
        <v>94</v>
      </c>
      <c r="BF43" s="2" t="s">
        <v>204</v>
      </c>
      <c r="BG43" s="2" t="s">
        <v>95</v>
      </c>
      <c r="BH43" s="2" t="s">
        <v>329</v>
      </c>
      <c r="BI43" s="2" t="n">
        <v>1</v>
      </c>
      <c r="BJ43" s="2" t="n">
        <v>1</v>
      </c>
      <c r="BK43" s="7" t="n">
        <v>45408</v>
      </c>
      <c r="BL43" s="2" t="s">
        <v>97</v>
      </c>
      <c r="BM43" s="2" t="n">
        <v>621156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99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30</v>
      </c>
      <c r="B44" s="2" t="s">
        <v>73</v>
      </c>
      <c r="C44" s="2" t="n">
        <v>40</v>
      </c>
      <c r="D44" s="2" t="s">
        <v>292</v>
      </c>
      <c r="E44" s="2" t="s">
        <v>293</v>
      </c>
      <c r="F44" s="2" t="n">
        <v>477</v>
      </c>
      <c r="G44" s="2" t="s">
        <v>132</v>
      </c>
      <c r="H44" s="2" t="n">
        <v>155896</v>
      </c>
      <c r="I44" s="2" t="n">
        <v>584916</v>
      </c>
      <c r="J44" s="2" t="s">
        <v>294</v>
      </c>
      <c r="K44" s="2" t="s">
        <v>294</v>
      </c>
      <c r="L44" s="2" t="s">
        <v>294</v>
      </c>
      <c r="M44" s="2" t="s">
        <v>331</v>
      </c>
      <c r="N44" s="2" t="s">
        <v>294</v>
      </c>
      <c r="O44" s="2" t="s">
        <v>332</v>
      </c>
      <c r="P44" s="2" t="s">
        <v>333</v>
      </c>
      <c r="Q44" s="2"/>
      <c r="R44" s="2" t="n">
        <v>30015520668</v>
      </c>
      <c r="S44" s="2" t="n">
        <v>10044183</v>
      </c>
      <c r="T44" s="2" t="s">
        <v>298</v>
      </c>
      <c r="U44" s="2" t="s">
        <v>203</v>
      </c>
      <c r="V44" s="2" t="s">
        <v>83</v>
      </c>
      <c r="W44" s="2" t="n">
        <v>1018361375</v>
      </c>
      <c r="X44" s="2" t="n">
        <v>1193291.33</v>
      </c>
      <c r="Y44" s="2" t="n">
        <v>598172.53</v>
      </c>
      <c r="Z44" s="2" t="s">
        <v>204</v>
      </c>
      <c r="AA44" s="2"/>
      <c r="AB44" s="2" t="n">
        <v>564362</v>
      </c>
      <c r="AC44" s="2" t="n">
        <v>20010301</v>
      </c>
      <c r="AD44" s="2" t="n">
        <v>155896</v>
      </c>
      <c r="AE44" s="2" t="s">
        <v>294</v>
      </c>
      <c r="AF44" s="2" t="n">
        <v>69301</v>
      </c>
      <c r="AG44" s="2" t="s">
        <v>205</v>
      </c>
      <c r="AH44" s="2" t="s">
        <v>294</v>
      </c>
      <c r="AI44" s="2" t="n">
        <v>1</v>
      </c>
      <c r="AJ44" s="2" t="n">
        <v>1</v>
      </c>
      <c r="AK44" s="2" t="n">
        <v>6</v>
      </c>
      <c r="AL44" s="2" t="n">
        <v>6</v>
      </c>
      <c r="AM44" s="2" t="n">
        <v>6</v>
      </c>
      <c r="AN44" s="2" t="n">
        <v>6</v>
      </c>
      <c r="AO44" s="2" t="n">
        <v>705</v>
      </c>
      <c r="AP44" s="2" t="s">
        <v>83</v>
      </c>
      <c r="AQ44" s="2" t="s">
        <v>206</v>
      </c>
      <c r="AR44" s="2" t="s">
        <v>207</v>
      </c>
      <c r="AS44" s="2" t="s">
        <v>294</v>
      </c>
      <c r="AT44" s="2" t="s">
        <v>54</v>
      </c>
      <c r="AU44" s="2" t="s">
        <v>87</v>
      </c>
      <c r="AV44" s="2" t="s">
        <v>88</v>
      </c>
      <c r="AW44" s="2" t="s">
        <v>89</v>
      </c>
      <c r="AX44" s="2"/>
      <c r="AY44" s="2" t="s">
        <v>90</v>
      </c>
      <c r="AZ44" s="2"/>
      <c r="BA44" s="2" t="s">
        <v>91</v>
      </c>
      <c r="BB44" s="2" t="s">
        <v>299</v>
      </c>
      <c r="BC44" s="2" t="s">
        <v>93</v>
      </c>
      <c r="BD44" s="2" t="s">
        <v>94</v>
      </c>
      <c r="BE44" s="2" t="s">
        <v>94</v>
      </c>
      <c r="BF44" s="2" t="s">
        <v>204</v>
      </c>
      <c r="BG44" s="2" t="s">
        <v>95</v>
      </c>
      <c r="BH44" s="2" t="s">
        <v>334</v>
      </c>
      <c r="BI44" s="2" t="n">
        <v>1</v>
      </c>
      <c r="BJ44" s="2" t="n">
        <v>1</v>
      </c>
      <c r="BK44" s="7" t="n">
        <v>45408</v>
      </c>
      <c r="BL44" s="2" t="s">
        <v>97</v>
      </c>
      <c r="BM44" s="2" t="n">
        <v>621156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155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35</v>
      </c>
      <c r="B45" s="2" t="s">
        <v>73</v>
      </c>
      <c r="C45" s="2" t="n">
        <v>40</v>
      </c>
      <c r="D45" s="2" t="s">
        <v>292</v>
      </c>
      <c r="E45" s="2" t="s">
        <v>293</v>
      </c>
      <c r="F45" s="2" t="n">
        <v>477</v>
      </c>
      <c r="G45" s="2" t="s">
        <v>137</v>
      </c>
      <c r="H45" s="2" t="n">
        <v>155896</v>
      </c>
      <c r="I45" s="2" t="n">
        <v>584916</v>
      </c>
      <c r="J45" s="2" t="s">
        <v>294</v>
      </c>
      <c r="K45" s="2" t="s">
        <v>294</v>
      </c>
      <c r="L45" s="2" t="s">
        <v>294</v>
      </c>
      <c r="M45" s="2" t="s">
        <v>336</v>
      </c>
      <c r="N45" s="2" t="s">
        <v>294</v>
      </c>
      <c r="O45" s="2" t="s">
        <v>337</v>
      </c>
      <c r="P45" s="2" t="s">
        <v>338</v>
      </c>
      <c r="Q45" s="2"/>
      <c r="R45" s="2" t="n">
        <v>30006607381</v>
      </c>
      <c r="S45" s="2" t="n">
        <v>10042547</v>
      </c>
      <c r="T45" s="2" t="s">
        <v>298</v>
      </c>
      <c r="U45" s="2" t="s">
        <v>203</v>
      </c>
      <c r="V45" s="2" t="s">
        <v>83</v>
      </c>
      <c r="W45" s="2" t="n">
        <v>1018359729</v>
      </c>
      <c r="X45" s="2" t="n">
        <v>1193381</v>
      </c>
      <c r="Y45" s="2" t="n">
        <v>598425</v>
      </c>
      <c r="Z45" s="2" t="s">
        <v>204</v>
      </c>
      <c r="AA45" s="2"/>
      <c r="AB45" s="2" t="n">
        <v>564362</v>
      </c>
      <c r="AC45" s="2" t="n">
        <v>20010301</v>
      </c>
      <c r="AD45" s="2" t="n">
        <v>155896</v>
      </c>
      <c r="AE45" s="2" t="s">
        <v>294</v>
      </c>
      <c r="AF45" s="2" t="n">
        <v>69301</v>
      </c>
      <c r="AG45" s="2" t="s">
        <v>205</v>
      </c>
      <c r="AH45" s="2" t="s">
        <v>294</v>
      </c>
      <c r="AI45" s="2" t="n">
        <v>1</v>
      </c>
      <c r="AJ45" s="2" t="n">
        <v>1</v>
      </c>
      <c r="AK45" s="2"/>
      <c r="AL45" s="2" t="n">
        <v>0</v>
      </c>
      <c r="AM45" s="2" t="n">
        <v>0</v>
      </c>
      <c r="AN45" s="2" t="n">
        <v>2</v>
      </c>
      <c r="AO45" s="2" t="n">
        <v>705</v>
      </c>
      <c r="AP45" s="2" t="s">
        <v>83</v>
      </c>
      <c r="AQ45" s="2" t="s">
        <v>206</v>
      </c>
      <c r="AR45" s="2" t="s">
        <v>207</v>
      </c>
      <c r="AS45" s="2" t="s">
        <v>294</v>
      </c>
      <c r="AT45" s="2" t="s">
        <v>54</v>
      </c>
      <c r="AU45" s="2" t="s">
        <v>87</v>
      </c>
      <c r="AV45" s="2" t="s">
        <v>88</v>
      </c>
      <c r="AW45" s="2" t="s">
        <v>89</v>
      </c>
      <c r="AX45" s="2"/>
      <c r="AY45" s="2" t="s">
        <v>90</v>
      </c>
      <c r="AZ45" s="2"/>
      <c r="BA45" s="2" t="s">
        <v>91</v>
      </c>
      <c r="BB45" s="2" t="s">
        <v>299</v>
      </c>
      <c r="BC45" s="2" t="s">
        <v>93</v>
      </c>
      <c r="BD45" s="2" t="s">
        <v>94</v>
      </c>
      <c r="BE45" s="2" t="s">
        <v>94</v>
      </c>
      <c r="BF45" s="2" t="s">
        <v>204</v>
      </c>
      <c r="BG45" s="2" t="s">
        <v>95</v>
      </c>
      <c r="BH45" s="2" t="s">
        <v>339</v>
      </c>
      <c r="BI45" s="2" t="n">
        <v>1</v>
      </c>
      <c r="BJ45" s="2" t="n">
        <v>1</v>
      </c>
      <c r="BK45" s="7" t="n">
        <v>45408</v>
      </c>
      <c r="BL45" s="2" t="s">
        <v>97</v>
      </c>
      <c r="BM45" s="2" t="n">
        <v>621156</v>
      </c>
      <c r="BN45" s="2"/>
      <c r="BO45" s="2"/>
      <c r="BP45" s="2" t="n">
        <v>0</v>
      </c>
      <c r="BQ45" s="2" t="s">
        <v>98</v>
      </c>
      <c r="BR45" s="2" t="n">
        <v>0</v>
      </c>
      <c r="BS45" s="2" t="s">
        <v>99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40</v>
      </c>
      <c r="B46" s="2" t="s">
        <v>73</v>
      </c>
      <c r="C46" s="2" t="n">
        <v>40</v>
      </c>
      <c r="D46" s="2" t="s">
        <v>341</v>
      </c>
      <c r="E46" s="2" t="s">
        <v>342</v>
      </c>
      <c r="F46" s="2" t="n">
        <v>481</v>
      </c>
      <c r="G46" s="2" t="s">
        <v>76</v>
      </c>
      <c r="H46" s="2" t="n">
        <v>95044</v>
      </c>
      <c r="I46" s="2" t="n">
        <v>593338</v>
      </c>
      <c r="J46" s="2" t="s">
        <v>343</v>
      </c>
      <c r="K46" s="2" t="s">
        <v>343</v>
      </c>
      <c r="L46" s="2" t="s">
        <v>343</v>
      </c>
      <c r="M46" s="2" t="s">
        <v>344</v>
      </c>
      <c r="N46" s="2" t="s">
        <v>343</v>
      </c>
      <c r="O46" s="2"/>
      <c r="P46" s="2" t="s">
        <v>345</v>
      </c>
      <c r="Q46" s="2"/>
      <c r="R46" s="2" t="n">
        <v>30015545148</v>
      </c>
      <c r="S46" s="2" t="n">
        <v>406465</v>
      </c>
      <c r="T46" s="2" t="s">
        <v>346</v>
      </c>
      <c r="U46" s="2" t="s">
        <v>347</v>
      </c>
      <c r="V46" s="2" t="s">
        <v>83</v>
      </c>
      <c r="W46" s="2" t="n">
        <v>1021597121</v>
      </c>
      <c r="X46" s="2" t="n">
        <v>1168071.52</v>
      </c>
      <c r="Y46" s="2" t="n">
        <v>564901.61</v>
      </c>
      <c r="Z46" s="2" t="s">
        <v>348</v>
      </c>
      <c r="AA46" s="2"/>
      <c r="AB46" s="2" t="n">
        <v>614025</v>
      </c>
      <c r="AC46" s="2" t="n">
        <v>20010301</v>
      </c>
      <c r="AD46" s="2" t="n">
        <v>95044</v>
      </c>
      <c r="AE46" s="2" t="s">
        <v>343</v>
      </c>
      <c r="AF46" s="2" t="n">
        <v>68333</v>
      </c>
      <c r="AG46" s="2" t="s">
        <v>349</v>
      </c>
      <c r="AH46" s="2" t="s">
        <v>343</v>
      </c>
      <c r="AI46" s="2" t="n">
        <v>1</v>
      </c>
      <c r="AJ46" s="2" t="n">
        <v>1</v>
      </c>
      <c r="AK46" s="2" t="n">
        <v>3</v>
      </c>
      <c r="AL46" s="2" t="n">
        <v>3</v>
      </c>
      <c r="AM46" s="2" t="n">
        <v>3</v>
      </c>
      <c r="AN46" s="2" t="n">
        <v>2</v>
      </c>
      <c r="AO46" s="2" t="n">
        <v>319</v>
      </c>
      <c r="AP46" s="2" t="s">
        <v>83</v>
      </c>
      <c r="AQ46" s="2" t="s">
        <v>350</v>
      </c>
      <c r="AR46" s="2" t="s">
        <v>351</v>
      </c>
      <c r="AS46" s="2" t="s">
        <v>343</v>
      </c>
      <c r="AT46" s="2" t="s">
        <v>54</v>
      </c>
      <c r="AU46" s="2" t="s">
        <v>87</v>
      </c>
      <c r="AV46" s="2" t="s">
        <v>88</v>
      </c>
      <c r="AW46" s="2" t="s">
        <v>89</v>
      </c>
      <c r="AX46" s="2"/>
      <c r="AY46" s="2" t="s">
        <v>90</v>
      </c>
      <c r="AZ46" s="2"/>
      <c r="BA46" s="2" t="s">
        <v>91</v>
      </c>
      <c r="BB46" s="2" t="s">
        <v>352</v>
      </c>
      <c r="BC46" s="2" t="s">
        <v>93</v>
      </c>
      <c r="BD46" s="2" t="s">
        <v>94</v>
      </c>
      <c r="BE46" s="2" t="s">
        <v>94</v>
      </c>
      <c r="BF46" s="2" t="s">
        <v>348</v>
      </c>
      <c r="BG46" s="2" t="s">
        <v>95</v>
      </c>
      <c r="BH46" s="2" t="s">
        <v>353</v>
      </c>
      <c r="BI46" s="2" t="n">
        <v>1</v>
      </c>
      <c r="BJ46" s="2" t="n">
        <v>1</v>
      </c>
      <c r="BK46" s="7" t="n">
        <v>45408</v>
      </c>
      <c r="BL46" s="2" t="s">
        <v>97</v>
      </c>
      <c r="BM46" s="2" t="n">
        <v>621156</v>
      </c>
      <c r="BN46" s="2"/>
      <c r="BO46" s="2"/>
      <c r="BP46" s="2" t="n">
        <v>0</v>
      </c>
      <c r="BQ46" s="2" t="s">
        <v>98</v>
      </c>
      <c r="BR46" s="2" t="n">
        <v>0</v>
      </c>
      <c r="BS46" s="2" t="s">
        <v>110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54</v>
      </c>
      <c r="B47" s="2" t="s">
        <v>73</v>
      </c>
      <c r="C47" s="2" t="n">
        <v>40</v>
      </c>
      <c r="D47" s="2" t="s">
        <v>341</v>
      </c>
      <c r="E47" s="2" t="s">
        <v>342</v>
      </c>
      <c r="F47" s="2" t="n">
        <v>481</v>
      </c>
      <c r="G47" s="2" t="s">
        <v>101</v>
      </c>
      <c r="H47" s="2" t="n">
        <v>95044</v>
      </c>
      <c r="I47" s="2" t="n">
        <v>593338</v>
      </c>
      <c r="J47" s="2" t="s">
        <v>343</v>
      </c>
      <c r="K47" s="2" t="s">
        <v>343</v>
      </c>
      <c r="L47" s="2" t="s">
        <v>343</v>
      </c>
      <c r="M47" s="2" t="s">
        <v>355</v>
      </c>
      <c r="N47" s="2" t="s">
        <v>343</v>
      </c>
      <c r="O47" s="2"/>
      <c r="P47" s="2" t="s">
        <v>129</v>
      </c>
      <c r="Q47" s="2"/>
      <c r="R47" s="2" t="n">
        <v>30007167423</v>
      </c>
      <c r="S47" s="2" t="n">
        <v>405949</v>
      </c>
      <c r="T47" s="2" t="s">
        <v>346</v>
      </c>
      <c r="U47" s="2" t="s">
        <v>347</v>
      </c>
      <c r="V47" s="2" t="s">
        <v>83</v>
      </c>
      <c r="W47" s="2" t="n">
        <v>1021596591</v>
      </c>
      <c r="X47" s="2" t="n">
        <v>1168196.81</v>
      </c>
      <c r="Y47" s="2" t="n">
        <v>564967.07</v>
      </c>
      <c r="Z47" s="2" t="s">
        <v>348</v>
      </c>
      <c r="AA47" s="2"/>
      <c r="AB47" s="2" t="n">
        <v>614025</v>
      </c>
      <c r="AC47" s="2" t="n">
        <v>20010301</v>
      </c>
      <c r="AD47" s="2" t="n">
        <v>95044</v>
      </c>
      <c r="AE47" s="2" t="s">
        <v>343</v>
      </c>
      <c r="AF47" s="2" t="n">
        <v>68333</v>
      </c>
      <c r="AG47" s="2" t="s">
        <v>349</v>
      </c>
      <c r="AH47" s="2" t="s">
        <v>343</v>
      </c>
      <c r="AI47" s="2" t="n">
        <v>1</v>
      </c>
      <c r="AJ47" s="2" t="n">
        <v>1</v>
      </c>
      <c r="AK47" s="2" t="n">
        <v>1</v>
      </c>
      <c r="AL47" s="2" t="n">
        <v>1</v>
      </c>
      <c r="AM47" s="2" t="n">
        <v>1</v>
      </c>
      <c r="AN47" s="2" t="n">
        <v>2</v>
      </c>
      <c r="AO47" s="2" t="n">
        <v>319</v>
      </c>
      <c r="AP47" s="2" t="s">
        <v>83</v>
      </c>
      <c r="AQ47" s="2" t="s">
        <v>350</v>
      </c>
      <c r="AR47" s="2" t="s">
        <v>351</v>
      </c>
      <c r="AS47" s="2" t="s">
        <v>343</v>
      </c>
      <c r="AT47" s="2" t="s">
        <v>54</v>
      </c>
      <c r="AU47" s="2" t="s">
        <v>87</v>
      </c>
      <c r="AV47" s="2" t="s">
        <v>88</v>
      </c>
      <c r="AW47" s="2" t="s">
        <v>89</v>
      </c>
      <c r="AX47" s="2"/>
      <c r="AY47" s="2" t="s">
        <v>90</v>
      </c>
      <c r="AZ47" s="2"/>
      <c r="BA47" s="2" t="s">
        <v>91</v>
      </c>
      <c r="BB47" s="2" t="s">
        <v>352</v>
      </c>
      <c r="BC47" s="2" t="s">
        <v>93</v>
      </c>
      <c r="BD47" s="2" t="s">
        <v>94</v>
      </c>
      <c r="BE47" s="2" t="s">
        <v>94</v>
      </c>
      <c r="BF47" s="2" t="s">
        <v>348</v>
      </c>
      <c r="BG47" s="2" t="s">
        <v>95</v>
      </c>
      <c r="BH47" s="2" t="s">
        <v>356</v>
      </c>
      <c r="BI47" s="2" t="n">
        <v>1</v>
      </c>
      <c r="BJ47" s="2" t="n">
        <v>1</v>
      </c>
      <c r="BK47" s="7" t="n">
        <v>45408</v>
      </c>
      <c r="BL47" s="2" t="s">
        <v>97</v>
      </c>
      <c r="BM47" s="2" t="n">
        <v>621156</v>
      </c>
      <c r="BN47" s="2"/>
      <c r="BO47" s="2"/>
      <c r="BP47" s="2" t="n">
        <v>0</v>
      </c>
      <c r="BQ47" s="2" t="s">
        <v>98</v>
      </c>
      <c r="BR47" s="2" t="n">
        <v>0</v>
      </c>
      <c r="BS47" s="2" t="s">
        <v>155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57</v>
      </c>
      <c r="B48" s="2" t="s">
        <v>73</v>
      </c>
      <c r="C48" s="2" t="n">
        <v>40</v>
      </c>
      <c r="D48" s="2" t="s">
        <v>341</v>
      </c>
      <c r="E48" s="2" t="s">
        <v>342</v>
      </c>
      <c r="F48" s="2" t="n">
        <v>481</v>
      </c>
      <c r="G48" s="2" t="s">
        <v>106</v>
      </c>
      <c r="H48" s="2" t="n">
        <v>95044</v>
      </c>
      <c r="I48" s="2" t="n">
        <v>593338</v>
      </c>
      <c r="J48" s="2" t="s">
        <v>343</v>
      </c>
      <c r="K48" s="2" t="s">
        <v>343</v>
      </c>
      <c r="L48" s="2" t="s">
        <v>343</v>
      </c>
      <c r="M48" s="2" t="s">
        <v>358</v>
      </c>
      <c r="N48" s="2" t="s">
        <v>343</v>
      </c>
      <c r="O48" s="2"/>
      <c r="P48" s="2" t="s">
        <v>359</v>
      </c>
      <c r="Q48" s="2"/>
      <c r="R48" s="2" t="n">
        <v>30003875351</v>
      </c>
      <c r="S48" s="2" t="n">
        <v>406759</v>
      </c>
      <c r="T48" s="2" t="s">
        <v>346</v>
      </c>
      <c r="U48" s="2" t="s">
        <v>347</v>
      </c>
      <c r="V48" s="2" t="s">
        <v>83</v>
      </c>
      <c r="W48" s="2" t="n">
        <v>1021597414</v>
      </c>
      <c r="X48" s="2" t="n">
        <v>1168247.39</v>
      </c>
      <c r="Y48" s="2" t="n">
        <v>565157.14</v>
      </c>
      <c r="Z48" s="2" t="s">
        <v>348</v>
      </c>
      <c r="AA48" s="2"/>
      <c r="AB48" s="2" t="n">
        <v>614025</v>
      </c>
      <c r="AC48" s="2" t="n">
        <v>20010301</v>
      </c>
      <c r="AD48" s="2" t="n">
        <v>95044</v>
      </c>
      <c r="AE48" s="2" t="s">
        <v>343</v>
      </c>
      <c r="AF48" s="2" t="n">
        <v>68333</v>
      </c>
      <c r="AG48" s="2" t="s">
        <v>349</v>
      </c>
      <c r="AH48" s="2" t="s">
        <v>343</v>
      </c>
      <c r="AI48" s="2" t="n">
        <v>1</v>
      </c>
      <c r="AJ48" s="2" t="n">
        <v>1</v>
      </c>
      <c r="AK48" s="2" t="n">
        <v>2</v>
      </c>
      <c r="AL48" s="2" t="n">
        <v>2</v>
      </c>
      <c r="AM48" s="2" t="n">
        <v>2</v>
      </c>
      <c r="AN48" s="2" t="n">
        <v>1</v>
      </c>
      <c r="AO48" s="2" t="n">
        <v>319</v>
      </c>
      <c r="AP48" s="2" t="s">
        <v>83</v>
      </c>
      <c r="AQ48" s="2" t="s">
        <v>350</v>
      </c>
      <c r="AR48" s="2" t="s">
        <v>351</v>
      </c>
      <c r="AS48" s="2" t="s">
        <v>343</v>
      </c>
      <c r="AT48" s="2" t="s">
        <v>54</v>
      </c>
      <c r="AU48" s="2" t="s">
        <v>87</v>
      </c>
      <c r="AV48" s="2" t="s">
        <v>88</v>
      </c>
      <c r="AW48" s="2" t="s">
        <v>89</v>
      </c>
      <c r="AX48" s="2"/>
      <c r="AY48" s="2" t="s">
        <v>90</v>
      </c>
      <c r="AZ48" s="2"/>
      <c r="BA48" s="2" t="s">
        <v>91</v>
      </c>
      <c r="BB48" s="2" t="s">
        <v>352</v>
      </c>
      <c r="BC48" s="2" t="s">
        <v>93</v>
      </c>
      <c r="BD48" s="2" t="s">
        <v>94</v>
      </c>
      <c r="BE48" s="2" t="s">
        <v>94</v>
      </c>
      <c r="BF48" s="2" t="s">
        <v>348</v>
      </c>
      <c r="BG48" s="2" t="s">
        <v>95</v>
      </c>
      <c r="BH48" s="2" t="s">
        <v>360</v>
      </c>
      <c r="BI48" s="2" t="n">
        <v>1</v>
      </c>
      <c r="BJ48" s="2" t="n">
        <v>1</v>
      </c>
      <c r="BK48" s="7" t="n">
        <v>45408</v>
      </c>
      <c r="BL48" s="2" t="s">
        <v>97</v>
      </c>
      <c r="BM48" s="2" t="n">
        <v>621156</v>
      </c>
      <c r="BN48" s="2"/>
      <c r="BO48" s="2"/>
      <c r="BP48" s="2" t="n">
        <v>0</v>
      </c>
      <c r="BQ48" s="2" t="s">
        <v>98</v>
      </c>
      <c r="BR48" s="2" t="n">
        <v>0</v>
      </c>
      <c r="BS48" s="2" t="s">
        <v>99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61</v>
      </c>
      <c r="B49" s="2" t="s">
        <v>73</v>
      </c>
      <c r="C49" s="2" t="n">
        <v>40</v>
      </c>
      <c r="D49" s="2" t="s">
        <v>341</v>
      </c>
      <c r="E49" s="2" t="s">
        <v>342</v>
      </c>
      <c r="F49" s="2" t="n">
        <v>481</v>
      </c>
      <c r="G49" s="2" t="s">
        <v>117</v>
      </c>
      <c r="H49" s="2" t="n">
        <v>95044</v>
      </c>
      <c r="I49" s="2" t="n">
        <v>593338</v>
      </c>
      <c r="J49" s="2" t="s">
        <v>343</v>
      </c>
      <c r="K49" s="2" t="s">
        <v>343</v>
      </c>
      <c r="L49" s="2" t="s">
        <v>343</v>
      </c>
      <c r="M49" s="2" t="s">
        <v>362</v>
      </c>
      <c r="N49" s="2" t="s">
        <v>343</v>
      </c>
      <c r="O49" s="2"/>
      <c r="P49" s="2" t="s">
        <v>363</v>
      </c>
      <c r="Q49" s="2"/>
      <c r="R49" s="2" t="n">
        <v>30007804342</v>
      </c>
      <c r="S49" s="2" t="n">
        <v>406937</v>
      </c>
      <c r="T49" s="2" t="s">
        <v>346</v>
      </c>
      <c r="U49" s="2" t="s">
        <v>347</v>
      </c>
      <c r="V49" s="2" t="s">
        <v>83</v>
      </c>
      <c r="W49" s="2" t="n">
        <v>1021597597</v>
      </c>
      <c r="X49" s="2" t="n">
        <v>1168317.11</v>
      </c>
      <c r="Y49" s="2" t="n">
        <v>564973.25</v>
      </c>
      <c r="Z49" s="2" t="s">
        <v>348</v>
      </c>
      <c r="AA49" s="2"/>
      <c r="AB49" s="2" t="n">
        <v>614025</v>
      </c>
      <c r="AC49" s="2" t="n">
        <v>20010301</v>
      </c>
      <c r="AD49" s="2" t="n">
        <v>95044</v>
      </c>
      <c r="AE49" s="2" t="s">
        <v>343</v>
      </c>
      <c r="AF49" s="2" t="n">
        <v>68333</v>
      </c>
      <c r="AG49" s="2" t="s">
        <v>349</v>
      </c>
      <c r="AH49" s="2" t="s">
        <v>343</v>
      </c>
      <c r="AI49" s="2" t="n">
        <v>1</v>
      </c>
      <c r="AJ49" s="2" t="n">
        <v>1</v>
      </c>
      <c r="AK49" s="2" t="n">
        <v>1</v>
      </c>
      <c r="AL49" s="2" t="n">
        <v>1</v>
      </c>
      <c r="AM49" s="2" t="n">
        <v>1</v>
      </c>
      <c r="AN49" s="2" t="n">
        <v>3</v>
      </c>
      <c r="AO49" s="2" t="n">
        <v>319</v>
      </c>
      <c r="AP49" s="2" t="s">
        <v>83</v>
      </c>
      <c r="AQ49" s="2" t="s">
        <v>350</v>
      </c>
      <c r="AR49" s="2" t="s">
        <v>351</v>
      </c>
      <c r="AS49" s="2" t="s">
        <v>343</v>
      </c>
      <c r="AT49" s="2" t="s">
        <v>54</v>
      </c>
      <c r="AU49" s="2" t="s">
        <v>87</v>
      </c>
      <c r="AV49" s="2" t="s">
        <v>88</v>
      </c>
      <c r="AW49" s="2" t="s">
        <v>89</v>
      </c>
      <c r="AX49" s="2"/>
      <c r="AY49" s="2" t="s">
        <v>90</v>
      </c>
      <c r="AZ49" s="2"/>
      <c r="BA49" s="2" t="s">
        <v>91</v>
      </c>
      <c r="BB49" s="2" t="s">
        <v>352</v>
      </c>
      <c r="BC49" s="2" t="s">
        <v>93</v>
      </c>
      <c r="BD49" s="2" t="s">
        <v>94</v>
      </c>
      <c r="BE49" s="2" t="s">
        <v>94</v>
      </c>
      <c r="BF49" s="2" t="s">
        <v>348</v>
      </c>
      <c r="BG49" s="2" t="s">
        <v>95</v>
      </c>
      <c r="BH49" s="2" t="s">
        <v>364</v>
      </c>
      <c r="BI49" s="2" t="n">
        <v>1</v>
      </c>
      <c r="BJ49" s="2" t="n">
        <v>1</v>
      </c>
      <c r="BK49" s="7" t="n">
        <v>45408</v>
      </c>
      <c r="BL49" s="2" t="s">
        <v>97</v>
      </c>
      <c r="BM49" s="2" t="n">
        <v>621156</v>
      </c>
      <c r="BN49" s="2"/>
      <c r="BO49" s="2"/>
      <c r="BP49" s="2" t="n">
        <v>0</v>
      </c>
      <c r="BQ49" s="2" t="s">
        <v>98</v>
      </c>
      <c r="BR49" s="2" t="n">
        <v>0</v>
      </c>
      <c r="BS49" s="2" t="s">
        <v>365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366</v>
      </c>
      <c r="B50" s="2" t="s">
        <v>73</v>
      </c>
      <c r="C50" s="2" t="n">
        <v>40</v>
      </c>
      <c r="D50" s="2" t="s">
        <v>341</v>
      </c>
      <c r="E50" s="2" t="s">
        <v>342</v>
      </c>
      <c r="F50" s="2" t="n">
        <v>481</v>
      </c>
      <c r="G50" s="2" t="s">
        <v>122</v>
      </c>
      <c r="H50" s="2" t="n">
        <v>95044</v>
      </c>
      <c r="I50" s="2" t="n">
        <v>593338</v>
      </c>
      <c r="J50" s="2" t="s">
        <v>343</v>
      </c>
      <c r="K50" s="2" t="s">
        <v>343</v>
      </c>
      <c r="L50" s="2" t="s">
        <v>343</v>
      </c>
      <c r="M50" s="2" t="s">
        <v>367</v>
      </c>
      <c r="N50" s="2" t="s">
        <v>343</v>
      </c>
      <c r="O50" s="2"/>
      <c r="P50" s="2" t="s">
        <v>368</v>
      </c>
      <c r="Q50" s="2"/>
      <c r="R50" s="2" t="n">
        <v>30018151582</v>
      </c>
      <c r="S50" s="2" t="n">
        <v>405817</v>
      </c>
      <c r="T50" s="2" t="s">
        <v>346</v>
      </c>
      <c r="U50" s="2" t="s">
        <v>347</v>
      </c>
      <c r="V50" s="2" t="s">
        <v>83</v>
      </c>
      <c r="W50" s="2" t="n">
        <v>1021596469</v>
      </c>
      <c r="X50" s="2" t="n">
        <v>1168384.65</v>
      </c>
      <c r="Y50" s="2" t="n">
        <v>564792.01</v>
      </c>
      <c r="Z50" s="2" t="s">
        <v>348</v>
      </c>
      <c r="AA50" s="2"/>
      <c r="AB50" s="2" t="n">
        <v>614025</v>
      </c>
      <c r="AC50" s="2" t="n">
        <v>20010301</v>
      </c>
      <c r="AD50" s="2" t="n">
        <v>95044</v>
      </c>
      <c r="AE50" s="2" t="s">
        <v>343</v>
      </c>
      <c r="AF50" s="2" t="n">
        <v>68333</v>
      </c>
      <c r="AG50" s="2" t="s">
        <v>349</v>
      </c>
      <c r="AH50" s="2" t="s">
        <v>343</v>
      </c>
      <c r="AI50" s="2" t="n">
        <v>1</v>
      </c>
      <c r="AJ50" s="2" t="n">
        <v>1</v>
      </c>
      <c r="AK50" s="2" t="n">
        <v>2</v>
      </c>
      <c r="AL50" s="2" t="n">
        <v>2</v>
      </c>
      <c r="AM50" s="2" t="n">
        <v>2</v>
      </c>
      <c r="AN50" s="2" t="n">
        <v>2</v>
      </c>
      <c r="AO50" s="2" t="n">
        <v>319</v>
      </c>
      <c r="AP50" s="2" t="s">
        <v>83</v>
      </c>
      <c r="AQ50" s="2" t="s">
        <v>350</v>
      </c>
      <c r="AR50" s="2" t="s">
        <v>351</v>
      </c>
      <c r="AS50" s="2" t="s">
        <v>343</v>
      </c>
      <c r="AT50" s="2" t="s">
        <v>54</v>
      </c>
      <c r="AU50" s="2" t="s">
        <v>87</v>
      </c>
      <c r="AV50" s="2" t="s">
        <v>88</v>
      </c>
      <c r="AW50" s="2" t="s">
        <v>89</v>
      </c>
      <c r="AX50" s="2"/>
      <c r="AY50" s="2" t="s">
        <v>90</v>
      </c>
      <c r="AZ50" s="2"/>
      <c r="BA50" s="2" t="s">
        <v>91</v>
      </c>
      <c r="BB50" s="2" t="s">
        <v>352</v>
      </c>
      <c r="BC50" s="2" t="s">
        <v>93</v>
      </c>
      <c r="BD50" s="2" t="s">
        <v>94</v>
      </c>
      <c r="BE50" s="2" t="s">
        <v>94</v>
      </c>
      <c r="BF50" s="2" t="s">
        <v>348</v>
      </c>
      <c r="BG50" s="2" t="s">
        <v>95</v>
      </c>
      <c r="BH50" s="2" t="s">
        <v>369</v>
      </c>
      <c r="BI50" s="2" t="n">
        <v>1</v>
      </c>
      <c r="BJ50" s="2" t="n">
        <v>1</v>
      </c>
      <c r="BK50" s="7" t="n">
        <v>45408</v>
      </c>
      <c r="BL50" s="2" t="s">
        <v>97</v>
      </c>
      <c r="BM50" s="2" t="n">
        <v>621156</v>
      </c>
      <c r="BN50" s="2"/>
      <c r="BO50" s="2"/>
      <c r="BP50" s="2" t="n">
        <v>0</v>
      </c>
      <c r="BQ50" s="2" t="s">
        <v>98</v>
      </c>
      <c r="BR50" s="2" t="n">
        <v>0</v>
      </c>
      <c r="BS50" s="2" t="s">
        <v>110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370</v>
      </c>
      <c r="B51" s="2" t="s">
        <v>73</v>
      </c>
      <c r="C51" s="2" t="n">
        <v>40</v>
      </c>
      <c r="D51" s="2" t="s">
        <v>341</v>
      </c>
      <c r="E51" s="2" t="s">
        <v>342</v>
      </c>
      <c r="F51" s="2" t="n">
        <v>481</v>
      </c>
      <c r="G51" s="2" t="s">
        <v>127</v>
      </c>
      <c r="H51" s="2" t="n">
        <v>95044</v>
      </c>
      <c r="I51" s="2" t="n">
        <v>593338</v>
      </c>
      <c r="J51" s="2" t="s">
        <v>343</v>
      </c>
      <c r="K51" s="2" t="s">
        <v>343</v>
      </c>
      <c r="L51" s="2" t="s">
        <v>343</v>
      </c>
      <c r="M51" s="2" t="s">
        <v>371</v>
      </c>
      <c r="N51" s="2" t="s">
        <v>343</v>
      </c>
      <c r="O51" s="2"/>
      <c r="P51" s="2" t="s">
        <v>372</v>
      </c>
      <c r="Q51" s="2"/>
      <c r="R51" s="2" t="n">
        <v>30023845066</v>
      </c>
      <c r="S51" s="2" t="n">
        <v>406821</v>
      </c>
      <c r="T51" s="2" t="s">
        <v>346</v>
      </c>
      <c r="U51" s="2" t="s">
        <v>347</v>
      </c>
      <c r="V51" s="2" t="s">
        <v>83</v>
      </c>
      <c r="W51" s="2" t="n">
        <v>1021597481</v>
      </c>
      <c r="X51" s="2" t="n">
        <v>1168436.66</v>
      </c>
      <c r="Y51" s="2" t="n">
        <v>564728.92</v>
      </c>
      <c r="Z51" s="2" t="s">
        <v>348</v>
      </c>
      <c r="AA51" s="2"/>
      <c r="AB51" s="2" t="n">
        <v>614025</v>
      </c>
      <c r="AC51" s="2" t="n">
        <v>20010301</v>
      </c>
      <c r="AD51" s="2" t="n">
        <v>95044</v>
      </c>
      <c r="AE51" s="2" t="s">
        <v>343</v>
      </c>
      <c r="AF51" s="2" t="n">
        <v>68333</v>
      </c>
      <c r="AG51" s="2" t="s">
        <v>349</v>
      </c>
      <c r="AH51" s="2" t="s">
        <v>343</v>
      </c>
      <c r="AI51" s="2" t="n">
        <v>2</v>
      </c>
      <c r="AJ51" s="2" t="n">
        <v>2</v>
      </c>
      <c r="AK51" s="2" t="n">
        <v>4</v>
      </c>
      <c r="AL51" s="2" t="n">
        <v>4</v>
      </c>
      <c r="AM51" s="2" t="n">
        <v>4</v>
      </c>
      <c r="AN51" s="2" t="n">
        <v>3</v>
      </c>
      <c r="AO51" s="2" t="n">
        <v>319</v>
      </c>
      <c r="AP51" s="2" t="s">
        <v>83</v>
      </c>
      <c r="AQ51" s="2" t="s">
        <v>350</v>
      </c>
      <c r="AR51" s="2" t="s">
        <v>351</v>
      </c>
      <c r="AS51" s="2" t="s">
        <v>343</v>
      </c>
      <c r="AT51" s="2" t="s">
        <v>54</v>
      </c>
      <c r="AU51" s="2" t="s">
        <v>87</v>
      </c>
      <c r="AV51" s="2" t="s">
        <v>88</v>
      </c>
      <c r="AW51" s="2" t="s">
        <v>89</v>
      </c>
      <c r="AX51" s="2"/>
      <c r="AY51" s="2" t="s">
        <v>90</v>
      </c>
      <c r="AZ51" s="2"/>
      <c r="BA51" s="2" t="s">
        <v>91</v>
      </c>
      <c r="BB51" s="2" t="s">
        <v>352</v>
      </c>
      <c r="BC51" s="2" t="s">
        <v>93</v>
      </c>
      <c r="BD51" s="2" t="s">
        <v>94</v>
      </c>
      <c r="BE51" s="2" t="s">
        <v>94</v>
      </c>
      <c r="BF51" s="2" t="s">
        <v>348</v>
      </c>
      <c r="BG51" s="2" t="s">
        <v>95</v>
      </c>
      <c r="BH51" s="2" t="s">
        <v>373</v>
      </c>
      <c r="BI51" s="2" t="n">
        <v>1</v>
      </c>
      <c r="BJ51" s="2" t="n">
        <v>1</v>
      </c>
      <c r="BK51" s="7" t="n">
        <v>45408</v>
      </c>
      <c r="BL51" s="2" t="s">
        <v>97</v>
      </c>
      <c r="BM51" s="2" t="n">
        <v>621156</v>
      </c>
      <c r="BN51" s="2"/>
      <c r="BO51" s="2"/>
      <c r="BP51" s="2" t="n">
        <v>0</v>
      </c>
      <c r="BQ51" s="2" t="s">
        <v>98</v>
      </c>
      <c r="BR51" s="2" t="n">
        <v>0</v>
      </c>
      <c r="BS51" s="2" t="s">
        <v>99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374</v>
      </c>
      <c r="B52" s="2" t="s">
        <v>73</v>
      </c>
      <c r="C52" s="2" t="n">
        <v>40</v>
      </c>
      <c r="D52" s="2" t="s">
        <v>341</v>
      </c>
      <c r="E52" s="2" t="s">
        <v>342</v>
      </c>
      <c r="F52" s="2" t="n">
        <v>481</v>
      </c>
      <c r="G52" s="2" t="s">
        <v>132</v>
      </c>
      <c r="H52" s="2" t="n">
        <v>95044</v>
      </c>
      <c r="I52" s="2" t="n">
        <v>593338</v>
      </c>
      <c r="J52" s="2" t="s">
        <v>343</v>
      </c>
      <c r="K52" s="2" t="s">
        <v>343</v>
      </c>
      <c r="L52" s="2" t="s">
        <v>343</v>
      </c>
      <c r="M52" s="2" t="s">
        <v>375</v>
      </c>
      <c r="N52" s="2" t="s">
        <v>343</v>
      </c>
      <c r="O52" s="2"/>
      <c r="P52" s="2" t="s">
        <v>376</v>
      </c>
      <c r="Q52" s="2"/>
      <c r="R52" s="2" t="n">
        <v>30014107848</v>
      </c>
      <c r="S52" s="2" t="n">
        <v>406546</v>
      </c>
      <c r="T52" s="2" t="s">
        <v>346</v>
      </c>
      <c r="U52" s="2" t="s">
        <v>347</v>
      </c>
      <c r="V52" s="2" t="s">
        <v>83</v>
      </c>
      <c r="W52" s="2" t="n">
        <v>1021597201</v>
      </c>
      <c r="X52" s="2" t="n">
        <v>1168514.26</v>
      </c>
      <c r="Y52" s="2" t="n">
        <v>564735.03</v>
      </c>
      <c r="Z52" s="2" t="s">
        <v>348</v>
      </c>
      <c r="AA52" s="2"/>
      <c r="AB52" s="2" t="n">
        <v>614025</v>
      </c>
      <c r="AC52" s="2" t="n">
        <v>20010301</v>
      </c>
      <c r="AD52" s="2" t="n">
        <v>95044</v>
      </c>
      <c r="AE52" s="2" t="s">
        <v>343</v>
      </c>
      <c r="AF52" s="2" t="n">
        <v>68333</v>
      </c>
      <c r="AG52" s="2" t="s">
        <v>349</v>
      </c>
      <c r="AH52" s="2" t="s">
        <v>343</v>
      </c>
      <c r="AI52" s="2" t="n">
        <v>1</v>
      </c>
      <c r="AJ52" s="2" t="n">
        <v>1</v>
      </c>
      <c r="AK52" s="2" t="n">
        <v>4</v>
      </c>
      <c r="AL52" s="2" t="n">
        <v>4</v>
      </c>
      <c r="AM52" s="2" t="n">
        <v>2</v>
      </c>
      <c r="AN52" s="2" t="n">
        <v>2</v>
      </c>
      <c r="AO52" s="2" t="n">
        <v>319</v>
      </c>
      <c r="AP52" s="2" t="s">
        <v>83</v>
      </c>
      <c r="AQ52" s="2" t="s">
        <v>350</v>
      </c>
      <c r="AR52" s="2" t="s">
        <v>351</v>
      </c>
      <c r="AS52" s="2" t="s">
        <v>343</v>
      </c>
      <c r="AT52" s="2" t="s">
        <v>54</v>
      </c>
      <c r="AU52" s="2" t="s">
        <v>87</v>
      </c>
      <c r="AV52" s="2" t="s">
        <v>88</v>
      </c>
      <c r="AW52" s="2" t="s">
        <v>89</v>
      </c>
      <c r="AX52" s="2"/>
      <c r="AY52" s="2" t="s">
        <v>90</v>
      </c>
      <c r="AZ52" s="2"/>
      <c r="BA52" s="2" t="s">
        <v>91</v>
      </c>
      <c r="BB52" s="2" t="s">
        <v>352</v>
      </c>
      <c r="BC52" s="2" t="s">
        <v>93</v>
      </c>
      <c r="BD52" s="2" t="s">
        <v>94</v>
      </c>
      <c r="BE52" s="2" t="s">
        <v>94</v>
      </c>
      <c r="BF52" s="2" t="s">
        <v>348</v>
      </c>
      <c r="BG52" s="2" t="s">
        <v>95</v>
      </c>
      <c r="BH52" s="2" t="s">
        <v>377</v>
      </c>
      <c r="BI52" s="2" t="n">
        <v>1</v>
      </c>
      <c r="BJ52" s="2" t="n">
        <v>1</v>
      </c>
      <c r="BK52" s="7" t="n">
        <v>45408</v>
      </c>
      <c r="BL52" s="2" t="s">
        <v>97</v>
      </c>
      <c r="BM52" s="2" t="n">
        <v>621156</v>
      </c>
      <c r="BN52" s="2"/>
      <c r="BO52" s="2"/>
      <c r="BP52" s="2" t="n">
        <v>0</v>
      </c>
      <c r="BQ52" s="2" t="s">
        <v>98</v>
      </c>
      <c r="BR52" s="2" t="n">
        <v>0</v>
      </c>
      <c r="BS52" s="2" t="s">
        <v>155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378</v>
      </c>
      <c r="B53" s="2" t="s">
        <v>73</v>
      </c>
      <c r="C53" s="2" t="n">
        <v>40</v>
      </c>
      <c r="D53" s="2" t="s">
        <v>341</v>
      </c>
      <c r="E53" s="2" t="s">
        <v>342</v>
      </c>
      <c r="F53" s="2" t="n">
        <v>481</v>
      </c>
      <c r="G53" s="2" t="s">
        <v>137</v>
      </c>
      <c r="H53" s="2" t="n">
        <v>95052</v>
      </c>
      <c r="I53" s="2" t="n">
        <v>593338</v>
      </c>
      <c r="J53" s="2" t="s">
        <v>343</v>
      </c>
      <c r="K53" s="2" t="s">
        <v>343</v>
      </c>
      <c r="L53" s="2" t="s">
        <v>379</v>
      </c>
      <c r="M53" s="2" t="s">
        <v>380</v>
      </c>
      <c r="N53" s="2" t="s">
        <v>343</v>
      </c>
      <c r="O53" s="2"/>
      <c r="P53" s="2" t="s">
        <v>270</v>
      </c>
      <c r="Q53" s="2"/>
      <c r="R53" s="2" t="n">
        <v>30003872696</v>
      </c>
      <c r="S53" s="2" t="n">
        <v>407062</v>
      </c>
      <c r="T53" s="2" t="s">
        <v>346</v>
      </c>
      <c r="U53" s="2" t="s">
        <v>347</v>
      </c>
      <c r="V53" s="2" t="s">
        <v>83</v>
      </c>
      <c r="W53" s="2" t="n">
        <v>1021597724</v>
      </c>
      <c r="X53" s="2" t="n">
        <v>1166051</v>
      </c>
      <c r="Y53" s="2" t="n">
        <v>565906.55</v>
      </c>
      <c r="Z53" s="2" t="s">
        <v>348</v>
      </c>
      <c r="AA53" s="2"/>
      <c r="AB53" s="2" t="n">
        <v>614033</v>
      </c>
      <c r="AC53" s="2" t="n">
        <v>20010301</v>
      </c>
      <c r="AD53" s="2" t="n">
        <v>95044</v>
      </c>
      <c r="AE53" s="2" t="s">
        <v>343</v>
      </c>
      <c r="AF53" s="2" t="n">
        <v>68333</v>
      </c>
      <c r="AG53" s="2" t="s">
        <v>349</v>
      </c>
      <c r="AH53" s="2" t="s">
        <v>343</v>
      </c>
      <c r="AI53" s="2" t="n">
        <v>1</v>
      </c>
      <c r="AJ53" s="2" t="n">
        <v>1</v>
      </c>
      <c r="AK53" s="2" t="n">
        <v>2</v>
      </c>
      <c r="AL53" s="2" t="n">
        <v>2</v>
      </c>
      <c r="AM53" s="2" t="n">
        <v>2</v>
      </c>
      <c r="AN53" s="2" t="n">
        <v>2</v>
      </c>
      <c r="AO53" s="2" t="n">
        <v>319</v>
      </c>
      <c r="AP53" s="2" t="s">
        <v>83</v>
      </c>
      <c r="AQ53" s="2" t="s">
        <v>350</v>
      </c>
      <c r="AR53" s="2" t="s">
        <v>351</v>
      </c>
      <c r="AS53" s="2" t="s">
        <v>343</v>
      </c>
      <c r="AT53" s="2" t="s">
        <v>54</v>
      </c>
      <c r="AU53" s="2" t="s">
        <v>87</v>
      </c>
      <c r="AV53" s="2" t="s">
        <v>88</v>
      </c>
      <c r="AW53" s="2" t="s">
        <v>89</v>
      </c>
      <c r="AX53" s="2"/>
      <c r="AY53" s="2" t="s">
        <v>90</v>
      </c>
      <c r="AZ53" s="2"/>
      <c r="BA53" s="2" t="s">
        <v>91</v>
      </c>
      <c r="BB53" s="2" t="s">
        <v>352</v>
      </c>
      <c r="BC53" s="2" t="s">
        <v>93</v>
      </c>
      <c r="BD53" s="2" t="s">
        <v>94</v>
      </c>
      <c r="BE53" s="2" t="s">
        <v>94</v>
      </c>
      <c r="BF53" s="2" t="s">
        <v>348</v>
      </c>
      <c r="BG53" s="2" t="s">
        <v>95</v>
      </c>
      <c r="BH53" s="2" t="s">
        <v>381</v>
      </c>
      <c r="BI53" s="2" t="n">
        <v>1</v>
      </c>
      <c r="BJ53" s="2" t="n">
        <v>1</v>
      </c>
      <c r="BK53" s="7" t="n">
        <v>45408</v>
      </c>
      <c r="BL53" s="2" t="s">
        <v>97</v>
      </c>
      <c r="BM53" s="2" t="n">
        <v>621156</v>
      </c>
      <c r="BN53" s="2"/>
      <c r="BO53" s="2"/>
      <c r="BP53" s="2" t="n">
        <v>0</v>
      </c>
      <c r="BQ53" s="2" t="s">
        <v>98</v>
      </c>
      <c r="BR53" s="2" t="n">
        <v>0</v>
      </c>
      <c r="BS53" s="2" t="s">
        <v>99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382</v>
      </c>
      <c r="B54" s="2" t="s">
        <v>73</v>
      </c>
      <c r="C54" s="2" t="n">
        <v>40</v>
      </c>
      <c r="D54" s="2" t="s">
        <v>383</v>
      </c>
      <c r="E54" s="2" t="s">
        <v>384</v>
      </c>
      <c r="F54" s="2" t="n">
        <v>485</v>
      </c>
      <c r="G54" s="2" t="s">
        <v>76</v>
      </c>
      <c r="H54" s="2" t="n">
        <v>325694</v>
      </c>
      <c r="I54" s="2" t="n">
        <v>595527</v>
      </c>
      <c r="J54" s="2" t="s">
        <v>385</v>
      </c>
      <c r="K54" s="2" t="s">
        <v>385</v>
      </c>
      <c r="L54" s="2" t="s">
        <v>386</v>
      </c>
      <c r="M54" s="2" t="s">
        <v>387</v>
      </c>
      <c r="N54" s="2" t="s">
        <v>385</v>
      </c>
      <c r="O54" s="2"/>
      <c r="P54" s="2" t="s">
        <v>388</v>
      </c>
      <c r="Q54" s="2"/>
      <c r="R54" s="2" t="n">
        <v>30017181178</v>
      </c>
      <c r="S54" s="2" t="n">
        <v>3513262</v>
      </c>
      <c r="T54" s="2" t="s">
        <v>389</v>
      </c>
      <c r="U54" s="2" t="s">
        <v>149</v>
      </c>
      <c r="V54" s="2" t="s">
        <v>83</v>
      </c>
      <c r="W54" s="2" t="n">
        <v>1022235354</v>
      </c>
      <c r="X54" s="2" t="n">
        <v>1140907.65</v>
      </c>
      <c r="Y54" s="2" t="n">
        <v>614158.12</v>
      </c>
      <c r="Z54" s="2" t="s">
        <v>150</v>
      </c>
      <c r="AA54" s="2"/>
      <c r="AB54" s="2" t="n">
        <v>624233</v>
      </c>
      <c r="AC54" s="2" t="n">
        <v>20010301</v>
      </c>
      <c r="AD54" s="2" t="n">
        <v>29661</v>
      </c>
      <c r="AE54" s="2" t="s">
        <v>385</v>
      </c>
      <c r="AF54" s="2" t="n">
        <v>59455</v>
      </c>
      <c r="AG54" s="2" t="s">
        <v>385</v>
      </c>
      <c r="AH54" s="2" t="s">
        <v>385</v>
      </c>
      <c r="AI54" s="2" t="n">
        <v>1</v>
      </c>
      <c r="AJ54" s="2" t="n">
        <v>1</v>
      </c>
      <c r="AK54" s="2" t="n">
        <v>1</v>
      </c>
      <c r="AL54" s="2" t="n">
        <v>1</v>
      </c>
      <c r="AM54" s="2" t="n">
        <v>1</v>
      </c>
      <c r="AN54" s="2" t="n">
        <v>3</v>
      </c>
      <c r="AO54" s="2" t="n">
        <v>1170</v>
      </c>
      <c r="AP54" s="2" t="s">
        <v>83</v>
      </c>
      <c r="AQ54" s="2" t="s">
        <v>151</v>
      </c>
      <c r="AR54" s="2" t="s">
        <v>152</v>
      </c>
      <c r="AS54" s="2" t="s">
        <v>385</v>
      </c>
      <c r="AT54" s="2" t="s">
        <v>54</v>
      </c>
      <c r="AU54" s="2" t="s">
        <v>87</v>
      </c>
      <c r="AV54" s="2" t="s">
        <v>88</v>
      </c>
      <c r="AW54" s="2" t="s">
        <v>89</v>
      </c>
      <c r="AX54" s="2"/>
      <c r="AY54" s="2" t="s">
        <v>90</v>
      </c>
      <c r="AZ54" s="2"/>
      <c r="BA54" s="2" t="s">
        <v>91</v>
      </c>
      <c r="BB54" s="2" t="s">
        <v>390</v>
      </c>
      <c r="BC54" s="2" t="s">
        <v>93</v>
      </c>
      <c r="BD54" s="2" t="s">
        <v>94</v>
      </c>
      <c r="BE54" s="2" t="s">
        <v>94</v>
      </c>
      <c r="BF54" s="2" t="s">
        <v>150</v>
      </c>
      <c r="BG54" s="2" t="s">
        <v>95</v>
      </c>
      <c r="BH54" s="2" t="s">
        <v>391</v>
      </c>
      <c r="BI54" s="2" t="n">
        <v>1</v>
      </c>
      <c r="BJ54" s="2" t="n">
        <v>1</v>
      </c>
      <c r="BK54" s="7" t="n">
        <v>45399</v>
      </c>
      <c r="BL54" s="2" t="s">
        <v>97</v>
      </c>
      <c r="BM54" s="2" t="n">
        <v>621156</v>
      </c>
      <c r="BN54" s="2"/>
      <c r="BO54" s="2"/>
      <c r="BP54" s="2" t="n">
        <v>0</v>
      </c>
      <c r="BQ54" s="2" t="s">
        <v>98</v>
      </c>
      <c r="BR54" s="2" t="n">
        <v>0</v>
      </c>
      <c r="BS54" s="2" t="s">
        <v>99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392</v>
      </c>
      <c r="B55" s="2" t="s">
        <v>73</v>
      </c>
      <c r="C55" s="2" t="n">
        <v>40</v>
      </c>
      <c r="D55" s="2" t="s">
        <v>383</v>
      </c>
      <c r="E55" s="2" t="s">
        <v>384</v>
      </c>
      <c r="F55" s="2" t="n">
        <v>485</v>
      </c>
      <c r="G55" s="2" t="s">
        <v>101</v>
      </c>
      <c r="H55" s="2" t="n">
        <v>325694</v>
      </c>
      <c r="I55" s="2" t="n">
        <v>595527</v>
      </c>
      <c r="J55" s="2" t="s">
        <v>385</v>
      </c>
      <c r="K55" s="2" t="s">
        <v>385</v>
      </c>
      <c r="L55" s="2" t="s">
        <v>386</v>
      </c>
      <c r="M55" s="2" t="s">
        <v>393</v>
      </c>
      <c r="N55" s="2" t="s">
        <v>385</v>
      </c>
      <c r="O55" s="2"/>
      <c r="P55" s="2" t="s">
        <v>394</v>
      </c>
      <c r="Q55" s="2"/>
      <c r="R55" s="2" t="n">
        <v>30016356934</v>
      </c>
      <c r="S55" s="2" t="n">
        <v>3513289</v>
      </c>
      <c r="T55" s="2" t="s">
        <v>389</v>
      </c>
      <c r="U55" s="2" t="s">
        <v>149</v>
      </c>
      <c r="V55" s="2" t="s">
        <v>83</v>
      </c>
      <c r="W55" s="2" t="n">
        <v>1022235371</v>
      </c>
      <c r="X55" s="2" t="n">
        <v>1140935</v>
      </c>
      <c r="Y55" s="2" t="n">
        <v>613972</v>
      </c>
      <c r="Z55" s="2" t="s">
        <v>150</v>
      </c>
      <c r="AA55" s="2"/>
      <c r="AB55" s="2" t="n">
        <v>624233</v>
      </c>
      <c r="AC55" s="2" t="n">
        <v>20010301</v>
      </c>
      <c r="AD55" s="2" t="n">
        <v>29661</v>
      </c>
      <c r="AE55" s="2" t="s">
        <v>385</v>
      </c>
      <c r="AF55" s="2" t="n">
        <v>59455</v>
      </c>
      <c r="AG55" s="2" t="s">
        <v>385</v>
      </c>
      <c r="AH55" s="2" t="s">
        <v>385</v>
      </c>
      <c r="AI55" s="2" t="n">
        <v>1</v>
      </c>
      <c r="AJ55" s="2" t="n">
        <v>1</v>
      </c>
      <c r="AK55" s="2"/>
      <c r="AL55" s="2" t="n">
        <v>0</v>
      </c>
      <c r="AM55" s="2" t="n">
        <v>0</v>
      </c>
      <c r="AN55" s="2" t="n">
        <v>5</v>
      </c>
      <c r="AO55" s="2" t="n">
        <v>1170</v>
      </c>
      <c r="AP55" s="2" t="s">
        <v>83</v>
      </c>
      <c r="AQ55" s="2" t="s">
        <v>151</v>
      </c>
      <c r="AR55" s="2" t="s">
        <v>152</v>
      </c>
      <c r="AS55" s="2" t="s">
        <v>385</v>
      </c>
      <c r="AT55" s="2" t="s">
        <v>54</v>
      </c>
      <c r="AU55" s="2" t="s">
        <v>87</v>
      </c>
      <c r="AV55" s="2" t="s">
        <v>88</v>
      </c>
      <c r="AW55" s="2" t="s">
        <v>89</v>
      </c>
      <c r="AX55" s="2"/>
      <c r="AY55" s="2" t="s">
        <v>90</v>
      </c>
      <c r="AZ55" s="2"/>
      <c r="BA55" s="2" t="s">
        <v>91</v>
      </c>
      <c r="BB55" s="2" t="s">
        <v>390</v>
      </c>
      <c r="BC55" s="2" t="s">
        <v>93</v>
      </c>
      <c r="BD55" s="2" t="s">
        <v>94</v>
      </c>
      <c r="BE55" s="2" t="s">
        <v>94</v>
      </c>
      <c r="BF55" s="2" t="s">
        <v>150</v>
      </c>
      <c r="BG55" s="2" t="s">
        <v>95</v>
      </c>
      <c r="BH55" s="2" t="s">
        <v>395</v>
      </c>
      <c r="BI55" s="2" t="n">
        <v>1</v>
      </c>
      <c r="BJ55" s="2" t="n">
        <v>1</v>
      </c>
      <c r="BK55" s="7" t="n">
        <v>45399</v>
      </c>
      <c r="BL55" s="2" t="s">
        <v>97</v>
      </c>
      <c r="BM55" s="2" t="n">
        <v>621156</v>
      </c>
      <c r="BN55" s="2"/>
      <c r="BO55" s="2"/>
      <c r="BP55" s="2" t="n">
        <v>0</v>
      </c>
      <c r="BQ55" s="2" t="s">
        <v>98</v>
      </c>
      <c r="BR55" s="2" t="n">
        <v>0</v>
      </c>
      <c r="BS55" s="2" t="s">
        <v>99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396</v>
      </c>
      <c r="B56" s="2" t="s">
        <v>73</v>
      </c>
      <c r="C56" s="2" t="n">
        <v>40</v>
      </c>
      <c r="D56" s="2" t="s">
        <v>383</v>
      </c>
      <c r="E56" s="2" t="s">
        <v>384</v>
      </c>
      <c r="F56" s="2" t="n">
        <v>485</v>
      </c>
      <c r="G56" s="2" t="s">
        <v>106</v>
      </c>
      <c r="H56" s="2" t="n">
        <v>325694</v>
      </c>
      <c r="I56" s="2" t="n">
        <v>595527</v>
      </c>
      <c r="J56" s="2" t="s">
        <v>385</v>
      </c>
      <c r="K56" s="2" t="s">
        <v>385</v>
      </c>
      <c r="L56" s="2" t="s">
        <v>386</v>
      </c>
      <c r="M56" s="2" t="s">
        <v>397</v>
      </c>
      <c r="N56" s="2" t="s">
        <v>385</v>
      </c>
      <c r="O56" s="2"/>
      <c r="P56" s="2" t="s">
        <v>108</v>
      </c>
      <c r="Q56" s="2"/>
      <c r="R56" s="2" t="n">
        <v>30007169264</v>
      </c>
      <c r="S56" s="2" t="n">
        <v>3513211</v>
      </c>
      <c r="T56" s="2" t="s">
        <v>389</v>
      </c>
      <c r="U56" s="2" t="s">
        <v>149</v>
      </c>
      <c r="V56" s="2" t="s">
        <v>83</v>
      </c>
      <c r="W56" s="2" t="n">
        <v>1022235303</v>
      </c>
      <c r="X56" s="2" t="n">
        <v>1140948.68</v>
      </c>
      <c r="Y56" s="2" t="n">
        <v>613995.97</v>
      </c>
      <c r="Z56" s="2" t="s">
        <v>150</v>
      </c>
      <c r="AA56" s="2"/>
      <c r="AB56" s="2" t="n">
        <v>624233</v>
      </c>
      <c r="AC56" s="2" t="n">
        <v>20010301</v>
      </c>
      <c r="AD56" s="2" t="n">
        <v>29661</v>
      </c>
      <c r="AE56" s="2" t="s">
        <v>385</v>
      </c>
      <c r="AF56" s="2" t="n">
        <v>59455</v>
      </c>
      <c r="AG56" s="2" t="s">
        <v>385</v>
      </c>
      <c r="AH56" s="2" t="s">
        <v>385</v>
      </c>
      <c r="AI56" s="2" t="n">
        <v>2</v>
      </c>
      <c r="AJ56" s="2" t="n">
        <v>2</v>
      </c>
      <c r="AK56" s="2" t="n">
        <v>4</v>
      </c>
      <c r="AL56" s="2" t="n">
        <v>4</v>
      </c>
      <c r="AM56" s="2" t="n">
        <v>4</v>
      </c>
      <c r="AN56" s="2" t="n">
        <v>4</v>
      </c>
      <c r="AO56" s="2" t="n">
        <v>1170</v>
      </c>
      <c r="AP56" s="2" t="s">
        <v>83</v>
      </c>
      <c r="AQ56" s="2" t="s">
        <v>151</v>
      </c>
      <c r="AR56" s="2" t="s">
        <v>152</v>
      </c>
      <c r="AS56" s="2" t="s">
        <v>385</v>
      </c>
      <c r="AT56" s="2" t="s">
        <v>54</v>
      </c>
      <c r="AU56" s="2" t="s">
        <v>87</v>
      </c>
      <c r="AV56" s="2" t="s">
        <v>88</v>
      </c>
      <c r="AW56" s="2" t="s">
        <v>89</v>
      </c>
      <c r="AX56" s="2"/>
      <c r="AY56" s="2" t="s">
        <v>90</v>
      </c>
      <c r="AZ56" s="2"/>
      <c r="BA56" s="2" t="s">
        <v>91</v>
      </c>
      <c r="BB56" s="2" t="s">
        <v>390</v>
      </c>
      <c r="BC56" s="2" t="s">
        <v>93</v>
      </c>
      <c r="BD56" s="2" t="s">
        <v>94</v>
      </c>
      <c r="BE56" s="2" t="s">
        <v>94</v>
      </c>
      <c r="BF56" s="2" t="s">
        <v>150</v>
      </c>
      <c r="BG56" s="2" t="s">
        <v>95</v>
      </c>
      <c r="BH56" s="2" t="s">
        <v>398</v>
      </c>
      <c r="BI56" s="2" t="n">
        <v>2</v>
      </c>
      <c r="BJ56" s="2" t="n">
        <v>1</v>
      </c>
      <c r="BK56" s="7" t="n">
        <v>45399</v>
      </c>
      <c r="BL56" s="2" t="s">
        <v>97</v>
      </c>
      <c r="BM56" s="2" t="n">
        <v>621156</v>
      </c>
      <c r="BN56" s="2"/>
      <c r="BO56" s="2"/>
      <c r="BP56" s="2" t="n">
        <v>0</v>
      </c>
      <c r="BQ56" s="2" t="s">
        <v>232</v>
      </c>
      <c r="BR56" s="2" t="n">
        <v>1</v>
      </c>
      <c r="BS56" s="2" t="s">
        <v>99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399</v>
      </c>
      <c r="B57" s="2" t="s">
        <v>73</v>
      </c>
      <c r="C57" s="2" t="n">
        <v>40</v>
      </c>
      <c r="D57" s="2" t="s">
        <v>383</v>
      </c>
      <c r="E57" s="2" t="s">
        <v>384</v>
      </c>
      <c r="F57" s="2" t="n">
        <v>485</v>
      </c>
      <c r="G57" s="2" t="s">
        <v>117</v>
      </c>
      <c r="H57" s="2" t="n">
        <v>325694</v>
      </c>
      <c r="I57" s="2" t="n">
        <v>595527</v>
      </c>
      <c r="J57" s="2" t="s">
        <v>385</v>
      </c>
      <c r="K57" s="2" t="s">
        <v>385</v>
      </c>
      <c r="L57" s="2" t="s">
        <v>386</v>
      </c>
      <c r="M57" s="2" t="s">
        <v>400</v>
      </c>
      <c r="N57" s="2" t="s">
        <v>385</v>
      </c>
      <c r="O57" s="2"/>
      <c r="P57" s="2" t="s">
        <v>401</v>
      </c>
      <c r="Q57" s="2"/>
      <c r="R57" s="2" t="n">
        <v>30007169281</v>
      </c>
      <c r="S57" s="2" t="n">
        <v>3513297</v>
      </c>
      <c r="T57" s="2" t="s">
        <v>389</v>
      </c>
      <c r="U57" s="2" t="s">
        <v>149</v>
      </c>
      <c r="V57" s="2" t="s">
        <v>83</v>
      </c>
      <c r="W57" s="2" t="n">
        <v>1022235389</v>
      </c>
      <c r="X57" s="2" t="n">
        <v>1140957.64</v>
      </c>
      <c r="Y57" s="2" t="n">
        <v>614057.74</v>
      </c>
      <c r="Z57" s="2" t="s">
        <v>150</v>
      </c>
      <c r="AA57" s="2"/>
      <c r="AB57" s="2" t="n">
        <v>624233</v>
      </c>
      <c r="AC57" s="2" t="n">
        <v>20010301</v>
      </c>
      <c r="AD57" s="2" t="n">
        <v>29661</v>
      </c>
      <c r="AE57" s="2" t="s">
        <v>385</v>
      </c>
      <c r="AF57" s="2" t="n">
        <v>59455</v>
      </c>
      <c r="AG57" s="2" t="s">
        <v>385</v>
      </c>
      <c r="AH57" s="2" t="s">
        <v>385</v>
      </c>
      <c r="AI57" s="2" t="n">
        <v>1</v>
      </c>
      <c r="AJ57" s="2" t="n">
        <v>1</v>
      </c>
      <c r="AK57" s="2" t="n">
        <v>6</v>
      </c>
      <c r="AL57" s="2" t="n">
        <v>6</v>
      </c>
      <c r="AM57" s="2" t="n">
        <v>6</v>
      </c>
      <c r="AN57" s="2" t="n">
        <v>3</v>
      </c>
      <c r="AO57" s="2" t="n">
        <v>1170</v>
      </c>
      <c r="AP57" s="2" t="s">
        <v>83</v>
      </c>
      <c r="AQ57" s="2" t="s">
        <v>151</v>
      </c>
      <c r="AR57" s="2" t="s">
        <v>152</v>
      </c>
      <c r="AS57" s="2" t="s">
        <v>385</v>
      </c>
      <c r="AT57" s="2" t="s">
        <v>54</v>
      </c>
      <c r="AU57" s="2" t="s">
        <v>87</v>
      </c>
      <c r="AV57" s="2" t="s">
        <v>88</v>
      </c>
      <c r="AW57" s="2" t="s">
        <v>89</v>
      </c>
      <c r="AX57" s="2"/>
      <c r="AY57" s="2" t="s">
        <v>90</v>
      </c>
      <c r="AZ57" s="2"/>
      <c r="BA57" s="2" t="s">
        <v>91</v>
      </c>
      <c r="BB57" s="2" t="s">
        <v>390</v>
      </c>
      <c r="BC57" s="2" t="s">
        <v>93</v>
      </c>
      <c r="BD57" s="2" t="s">
        <v>94</v>
      </c>
      <c r="BE57" s="2" t="s">
        <v>94</v>
      </c>
      <c r="BF57" s="2" t="s">
        <v>150</v>
      </c>
      <c r="BG57" s="2" t="s">
        <v>95</v>
      </c>
      <c r="BH57" s="2" t="s">
        <v>402</v>
      </c>
      <c r="BI57" s="2" t="n">
        <v>1</v>
      </c>
      <c r="BJ57" s="2" t="n">
        <v>1</v>
      </c>
      <c r="BK57" s="7" t="n">
        <v>45399</v>
      </c>
      <c r="BL57" s="2" t="s">
        <v>97</v>
      </c>
      <c r="BM57" s="2" t="n">
        <v>621156</v>
      </c>
      <c r="BN57" s="2"/>
      <c r="BO57" s="2"/>
      <c r="BP57" s="2" t="n">
        <v>0</v>
      </c>
      <c r="BQ57" s="2" t="s">
        <v>98</v>
      </c>
      <c r="BR57" s="2" t="n">
        <v>0</v>
      </c>
      <c r="BS57" s="2" t="s">
        <v>155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03</v>
      </c>
      <c r="B58" s="2" t="s">
        <v>73</v>
      </c>
      <c r="C58" s="2" t="n">
        <v>40</v>
      </c>
      <c r="D58" s="2" t="s">
        <v>383</v>
      </c>
      <c r="E58" s="2" t="s">
        <v>384</v>
      </c>
      <c r="F58" s="2" t="n">
        <v>485</v>
      </c>
      <c r="G58" s="2" t="s">
        <v>122</v>
      </c>
      <c r="H58" s="2" t="n">
        <v>325694</v>
      </c>
      <c r="I58" s="2" t="n">
        <v>595527</v>
      </c>
      <c r="J58" s="2" t="s">
        <v>385</v>
      </c>
      <c r="K58" s="2" t="s">
        <v>385</v>
      </c>
      <c r="L58" s="2" t="s">
        <v>386</v>
      </c>
      <c r="M58" s="2" t="s">
        <v>404</v>
      </c>
      <c r="N58" s="2" t="s">
        <v>385</v>
      </c>
      <c r="O58" s="2"/>
      <c r="P58" s="2" t="s">
        <v>405</v>
      </c>
      <c r="Q58" s="2"/>
      <c r="R58" s="2" t="n">
        <v>30031079245</v>
      </c>
      <c r="S58" s="2" t="n">
        <v>80431356</v>
      </c>
      <c r="T58" s="2" t="s">
        <v>389</v>
      </c>
      <c r="U58" s="2" t="s">
        <v>149</v>
      </c>
      <c r="V58" s="2" t="s">
        <v>83</v>
      </c>
      <c r="W58" s="2" t="n">
        <v>1035126915</v>
      </c>
      <c r="X58" s="2" t="n">
        <v>1141002</v>
      </c>
      <c r="Y58" s="2" t="n">
        <v>613793</v>
      </c>
      <c r="Z58" s="2" t="s">
        <v>150</v>
      </c>
      <c r="AA58" s="2"/>
      <c r="AB58" s="2" t="n">
        <v>624233</v>
      </c>
      <c r="AC58" s="2" t="n">
        <v>20151029</v>
      </c>
      <c r="AD58" s="2" t="n">
        <v>29661</v>
      </c>
      <c r="AE58" s="2" t="s">
        <v>385</v>
      </c>
      <c r="AF58" s="2" t="n">
        <v>59455</v>
      </c>
      <c r="AG58" s="2" t="s">
        <v>385</v>
      </c>
      <c r="AH58" s="2" t="s">
        <v>385</v>
      </c>
      <c r="AI58" s="2" t="n">
        <v>1</v>
      </c>
      <c r="AJ58" s="2" t="n">
        <v>1</v>
      </c>
      <c r="AK58" s="2"/>
      <c r="AL58" s="2"/>
      <c r="AM58" s="2"/>
      <c r="AN58" s="2" t="n">
        <v>4</v>
      </c>
      <c r="AO58" s="2" t="n">
        <v>1170</v>
      </c>
      <c r="AP58" s="2" t="s">
        <v>83</v>
      </c>
      <c r="AQ58" s="2" t="s">
        <v>151</v>
      </c>
      <c r="AR58" s="2" t="s">
        <v>152</v>
      </c>
      <c r="AS58" s="2" t="s">
        <v>385</v>
      </c>
      <c r="AT58" s="2" t="s">
        <v>54</v>
      </c>
      <c r="AU58" s="2" t="s">
        <v>87</v>
      </c>
      <c r="AV58" s="2" t="s">
        <v>88</v>
      </c>
      <c r="AW58" s="2" t="s">
        <v>89</v>
      </c>
      <c r="AX58" s="2"/>
      <c r="AY58" s="2" t="s">
        <v>90</v>
      </c>
      <c r="AZ58" s="2"/>
      <c r="BA58" s="2" t="s">
        <v>91</v>
      </c>
      <c r="BB58" s="2" t="s">
        <v>390</v>
      </c>
      <c r="BC58" s="2" t="s">
        <v>93</v>
      </c>
      <c r="BD58" s="2" t="s">
        <v>94</v>
      </c>
      <c r="BE58" s="2" t="s">
        <v>94</v>
      </c>
      <c r="BF58" s="2" t="s">
        <v>150</v>
      </c>
      <c r="BG58" s="2" t="s">
        <v>95</v>
      </c>
      <c r="BH58" s="2" t="s">
        <v>406</v>
      </c>
      <c r="BI58" s="2" t="n">
        <v>1</v>
      </c>
      <c r="BJ58" s="2" t="n">
        <v>1</v>
      </c>
      <c r="BK58" s="7" t="n">
        <v>45399</v>
      </c>
      <c r="BL58" s="2" t="s">
        <v>97</v>
      </c>
      <c r="BM58" s="2" t="n">
        <v>621156</v>
      </c>
      <c r="BN58" s="2"/>
      <c r="BO58" s="2"/>
      <c r="BP58" s="2" t="n">
        <v>0</v>
      </c>
      <c r="BQ58" s="2" t="s">
        <v>98</v>
      </c>
      <c r="BR58" s="2" t="n">
        <v>0</v>
      </c>
      <c r="BS58" s="2" t="s">
        <v>99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07</v>
      </c>
      <c r="B59" s="2" t="s">
        <v>73</v>
      </c>
      <c r="C59" s="2" t="n">
        <v>40</v>
      </c>
      <c r="D59" s="2" t="s">
        <v>383</v>
      </c>
      <c r="E59" s="2" t="s">
        <v>384</v>
      </c>
      <c r="F59" s="2" t="n">
        <v>485</v>
      </c>
      <c r="G59" s="2" t="s">
        <v>127</v>
      </c>
      <c r="H59" s="2" t="n">
        <v>325694</v>
      </c>
      <c r="I59" s="2" t="n">
        <v>595527</v>
      </c>
      <c r="J59" s="2" t="s">
        <v>385</v>
      </c>
      <c r="K59" s="2" t="s">
        <v>385</v>
      </c>
      <c r="L59" s="2" t="s">
        <v>386</v>
      </c>
      <c r="M59" s="2" t="s">
        <v>408</v>
      </c>
      <c r="N59" s="2" t="s">
        <v>385</v>
      </c>
      <c r="O59" s="2"/>
      <c r="P59" s="2" t="s">
        <v>226</v>
      </c>
      <c r="Q59" s="2"/>
      <c r="R59" s="2" t="n">
        <v>30016842693</v>
      </c>
      <c r="S59" s="2" t="n">
        <v>3513050</v>
      </c>
      <c r="T59" s="2" t="s">
        <v>389</v>
      </c>
      <c r="U59" s="2" t="s">
        <v>149</v>
      </c>
      <c r="V59" s="2" t="s">
        <v>83</v>
      </c>
      <c r="W59" s="2" t="n">
        <v>1022235141</v>
      </c>
      <c r="X59" s="2" t="n">
        <v>1141009.4</v>
      </c>
      <c r="Y59" s="2" t="n">
        <v>613722.17</v>
      </c>
      <c r="Z59" s="2" t="s">
        <v>150</v>
      </c>
      <c r="AA59" s="2"/>
      <c r="AB59" s="2" t="n">
        <v>624233</v>
      </c>
      <c r="AC59" s="2" t="n">
        <v>20010301</v>
      </c>
      <c r="AD59" s="2" t="n">
        <v>29661</v>
      </c>
      <c r="AE59" s="2" t="s">
        <v>385</v>
      </c>
      <c r="AF59" s="2" t="n">
        <v>59455</v>
      </c>
      <c r="AG59" s="2" t="s">
        <v>385</v>
      </c>
      <c r="AH59" s="2" t="s">
        <v>385</v>
      </c>
      <c r="AI59" s="2" t="n">
        <v>2</v>
      </c>
      <c r="AJ59" s="2" t="n">
        <v>2</v>
      </c>
      <c r="AK59" s="2" t="n">
        <v>5</v>
      </c>
      <c r="AL59" s="2" t="n">
        <v>5</v>
      </c>
      <c r="AM59" s="2" t="n">
        <v>5</v>
      </c>
      <c r="AN59" s="2" t="n">
        <v>4</v>
      </c>
      <c r="AO59" s="2" t="n">
        <v>1170</v>
      </c>
      <c r="AP59" s="2" t="s">
        <v>83</v>
      </c>
      <c r="AQ59" s="2" t="s">
        <v>151</v>
      </c>
      <c r="AR59" s="2" t="s">
        <v>152</v>
      </c>
      <c r="AS59" s="2" t="s">
        <v>385</v>
      </c>
      <c r="AT59" s="2" t="s">
        <v>54</v>
      </c>
      <c r="AU59" s="2" t="s">
        <v>87</v>
      </c>
      <c r="AV59" s="2" t="s">
        <v>88</v>
      </c>
      <c r="AW59" s="2" t="s">
        <v>89</v>
      </c>
      <c r="AX59" s="2"/>
      <c r="AY59" s="2" t="s">
        <v>90</v>
      </c>
      <c r="AZ59" s="2"/>
      <c r="BA59" s="2" t="s">
        <v>91</v>
      </c>
      <c r="BB59" s="2" t="s">
        <v>390</v>
      </c>
      <c r="BC59" s="2" t="s">
        <v>93</v>
      </c>
      <c r="BD59" s="2" t="s">
        <v>94</v>
      </c>
      <c r="BE59" s="2" t="s">
        <v>94</v>
      </c>
      <c r="BF59" s="2" t="s">
        <v>150</v>
      </c>
      <c r="BG59" s="2" t="s">
        <v>95</v>
      </c>
      <c r="BH59" s="2" t="s">
        <v>147</v>
      </c>
      <c r="BI59" s="2" t="n">
        <v>1</v>
      </c>
      <c r="BJ59" s="2" t="n">
        <v>1</v>
      </c>
      <c r="BK59" s="7" t="n">
        <v>45399</v>
      </c>
      <c r="BL59" s="2" t="s">
        <v>97</v>
      </c>
      <c r="BM59" s="2" t="n">
        <v>621156</v>
      </c>
      <c r="BN59" s="2"/>
      <c r="BO59" s="2"/>
      <c r="BP59" s="2" t="n">
        <v>0</v>
      </c>
      <c r="BQ59" s="2" t="s">
        <v>98</v>
      </c>
      <c r="BR59" s="2" t="n">
        <v>0</v>
      </c>
      <c r="BS59" s="2" t="s">
        <v>99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09</v>
      </c>
      <c r="B60" s="2" t="s">
        <v>73</v>
      </c>
      <c r="C60" s="2" t="n">
        <v>40</v>
      </c>
      <c r="D60" s="2" t="s">
        <v>383</v>
      </c>
      <c r="E60" s="2" t="s">
        <v>384</v>
      </c>
      <c r="F60" s="2" t="n">
        <v>485</v>
      </c>
      <c r="G60" s="2" t="s">
        <v>132</v>
      </c>
      <c r="H60" s="2" t="n">
        <v>325694</v>
      </c>
      <c r="I60" s="2" t="n">
        <v>595527</v>
      </c>
      <c r="J60" s="2" t="s">
        <v>385</v>
      </c>
      <c r="K60" s="2" t="s">
        <v>385</v>
      </c>
      <c r="L60" s="2" t="s">
        <v>386</v>
      </c>
      <c r="M60" s="2" t="s">
        <v>410</v>
      </c>
      <c r="N60" s="2" t="s">
        <v>385</v>
      </c>
      <c r="O60" s="2"/>
      <c r="P60" s="2" t="s">
        <v>411</v>
      </c>
      <c r="Q60" s="2"/>
      <c r="R60" s="2" t="n">
        <v>30007283873</v>
      </c>
      <c r="S60" s="2" t="n">
        <v>3513106</v>
      </c>
      <c r="T60" s="2" t="s">
        <v>389</v>
      </c>
      <c r="U60" s="2" t="s">
        <v>149</v>
      </c>
      <c r="V60" s="2" t="s">
        <v>83</v>
      </c>
      <c r="W60" s="2" t="n">
        <v>1022235192</v>
      </c>
      <c r="X60" s="2" t="n">
        <v>1141018.69</v>
      </c>
      <c r="Y60" s="2" t="n">
        <v>613643.51</v>
      </c>
      <c r="Z60" s="2" t="s">
        <v>150</v>
      </c>
      <c r="AA60" s="2"/>
      <c r="AB60" s="2" t="n">
        <v>624233</v>
      </c>
      <c r="AC60" s="2" t="n">
        <v>20010301</v>
      </c>
      <c r="AD60" s="2" t="n">
        <v>29661</v>
      </c>
      <c r="AE60" s="2" t="s">
        <v>385</v>
      </c>
      <c r="AF60" s="2" t="n">
        <v>59455</v>
      </c>
      <c r="AG60" s="2" t="s">
        <v>385</v>
      </c>
      <c r="AH60" s="2" t="s">
        <v>385</v>
      </c>
      <c r="AI60" s="2" t="n">
        <v>2</v>
      </c>
      <c r="AJ60" s="2" t="n">
        <v>2</v>
      </c>
      <c r="AK60" s="2" t="n">
        <v>7</v>
      </c>
      <c r="AL60" s="2" t="n">
        <v>7</v>
      </c>
      <c r="AM60" s="2" t="n">
        <v>7</v>
      </c>
      <c r="AN60" s="2" t="n">
        <v>3</v>
      </c>
      <c r="AO60" s="2" t="n">
        <v>1170</v>
      </c>
      <c r="AP60" s="2" t="s">
        <v>83</v>
      </c>
      <c r="AQ60" s="2" t="s">
        <v>151</v>
      </c>
      <c r="AR60" s="2" t="s">
        <v>152</v>
      </c>
      <c r="AS60" s="2" t="s">
        <v>385</v>
      </c>
      <c r="AT60" s="2" t="s">
        <v>54</v>
      </c>
      <c r="AU60" s="2" t="s">
        <v>87</v>
      </c>
      <c r="AV60" s="2" t="s">
        <v>88</v>
      </c>
      <c r="AW60" s="2" t="s">
        <v>89</v>
      </c>
      <c r="AX60" s="2"/>
      <c r="AY60" s="2" t="s">
        <v>90</v>
      </c>
      <c r="AZ60" s="2"/>
      <c r="BA60" s="2" t="s">
        <v>91</v>
      </c>
      <c r="BB60" s="2" t="s">
        <v>390</v>
      </c>
      <c r="BC60" s="2" t="s">
        <v>93</v>
      </c>
      <c r="BD60" s="2" t="s">
        <v>94</v>
      </c>
      <c r="BE60" s="2" t="s">
        <v>94</v>
      </c>
      <c r="BF60" s="2" t="s">
        <v>150</v>
      </c>
      <c r="BG60" s="2" t="s">
        <v>95</v>
      </c>
      <c r="BH60" s="2" t="s">
        <v>412</v>
      </c>
      <c r="BI60" s="2" t="n">
        <v>2</v>
      </c>
      <c r="BJ60" s="2" t="n">
        <v>1</v>
      </c>
      <c r="BK60" s="7" t="n">
        <v>45399</v>
      </c>
      <c r="BL60" s="2" t="s">
        <v>97</v>
      </c>
      <c r="BM60" s="2" t="n">
        <v>621156</v>
      </c>
      <c r="BN60" s="2"/>
      <c r="BO60" s="2"/>
      <c r="BP60" s="2" t="n">
        <v>0</v>
      </c>
      <c r="BQ60" s="2" t="s">
        <v>98</v>
      </c>
      <c r="BR60" s="2" t="n">
        <v>0</v>
      </c>
      <c r="BS60" s="2" t="s">
        <v>110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13</v>
      </c>
      <c r="B61" s="2" t="s">
        <v>73</v>
      </c>
      <c r="C61" s="2" t="n">
        <v>40</v>
      </c>
      <c r="D61" s="2" t="s">
        <v>383</v>
      </c>
      <c r="E61" s="2" t="s">
        <v>384</v>
      </c>
      <c r="F61" s="2" t="n">
        <v>485</v>
      </c>
      <c r="G61" s="2" t="s">
        <v>137</v>
      </c>
      <c r="H61" s="2" t="n">
        <v>325694</v>
      </c>
      <c r="I61" s="2" t="n">
        <v>595527</v>
      </c>
      <c r="J61" s="2" t="s">
        <v>385</v>
      </c>
      <c r="K61" s="2" t="s">
        <v>385</v>
      </c>
      <c r="L61" s="2" t="s">
        <v>386</v>
      </c>
      <c r="M61" s="2" t="s">
        <v>414</v>
      </c>
      <c r="N61" s="2" t="s">
        <v>385</v>
      </c>
      <c r="O61" s="2"/>
      <c r="P61" s="2" t="s">
        <v>415</v>
      </c>
      <c r="Q61" s="2"/>
      <c r="R61" s="2" t="n">
        <v>30007169337</v>
      </c>
      <c r="S61" s="2" t="n">
        <v>3514251</v>
      </c>
      <c r="T61" s="2" t="s">
        <v>389</v>
      </c>
      <c r="U61" s="2" t="s">
        <v>149</v>
      </c>
      <c r="V61" s="2" t="s">
        <v>83</v>
      </c>
      <c r="W61" s="2" t="n">
        <v>1022236466</v>
      </c>
      <c r="X61" s="2" t="n">
        <v>1141084.33</v>
      </c>
      <c r="Y61" s="2" t="n">
        <v>613601.42</v>
      </c>
      <c r="Z61" s="2" t="s">
        <v>150</v>
      </c>
      <c r="AA61" s="2"/>
      <c r="AB61" s="2" t="n">
        <v>624233</v>
      </c>
      <c r="AC61" s="2" t="n">
        <v>20010301</v>
      </c>
      <c r="AD61" s="2" t="n">
        <v>29661</v>
      </c>
      <c r="AE61" s="2" t="s">
        <v>385</v>
      </c>
      <c r="AF61" s="2" t="n">
        <v>59455</v>
      </c>
      <c r="AG61" s="2" t="s">
        <v>385</v>
      </c>
      <c r="AH61" s="2" t="s">
        <v>385</v>
      </c>
      <c r="AI61" s="2" t="n">
        <v>1</v>
      </c>
      <c r="AJ61" s="2" t="n">
        <v>1</v>
      </c>
      <c r="AK61" s="2" t="n">
        <v>2</v>
      </c>
      <c r="AL61" s="2" t="n">
        <v>2</v>
      </c>
      <c r="AM61" s="2" t="n">
        <v>2</v>
      </c>
      <c r="AN61" s="2" t="n">
        <v>1</v>
      </c>
      <c r="AO61" s="2" t="n">
        <v>1170</v>
      </c>
      <c r="AP61" s="2" t="s">
        <v>83</v>
      </c>
      <c r="AQ61" s="2" t="s">
        <v>151</v>
      </c>
      <c r="AR61" s="2" t="s">
        <v>152</v>
      </c>
      <c r="AS61" s="2" t="s">
        <v>385</v>
      </c>
      <c r="AT61" s="2" t="s">
        <v>54</v>
      </c>
      <c r="AU61" s="2" t="s">
        <v>87</v>
      </c>
      <c r="AV61" s="2" t="s">
        <v>88</v>
      </c>
      <c r="AW61" s="2" t="s">
        <v>89</v>
      </c>
      <c r="AX61" s="2"/>
      <c r="AY61" s="2" t="s">
        <v>90</v>
      </c>
      <c r="AZ61" s="2"/>
      <c r="BA61" s="2" t="s">
        <v>91</v>
      </c>
      <c r="BB61" s="2" t="s">
        <v>390</v>
      </c>
      <c r="BC61" s="2" t="s">
        <v>93</v>
      </c>
      <c r="BD61" s="2" t="s">
        <v>94</v>
      </c>
      <c r="BE61" s="2" t="s">
        <v>94</v>
      </c>
      <c r="BF61" s="2" t="s">
        <v>150</v>
      </c>
      <c r="BG61" s="2" t="s">
        <v>95</v>
      </c>
      <c r="BH61" s="2" t="s">
        <v>416</v>
      </c>
      <c r="BI61" s="2" t="n">
        <v>1</v>
      </c>
      <c r="BJ61" s="2" t="n">
        <v>1</v>
      </c>
      <c r="BK61" s="7" t="n">
        <v>45399</v>
      </c>
      <c r="BL61" s="2" t="s">
        <v>97</v>
      </c>
      <c r="BM61" s="2" t="n">
        <v>621156</v>
      </c>
      <c r="BN61" s="2"/>
      <c r="BO61" s="2"/>
      <c r="BP61" s="2" t="n">
        <v>0</v>
      </c>
      <c r="BQ61" s="2" t="s">
        <v>98</v>
      </c>
      <c r="BR61" s="2" t="n">
        <v>0</v>
      </c>
      <c r="BS61" s="2" t="s">
        <v>417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18</v>
      </c>
      <c r="B62" s="2" t="s">
        <v>73</v>
      </c>
      <c r="C62" s="2" t="n">
        <v>40</v>
      </c>
      <c r="D62" s="2" t="s">
        <v>419</v>
      </c>
      <c r="E62" s="2" t="s">
        <v>420</v>
      </c>
      <c r="F62" s="2" t="n">
        <v>486</v>
      </c>
      <c r="G62" s="2" t="s">
        <v>76</v>
      </c>
      <c r="H62" s="2" t="n">
        <v>62324</v>
      </c>
      <c r="I62" s="2" t="n">
        <v>595837</v>
      </c>
      <c r="J62" s="2" t="s">
        <v>421</v>
      </c>
      <c r="K62" s="2" t="s">
        <v>421</v>
      </c>
      <c r="L62" s="2" t="s">
        <v>421</v>
      </c>
      <c r="M62" s="2" t="s">
        <v>422</v>
      </c>
      <c r="N62" s="2" t="s">
        <v>421</v>
      </c>
      <c r="O62" s="2"/>
      <c r="P62" s="2" t="s">
        <v>423</v>
      </c>
      <c r="Q62" s="2"/>
      <c r="R62" s="2" t="n">
        <v>30031127762</v>
      </c>
      <c r="S62" s="2" t="n">
        <v>80916112</v>
      </c>
      <c r="T62" s="2" t="s">
        <v>424</v>
      </c>
      <c r="U62" s="2" t="s">
        <v>149</v>
      </c>
      <c r="V62" s="2" t="s">
        <v>83</v>
      </c>
      <c r="W62" s="2" t="n">
        <v>1035224461</v>
      </c>
      <c r="X62" s="2" t="n">
        <v>1138023</v>
      </c>
      <c r="Y62" s="2" t="n">
        <v>614549</v>
      </c>
      <c r="Z62" s="2" t="s">
        <v>150</v>
      </c>
      <c r="AA62" s="2"/>
      <c r="AB62" s="2" t="n">
        <v>624764</v>
      </c>
      <c r="AC62" s="2" t="n">
        <v>20160105</v>
      </c>
      <c r="AD62" s="2" t="n">
        <v>62324</v>
      </c>
      <c r="AE62" s="2" t="s">
        <v>421</v>
      </c>
      <c r="AF62" s="2" t="n">
        <v>59455</v>
      </c>
      <c r="AG62" s="2" t="s">
        <v>385</v>
      </c>
      <c r="AH62" s="2" t="s">
        <v>421</v>
      </c>
      <c r="AI62" s="2" t="n">
        <v>1</v>
      </c>
      <c r="AJ62" s="2" t="n">
        <v>1</v>
      </c>
      <c r="AK62" s="2"/>
      <c r="AL62" s="2"/>
      <c r="AM62" s="2"/>
      <c r="AN62" s="2" t="n">
        <v>4</v>
      </c>
      <c r="AO62" s="2" t="n">
        <v>258</v>
      </c>
      <c r="AP62" s="2" t="s">
        <v>83</v>
      </c>
      <c r="AQ62" s="2" t="s">
        <v>151</v>
      </c>
      <c r="AR62" s="2" t="s">
        <v>152</v>
      </c>
      <c r="AS62" s="2" t="s">
        <v>421</v>
      </c>
      <c r="AT62" s="2" t="s">
        <v>54</v>
      </c>
      <c r="AU62" s="2" t="s">
        <v>87</v>
      </c>
      <c r="AV62" s="2" t="s">
        <v>88</v>
      </c>
      <c r="AW62" s="2" t="s">
        <v>89</v>
      </c>
      <c r="AX62" s="2"/>
      <c r="AY62" s="2" t="s">
        <v>90</v>
      </c>
      <c r="AZ62" s="2"/>
      <c r="BA62" s="2" t="s">
        <v>91</v>
      </c>
      <c r="BB62" s="2" t="s">
        <v>425</v>
      </c>
      <c r="BC62" s="2" t="s">
        <v>93</v>
      </c>
      <c r="BD62" s="2" t="s">
        <v>94</v>
      </c>
      <c r="BE62" s="2" t="s">
        <v>94</v>
      </c>
      <c r="BF62" s="2" t="s">
        <v>150</v>
      </c>
      <c r="BG62" s="2" t="s">
        <v>95</v>
      </c>
      <c r="BH62" s="2" t="s">
        <v>426</v>
      </c>
      <c r="BI62" s="2" t="n">
        <v>1</v>
      </c>
      <c r="BJ62" s="2" t="n">
        <v>1</v>
      </c>
      <c r="BK62" s="7" t="n">
        <v>45399</v>
      </c>
      <c r="BL62" s="2" t="s">
        <v>97</v>
      </c>
      <c r="BM62" s="2" t="n">
        <v>621156</v>
      </c>
      <c r="BN62" s="2"/>
      <c r="BO62" s="2"/>
      <c r="BP62" s="2" t="n">
        <v>0</v>
      </c>
      <c r="BQ62" s="2" t="s">
        <v>98</v>
      </c>
      <c r="BR62" s="2" t="n">
        <v>0</v>
      </c>
      <c r="BS62" s="2" t="s">
        <v>99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427</v>
      </c>
      <c r="B63" s="2" t="s">
        <v>73</v>
      </c>
      <c r="C63" s="2" t="n">
        <v>40</v>
      </c>
      <c r="D63" s="2" t="s">
        <v>419</v>
      </c>
      <c r="E63" s="2" t="s">
        <v>420</v>
      </c>
      <c r="F63" s="2" t="n">
        <v>486</v>
      </c>
      <c r="G63" s="2" t="s">
        <v>101</v>
      </c>
      <c r="H63" s="2" t="n">
        <v>62324</v>
      </c>
      <c r="I63" s="2" t="n">
        <v>595837</v>
      </c>
      <c r="J63" s="2" t="s">
        <v>421</v>
      </c>
      <c r="K63" s="2" t="s">
        <v>421</v>
      </c>
      <c r="L63" s="2" t="s">
        <v>421</v>
      </c>
      <c r="M63" s="2" t="s">
        <v>428</v>
      </c>
      <c r="N63" s="2" t="s">
        <v>421</v>
      </c>
      <c r="O63" s="2"/>
      <c r="P63" s="2" t="s">
        <v>429</v>
      </c>
      <c r="Q63" s="2"/>
      <c r="R63" s="2" t="n">
        <v>30017357934</v>
      </c>
      <c r="S63" s="2" t="n">
        <v>3551547</v>
      </c>
      <c r="T63" s="2" t="s">
        <v>424</v>
      </c>
      <c r="U63" s="2" t="s">
        <v>149</v>
      </c>
      <c r="V63" s="2" t="s">
        <v>83</v>
      </c>
      <c r="W63" s="2" t="n">
        <v>1022287354</v>
      </c>
      <c r="X63" s="2" t="n">
        <v>1138108.9</v>
      </c>
      <c r="Y63" s="2" t="n">
        <v>614492.74</v>
      </c>
      <c r="Z63" s="2" t="s">
        <v>150</v>
      </c>
      <c r="AA63" s="2"/>
      <c r="AB63" s="2" t="n">
        <v>624764</v>
      </c>
      <c r="AC63" s="2" t="n">
        <v>20010301</v>
      </c>
      <c r="AD63" s="2" t="n">
        <v>62324</v>
      </c>
      <c r="AE63" s="2" t="s">
        <v>421</v>
      </c>
      <c r="AF63" s="2" t="n">
        <v>59455</v>
      </c>
      <c r="AG63" s="2" t="s">
        <v>385</v>
      </c>
      <c r="AH63" s="2" t="s">
        <v>421</v>
      </c>
      <c r="AI63" s="2" t="n">
        <v>2</v>
      </c>
      <c r="AJ63" s="2" t="n">
        <v>2</v>
      </c>
      <c r="AK63" s="2" t="n">
        <v>2</v>
      </c>
      <c r="AL63" s="2" t="n">
        <v>2</v>
      </c>
      <c r="AM63" s="2" t="n">
        <v>2</v>
      </c>
      <c r="AN63" s="2" t="n">
        <v>3</v>
      </c>
      <c r="AO63" s="2" t="n">
        <v>258</v>
      </c>
      <c r="AP63" s="2" t="s">
        <v>83</v>
      </c>
      <c r="AQ63" s="2" t="s">
        <v>151</v>
      </c>
      <c r="AR63" s="2" t="s">
        <v>152</v>
      </c>
      <c r="AS63" s="2" t="s">
        <v>421</v>
      </c>
      <c r="AT63" s="2" t="s">
        <v>54</v>
      </c>
      <c r="AU63" s="2" t="s">
        <v>87</v>
      </c>
      <c r="AV63" s="2" t="s">
        <v>88</v>
      </c>
      <c r="AW63" s="2" t="s">
        <v>89</v>
      </c>
      <c r="AX63" s="2"/>
      <c r="AY63" s="2" t="s">
        <v>90</v>
      </c>
      <c r="AZ63" s="2"/>
      <c r="BA63" s="2" t="s">
        <v>91</v>
      </c>
      <c r="BB63" s="2" t="s">
        <v>425</v>
      </c>
      <c r="BC63" s="2" t="s">
        <v>93</v>
      </c>
      <c r="BD63" s="2" t="s">
        <v>94</v>
      </c>
      <c r="BE63" s="2" t="s">
        <v>94</v>
      </c>
      <c r="BF63" s="2" t="s">
        <v>150</v>
      </c>
      <c r="BG63" s="2" t="s">
        <v>95</v>
      </c>
      <c r="BH63" s="2" t="s">
        <v>430</v>
      </c>
      <c r="BI63" s="2" t="n">
        <v>1</v>
      </c>
      <c r="BJ63" s="2" t="n">
        <v>1</v>
      </c>
      <c r="BK63" s="7" t="n">
        <v>45399</v>
      </c>
      <c r="BL63" s="2" t="s">
        <v>97</v>
      </c>
      <c r="BM63" s="2" t="n">
        <v>621156</v>
      </c>
      <c r="BN63" s="2"/>
      <c r="BO63" s="2"/>
      <c r="BP63" s="2" t="n">
        <v>0</v>
      </c>
      <c r="BQ63" s="2" t="s">
        <v>98</v>
      </c>
      <c r="BR63" s="2" t="n">
        <v>0</v>
      </c>
      <c r="BS63" s="2" t="s">
        <v>99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431</v>
      </c>
      <c r="B64" s="2" t="s">
        <v>73</v>
      </c>
      <c r="C64" s="2" t="n">
        <v>40</v>
      </c>
      <c r="D64" s="2" t="s">
        <v>419</v>
      </c>
      <c r="E64" s="2" t="s">
        <v>420</v>
      </c>
      <c r="F64" s="2" t="n">
        <v>486</v>
      </c>
      <c r="G64" s="2" t="s">
        <v>106</v>
      </c>
      <c r="H64" s="2" t="n">
        <v>62324</v>
      </c>
      <c r="I64" s="2" t="n">
        <v>595837</v>
      </c>
      <c r="J64" s="2" t="s">
        <v>421</v>
      </c>
      <c r="K64" s="2" t="s">
        <v>421</v>
      </c>
      <c r="L64" s="2" t="s">
        <v>421</v>
      </c>
      <c r="M64" s="2" t="s">
        <v>432</v>
      </c>
      <c r="N64" s="2" t="s">
        <v>421</v>
      </c>
      <c r="O64" s="2"/>
      <c r="P64" s="2" t="s">
        <v>433</v>
      </c>
      <c r="Q64" s="2"/>
      <c r="R64" s="2" t="n">
        <v>30030920353</v>
      </c>
      <c r="S64" s="2" t="n">
        <v>79415164</v>
      </c>
      <c r="T64" s="2" t="s">
        <v>424</v>
      </c>
      <c r="U64" s="2" t="s">
        <v>149</v>
      </c>
      <c r="V64" s="2" t="s">
        <v>83</v>
      </c>
      <c r="W64" s="2" t="n">
        <v>1034975421</v>
      </c>
      <c r="X64" s="2" t="n">
        <v>1138177</v>
      </c>
      <c r="Y64" s="2" t="n">
        <v>614594</v>
      </c>
      <c r="Z64" s="2" t="s">
        <v>150</v>
      </c>
      <c r="AA64" s="2"/>
      <c r="AB64" s="2" t="n">
        <v>624764</v>
      </c>
      <c r="AC64" s="2" t="n">
        <v>20150305</v>
      </c>
      <c r="AD64" s="2" t="n">
        <v>62324</v>
      </c>
      <c r="AE64" s="2" t="s">
        <v>421</v>
      </c>
      <c r="AF64" s="2" t="n">
        <v>59455</v>
      </c>
      <c r="AG64" s="2" t="s">
        <v>385</v>
      </c>
      <c r="AH64" s="2" t="s">
        <v>421</v>
      </c>
      <c r="AI64" s="2" t="n">
        <v>1</v>
      </c>
      <c r="AJ64" s="2" t="n">
        <v>1</v>
      </c>
      <c r="AK64" s="2"/>
      <c r="AL64" s="2"/>
      <c r="AM64" s="2"/>
      <c r="AN64" s="2" t="n">
        <v>3</v>
      </c>
      <c r="AO64" s="2" t="n">
        <v>258</v>
      </c>
      <c r="AP64" s="2" t="s">
        <v>83</v>
      </c>
      <c r="AQ64" s="2" t="s">
        <v>151</v>
      </c>
      <c r="AR64" s="2" t="s">
        <v>152</v>
      </c>
      <c r="AS64" s="2" t="s">
        <v>421</v>
      </c>
      <c r="AT64" s="2" t="s">
        <v>54</v>
      </c>
      <c r="AU64" s="2" t="s">
        <v>87</v>
      </c>
      <c r="AV64" s="2" t="s">
        <v>88</v>
      </c>
      <c r="AW64" s="2" t="s">
        <v>89</v>
      </c>
      <c r="AX64" s="2"/>
      <c r="AY64" s="2" t="s">
        <v>90</v>
      </c>
      <c r="AZ64" s="2"/>
      <c r="BA64" s="2" t="s">
        <v>91</v>
      </c>
      <c r="BB64" s="2" t="s">
        <v>425</v>
      </c>
      <c r="BC64" s="2" t="s">
        <v>93</v>
      </c>
      <c r="BD64" s="2" t="s">
        <v>94</v>
      </c>
      <c r="BE64" s="2" t="s">
        <v>94</v>
      </c>
      <c r="BF64" s="2" t="s">
        <v>150</v>
      </c>
      <c r="BG64" s="2" t="s">
        <v>95</v>
      </c>
      <c r="BH64" s="2" t="s">
        <v>434</v>
      </c>
      <c r="BI64" s="2" t="n">
        <v>1</v>
      </c>
      <c r="BJ64" s="2" t="n">
        <v>1</v>
      </c>
      <c r="BK64" s="7" t="n">
        <v>45399</v>
      </c>
      <c r="BL64" s="2" t="s">
        <v>97</v>
      </c>
      <c r="BM64" s="2" t="n">
        <v>621156</v>
      </c>
      <c r="BN64" s="2"/>
      <c r="BO64" s="2"/>
      <c r="BP64" s="2" t="n">
        <v>0</v>
      </c>
      <c r="BQ64" s="2" t="s">
        <v>98</v>
      </c>
      <c r="BR64" s="2" t="n">
        <v>0</v>
      </c>
      <c r="BS64" s="2" t="s">
        <v>110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435</v>
      </c>
      <c r="B65" s="2" t="s">
        <v>73</v>
      </c>
      <c r="C65" s="2" t="n">
        <v>40</v>
      </c>
      <c r="D65" s="2" t="s">
        <v>419</v>
      </c>
      <c r="E65" s="2" t="s">
        <v>420</v>
      </c>
      <c r="F65" s="2" t="n">
        <v>486</v>
      </c>
      <c r="G65" s="2" t="s">
        <v>112</v>
      </c>
      <c r="H65" s="2" t="n">
        <v>62324</v>
      </c>
      <c r="I65" s="2" t="n">
        <v>595837</v>
      </c>
      <c r="J65" s="2" t="s">
        <v>421</v>
      </c>
      <c r="K65" s="2" t="s">
        <v>421</v>
      </c>
      <c r="L65" s="2" t="s">
        <v>421</v>
      </c>
      <c r="M65" s="2" t="s">
        <v>436</v>
      </c>
      <c r="N65" s="2" t="s">
        <v>421</v>
      </c>
      <c r="O65" s="2"/>
      <c r="P65" s="2" t="s">
        <v>437</v>
      </c>
      <c r="Q65" s="2"/>
      <c r="R65" s="2" t="n">
        <v>30020806582</v>
      </c>
      <c r="S65" s="2" t="n">
        <v>3551261</v>
      </c>
      <c r="T65" s="2" t="s">
        <v>424</v>
      </c>
      <c r="U65" s="2" t="s">
        <v>149</v>
      </c>
      <c r="V65" s="2" t="s">
        <v>83</v>
      </c>
      <c r="W65" s="2" t="n">
        <v>1022287061</v>
      </c>
      <c r="X65" s="2" t="n">
        <v>1138272.39</v>
      </c>
      <c r="Y65" s="2" t="n">
        <v>614457.85</v>
      </c>
      <c r="Z65" s="2" t="s">
        <v>150</v>
      </c>
      <c r="AA65" s="2"/>
      <c r="AB65" s="2" t="n">
        <v>624764</v>
      </c>
      <c r="AC65" s="2" t="n">
        <v>20010301</v>
      </c>
      <c r="AD65" s="2" t="n">
        <v>62324</v>
      </c>
      <c r="AE65" s="2" t="s">
        <v>421</v>
      </c>
      <c r="AF65" s="2" t="n">
        <v>59455</v>
      </c>
      <c r="AG65" s="2" t="s">
        <v>385</v>
      </c>
      <c r="AH65" s="2" t="s">
        <v>421</v>
      </c>
      <c r="AI65" s="2" t="n">
        <v>1</v>
      </c>
      <c r="AJ65" s="2" t="n">
        <v>1</v>
      </c>
      <c r="AK65" s="2" t="n">
        <v>3</v>
      </c>
      <c r="AL65" s="2" t="n">
        <v>3</v>
      </c>
      <c r="AM65" s="2" t="n">
        <v>3</v>
      </c>
      <c r="AN65" s="2" t="n">
        <v>2</v>
      </c>
      <c r="AO65" s="2" t="n">
        <v>258</v>
      </c>
      <c r="AP65" s="2" t="s">
        <v>83</v>
      </c>
      <c r="AQ65" s="2" t="s">
        <v>151</v>
      </c>
      <c r="AR65" s="2" t="s">
        <v>152</v>
      </c>
      <c r="AS65" s="2" t="s">
        <v>421</v>
      </c>
      <c r="AT65" s="2" t="s">
        <v>54</v>
      </c>
      <c r="AU65" s="2" t="s">
        <v>87</v>
      </c>
      <c r="AV65" s="2" t="s">
        <v>88</v>
      </c>
      <c r="AW65" s="2" t="s">
        <v>89</v>
      </c>
      <c r="AX65" s="2"/>
      <c r="AY65" s="2" t="s">
        <v>90</v>
      </c>
      <c r="AZ65" s="2"/>
      <c r="BA65" s="2" t="s">
        <v>91</v>
      </c>
      <c r="BB65" s="2" t="s">
        <v>425</v>
      </c>
      <c r="BC65" s="2" t="s">
        <v>93</v>
      </c>
      <c r="BD65" s="2" t="s">
        <v>94</v>
      </c>
      <c r="BE65" s="2" t="s">
        <v>94</v>
      </c>
      <c r="BF65" s="2" t="s">
        <v>150</v>
      </c>
      <c r="BG65" s="2" t="s">
        <v>95</v>
      </c>
      <c r="BH65" s="2" t="s">
        <v>253</v>
      </c>
      <c r="BI65" s="2" t="n">
        <v>1</v>
      </c>
      <c r="BJ65" s="2" t="n">
        <v>1</v>
      </c>
      <c r="BK65" s="7" t="n">
        <v>45399</v>
      </c>
      <c r="BL65" s="2" t="s">
        <v>97</v>
      </c>
      <c r="BM65" s="2" t="n">
        <v>621156</v>
      </c>
      <c r="BN65" s="2"/>
      <c r="BO65" s="2"/>
      <c r="BP65" s="2" t="n">
        <v>0</v>
      </c>
      <c r="BQ65" s="2" t="s">
        <v>98</v>
      </c>
      <c r="BR65" s="2" t="n">
        <v>0</v>
      </c>
      <c r="BS65" s="2" t="s">
        <v>181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438</v>
      </c>
      <c r="B66" s="2" t="s">
        <v>73</v>
      </c>
      <c r="C66" s="2" t="n">
        <v>40</v>
      </c>
      <c r="D66" s="2" t="s">
        <v>419</v>
      </c>
      <c r="E66" s="2" t="s">
        <v>420</v>
      </c>
      <c r="F66" s="2" t="n">
        <v>486</v>
      </c>
      <c r="G66" s="2" t="s">
        <v>117</v>
      </c>
      <c r="H66" s="2" t="n">
        <v>62324</v>
      </c>
      <c r="I66" s="2" t="n">
        <v>595837</v>
      </c>
      <c r="J66" s="2" t="s">
        <v>421</v>
      </c>
      <c r="K66" s="2" t="s">
        <v>421</v>
      </c>
      <c r="L66" s="2" t="s">
        <v>421</v>
      </c>
      <c r="M66" s="2" t="s">
        <v>439</v>
      </c>
      <c r="N66" s="2" t="s">
        <v>421</v>
      </c>
      <c r="O66" s="2"/>
      <c r="P66" s="2" t="s">
        <v>440</v>
      </c>
      <c r="Q66" s="2"/>
      <c r="R66" s="2" t="n">
        <v>30012433934</v>
      </c>
      <c r="S66" s="2" t="n">
        <v>3754812</v>
      </c>
      <c r="T66" s="2" t="s">
        <v>424</v>
      </c>
      <c r="U66" s="2" t="s">
        <v>149</v>
      </c>
      <c r="V66" s="2" t="s">
        <v>83</v>
      </c>
      <c r="W66" s="2" t="n">
        <v>1022286862</v>
      </c>
      <c r="X66" s="2" t="n">
        <v>1138394.95</v>
      </c>
      <c r="Y66" s="2" t="n">
        <v>614320.92</v>
      </c>
      <c r="Z66" s="2" t="s">
        <v>150</v>
      </c>
      <c r="AA66" s="2"/>
      <c r="AB66" s="2" t="n">
        <v>624764</v>
      </c>
      <c r="AC66" s="2" t="n">
        <v>20010301</v>
      </c>
      <c r="AD66" s="2" t="n">
        <v>62324</v>
      </c>
      <c r="AE66" s="2" t="s">
        <v>421</v>
      </c>
      <c r="AF66" s="2" t="n">
        <v>59455</v>
      </c>
      <c r="AG66" s="2" t="s">
        <v>385</v>
      </c>
      <c r="AH66" s="2" t="s">
        <v>421</v>
      </c>
      <c r="AI66" s="2" t="n">
        <v>2</v>
      </c>
      <c r="AJ66" s="2" t="n">
        <v>2</v>
      </c>
      <c r="AK66" s="2" t="n">
        <v>10</v>
      </c>
      <c r="AL66" s="2" t="n">
        <v>10</v>
      </c>
      <c r="AM66" s="2" t="n">
        <v>7</v>
      </c>
      <c r="AN66" s="2" t="n">
        <v>11</v>
      </c>
      <c r="AO66" s="2" t="n">
        <v>258</v>
      </c>
      <c r="AP66" s="2" t="s">
        <v>83</v>
      </c>
      <c r="AQ66" s="2" t="s">
        <v>151</v>
      </c>
      <c r="AR66" s="2" t="s">
        <v>152</v>
      </c>
      <c r="AS66" s="2" t="s">
        <v>421</v>
      </c>
      <c r="AT66" s="2" t="s">
        <v>54</v>
      </c>
      <c r="AU66" s="2" t="s">
        <v>87</v>
      </c>
      <c r="AV66" s="2" t="s">
        <v>88</v>
      </c>
      <c r="AW66" s="2" t="s">
        <v>89</v>
      </c>
      <c r="AX66" s="2"/>
      <c r="AY66" s="2" t="s">
        <v>90</v>
      </c>
      <c r="AZ66" s="2"/>
      <c r="BA66" s="2" t="s">
        <v>91</v>
      </c>
      <c r="BB66" s="2" t="s">
        <v>425</v>
      </c>
      <c r="BC66" s="2" t="s">
        <v>93</v>
      </c>
      <c r="BD66" s="2" t="s">
        <v>94</v>
      </c>
      <c r="BE66" s="2" t="s">
        <v>94</v>
      </c>
      <c r="BF66" s="2" t="s">
        <v>150</v>
      </c>
      <c r="BG66" s="2" t="s">
        <v>95</v>
      </c>
      <c r="BH66" s="2" t="s">
        <v>441</v>
      </c>
      <c r="BI66" s="2" t="n">
        <v>2</v>
      </c>
      <c r="BJ66" s="2" t="n">
        <v>1</v>
      </c>
      <c r="BK66" s="7" t="n">
        <v>45399</v>
      </c>
      <c r="BL66" s="2" t="s">
        <v>97</v>
      </c>
      <c r="BM66" s="2" t="n">
        <v>621156</v>
      </c>
      <c r="BN66" s="2"/>
      <c r="BO66" s="2"/>
      <c r="BP66" s="2" t="n">
        <v>0</v>
      </c>
      <c r="BQ66" s="2" t="s">
        <v>98</v>
      </c>
      <c r="BR66" s="2" t="n">
        <v>0</v>
      </c>
      <c r="BS66" s="2" t="s">
        <v>181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442</v>
      </c>
      <c r="B67" s="2" t="s">
        <v>73</v>
      </c>
      <c r="C67" s="2" t="n">
        <v>40</v>
      </c>
      <c r="D67" s="2" t="s">
        <v>419</v>
      </c>
      <c r="E67" s="2" t="s">
        <v>420</v>
      </c>
      <c r="F67" s="2" t="n">
        <v>486</v>
      </c>
      <c r="G67" s="2" t="s">
        <v>122</v>
      </c>
      <c r="H67" s="2" t="n">
        <v>62324</v>
      </c>
      <c r="I67" s="2" t="n">
        <v>595837</v>
      </c>
      <c r="J67" s="2" t="s">
        <v>421</v>
      </c>
      <c r="K67" s="2" t="s">
        <v>421</v>
      </c>
      <c r="L67" s="2" t="s">
        <v>421</v>
      </c>
      <c r="M67" s="2" t="s">
        <v>443</v>
      </c>
      <c r="N67" s="2" t="s">
        <v>421</v>
      </c>
      <c r="O67" s="2"/>
      <c r="P67" s="2" t="s">
        <v>444</v>
      </c>
      <c r="Q67" s="2"/>
      <c r="R67" s="2" t="n">
        <v>30004042093</v>
      </c>
      <c r="S67" s="2" t="n">
        <v>3551211</v>
      </c>
      <c r="T67" s="2" t="s">
        <v>424</v>
      </c>
      <c r="U67" s="2" t="s">
        <v>149</v>
      </c>
      <c r="V67" s="2" t="s">
        <v>83</v>
      </c>
      <c r="W67" s="2" t="n">
        <v>1022287010</v>
      </c>
      <c r="X67" s="2" t="n">
        <v>1138445</v>
      </c>
      <c r="Y67" s="2" t="n">
        <v>614493</v>
      </c>
      <c r="Z67" s="2" t="s">
        <v>150</v>
      </c>
      <c r="AA67" s="2"/>
      <c r="AB67" s="2" t="n">
        <v>624764</v>
      </c>
      <c r="AC67" s="2" t="n">
        <v>20010301</v>
      </c>
      <c r="AD67" s="2" t="n">
        <v>62324</v>
      </c>
      <c r="AE67" s="2" t="s">
        <v>421</v>
      </c>
      <c r="AF67" s="2" t="n">
        <v>59455</v>
      </c>
      <c r="AG67" s="2" t="s">
        <v>385</v>
      </c>
      <c r="AH67" s="2" t="s">
        <v>421</v>
      </c>
      <c r="AI67" s="2" t="n">
        <v>2</v>
      </c>
      <c r="AJ67" s="2" t="n">
        <v>2</v>
      </c>
      <c r="AK67" s="2" t="n">
        <v>3</v>
      </c>
      <c r="AL67" s="2" t="n">
        <v>3</v>
      </c>
      <c r="AM67" s="2" t="n">
        <v>3</v>
      </c>
      <c r="AN67" s="2" t="n">
        <v>5</v>
      </c>
      <c r="AO67" s="2" t="n">
        <v>258</v>
      </c>
      <c r="AP67" s="2" t="s">
        <v>83</v>
      </c>
      <c r="AQ67" s="2" t="s">
        <v>151</v>
      </c>
      <c r="AR67" s="2" t="s">
        <v>152</v>
      </c>
      <c r="AS67" s="2" t="s">
        <v>421</v>
      </c>
      <c r="AT67" s="2" t="s">
        <v>54</v>
      </c>
      <c r="AU67" s="2" t="s">
        <v>87</v>
      </c>
      <c r="AV67" s="2" t="s">
        <v>88</v>
      </c>
      <c r="AW67" s="2" t="s">
        <v>89</v>
      </c>
      <c r="AX67" s="2"/>
      <c r="AY67" s="2" t="s">
        <v>90</v>
      </c>
      <c r="AZ67" s="2"/>
      <c r="BA67" s="2" t="s">
        <v>91</v>
      </c>
      <c r="BB67" s="2" t="s">
        <v>425</v>
      </c>
      <c r="BC67" s="2" t="s">
        <v>93</v>
      </c>
      <c r="BD67" s="2" t="s">
        <v>94</v>
      </c>
      <c r="BE67" s="2" t="s">
        <v>94</v>
      </c>
      <c r="BF67" s="2" t="s">
        <v>150</v>
      </c>
      <c r="BG67" s="2" t="s">
        <v>95</v>
      </c>
      <c r="BH67" s="2" t="s">
        <v>445</v>
      </c>
      <c r="BI67" s="2" t="n">
        <v>2</v>
      </c>
      <c r="BJ67" s="2" t="n">
        <v>1</v>
      </c>
      <c r="BK67" s="7" t="n">
        <v>45399</v>
      </c>
      <c r="BL67" s="2" t="s">
        <v>97</v>
      </c>
      <c r="BM67" s="2" t="n">
        <v>621156</v>
      </c>
      <c r="BN67" s="2"/>
      <c r="BO67" s="2"/>
      <c r="BP67" s="2" t="n">
        <v>0</v>
      </c>
      <c r="BQ67" s="2" t="s">
        <v>98</v>
      </c>
      <c r="BR67" s="2" t="n">
        <v>0</v>
      </c>
      <c r="BS67" s="2" t="s">
        <v>99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446</v>
      </c>
      <c r="B68" s="2" t="s">
        <v>73</v>
      </c>
      <c r="C68" s="2" t="n">
        <v>40</v>
      </c>
      <c r="D68" s="2" t="s">
        <v>419</v>
      </c>
      <c r="E68" s="2" t="s">
        <v>420</v>
      </c>
      <c r="F68" s="2" t="n">
        <v>486</v>
      </c>
      <c r="G68" s="2" t="s">
        <v>127</v>
      </c>
      <c r="H68" s="2" t="n">
        <v>62332</v>
      </c>
      <c r="I68" s="2" t="n">
        <v>595837</v>
      </c>
      <c r="J68" s="2" t="s">
        <v>421</v>
      </c>
      <c r="K68" s="2" t="s">
        <v>421</v>
      </c>
      <c r="L68" s="2" t="s">
        <v>447</v>
      </c>
      <c r="M68" s="2" t="s">
        <v>448</v>
      </c>
      <c r="N68" s="2" t="s">
        <v>447</v>
      </c>
      <c r="O68" s="2"/>
      <c r="P68" s="2" t="s">
        <v>449</v>
      </c>
      <c r="Q68" s="2"/>
      <c r="R68" s="2" t="n">
        <v>30016043146</v>
      </c>
      <c r="S68" s="2" t="n">
        <v>3551768</v>
      </c>
      <c r="T68" s="2" t="s">
        <v>450</v>
      </c>
      <c r="U68" s="2" t="s">
        <v>149</v>
      </c>
      <c r="V68" s="2" t="s">
        <v>83</v>
      </c>
      <c r="W68" s="2" t="n">
        <v>1022287621</v>
      </c>
      <c r="X68" s="2" t="n">
        <v>1138388.96</v>
      </c>
      <c r="Y68" s="2" t="n">
        <v>614062.71</v>
      </c>
      <c r="Z68" s="2" t="s">
        <v>150</v>
      </c>
      <c r="AA68" s="2"/>
      <c r="AB68" s="2" t="n">
        <v>624772</v>
      </c>
      <c r="AC68" s="2" t="n">
        <v>20010301</v>
      </c>
      <c r="AD68" s="2" t="n">
        <v>62332</v>
      </c>
      <c r="AE68" s="2" t="s">
        <v>447</v>
      </c>
      <c r="AF68" s="2" t="n">
        <v>59455</v>
      </c>
      <c r="AG68" s="2" t="s">
        <v>385</v>
      </c>
      <c r="AH68" s="2" t="s">
        <v>447</v>
      </c>
      <c r="AI68" s="2" t="n">
        <v>1</v>
      </c>
      <c r="AJ68" s="2" t="n">
        <v>1</v>
      </c>
      <c r="AK68" s="2" t="n">
        <v>1</v>
      </c>
      <c r="AL68" s="2" t="n">
        <v>1</v>
      </c>
      <c r="AM68" s="2" t="n">
        <v>0</v>
      </c>
      <c r="AN68" s="2" t="n">
        <v>3</v>
      </c>
      <c r="AO68" s="2" t="n">
        <v>258</v>
      </c>
      <c r="AP68" s="2" t="s">
        <v>83</v>
      </c>
      <c r="AQ68" s="2" t="s">
        <v>151</v>
      </c>
      <c r="AR68" s="2" t="s">
        <v>152</v>
      </c>
      <c r="AS68" s="2" t="s">
        <v>421</v>
      </c>
      <c r="AT68" s="2" t="s">
        <v>54</v>
      </c>
      <c r="AU68" s="2" t="s">
        <v>87</v>
      </c>
      <c r="AV68" s="2" t="s">
        <v>88</v>
      </c>
      <c r="AW68" s="2" t="s">
        <v>89</v>
      </c>
      <c r="AX68" s="2"/>
      <c r="AY68" s="2" t="s">
        <v>90</v>
      </c>
      <c r="AZ68" s="2"/>
      <c r="BA68" s="2" t="s">
        <v>91</v>
      </c>
      <c r="BB68" s="2" t="s">
        <v>451</v>
      </c>
      <c r="BC68" s="2" t="s">
        <v>93</v>
      </c>
      <c r="BD68" s="2" t="s">
        <v>94</v>
      </c>
      <c r="BE68" s="2" t="s">
        <v>94</v>
      </c>
      <c r="BF68" s="2" t="s">
        <v>150</v>
      </c>
      <c r="BG68" s="2" t="s">
        <v>95</v>
      </c>
      <c r="BH68" s="2" t="s">
        <v>452</v>
      </c>
      <c r="BI68" s="2" t="n">
        <v>1</v>
      </c>
      <c r="BJ68" s="2" t="n">
        <v>1</v>
      </c>
      <c r="BK68" s="7" t="n">
        <v>45399</v>
      </c>
      <c r="BL68" s="2" t="s">
        <v>97</v>
      </c>
      <c r="BM68" s="2" t="n">
        <v>621156</v>
      </c>
      <c r="BN68" s="2"/>
      <c r="BO68" s="2"/>
      <c r="BP68" s="2" t="n">
        <v>0</v>
      </c>
      <c r="BQ68" s="2" t="s">
        <v>98</v>
      </c>
      <c r="BR68" s="2" t="n">
        <v>0</v>
      </c>
      <c r="BS68" s="2" t="s">
        <v>99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453</v>
      </c>
      <c r="B69" s="2" t="s">
        <v>454</v>
      </c>
      <c r="C69" s="2" t="n">
        <v>41</v>
      </c>
      <c r="D69" s="2" t="s">
        <v>455</v>
      </c>
      <c r="E69" s="2" t="s">
        <v>456</v>
      </c>
      <c r="F69" s="2" t="n">
        <v>489</v>
      </c>
      <c r="G69" s="2" t="s">
        <v>76</v>
      </c>
      <c r="H69" s="2" t="n">
        <v>5801</v>
      </c>
      <c r="I69" s="2" t="n">
        <v>582859</v>
      </c>
      <c r="J69" s="2" t="s">
        <v>457</v>
      </c>
      <c r="K69" s="2" t="s">
        <v>457</v>
      </c>
      <c r="L69" s="2" t="s">
        <v>457</v>
      </c>
      <c r="M69" s="2" t="s">
        <v>458</v>
      </c>
      <c r="N69" s="2" t="s">
        <v>457</v>
      </c>
      <c r="O69" s="2" t="s">
        <v>459</v>
      </c>
      <c r="P69" s="2" t="s">
        <v>460</v>
      </c>
      <c r="Q69" s="2"/>
      <c r="R69" s="2" t="n">
        <v>30013738755</v>
      </c>
      <c r="S69" s="2" t="n">
        <v>23553014</v>
      </c>
      <c r="T69" s="2" t="s">
        <v>461</v>
      </c>
      <c r="U69" s="2" t="s">
        <v>149</v>
      </c>
      <c r="V69" s="2" t="s">
        <v>83</v>
      </c>
      <c r="W69" s="2" t="n">
        <v>1017531285</v>
      </c>
      <c r="X69" s="2" t="n">
        <v>1176325.87</v>
      </c>
      <c r="Y69" s="2" t="n">
        <v>597122.67</v>
      </c>
      <c r="Z69" s="2" t="s">
        <v>150</v>
      </c>
      <c r="AA69" s="2"/>
      <c r="AB69" s="2" t="n">
        <v>554057</v>
      </c>
      <c r="AC69" s="2" t="n">
        <v>20010301</v>
      </c>
      <c r="AD69" s="2" t="n">
        <v>5801</v>
      </c>
      <c r="AE69" s="2" t="s">
        <v>457</v>
      </c>
      <c r="AF69" s="2" t="n">
        <v>66456</v>
      </c>
      <c r="AG69" s="2" t="s">
        <v>457</v>
      </c>
      <c r="AH69" s="2" t="s">
        <v>457</v>
      </c>
      <c r="AI69" s="2" t="n">
        <v>1</v>
      </c>
      <c r="AJ69" s="2" t="n">
        <v>1</v>
      </c>
      <c r="AK69" s="2" t="n">
        <v>2</v>
      </c>
      <c r="AL69" s="2" t="n">
        <v>2</v>
      </c>
      <c r="AM69" s="2" t="n">
        <v>2</v>
      </c>
      <c r="AN69" s="2" t="n">
        <v>1</v>
      </c>
      <c r="AO69" s="2" t="n">
        <v>2119</v>
      </c>
      <c r="AP69" s="2" t="s">
        <v>83</v>
      </c>
      <c r="AQ69" s="2" t="s">
        <v>250</v>
      </c>
      <c r="AR69" s="2" t="s">
        <v>251</v>
      </c>
      <c r="AS69" s="2" t="s">
        <v>457</v>
      </c>
      <c r="AT69" s="2" t="s">
        <v>54</v>
      </c>
      <c r="AU69" s="2" t="s">
        <v>462</v>
      </c>
      <c r="AV69" s="2" t="s">
        <v>88</v>
      </c>
      <c r="AW69" s="2" t="s">
        <v>89</v>
      </c>
      <c r="AX69" s="2"/>
      <c r="AY69" s="2" t="s">
        <v>90</v>
      </c>
      <c r="AZ69" s="2"/>
      <c r="BA69" s="2" t="s">
        <v>91</v>
      </c>
      <c r="BB69" s="2" t="s">
        <v>463</v>
      </c>
      <c r="BC69" s="2" t="s">
        <v>464</v>
      </c>
      <c r="BD69" s="2" t="s">
        <v>94</v>
      </c>
      <c r="BE69" s="2" t="s">
        <v>94</v>
      </c>
      <c r="BF69" s="2" t="s">
        <v>150</v>
      </c>
      <c r="BG69" s="2" t="s">
        <v>465</v>
      </c>
      <c r="BH69" s="2" t="s">
        <v>466</v>
      </c>
      <c r="BI69" s="2" t="n">
        <v>1</v>
      </c>
      <c r="BJ69" s="2" t="n">
        <v>1</v>
      </c>
      <c r="BK69" s="7" t="n">
        <v>45399</v>
      </c>
      <c r="BL69" s="2" t="s">
        <v>97</v>
      </c>
      <c r="BM69" s="2" t="n">
        <v>621156</v>
      </c>
      <c r="BN69" s="2"/>
      <c r="BO69" s="2"/>
      <c r="BP69" s="2" t="n">
        <v>0</v>
      </c>
      <c r="BQ69" s="2" t="s">
        <v>98</v>
      </c>
      <c r="BR69" s="2" t="n">
        <v>0</v>
      </c>
      <c r="BS69" s="2" t="s">
        <v>99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467</v>
      </c>
      <c r="B70" s="2" t="s">
        <v>454</v>
      </c>
      <c r="C70" s="2" t="n">
        <v>41</v>
      </c>
      <c r="D70" s="2" t="s">
        <v>455</v>
      </c>
      <c r="E70" s="2" t="s">
        <v>456</v>
      </c>
      <c r="F70" s="2" t="n">
        <v>489</v>
      </c>
      <c r="G70" s="2" t="s">
        <v>101</v>
      </c>
      <c r="H70" s="2" t="n">
        <v>5801</v>
      </c>
      <c r="I70" s="2" t="n">
        <v>582859</v>
      </c>
      <c r="J70" s="2" t="s">
        <v>457</v>
      </c>
      <c r="K70" s="2" t="s">
        <v>457</v>
      </c>
      <c r="L70" s="2" t="s">
        <v>457</v>
      </c>
      <c r="M70" s="2" t="s">
        <v>468</v>
      </c>
      <c r="N70" s="2" t="s">
        <v>457</v>
      </c>
      <c r="O70" s="2" t="s">
        <v>459</v>
      </c>
      <c r="P70" s="2" t="s">
        <v>469</v>
      </c>
      <c r="Q70" s="2"/>
      <c r="R70" s="2" t="n">
        <v>30016498011</v>
      </c>
      <c r="S70" s="2" t="n">
        <v>23555581</v>
      </c>
      <c r="T70" s="2" t="s">
        <v>461</v>
      </c>
      <c r="U70" s="2" t="s">
        <v>149</v>
      </c>
      <c r="V70" s="2" t="s">
        <v>83</v>
      </c>
      <c r="W70" s="2" t="n">
        <v>1017533849</v>
      </c>
      <c r="X70" s="2" t="n">
        <v>1176397</v>
      </c>
      <c r="Y70" s="2" t="n">
        <v>597451</v>
      </c>
      <c r="Z70" s="2" t="s">
        <v>150</v>
      </c>
      <c r="AA70" s="2"/>
      <c r="AB70" s="2" t="n">
        <v>554057</v>
      </c>
      <c r="AC70" s="2" t="n">
        <v>20010301</v>
      </c>
      <c r="AD70" s="2" t="n">
        <v>5801</v>
      </c>
      <c r="AE70" s="2" t="s">
        <v>457</v>
      </c>
      <c r="AF70" s="2" t="n">
        <v>66456</v>
      </c>
      <c r="AG70" s="2" t="s">
        <v>457</v>
      </c>
      <c r="AH70" s="2" t="s">
        <v>457</v>
      </c>
      <c r="AI70" s="2" t="n">
        <v>1</v>
      </c>
      <c r="AJ70" s="2" t="n">
        <v>1</v>
      </c>
      <c r="AK70" s="2" t="n">
        <v>5</v>
      </c>
      <c r="AL70" s="2" t="n">
        <v>5</v>
      </c>
      <c r="AM70" s="2" t="n">
        <v>5</v>
      </c>
      <c r="AN70" s="2" t="n">
        <v>5</v>
      </c>
      <c r="AO70" s="2" t="n">
        <v>2119</v>
      </c>
      <c r="AP70" s="2" t="s">
        <v>83</v>
      </c>
      <c r="AQ70" s="2" t="s">
        <v>250</v>
      </c>
      <c r="AR70" s="2" t="s">
        <v>251</v>
      </c>
      <c r="AS70" s="2" t="s">
        <v>457</v>
      </c>
      <c r="AT70" s="2" t="s">
        <v>54</v>
      </c>
      <c r="AU70" s="2" t="s">
        <v>462</v>
      </c>
      <c r="AV70" s="2" t="s">
        <v>88</v>
      </c>
      <c r="AW70" s="2" t="s">
        <v>89</v>
      </c>
      <c r="AX70" s="2"/>
      <c r="AY70" s="2" t="s">
        <v>90</v>
      </c>
      <c r="AZ70" s="2"/>
      <c r="BA70" s="2" t="s">
        <v>91</v>
      </c>
      <c r="BB70" s="2" t="s">
        <v>463</v>
      </c>
      <c r="BC70" s="2" t="s">
        <v>464</v>
      </c>
      <c r="BD70" s="2" t="s">
        <v>94</v>
      </c>
      <c r="BE70" s="2" t="s">
        <v>94</v>
      </c>
      <c r="BF70" s="2" t="s">
        <v>150</v>
      </c>
      <c r="BG70" s="2" t="s">
        <v>465</v>
      </c>
      <c r="BH70" s="2" t="s">
        <v>470</v>
      </c>
      <c r="BI70" s="2" t="n">
        <v>1</v>
      </c>
      <c r="BJ70" s="2" t="n">
        <v>1</v>
      </c>
      <c r="BK70" s="7" t="n">
        <v>45399</v>
      </c>
      <c r="BL70" s="2" t="s">
        <v>97</v>
      </c>
      <c r="BM70" s="2" t="n">
        <v>621156</v>
      </c>
      <c r="BN70" s="2"/>
      <c r="BO70" s="2"/>
      <c r="BP70" s="2" t="n">
        <v>0</v>
      </c>
      <c r="BQ70" s="2" t="s">
        <v>98</v>
      </c>
      <c r="BR70" s="2" t="n">
        <v>0</v>
      </c>
      <c r="BS70" s="2" t="s">
        <v>110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471</v>
      </c>
      <c r="B71" s="2" t="s">
        <v>454</v>
      </c>
      <c r="C71" s="2" t="n">
        <v>41</v>
      </c>
      <c r="D71" s="2" t="s">
        <v>455</v>
      </c>
      <c r="E71" s="2" t="s">
        <v>456</v>
      </c>
      <c r="F71" s="2" t="n">
        <v>489</v>
      </c>
      <c r="G71" s="2" t="s">
        <v>112</v>
      </c>
      <c r="H71" s="2" t="n">
        <v>5801</v>
      </c>
      <c r="I71" s="2" t="n">
        <v>582859</v>
      </c>
      <c r="J71" s="2" t="s">
        <v>457</v>
      </c>
      <c r="K71" s="2" t="s">
        <v>457</v>
      </c>
      <c r="L71" s="2" t="s">
        <v>457</v>
      </c>
      <c r="M71" s="2" t="s">
        <v>472</v>
      </c>
      <c r="N71" s="2" t="s">
        <v>457</v>
      </c>
      <c r="O71" s="2" t="s">
        <v>322</v>
      </c>
      <c r="P71" s="2" t="s">
        <v>473</v>
      </c>
      <c r="Q71" s="2"/>
      <c r="R71" s="2" t="n">
        <v>30015194817</v>
      </c>
      <c r="S71" s="2" t="n">
        <v>23553863</v>
      </c>
      <c r="T71" s="2" t="s">
        <v>461</v>
      </c>
      <c r="U71" s="2" t="s">
        <v>149</v>
      </c>
      <c r="V71" s="2" t="s">
        <v>83</v>
      </c>
      <c r="W71" s="2" t="n">
        <v>1017532125</v>
      </c>
      <c r="X71" s="2" t="n">
        <v>1176500.09</v>
      </c>
      <c r="Y71" s="2" t="n">
        <v>596460.15</v>
      </c>
      <c r="Z71" s="2" t="s">
        <v>150</v>
      </c>
      <c r="AA71" s="2"/>
      <c r="AB71" s="2" t="n">
        <v>554022</v>
      </c>
      <c r="AC71" s="2" t="n">
        <v>20010301</v>
      </c>
      <c r="AD71" s="2" t="n">
        <v>5801</v>
      </c>
      <c r="AE71" s="2" t="s">
        <v>457</v>
      </c>
      <c r="AF71" s="2" t="n">
        <v>66456</v>
      </c>
      <c r="AG71" s="2" t="s">
        <v>457</v>
      </c>
      <c r="AH71" s="2" t="s">
        <v>457</v>
      </c>
      <c r="AI71" s="2" t="n">
        <v>1</v>
      </c>
      <c r="AJ71" s="2" t="n">
        <v>1</v>
      </c>
      <c r="AK71" s="2"/>
      <c r="AL71" s="2" t="n">
        <v>0</v>
      </c>
      <c r="AM71" s="2" t="n">
        <v>0</v>
      </c>
      <c r="AN71" s="2" t="n">
        <v>2</v>
      </c>
      <c r="AO71" s="2" t="n">
        <v>2119</v>
      </c>
      <c r="AP71" s="2" t="s">
        <v>83</v>
      </c>
      <c r="AQ71" s="2" t="s">
        <v>250</v>
      </c>
      <c r="AR71" s="2" t="s">
        <v>251</v>
      </c>
      <c r="AS71" s="2" t="s">
        <v>457</v>
      </c>
      <c r="AT71" s="2" t="s">
        <v>54</v>
      </c>
      <c r="AU71" s="2" t="s">
        <v>462</v>
      </c>
      <c r="AV71" s="2" t="s">
        <v>88</v>
      </c>
      <c r="AW71" s="2" t="s">
        <v>89</v>
      </c>
      <c r="AX71" s="2"/>
      <c r="AY71" s="2" t="s">
        <v>90</v>
      </c>
      <c r="AZ71" s="2"/>
      <c r="BA71" s="2" t="s">
        <v>91</v>
      </c>
      <c r="BB71" s="2" t="s">
        <v>463</v>
      </c>
      <c r="BC71" s="2" t="s">
        <v>464</v>
      </c>
      <c r="BD71" s="2" t="s">
        <v>94</v>
      </c>
      <c r="BE71" s="2" t="s">
        <v>94</v>
      </c>
      <c r="BF71" s="2" t="s">
        <v>150</v>
      </c>
      <c r="BG71" s="2" t="s">
        <v>465</v>
      </c>
      <c r="BH71" s="2" t="s">
        <v>474</v>
      </c>
      <c r="BI71" s="2" t="n">
        <v>1</v>
      </c>
      <c r="BJ71" s="2" t="n">
        <v>1</v>
      </c>
      <c r="BK71" s="7" t="n">
        <v>45399</v>
      </c>
      <c r="BL71" s="2" t="s">
        <v>97</v>
      </c>
      <c r="BM71" s="2" t="n">
        <v>621156</v>
      </c>
      <c r="BN71" s="2"/>
      <c r="BO71" s="2"/>
      <c r="BP71" s="2" t="n">
        <v>0</v>
      </c>
      <c r="BQ71" s="2" t="s">
        <v>98</v>
      </c>
      <c r="BR71" s="2" t="n">
        <v>0</v>
      </c>
      <c r="BS71" s="2" t="s">
        <v>417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475</v>
      </c>
      <c r="B72" s="2" t="s">
        <v>454</v>
      </c>
      <c r="C72" s="2" t="n">
        <v>41</v>
      </c>
      <c r="D72" s="2" t="s">
        <v>455</v>
      </c>
      <c r="E72" s="2" t="s">
        <v>456</v>
      </c>
      <c r="F72" s="2" t="n">
        <v>489</v>
      </c>
      <c r="G72" s="2" t="s">
        <v>117</v>
      </c>
      <c r="H72" s="2" t="n">
        <v>5801</v>
      </c>
      <c r="I72" s="2" t="n">
        <v>582859</v>
      </c>
      <c r="J72" s="2" t="s">
        <v>457</v>
      </c>
      <c r="K72" s="2" t="s">
        <v>457</v>
      </c>
      <c r="L72" s="2" t="s">
        <v>457</v>
      </c>
      <c r="M72" s="2" t="s">
        <v>476</v>
      </c>
      <c r="N72" s="2" t="s">
        <v>457</v>
      </c>
      <c r="O72" s="2" t="s">
        <v>173</v>
      </c>
      <c r="P72" s="2" t="s">
        <v>477</v>
      </c>
      <c r="Q72" s="2"/>
      <c r="R72" s="2" t="n">
        <v>30003463044</v>
      </c>
      <c r="S72" s="2" t="n">
        <v>23549904</v>
      </c>
      <c r="T72" s="2" t="s">
        <v>461</v>
      </c>
      <c r="U72" s="2" t="s">
        <v>149</v>
      </c>
      <c r="V72" s="2" t="s">
        <v>83</v>
      </c>
      <c r="W72" s="2" t="n">
        <v>1017528250</v>
      </c>
      <c r="X72" s="2" t="n">
        <v>1176557.61</v>
      </c>
      <c r="Y72" s="2" t="n">
        <v>597380.02</v>
      </c>
      <c r="Z72" s="2" t="s">
        <v>150</v>
      </c>
      <c r="AA72" s="2"/>
      <c r="AB72" s="2" t="n">
        <v>554049</v>
      </c>
      <c r="AC72" s="2" t="n">
        <v>20010301</v>
      </c>
      <c r="AD72" s="2" t="n">
        <v>5801</v>
      </c>
      <c r="AE72" s="2" t="s">
        <v>457</v>
      </c>
      <c r="AF72" s="2" t="n">
        <v>66456</v>
      </c>
      <c r="AG72" s="2" t="s">
        <v>457</v>
      </c>
      <c r="AH72" s="2" t="s">
        <v>457</v>
      </c>
      <c r="AI72" s="2" t="n">
        <v>1</v>
      </c>
      <c r="AJ72" s="2" t="n">
        <v>1</v>
      </c>
      <c r="AK72" s="2" t="n">
        <v>2</v>
      </c>
      <c r="AL72" s="2" t="n">
        <v>2</v>
      </c>
      <c r="AM72" s="2" t="n">
        <v>2</v>
      </c>
      <c r="AN72" s="2" t="n">
        <v>1</v>
      </c>
      <c r="AO72" s="2" t="n">
        <v>2119</v>
      </c>
      <c r="AP72" s="2" t="s">
        <v>83</v>
      </c>
      <c r="AQ72" s="2" t="s">
        <v>250</v>
      </c>
      <c r="AR72" s="2" t="s">
        <v>251</v>
      </c>
      <c r="AS72" s="2" t="s">
        <v>457</v>
      </c>
      <c r="AT72" s="2" t="s">
        <v>54</v>
      </c>
      <c r="AU72" s="2" t="s">
        <v>462</v>
      </c>
      <c r="AV72" s="2" t="s">
        <v>88</v>
      </c>
      <c r="AW72" s="2" t="s">
        <v>89</v>
      </c>
      <c r="AX72" s="2"/>
      <c r="AY72" s="2" t="s">
        <v>90</v>
      </c>
      <c r="AZ72" s="2"/>
      <c r="BA72" s="2" t="s">
        <v>91</v>
      </c>
      <c r="BB72" s="2" t="s">
        <v>463</v>
      </c>
      <c r="BC72" s="2" t="s">
        <v>464</v>
      </c>
      <c r="BD72" s="2" t="s">
        <v>94</v>
      </c>
      <c r="BE72" s="2" t="s">
        <v>94</v>
      </c>
      <c r="BF72" s="2" t="s">
        <v>150</v>
      </c>
      <c r="BG72" s="2" t="s">
        <v>465</v>
      </c>
      <c r="BH72" s="2" t="s">
        <v>478</v>
      </c>
      <c r="BI72" s="2" t="n">
        <v>1</v>
      </c>
      <c r="BJ72" s="2" t="n">
        <v>1</v>
      </c>
      <c r="BK72" s="7" t="n">
        <v>45399</v>
      </c>
      <c r="BL72" s="2" t="s">
        <v>97</v>
      </c>
      <c r="BM72" s="2" t="n">
        <v>621156</v>
      </c>
      <c r="BN72" s="2"/>
      <c r="BO72" s="2"/>
      <c r="BP72" s="2" t="n">
        <v>0</v>
      </c>
      <c r="BQ72" s="2" t="s">
        <v>98</v>
      </c>
      <c r="BR72" s="2" t="n">
        <v>0</v>
      </c>
      <c r="BS72" s="2" t="s">
        <v>155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479</v>
      </c>
      <c r="B73" s="2" t="s">
        <v>454</v>
      </c>
      <c r="C73" s="2" t="n">
        <v>41</v>
      </c>
      <c r="D73" s="2" t="s">
        <v>455</v>
      </c>
      <c r="E73" s="2" t="s">
        <v>456</v>
      </c>
      <c r="F73" s="2" t="n">
        <v>489</v>
      </c>
      <c r="G73" s="2" t="s">
        <v>122</v>
      </c>
      <c r="H73" s="2" t="n">
        <v>5801</v>
      </c>
      <c r="I73" s="2" t="n">
        <v>582859</v>
      </c>
      <c r="J73" s="2" t="s">
        <v>457</v>
      </c>
      <c r="K73" s="2" t="s">
        <v>457</v>
      </c>
      <c r="L73" s="2" t="s">
        <v>457</v>
      </c>
      <c r="M73" s="2" t="s">
        <v>480</v>
      </c>
      <c r="N73" s="2" t="s">
        <v>457</v>
      </c>
      <c r="O73" s="2" t="s">
        <v>332</v>
      </c>
      <c r="P73" s="2" t="s">
        <v>481</v>
      </c>
      <c r="Q73" s="2"/>
      <c r="R73" s="2" t="n">
        <v>30019439598</v>
      </c>
      <c r="S73" s="2" t="n">
        <v>23554444</v>
      </c>
      <c r="T73" s="2" t="s">
        <v>461</v>
      </c>
      <c r="U73" s="2" t="s">
        <v>149</v>
      </c>
      <c r="V73" s="2" t="s">
        <v>83</v>
      </c>
      <c r="W73" s="2" t="n">
        <v>1017532702</v>
      </c>
      <c r="X73" s="2" t="n">
        <v>1176610.26</v>
      </c>
      <c r="Y73" s="2" t="n">
        <v>596495.45</v>
      </c>
      <c r="Z73" s="2" t="s">
        <v>150</v>
      </c>
      <c r="AA73" s="2"/>
      <c r="AB73" s="2" t="n">
        <v>554022</v>
      </c>
      <c r="AC73" s="2" t="n">
        <v>20010301</v>
      </c>
      <c r="AD73" s="2" t="n">
        <v>5801</v>
      </c>
      <c r="AE73" s="2" t="s">
        <v>457</v>
      </c>
      <c r="AF73" s="2" t="n">
        <v>66456</v>
      </c>
      <c r="AG73" s="2" t="s">
        <v>457</v>
      </c>
      <c r="AH73" s="2" t="s">
        <v>457</v>
      </c>
      <c r="AI73" s="2" t="n">
        <v>1</v>
      </c>
      <c r="AJ73" s="2" t="n">
        <v>1</v>
      </c>
      <c r="AK73" s="2" t="n">
        <v>2</v>
      </c>
      <c r="AL73" s="2" t="n">
        <v>2</v>
      </c>
      <c r="AM73" s="2" t="n">
        <v>2</v>
      </c>
      <c r="AN73" s="2" t="n">
        <v>1</v>
      </c>
      <c r="AO73" s="2" t="n">
        <v>2119</v>
      </c>
      <c r="AP73" s="2" t="s">
        <v>83</v>
      </c>
      <c r="AQ73" s="2" t="s">
        <v>250</v>
      </c>
      <c r="AR73" s="2" t="s">
        <v>251</v>
      </c>
      <c r="AS73" s="2" t="s">
        <v>457</v>
      </c>
      <c r="AT73" s="2" t="s">
        <v>54</v>
      </c>
      <c r="AU73" s="2" t="s">
        <v>462</v>
      </c>
      <c r="AV73" s="2" t="s">
        <v>88</v>
      </c>
      <c r="AW73" s="2" t="s">
        <v>89</v>
      </c>
      <c r="AX73" s="2"/>
      <c r="AY73" s="2" t="s">
        <v>90</v>
      </c>
      <c r="AZ73" s="2"/>
      <c r="BA73" s="2" t="s">
        <v>91</v>
      </c>
      <c r="BB73" s="2" t="s">
        <v>463</v>
      </c>
      <c r="BC73" s="2" t="s">
        <v>464</v>
      </c>
      <c r="BD73" s="2" t="s">
        <v>94</v>
      </c>
      <c r="BE73" s="2" t="s">
        <v>94</v>
      </c>
      <c r="BF73" s="2" t="s">
        <v>150</v>
      </c>
      <c r="BG73" s="2" t="s">
        <v>465</v>
      </c>
      <c r="BH73" s="2" t="s">
        <v>482</v>
      </c>
      <c r="BI73" s="2" t="n">
        <v>1</v>
      </c>
      <c r="BJ73" s="2" t="n">
        <v>1</v>
      </c>
      <c r="BK73" s="7" t="n">
        <v>45399</v>
      </c>
      <c r="BL73" s="2" t="s">
        <v>97</v>
      </c>
      <c r="BM73" s="2" t="n">
        <v>621156</v>
      </c>
      <c r="BN73" s="2"/>
      <c r="BO73" s="2"/>
      <c r="BP73" s="2" t="n">
        <v>0</v>
      </c>
      <c r="BQ73" s="2" t="s">
        <v>98</v>
      </c>
      <c r="BR73" s="2" t="n">
        <v>0</v>
      </c>
      <c r="BS73" s="2" t="s">
        <v>155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483</v>
      </c>
      <c r="B74" s="2" t="s">
        <v>454</v>
      </c>
      <c r="C74" s="2" t="n">
        <v>41</v>
      </c>
      <c r="D74" s="2" t="s">
        <v>455</v>
      </c>
      <c r="E74" s="2" t="s">
        <v>456</v>
      </c>
      <c r="F74" s="2" t="n">
        <v>489</v>
      </c>
      <c r="G74" s="2" t="s">
        <v>127</v>
      </c>
      <c r="H74" s="2" t="n">
        <v>5801</v>
      </c>
      <c r="I74" s="2" t="n">
        <v>582859</v>
      </c>
      <c r="J74" s="2" t="s">
        <v>457</v>
      </c>
      <c r="K74" s="2" t="s">
        <v>457</v>
      </c>
      <c r="L74" s="2" t="s">
        <v>457</v>
      </c>
      <c r="M74" s="2" t="s">
        <v>484</v>
      </c>
      <c r="N74" s="2" t="s">
        <v>457</v>
      </c>
      <c r="O74" s="2" t="s">
        <v>485</v>
      </c>
      <c r="P74" s="2" t="s">
        <v>486</v>
      </c>
      <c r="Q74" s="2"/>
      <c r="R74" s="2" t="n">
        <v>30021073261</v>
      </c>
      <c r="S74" s="2" t="n">
        <v>23554789</v>
      </c>
      <c r="T74" s="2" t="s">
        <v>461</v>
      </c>
      <c r="U74" s="2" t="s">
        <v>149</v>
      </c>
      <c r="V74" s="2" t="s">
        <v>83</v>
      </c>
      <c r="W74" s="2" t="n">
        <v>1017533041</v>
      </c>
      <c r="X74" s="2" t="n">
        <v>1176728.46</v>
      </c>
      <c r="Y74" s="2" t="n">
        <v>596821.54</v>
      </c>
      <c r="Z74" s="2" t="s">
        <v>150</v>
      </c>
      <c r="AA74" s="2"/>
      <c r="AB74" s="2" t="n">
        <v>554031</v>
      </c>
      <c r="AC74" s="2" t="n">
        <v>20010301</v>
      </c>
      <c r="AD74" s="2" t="n">
        <v>5801</v>
      </c>
      <c r="AE74" s="2" t="s">
        <v>457</v>
      </c>
      <c r="AF74" s="2" t="n">
        <v>66456</v>
      </c>
      <c r="AG74" s="2" t="s">
        <v>457</v>
      </c>
      <c r="AH74" s="2" t="s">
        <v>457</v>
      </c>
      <c r="AI74" s="2" t="n">
        <v>1</v>
      </c>
      <c r="AJ74" s="2" t="n">
        <v>1</v>
      </c>
      <c r="AK74" s="2" t="n">
        <v>4</v>
      </c>
      <c r="AL74" s="2" t="n">
        <v>4</v>
      </c>
      <c r="AM74" s="2" t="n">
        <v>4</v>
      </c>
      <c r="AN74" s="2" t="n">
        <v>3</v>
      </c>
      <c r="AO74" s="2" t="n">
        <v>2119</v>
      </c>
      <c r="AP74" s="2" t="s">
        <v>83</v>
      </c>
      <c r="AQ74" s="2" t="s">
        <v>250</v>
      </c>
      <c r="AR74" s="2" t="s">
        <v>251</v>
      </c>
      <c r="AS74" s="2" t="s">
        <v>457</v>
      </c>
      <c r="AT74" s="2" t="s">
        <v>54</v>
      </c>
      <c r="AU74" s="2" t="s">
        <v>462</v>
      </c>
      <c r="AV74" s="2" t="s">
        <v>88</v>
      </c>
      <c r="AW74" s="2" t="s">
        <v>89</v>
      </c>
      <c r="AX74" s="2"/>
      <c r="AY74" s="2" t="s">
        <v>90</v>
      </c>
      <c r="AZ74" s="2"/>
      <c r="BA74" s="2" t="s">
        <v>91</v>
      </c>
      <c r="BB74" s="2" t="s">
        <v>463</v>
      </c>
      <c r="BC74" s="2" t="s">
        <v>464</v>
      </c>
      <c r="BD74" s="2" t="s">
        <v>94</v>
      </c>
      <c r="BE74" s="2" t="s">
        <v>94</v>
      </c>
      <c r="BF74" s="2" t="s">
        <v>150</v>
      </c>
      <c r="BG74" s="2" t="s">
        <v>465</v>
      </c>
      <c r="BH74" s="2" t="s">
        <v>487</v>
      </c>
      <c r="BI74" s="2" t="n">
        <v>1</v>
      </c>
      <c r="BJ74" s="2" t="n">
        <v>1</v>
      </c>
      <c r="BK74" s="7" t="n">
        <v>45399</v>
      </c>
      <c r="BL74" s="2" t="s">
        <v>97</v>
      </c>
      <c r="BM74" s="2" t="n">
        <v>621156</v>
      </c>
      <c r="BN74" s="2"/>
      <c r="BO74" s="2"/>
      <c r="BP74" s="2" t="n">
        <v>0</v>
      </c>
      <c r="BQ74" s="2" t="s">
        <v>98</v>
      </c>
      <c r="BR74" s="2" t="n">
        <v>0</v>
      </c>
      <c r="BS74" s="2" t="s">
        <v>99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488</v>
      </c>
      <c r="B75" s="2" t="s">
        <v>454</v>
      </c>
      <c r="C75" s="2" t="n">
        <v>41</v>
      </c>
      <c r="D75" s="2" t="s">
        <v>455</v>
      </c>
      <c r="E75" s="2" t="s">
        <v>456</v>
      </c>
      <c r="F75" s="2" t="n">
        <v>489</v>
      </c>
      <c r="G75" s="2" t="s">
        <v>132</v>
      </c>
      <c r="H75" s="2" t="n">
        <v>5801</v>
      </c>
      <c r="I75" s="2" t="n">
        <v>582859</v>
      </c>
      <c r="J75" s="2" t="s">
        <v>457</v>
      </c>
      <c r="K75" s="2" t="s">
        <v>457</v>
      </c>
      <c r="L75" s="2" t="s">
        <v>457</v>
      </c>
      <c r="M75" s="2" t="s">
        <v>489</v>
      </c>
      <c r="N75" s="2" t="s">
        <v>457</v>
      </c>
      <c r="O75" s="2" t="s">
        <v>490</v>
      </c>
      <c r="P75" s="2" t="s">
        <v>491</v>
      </c>
      <c r="Q75" s="2"/>
      <c r="R75" s="2" t="n">
        <v>30013381598</v>
      </c>
      <c r="S75" s="2" t="n">
        <v>23551402</v>
      </c>
      <c r="T75" s="2" t="s">
        <v>461</v>
      </c>
      <c r="U75" s="2" t="s">
        <v>149</v>
      </c>
      <c r="V75" s="2" t="s">
        <v>83</v>
      </c>
      <c r="W75" s="2" t="n">
        <v>1017529744</v>
      </c>
      <c r="X75" s="2" t="n">
        <v>1176819.62</v>
      </c>
      <c r="Y75" s="2" t="n">
        <v>596527.58</v>
      </c>
      <c r="Z75" s="2" t="s">
        <v>150</v>
      </c>
      <c r="AA75" s="2"/>
      <c r="AB75" s="2" t="n">
        <v>554014</v>
      </c>
      <c r="AC75" s="2" t="n">
        <v>20010301</v>
      </c>
      <c r="AD75" s="2" t="n">
        <v>5801</v>
      </c>
      <c r="AE75" s="2" t="s">
        <v>457</v>
      </c>
      <c r="AF75" s="2" t="n">
        <v>66456</v>
      </c>
      <c r="AG75" s="2" t="s">
        <v>457</v>
      </c>
      <c r="AH75" s="2" t="s">
        <v>457</v>
      </c>
      <c r="AI75" s="2" t="n">
        <v>1</v>
      </c>
      <c r="AJ75" s="2" t="n">
        <v>1</v>
      </c>
      <c r="AK75" s="2" t="n">
        <v>5</v>
      </c>
      <c r="AL75" s="2" t="n">
        <v>6</v>
      </c>
      <c r="AM75" s="2" t="n">
        <v>6</v>
      </c>
      <c r="AN75" s="2" t="n">
        <v>3</v>
      </c>
      <c r="AO75" s="2" t="n">
        <v>2119</v>
      </c>
      <c r="AP75" s="2" t="s">
        <v>83</v>
      </c>
      <c r="AQ75" s="2" t="s">
        <v>250</v>
      </c>
      <c r="AR75" s="2" t="s">
        <v>251</v>
      </c>
      <c r="AS75" s="2" t="s">
        <v>457</v>
      </c>
      <c r="AT75" s="2" t="s">
        <v>54</v>
      </c>
      <c r="AU75" s="2" t="s">
        <v>462</v>
      </c>
      <c r="AV75" s="2" t="s">
        <v>88</v>
      </c>
      <c r="AW75" s="2" t="s">
        <v>89</v>
      </c>
      <c r="AX75" s="2"/>
      <c r="AY75" s="2" t="s">
        <v>90</v>
      </c>
      <c r="AZ75" s="2"/>
      <c r="BA75" s="2" t="s">
        <v>91</v>
      </c>
      <c r="BB75" s="2" t="s">
        <v>463</v>
      </c>
      <c r="BC75" s="2" t="s">
        <v>464</v>
      </c>
      <c r="BD75" s="2" t="s">
        <v>94</v>
      </c>
      <c r="BE75" s="2" t="s">
        <v>94</v>
      </c>
      <c r="BF75" s="2" t="s">
        <v>150</v>
      </c>
      <c r="BG75" s="2" t="s">
        <v>465</v>
      </c>
      <c r="BH75" s="2" t="s">
        <v>492</v>
      </c>
      <c r="BI75" s="2" t="n">
        <v>1</v>
      </c>
      <c r="BJ75" s="2" t="n">
        <v>1</v>
      </c>
      <c r="BK75" s="7" t="n">
        <v>45399</v>
      </c>
      <c r="BL75" s="2" t="s">
        <v>97</v>
      </c>
      <c r="BM75" s="2" t="n">
        <v>621156</v>
      </c>
      <c r="BN75" s="2"/>
      <c r="BO75" s="2"/>
      <c r="BP75" s="2" t="n">
        <v>0</v>
      </c>
      <c r="BQ75" s="2" t="s">
        <v>98</v>
      </c>
      <c r="BR75" s="2" t="n">
        <v>0</v>
      </c>
      <c r="BS75" s="2" t="s">
        <v>99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493</v>
      </c>
      <c r="B76" s="2" t="s">
        <v>454</v>
      </c>
      <c r="C76" s="2" t="n">
        <v>41</v>
      </c>
      <c r="D76" s="2" t="s">
        <v>455</v>
      </c>
      <c r="E76" s="2" t="s">
        <v>456</v>
      </c>
      <c r="F76" s="2" t="n">
        <v>489</v>
      </c>
      <c r="G76" s="2" t="s">
        <v>137</v>
      </c>
      <c r="H76" s="2" t="n">
        <v>5801</v>
      </c>
      <c r="I76" s="2" t="n">
        <v>582859</v>
      </c>
      <c r="J76" s="2" t="s">
        <v>457</v>
      </c>
      <c r="K76" s="2" t="s">
        <v>457</v>
      </c>
      <c r="L76" s="2" t="s">
        <v>457</v>
      </c>
      <c r="M76" s="2" t="s">
        <v>494</v>
      </c>
      <c r="N76" s="2" t="s">
        <v>457</v>
      </c>
      <c r="O76" s="2" t="s">
        <v>495</v>
      </c>
      <c r="P76" s="2" t="s">
        <v>496</v>
      </c>
      <c r="Q76" s="2"/>
      <c r="R76" s="2" t="n">
        <v>30021580472</v>
      </c>
      <c r="S76" s="2" t="n">
        <v>23554614</v>
      </c>
      <c r="T76" s="2" t="s">
        <v>461</v>
      </c>
      <c r="U76" s="2" t="s">
        <v>149</v>
      </c>
      <c r="V76" s="2" t="s">
        <v>83</v>
      </c>
      <c r="W76" s="2" t="n">
        <v>1017532877</v>
      </c>
      <c r="X76" s="2" t="n">
        <v>1176962.2</v>
      </c>
      <c r="Y76" s="2" t="n">
        <v>596722.24</v>
      </c>
      <c r="Z76" s="2" t="s">
        <v>150</v>
      </c>
      <c r="AA76" s="2"/>
      <c r="AB76" s="2" t="n">
        <v>554014</v>
      </c>
      <c r="AC76" s="2" t="n">
        <v>20010301</v>
      </c>
      <c r="AD76" s="2" t="n">
        <v>5801</v>
      </c>
      <c r="AE76" s="2" t="s">
        <v>457</v>
      </c>
      <c r="AF76" s="2" t="n">
        <v>66456</v>
      </c>
      <c r="AG76" s="2" t="s">
        <v>457</v>
      </c>
      <c r="AH76" s="2" t="s">
        <v>457</v>
      </c>
      <c r="AI76" s="2" t="n">
        <v>1</v>
      </c>
      <c r="AJ76" s="2" t="n">
        <v>1</v>
      </c>
      <c r="AK76" s="2" t="n">
        <v>1</v>
      </c>
      <c r="AL76" s="2" t="n">
        <v>1</v>
      </c>
      <c r="AM76" s="2" t="n">
        <v>4</v>
      </c>
      <c r="AN76" s="2" t="n">
        <v>4</v>
      </c>
      <c r="AO76" s="2" t="n">
        <v>2119</v>
      </c>
      <c r="AP76" s="2" t="s">
        <v>83</v>
      </c>
      <c r="AQ76" s="2" t="s">
        <v>250</v>
      </c>
      <c r="AR76" s="2" t="s">
        <v>251</v>
      </c>
      <c r="AS76" s="2" t="s">
        <v>457</v>
      </c>
      <c r="AT76" s="2" t="s">
        <v>54</v>
      </c>
      <c r="AU76" s="2" t="s">
        <v>462</v>
      </c>
      <c r="AV76" s="2" t="s">
        <v>88</v>
      </c>
      <c r="AW76" s="2" t="s">
        <v>89</v>
      </c>
      <c r="AX76" s="2"/>
      <c r="AY76" s="2" t="s">
        <v>90</v>
      </c>
      <c r="AZ76" s="2"/>
      <c r="BA76" s="2" t="s">
        <v>91</v>
      </c>
      <c r="BB76" s="2" t="s">
        <v>463</v>
      </c>
      <c r="BC76" s="2" t="s">
        <v>464</v>
      </c>
      <c r="BD76" s="2" t="s">
        <v>94</v>
      </c>
      <c r="BE76" s="2" t="s">
        <v>94</v>
      </c>
      <c r="BF76" s="2" t="s">
        <v>150</v>
      </c>
      <c r="BG76" s="2" t="s">
        <v>465</v>
      </c>
      <c r="BH76" s="2" t="s">
        <v>497</v>
      </c>
      <c r="BI76" s="2" t="n">
        <v>1</v>
      </c>
      <c r="BJ76" s="2" t="n">
        <v>1</v>
      </c>
      <c r="BK76" s="7" t="n">
        <v>45399</v>
      </c>
      <c r="BL76" s="2" t="s">
        <v>97</v>
      </c>
      <c r="BM76" s="2" t="n">
        <v>621156</v>
      </c>
      <c r="BN76" s="2"/>
      <c r="BO76" s="2"/>
      <c r="BP76" s="2" t="n">
        <v>0</v>
      </c>
      <c r="BQ76" s="2" t="s">
        <v>98</v>
      </c>
      <c r="BR76" s="2" t="n">
        <v>0</v>
      </c>
      <c r="BS76" s="2" t="s">
        <v>99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498</v>
      </c>
      <c r="B77" s="2" t="s">
        <v>454</v>
      </c>
      <c r="C77" s="2" t="n">
        <v>41</v>
      </c>
      <c r="D77" s="2" t="s">
        <v>499</v>
      </c>
      <c r="E77" s="2" t="s">
        <v>500</v>
      </c>
      <c r="F77" s="2" t="n">
        <v>492</v>
      </c>
      <c r="G77" s="2" t="s">
        <v>76</v>
      </c>
      <c r="H77" s="2" t="n">
        <v>196720</v>
      </c>
      <c r="I77" s="2" t="n">
        <v>584282</v>
      </c>
      <c r="J77" s="2" t="s">
        <v>251</v>
      </c>
      <c r="K77" s="2" t="s">
        <v>251</v>
      </c>
      <c r="L77" s="2" t="s">
        <v>501</v>
      </c>
      <c r="M77" s="2" t="s">
        <v>502</v>
      </c>
      <c r="N77" s="2" t="s">
        <v>251</v>
      </c>
      <c r="O77" s="2" t="s">
        <v>503</v>
      </c>
      <c r="P77" s="2" t="s">
        <v>504</v>
      </c>
      <c r="Q77" s="2"/>
      <c r="R77" s="2" t="n">
        <v>30017318891</v>
      </c>
      <c r="S77" s="2" t="n">
        <v>13246780</v>
      </c>
      <c r="T77" s="2" t="s">
        <v>505</v>
      </c>
      <c r="U77" s="2" t="s">
        <v>149</v>
      </c>
      <c r="V77" s="2" t="s">
        <v>83</v>
      </c>
      <c r="W77" s="2" t="n">
        <v>1018058176</v>
      </c>
      <c r="X77" s="2" t="n">
        <v>1178382</v>
      </c>
      <c r="Y77" s="2" t="n">
        <v>599225</v>
      </c>
      <c r="Z77" s="2" t="s">
        <v>150</v>
      </c>
      <c r="AA77" s="2"/>
      <c r="AB77" s="2" t="n">
        <v>559326</v>
      </c>
      <c r="AC77" s="2" t="n">
        <v>20010301</v>
      </c>
      <c r="AD77" s="2" t="n">
        <v>412074</v>
      </c>
      <c r="AE77" s="2" t="s">
        <v>251</v>
      </c>
      <c r="AF77" s="2" t="n">
        <v>66701</v>
      </c>
      <c r="AG77" s="2" t="s">
        <v>251</v>
      </c>
      <c r="AH77" s="2" t="s">
        <v>251</v>
      </c>
      <c r="AI77" s="2" t="n">
        <v>1</v>
      </c>
      <c r="AJ77" s="2" t="n">
        <v>1</v>
      </c>
      <c r="AK77" s="2" t="n">
        <v>4</v>
      </c>
      <c r="AL77" s="2" t="n">
        <v>4</v>
      </c>
      <c r="AM77" s="2" t="n">
        <v>4</v>
      </c>
      <c r="AN77" s="2" t="n">
        <v>2</v>
      </c>
      <c r="AO77" s="2" t="n">
        <v>3525</v>
      </c>
      <c r="AP77" s="2" t="s">
        <v>83</v>
      </c>
      <c r="AQ77" s="2" t="s">
        <v>250</v>
      </c>
      <c r="AR77" s="2" t="s">
        <v>251</v>
      </c>
      <c r="AS77" s="2" t="s">
        <v>251</v>
      </c>
      <c r="AT77" s="2" t="s">
        <v>506</v>
      </c>
      <c r="AU77" s="2" t="s">
        <v>462</v>
      </c>
      <c r="AV77" s="2" t="s">
        <v>88</v>
      </c>
      <c r="AW77" s="2" t="s">
        <v>89</v>
      </c>
      <c r="AX77" s="2"/>
      <c r="AY77" s="2" t="s">
        <v>90</v>
      </c>
      <c r="AZ77" s="2"/>
      <c r="BA77" s="2" t="s">
        <v>91</v>
      </c>
      <c r="BB77" s="2" t="s">
        <v>507</v>
      </c>
      <c r="BC77" s="2" t="s">
        <v>464</v>
      </c>
      <c r="BD77" s="2" t="s">
        <v>94</v>
      </c>
      <c r="BE77" s="2" t="s">
        <v>94</v>
      </c>
      <c r="BF77" s="2" t="s">
        <v>150</v>
      </c>
      <c r="BG77" s="2" t="s">
        <v>465</v>
      </c>
      <c r="BH77" s="2" t="s">
        <v>508</v>
      </c>
      <c r="BI77" s="2" t="n">
        <v>1</v>
      </c>
      <c r="BJ77" s="2" t="n">
        <v>1</v>
      </c>
      <c r="BK77" s="7" t="n">
        <v>45342</v>
      </c>
      <c r="BL77" s="2" t="s">
        <v>97</v>
      </c>
      <c r="BM77" s="2" t="n">
        <v>621156</v>
      </c>
      <c r="BN77" s="2"/>
      <c r="BO77" s="2"/>
      <c r="BP77" s="2" t="n">
        <v>0</v>
      </c>
      <c r="BQ77" s="2" t="s">
        <v>98</v>
      </c>
      <c r="BR77" s="2" t="n">
        <v>0</v>
      </c>
      <c r="BS77" s="2" t="s">
        <v>99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509</v>
      </c>
      <c r="B78" s="2" t="s">
        <v>454</v>
      </c>
      <c r="C78" s="2" t="n">
        <v>41</v>
      </c>
      <c r="D78" s="2" t="s">
        <v>499</v>
      </c>
      <c r="E78" s="2" t="s">
        <v>500</v>
      </c>
      <c r="F78" s="2" t="n">
        <v>492</v>
      </c>
      <c r="G78" s="2" t="s">
        <v>101</v>
      </c>
      <c r="H78" s="2" t="n">
        <v>196720</v>
      </c>
      <c r="I78" s="2" t="n">
        <v>584282</v>
      </c>
      <c r="J78" s="2" t="s">
        <v>251</v>
      </c>
      <c r="K78" s="2" t="s">
        <v>251</v>
      </c>
      <c r="L78" s="2" t="s">
        <v>501</v>
      </c>
      <c r="M78" s="2" t="s">
        <v>510</v>
      </c>
      <c r="N78" s="2" t="s">
        <v>251</v>
      </c>
      <c r="O78" s="2" t="s">
        <v>173</v>
      </c>
      <c r="P78" s="2" t="s">
        <v>465</v>
      </c>
      <c r="Q78" s="2"/>
      <c r="R78" s="2" t="n">
        <v>30009531769</v>
      </c>
      <c r="S78" s="2" t="n">
        <v>13243420</v>
      </c>
      <c r="T78" s="2" t="s">
        <v>505</v>
      </c>
      <c r="U78" s="2" t="s">
        <v>149</v>
      </c>
      <c r="V78" s="2" t="s">
        <v>83</v>
      </c>
      <c r="W78" s="2" t="n">
        <v>1018054855</v>
      </c>
      <c r="X78" s="2" t="n">
        <v>1178499</v>
      </c>
      <c r="Y78" s="2" t="n">
        <v>599145</v>
      </c>
      <c r="Z78" s="2" t="s">
        <v>150</v>
      </c>
      <c r="AA78" s="2"/>
      <c r="AB78" s="2" t="n">
        <v>559326</v>
      </c>
      <c r="AC78" s="2" t="n">
        <v>20010301</v>
      </c>
      <c r="AD78" s="2" t="n">
        <v>412074</v>
      </c>
      <c r="AE78" s="2" t="s">
        <v>251</v>
      </c>
      <c r="AF78" s="2" t="n">
        <v>66701</v>
      </c>
      <c r="AG78" s="2" t="s">
        <v>251</v>
      </c>
      <c r="AH78" s="2" t="s">
        <v>251</v>
      </c>
      <c r="AI78" s="2" t="n">
        <v>1</v>
      </c>
      <c r="AJ78" s="2" t="n">
        <v>1</v>
      </c>
      <c r="AK78" s="2" t="n">
        <v>1</v>
      </c>
      <c r="AL78" s="2" t="n">
        <v>1</v>
      </c>
      <c r="AM78" s="2" t="n">
        <v>1</v>
      </c>
      <c r="AN78" s="2" t="n">
        <v>3</v>
      </c>
      <c r="AO78" s="2" t="n">
        <v>3525</v>
      </c>
      <c r="AP78" s="2" t="s">
        <v>83</v>
      </c>
      <c r="AQ78" s="2" t="s">
        <v>250</v>
      </c>
      <c r="AR78" s="2" t="s">
        <v>251</v>
      </c>
      <c r="AS78" s="2" t="s">
        <v>251</v>
      </c>
      <c r="AT78" s="2" t="s">
        <v>506</v>
      </c>
      <c r="AU78" s="2" t="s">
        <v>462</v>
      </c>
      <c r="AV78" s="2" t="s">
        <v>88</v>
      </c>
      <c r="AW78" s="2" t="s">
        <v>89</v>
      </c>
      <c r="AX78" s="2"/>
      <c r="AY78" s="2" t="s">
        <v>90</v>
      </c>
      <c r="AZ78" s="2"/>
      <c r="BA78" s="2" t="s">
        <v>91</v>
      </c>
      <c r="BB78" s="2" t="s">
        <v>507</v>
      </c>
      <c r="BC78" s="2" t="s">
        <v>464</v>
      </c>
      <c r="BD78" s="2" t="s">
        <v>94</v>
      </c>
      <c r="BE78" s="2" t="s">
        <v>94</v>
      </c>
      <c r="BF78" s="2" t="s">
        <v>150</v>
      </c>
      <c r="BG78" s="2" t="s">
        <v>465</v>
      </c>
      <c r="BH78" s="2" t="s">
        <v>511</v>
      </c>
      <c r="BI78" s="2" t="n">
        <v>1</v>
      </c>
      <c r="BJ78" s="2" t="n">
        <v>1</v>
      </c>
      <c r="BK78" s="7" t="n">
        <v>45342</v>
      </c>
      <c r="BL78" s="2" t="s">
        <v>97</v>
      </c>
      <c r="BM78" s="2" t="n">
        <v>621156</v>
      </c>
      <c r="BN78" s="2"/>
      <c r="BO78" s="2"/>
      <c r="BP78" s="2" t="n">
        <v>0</v>
      </c>
      <c r="BQ78" s="2" t="s">
        <v>98</v>
      </c>
      <c r="BR78" s="2" t="n">
        <v>0</v>
      </c>
      <c r="BS78" s="2" t="s">
        <v>365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512</v>
      </c>
      <c r="B79" s="2" t="s">
        <v>454</v>
      </c>
      <c r="C79" s="2" t="n">
        <v>41</v>
      </c>
      <c r="D79" s="2" t="s">
        <v>499</v>
      </c>
      <c r="E79" s="2" t="s">
        <v>500</v>
      </c>
      <c r="F79" s="2" t="n">
        <v>492</v>
      </c>
      <c r="G79" s="2" t="s">
        <v>106</v>
      </c>
      <c r="H79" s="2" t="n">
        <v>196720</v>
      </c>
      <c r="I79" s="2" t="n">
        <v>584282</v>
      </c>
      <c r="J79" s="2" t="s">
        <v>251</v>
      </c>
      <c r="K79" s="2" t="s">
        <v>251</v>
      </c>
      <c r="L79" s="2" t="s">
        <v>501</v>
      </c>
      <c r="M79" s="2" t="s">
        <v>513</v>
      </c>
      <c r="N79" s="2" t="s">
        <v>251</v>
      </c>
      <c r="O79" s="2" t="s">
        <v>173</v>
      </c>
      <c r="P79" s="2" t="s">
        <v>514</v>
      </c>
      <c r="Q79" s="2"/>
      <c r="R79" s="2" t="n">
        <v>30011421096</v>
      </c>
      <c r="S79" s="2" t="n">
        <v>13243489</v>
      </c>
      <c r="T79" s="2" t="s">
        <v>505</v>
      </c>
      <c r="U79" s="2" t="s">
        <v>149</v>
      </c>
      <c r="V79" s="2" t="s">
        <v>83</v>
      </c>
      <c r="W79" s="2" t="n">
        <v>1018054910</v>
      </c>
      <c r="X79" s="2" t="n">
        <v>1178624</v>
      </c>
      <c r="Y79" s="2" t="n">
        <v>599097</v>
      </c>
      <c r="Z79" s="2" t="s">
        <v>150</v>
      </c>
      <c r="AA79" s="2"/>
      <c r="AB79" s="2" t="n">
        <v>559326</v>
      </c>
      <c r="AC79" s="2" t="n">
        <v>20010301</v>
      </c>
      <c r="AD79" s="2" t="n">
        <v>412074</v>
      </c>
      <c r="AE79" s="2" t="s">
        <v>251</v>
      </c>
      <c r="AF79" s="2" t="n">
        <v>66701</v>
      </c>
      <c r="AG79" s="2" t="s">
        <v>251</v>
      </c>
      <c r="AH79" s="2" t="s">
        <v>251</v>
      </c>
      <c r="AI79" s="2" t="n">
        <v>1</v>
      </c>
      <c r="AJ79" s="2" t="n">
        <v>1</v>
      </c>
      <c r="AK79" s="2" t="n">
        <v>1</v>
      </c>
      <c r="AL79" s="2" t="n">
        <v>1</v>
      </c>
      <c r="AM79" s="2" t="n">
        <v>1</v>
      </c>
      <c r="AN79" s="2" t="n">
        <v>1</v>
      </c>
      <c r="AO79" s="2" t="n">
        <v>3525</v>
      </c>
      <c r="AP79" s="2" t="s">
        <v>83</v>
      </c>
      <c r="AQ79" s="2" t="s">
        <v>250</v>
      </c>
      <c r="AR79" s="2" t="s">
        <v>251</v>
      </c>
      <c r="AS79" s="2" t="s">
        <v>251</v>
      </c>
      <c r="AT79" s="2" t="s">
        <v>506</v>
      </c>
      <c r="AU79" s="2" t="s">
        <v>462</v>
      </c>
      <c r="AV79" s="2" t="s">
        <v>88</v>
      </c>
      <c r="AW79" s="2" t="s">
        <v>89</v>
      </c>
      <c r="AX79" s="2"/>
      <c r="AY79" s="2" t="s">
        <v>90</v>
      </c>
      <c r="AZ79" s="2"/>
      <c r="BA79" s="2" t="s">
        <v>91</v>
      </c>
      <c r="BB79" s="2" t="s">
        <v>507</v>
      </c>
      <c r="BC79" s="2" t="s">
        <v>464</v>
      </c>
      <c r="BD79" s="2" t="s">
        <v>94</v>
      </c>
      <c r="BE79" s="2" t="s">
        <v>94</v>
      </c>
      <c r="BF79" s="2" t="s">
        <v>150</v>
      </c>
      <c r="BG79" s="2" t="s">
        <v>465</v>
      </c>
      <c r="BH79" s="2" t="s">
        <v>511</v>
      </c>
      <c r="BI79" s="2" t="n">
        <v>1</v>
      </c>
      <c r="BJ79" s="2" t="n">
        <v>1</v>
      </c>
      <c r="BK79" s="7" t="n">
        <v>45342</v>
      </c>
      <c r="BL79" s="2" t="s">
        <v>97</v>
      </c>
      <c r="BM79" s="2" t="n">
        <v>621156</v>
      </c>
      <c r="BN79" s="2"/>
      <c r="BO79" s="2"/>
      <c r="BP79" s="2" t="n">
        <v>0</v>
      </c>
      <c r="BQ79" s="2" t="s">
        <v>98</v>
      </c>
      <c r="BR79" s="2" t="n">
        <v>0</v>
      </c>
      <c r="BS79" s="2" t="s">
        <v>110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515</v>
      </c>
      <c r="B80" s="2" t="s">
        <v>454</v>
      </c>
      <c r="C80" s="2" t="n">
        <v>41</v>
      </c>
      <c r="D80" s="2" t="s">
        <v>499</v>
      </c>
      <c r="E80" s="2" t="s">
        <v>500</v>
      </c>
      <c r="F80" s="2" t="n">
        <v>492</v>
      </c>
      <c r="G80" s="2" t="s">
        <v>117</v>
      </c>
      <c r="H80" s="2" t="n">
        <v>196720</v>
      </c>
      <c r="I80" s="2" t="n">
        <v>584282</v>
      </c>
      <c r="J80" s="2" t="s">
        <v>251</v>
      </c>
      <c r="K80" s="2" t="s">
        <v>251</v>
      </c>
      <c r="L80" s="2" t="s">
        <v>501</v>
      </c>
      <c r="M80" s="2" t="s">
        <v>516</v>
      </c>
      <c r="N80" s="2" t="s">
        <v>251</v>
      </c>
      <c r="O80" s="2" t="s">
        <v>173</v>
      </c>
      <c r="P80" s="2" t="s">
        <v>517</v>
      </c>
      <c r="Q80" s="2"/>
      <c r="R80" s="2" t="n">
        <v>30006817149</v>
      </c>
      <c r="S80" s="2" t="n">
        <v>13245236</v>
      </c>
      <c r="T80" s="2" t="s">
        <v>505</v>
      </c>
      <c r="U80" s="2" t="s">
        <v>149</v>
      </c>
      <c r="V80" s="2" t="s">
        <v>83</v>
      </c>
      <c r="W80" s="2" t="n">
        <v>1018056637</v>
      </c>
      <c r="X80" s="2" t="n">
        <v>1178922</v>
      </c>
      <c r="Y80" s="2" t="n">
        <v>598954</v>
      </c>
      <c r="Z80" s="2" t="s">
        <v>150</v>
      </c>
      <c r="AA80" s="2"/>
      <c r="AB80" s="2" t="n">
        <v>559334</v>
      </c>
      <c r="AC80" s="2" t="n">
        <v>20010301</v>
      </c>
      <c r="AD80" s="2" t="n">
        <v>412074</v>
      </c>
      <c r="AE80" s="2" t="s">
        <v>251</v>
      </c>
      <c r="AF80" s="2" t="n">
        <v>66701</v>
      </c>
      <c r="AG80" s="2" t="s">
        <v>251</v>
      </c>
      <c r="AH80" s="2" t="s">
        <v>251</v>
      </c>
      <c r="AI80" s="2" t="n">
        <v>1</v>
      </c>
      <c r="AJ80" s="2" t="n">
        <v>1</v>
      </c>
      <c r="AK80" s="2" t="n">
        <v>1</v>
      </c>
      <c r="AL80" s="2" t="n">
        <v>1</v>
      </c>
      <c r="AM80" s="2" t="n">
        <v>1</v>
      </c>
      <c r="AN80" s="2" t="n">
        <v>2</v>
      </c>
      <c r="AO80" s="2" t="n">
        <v>3525</v>
      </c>
      <c r="AP80" s="2" t="s">
        <v>83</v>
      </c>
      <c r="AQ80" s="2" t="s">
        <v>250</v>
      </c>
      <c r="AR80" s="2" t="s">
        <v>251</v>
      </c>
      <c r="AS80" s="2" t="s">
        <v>251</v>
      </c>
      <c r="AT80" s="2" t="s">
        <v>506</v>
      </c>
      <c r="AU80" s="2" t="s">
        <v>462</v>
      </c>
      <c r="AV80" s="2" t="s">
        <v>88</v>
      </c>
      <c r="AW80" s="2" t="s">
        <v>89</v>
      </c>
      <c r="AX80" s="2"/>
      <c r="AY80" s="2" t="s">
        <v>90</v>
      </c>
      <c r="AZ80" s="2"/>
      <c r="BA80" s="2" t="s">
        <v>91</v>
      </c>
      <c r="BB80" s="2" t="s">
        <v>507</v>
      </c>
      <c r="BC80" s="2" t="s">
        <v>464</v>
      </c>
      <c r="BD80" s="2" t="s">
        <v>94</v>
      </c>
      <c r="BE80" s="2" t="s">
        <v>94</v>
      </c>
      <c r="BF80" s="2" t="s">
        <v>150</v>
      </c>
      <c r="BG80" s="2" t="s">
        <v>465</v>
      </c>
      <c r="BH80" s="2" t="s">
        <v>518</v>
      </c>
      <c r="BI80" s="2" t="n">
        <v>1</v>
      </c>
      <c r="BJ80" s="2" t="n">
        <v>1</v>
      </c>
      <c r="BK80" s="7" t="n">
        <v>45342</v>
      </c>
      <c r="BL80" s="2" t="s">
        <v>97</v>
      </c>
      <c r="BM80" s="2" t="n">
        <v>621156</v>
      </c>
      <c r="BN80" s="2"/>
      <c r="BO80" s="2"/>
      <c r="BP80" s="2" t="n">
        <v>0</v>
      </c>
      <c r="BQ80" s="2" t="s">
        <v>98</v>
      </c>
      <c r="BR80" s="2" t="n">
        <v>0</v>
      </c>
      <c r="BS80" s="2" t="s">
        <v>110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519</v>
      </c>
      <c r="B81" s="2" t="s">
        <v>454</v>
      </c>
      <c r="C81" s="2" t="n">
        <v>41</v>
      </c>
      <c r="D81" s="2" t="s">
        <v>499</v>
      </c>
      <c r="E81" s="2" t="s">
        <v>500</v>
      </c>
      <c r="F81" s="2" t="n">
        <v>492</v>
      </c>
      <c r="G81" s="2" t="s">
        <v>127</v>
      </c>
      <c r="H81" s="2" t="n">
        <v>196754</v>
      </c>
      <c r="I81" s="2" t="n">
        <v>584282</v>
      </c>
      <c r="J81" s="2" t="s">
        <v>251</v>
      </c>
      <c r="K81" s="2" t="s">
        <v>251</v>
      </c>
      <c r="L81" s="2" t="s">
        <v>520</v>
      </c>
      <c r="M81" s="2" t="s">
        <v>521</v>
      </c>
      <c r="N81" s="2" t="s">
        <v>251</v>
      </c>
      <c r="O81" s="2" t="s">
        <v>522</v>
      </c>
      <c r="P81" s="2" t="s">
        <v>523</v>
      </c>
      <c r="Q81" s="2"/>
      <c r="R81" s="2" t="n">
        <v>30027982599</v>
      </c>
      <c r="S81" s="2" t="n">
        <v>27293076</v>
      </c>
      <c r="T81" s="2" t="s">
        <v>505</v>
      </c>
      <c r="U81" s="2" t="s">
        <v>149</v>
      </c>
      <c r="V81" s="2" t="s">
        <v>83</v>
      </c>
      <c r="W81" s="2" t="n">
        <v>1032408081</v>
      </c>
      <c r="X81" s="2" t="n">
        <v>1178761</v>
      </c>
      <c r="Y81" s="2" t="n">
        <v>599745</v>
      </c>
      <c r="Z81" s="2" t="s">
        <v>150</v>
      </c>
      <c r="AA81" s="2"/>
      <c r="AB81" s="2" t="n">
        <v>559351</v>
      </c>
      <c r="AC81" s="2" t="n">
        <v>20090625</v>
      </c>
      <c r="AD81" s="2" t="n">
        <v>412074</v>
      </c>
      <c r="AE81" s="2" t="s">
        <v>251</v>
      </c>
      <c r="AF81" s="2" t="n">
        <v>66701</v>
      </c>
      <c r="AG81" s="2" t="s">
        <v>251</v>
      </c>
      <c r="AH81" s="2" t="s">
        <v>251</v>
      </c>
      <c r="AI81" s="2" t="n">
        <v>1</v>
      </c>
      <c r="AJ81" s="2" t="n">
        <v>1</v>
      </c>
      <c r="AK81" s="2" t="n">
        <v>2</v>
      </c>
      <c r="AL81" s="2" t="n">
        <v>2</v>
      </c>
      <c r="AM81" s="2" t="n">
        <v>2</v>
      </c>
      <c r="AN81" s="2" t="n">
        <v>3</v>
      </c>
      <c r="AO81" s="2" t="n">
        <v>3525</v>
      </c>
      <c r="AP81" s="2" t="s">
        <v>83</v>
      </c>
      <c r="AQ81" s="2" t="s">
        <v>250</v>
      </c>
      <c r="AR81" s="2" t="s">
        <v>251</v>
      </c>
      <c r="AS81" s="2" t="s">
        <v>251</v>
      </c>
      <c r="AT81" s="2" t="s">
        <v>506</v>
      </c>
      <c r="AU81" s="2" t="s">
        <v>462</v>
      </c>
      <c r="AV81" s="2" t="s">
        <v>88</v>
      </c>
      <c r="AW81" s="2" t="s">
        <v>89</v>
      </c>
      <c r="AX81" s="2"/>
      <c r="AY81" s="2" t="s">
        <v>90</v>
      </c>
      <c r="AZ81" s="2"/>
      <c r="BA81" s="2" t="s">
        <v>91</v>
      </c>
      <c r="BB81" s="2" t="s">
        <v>507</v>
      </c>
      <c r="BC81" s="2" t="s">
        <v>464</v>
      </c>
      <c r="BD81" s="2" t="s">
        <v>94</v>
      </c>
      <c r="BE81" s="2" t="s">
        <v>94</v>
      </c>
      <c r="BF81" s="2" t="s">
        <v>150</v>
      </c>
      <c r="BG81" s="2" t="s">
        <v>465</v>
      </c>
      <c r="BH81" s="2" t="s">
        <v>524</v>
      </c>
      <c r="BI81" s="2" t="n">
        <v>1</v>
      </c>
      <c r="BJ81" s="2" t="n">
        <v>1</v>
      </c>
      <c r="BK81" s="7" t="n">
        <v>45342</v>
      </c>
      <c r="BL81" s="2" t="s">
        <v>97</v>
      </c>
      <c r="BM81" s="2" t="n">
        <v>621156</v>
      </c>
      <c r="BN81" s="2"/>
      <c r="BO81" s="2"/>
      <c r="BP81" s="2" t="n">
        <v>0</v>
      </c>
      <c r="BQ81" s="2" t="s">
        <v>98</v>
      </c>
      <c r="BR81" s="2" t="n">
        <v>0</v>
      </c>
      <c r="BS81" s="2" t="s">
        <v>110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525</v>
      </c>
      <c r="B82" s="2" t="s">
        <v>454</v>
      </c>
      <c r="C82" s="2" t="n">
        <v>41</v>
      </c>
      <c r="D82" s="2" t="s">
        <v>526</v>
      </c>
      <c r="E82" s="2" t="s">
        <v>527</v>
      </c>
      <c r="F82" s="2" t="n">
        <v>498</v>
      </c>
      <c r="G82" s="2" t="s">
        <v>76</v>
      </c>
      <c r="H82" s="2" t="n">
        <v>55182</v>
      </c>
      <c r="I82" s="2" t="n">
        <v>593117</v>
      </c>
      <c r="J82" s="2" t="s">
        <v>528</v>
      </c>
      <c r="K82" s="2" t="s">
        <v>528</v>
      </c>
      <c r="L82" s="2" t="s">
        <v>529</v>
      </c>
      <c r="M82" s="2" t="s">
        <v>530</v>
      </c>
      <c r="N82" s="2" t="s">
        <v>529</v>
      </c>
      <c r="O82" s="2"/>
      <c r="P82" s="2" t="s">
        <v>239</v>
      </c>
      <c r="Q82" s="2"/>
      <c r="R82" s="2" t="n">
        <v>30029197422</v>
      </c>
      <c r="S82" s="2" t="n">
        <v>30134331</v>
      </c>
      <c r="T82" s="2" t="s">
        <v>531</v>
      </c>
      <c r="U82" s="2" t="s">
        <v>347</v>
      </c>
      <c r="V82" s="2" t="s">
        <v>83</v>
      </c>
      <c r="W82" s="2" t="n">
        <v>1033500585</v>
      </c>
      <c r="X82" s="2" t="n">
        <v>1150787</v>
      </c>
      <c r="Y82" s="2" t="n">
        <v>559953</v>
      </c>
      <c r="Z82" s="2" t="s">
        <v>348</v>
      </c>
      <c r="AA82" s="2"/>
      <c r="AB82" s="2" t="n">
        <v>613673</v>
      </c>
      <c r="AC82" s="2" t="n">
        <v>20110512</v>
      </c>
      <c r="AD82" s="2" t="n">
        <v>55182</v>
      </c>
      <c r="AE82" s="2" t="s">
        <v>529</v>
      </c>
      <c r="AF82" s="2" t="n">
        <v>68323</v>
      </c>
      <c r="AG82" s="2" t="s">
        <v>528</v>
      </c>
      <c r="AH82" s="2" t="s">
        <v>529</v>
      </c>
      <c r="AI82" s="2" t="n">
        <v>1</v>
      </c>
      <c r="AJ82" s="2" t="n">
        <v>1</v>
      </c>
      <c r="AK82" s="2"/>
      <c r="AL82" s="2"/>
      <c r="AM82" s="2"/>
      <c r="AN82" s="2" t="n">
        <v>3</v>
      </c>
      <c r="AO82" s="2" t="n">
        <v>2793</v>
      </c>
      <c r="AP82" s="2" t="s">
        <v>83</v>
      </c>
      <c r="AQ82" s="2" t="s">
        <v>532</v>
      </c>
      <c r="AR82" s="2" t="s">
        <v>348</v>
      </c>
      <c r="AS82" s="2" t="s">
        <v>528</v>
      </c>
      <c r="AT82" s="2" t="s">
        <v>506</v>
      </c>
      <c r="AU82" s="2" t="s">
        <v>462</v>
      </c>
      <c r="AV82" s="2" t="s">
        <v>88</v>
      </c>
      <c r="AW82" s="2" t="s">
        <v>89</v>
      </c>
      <c r="AX82" s="2"/>
      <c r="AY82" s="2" t="s">
        <v>90</v>
      </c>
      <c r="AZ82" s="2"/>
      <c r="BA82" s="2" t="s">
        <v>91</v>
      </c>
      <c r="BB82" s="2" t="s">
        <v>533</v>
      </c>
      <c r="BC82" s="2" t="s">
        <v>464</v>
      </c>
      <c r="BD82" s="2" t="s">
        <v>94</v>
      </c>
      <c r="BE82" s="2" t="s">
        <v>94</v>
      </c>
      <c r="BF82" s="2" t="s">
        <v>348</v>
      </c>
      <c r="BG82" s="2" t="s">
        <v>465</v>
      </c>
      <c r="BH82" s="2" t="s">
        <v>534</v>
      </c>
      <c r="BI82" s="2" t="n">
        <v>1</v>
      </c>
      <c r="BJ82" s="2" t="n">
        <v>1</v>
      </c>
      <c r="BK82" s="7" t="n">
        <v>45401</v>
      </c>
      <c r="BL82" s="2" t="s">
        <v>97</v>
      </c>
      <c r="BM82" s="2" t="n">
        <v>621156</v>
      </c>
      <c r="BN82" s="2"/>
      <c r="BO82" s="2"/>
      <c r="BP82" s="2" t="n">
        <v>0</v>
      </c>
      <c r="BQ82" s="2" t="s">
        <v>98</v>
      </c>
      <c r="BR82" s="2" t="n">
        <v>0</v>
      </c>
      <c r="BS82" s="2" t="s">
        <v>99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535</v>
      </c>
      <c r="B83" s="2" t="s">
        <v>454</v>
      </c>
      <c r="C83" s="2" t="n">
        <v>41</v>
      </c>
      <c r="D83" s="2" t="s">
        <v>526</v>
      </c>
      <c r="E83" s="2" t="s">
        <v>527</v>
      </c>
      <c r="F83" s="2" t="n">
        <v>498</v>
      </c>
      <c r="G83" s="2" t="s">
        <v>101</v>
      </c>
      <c r="H83" s="2" t="n">
        <v>55182</v>
      </c>
      <c r="I83" s="2" t="n">
        <v>593117</v>
      </c>
      <c r="J83" s="2" t="s">
        <v>528</v>
      </c>
      <c r="K83" s="2" t="s">
        <v>528</v>
      </c>
      <c r="L83" s="2" t="s">
        <v>529</v>
      </c>
      <c r="M83" s="2" t="s">
        <v>536</v>
      </c>
      <c r="N83" s="2" t="s">
        <v>529</v>
      </c>
      <c r="O83" s="2"/>
      <c r="P83" s="2" t="s">
        <v>537</v>
      </c>
      <c r="Q83" s="2"/>
      <c r="R83" s="2" t="n">
        <v>30021084661</v>
      </c>
      <c r="S83" s="2" t="n">
        <v>13767321</v>
      </c>
      <c r="T83" s="2" t="s">
        <v>531</v>
      </c>
      <c r="U83" s="2" t="s">
        <v>347</v>
      </c>
      <c r="V83" s="2" t="s">
        <v>83</v>
      </c>
      <c r="W83" s="2" t="n">
        <v>1021536709</v>
      </c>
      <c r="X83" s="2" t="n">
        <v>1151148</v>
      </c>
      <c r="Y83" s="2" t="n">
        <v>560183</v>
      </c>
      <c r="Z83" s="2" t="s">
        <v>348</v>
      </c>
      <c r="AA83" s="2"/>
      <c r="AB83" s="2" t="n">
        <v>613673</v>
      </c>
      <c r="AC83" s="2" t="n">
        <v>20010301</v>
      </c>
      <c r="AD83" s="2" t="n">
        <v>55182</v>
      </c>
      <c r="AE83" s="2" t="s">
        <v>529</v>
      </c>
      <c r="AF83" s="2" t="n">
        <v>68323</v>
      </c>
      <c r="AG83" s="2" t="s">
        <v>528</v>
      </c>
      <c r="AH83" s="2" t="s">
        <v>529</v>
      </c>
      <c r="AI83" s="2" t="n">
        <v>2</v>
      </c>
      <c r="AJ83" s="2" t="n">
        <v>2</v>
      </c>
      <c r="AK83" s="2" t="n">
        <v>7</v>
      </c>
      <c r="AL83" s="2" t="n">
        <v>7</v>
      </c>
      <c r="AM83" s="2" t="n">
        <v>7</v>
      </c>
      <c r="AN83" s="2" t="n">
        <v>6</v>
      </c>
      <c r="AO83" s="2" t="n">
        <v>2793</v>
      </c>
      <c r="AP83" s="2" t="s">
        <v>83</v>
      </c>
      <c r="AQ83" s="2" t="s">
        <v>532</v>
      </c>
      <c r="AR83" s="2" t="s">
        <v>348</v>
      </c>
      <c r="AS83" s="2" t="s">
        <v>528</v>
      </c>
      <c r="AT83" s="2" t="s">
        <v>506</v>
      </c>
      <c r="AU83" s="2" t="s">
        <v>462</v>
      </c>
      <c r="AV83" s="2" t="s">
        <v>88</v>
      </c>
      <c r="AW83" s="2" t="s">
        <v>89</v>
      </c>
      <c r="AX83" s="2"/>
      <c r="AY83" s="2" t="s">
        <v>90</v>
      </c>
      <c r="AZ83" s="2"/>
      <c r="BA83" s="2" t="s">
        <v>91</v>
      </c>
      <c r="BB83" s="2" t="s">
        <v>533</v>
      </c>
      <c r="BC83" s="2" t="s">
        <v>464</v>
      </c>
      <c r="BD83" s="2" t="s">
        <v>94</v>
      </c>
      <c r="BE83" s="2" t="s">
        <v>94</v>
      </c>
      <c r="BF83" s="2" t="s">
        <v>348</v>
      </c>
      <c r="BG83" s="2" t="s">
        <v>465</v>
      </c>
      <c r="BH83" s="2" t="s">
        <v>538</v>
      </c>
      <c r="BI83" s="2" t="n">
        <v>2</v>
      </c>
      <c r="BJ83" s="2" t="n">
        <v>1</v>
      </c>
      <c r="BK83" s="7" t="n">
        <v>45401</v>
      </c>
      <c r="BL83" s="2" t="s">
        <v>97</v>
      </c>
      <c r="BM83" s="2" t="n">
        <v>621156</v>
      </c>
      <c r="BN83" s="2"/>
      <c r="BO83" s="2"/>
      <c r="BP83" s="2" t="n">
        <v>0</v>
      </c>
      <c r="BQ83" s="2" t="s">
        <v>98</v>
      </c>
      <c r="BR83" s="2" t="n">
        <v>0</v>
      </c>
      <c r="BS83" s="2" t="s">
        <v>99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539</v>
      </c>
      <c r="B84" s="2" t="s">
        <v>454</v>
      </c>
      <c r="C84" s="2" t="n">
        <v>41</v>
      </c>
      <c r="D84" s="2" t="s">
        <v>526</v>
      </c>
      <c r="E84" s="2" t="s">
        <v>527</v>
      </c>
      <c r="F84" s="2" t="n">
        <v>498</v>
      </c>
      <c r="G84" s="2" t="s">
        <v>106</v>
      </c>
      <c r="H84" s="2" t="n">
        <v>55841</v>
      </c>
      <c r="I84" s="2" t="n">
        <v>593117</v>
      </c>
      <c r="J84" s="2" t="s">
        <v>528</v>
      </c>
      <c r="K84" s="2" t="s">
        <v>528</v>
      </c>
      <c r="L84" s="2" t="s">
        <v>528</v>
      </c>
      <c r="M84" s="2" t="s">
        <v>540</v>
      </c>
      <c r="N84" s="2" t="s">
        <v>528</v>
      </c>
      <c r="O84" s="2" t="s">
        <v>541</v>
      </c>
      <c r="P84" s="2" t="s">
        <v>542</v>
      </c>
      <c r="Q84" s="2" t="s">
        <v>543</v>
      </c>
      <c r="R84" s="2" t="n">
        <v>30014575957</v>
      </c>
      <c r="S84" s="2" t="n">
        <v>13775766</v>
      </c>
      <c r="T84" s="2" t="s">
        <v>544</v>
      </c>
      <c r="U84" s="2" t="s">
        <v>347</v>
      </c>
      <c r="V84" s="2" t="s">
        <v>83</v>
      </c>
      <c r="W84" s="2" t="n">
        <v>1021545163</v>
      </c>
      <c r="X84" s="2" t="n">
        <v>1151930.52</v>
      </c>
      <c r="Y84" s="2" t="n">
        <v>561364.51</v>
      </c>
      <c r="Z84" s="2" t="s">
        <v>348</v>
      </c>
      <c r="AA84" s="2"/>
      <c r="AB84" s="2" t="n">
        <v>613606</v>
      </c>
      <c r="AC84" s="2" t="n">
        <v>20010301</v>
      </c>
      <c r="AD84" s="2" t="n">
        <v>55841</v>
      </c>
      <c r="AE84" s="2" t="s">
        <v>528</v>
      </c>
      <c r="AF84" s="2" t="n">
        <v>68323</v>
      </c>
      <c r="AG84" s="2" t="s">
        <v>528</v>
      </c>
      <c r="AH84" s="2" t="s">
        <v>528</v>
      </c>
      <c r="AI84" s="2" t="n">
        <v>1</v>
      </c>
      <c r="AJ84" s="2" t="n">
        <v>1</v>
      </c>
      <c r="AK84" s="2" t="n">
        <v>5</v>
      </c>
      <c r="AL84" s="2" t="n">
        <v>5</v>
      </c>
      <c r="AM84" s="2" t="n">
        <v>5</v>
      </c>
      <c r="AN84" s="2" t="n">
        <v>2</v>
      </c>
      <c r="AO84" s="2" t="n">
        <v>2793</v>
      </c>
      <c r="AP84" s="2" t="s">
        <v>83</v>
      </c>
      <c r="AQ84" s="2" t="s">
        <v>532</v>
      </c>
      <c r="AR84" s="2" t="s">
        <v>348</v>
      </c>
      <c r="AS84" s="2" t="s">
        <v>528</v>
      </c>
      <c r="AT84" s="2" t="s">
        <v>506</v>
      </c>
      <c r="AU84" s="2" t="s">
        <v>462</v>
      </c>
      <c r="AV84" s="2" t="s">
        <v>88</v>
      </c>
      <c r="AW84" s="2" t="s">
        <v>89</v>
      </c>
      <c r="AX84" s="2"/>
      <c r="AY84" s="2" t="s">
        <v>90</v>
      </c>
      <c r="AZ84" s="2"/>
      <c r="BA84" s="2" t="s">
        <v>91</v>
      </c>
      <c r="BB84" s="2" t="s">
        <v>545</v>
      </c>
      <c r="BC84" s="2" t="s">
        <v>464</v>
      </c>
      <c r="BD84" s="2" t="s">
        <v>94</v>
      </c>
      <c r="BE84" s="2" t="s">
        <v>94</v>
      </c>
      <c r="BF84" s="2" t="s">
        <v>348</v>
      </c>
      <c r="BG84" s="2" t="s">
        <v>465</v>
      </c>
      <c r="BH84" s="2" t="s">
        <v>546</v>
      </c>
      <c r="BI84" s="2" t="n">
        <v>1</v>
      </c>
      <c r="BJ84" s="2" t="n">
        <v>1</v>
      </c>
      <c r="BK84" s="7" t="n">
        <v>45401</v>
      </c>
      <c r="BL84" s="2" t="s">
        <v>97</v>
      </c>
      <c r="BM84" s="2" t="n">
        <v>621156</v>
      </c>
      <c r="BN84" s="2"/>
      <c r="BO84" s="2"/>
      <c r="BP84" s="2" t="n">
        <v>0</v>
      </c>
      <c r="BQ84" s="2" t="s">
        <v>98</v>
      </c>
      <c r="BR84" s="2" t="n">
        <v>0</v>
      </c>
      <c r="BS84" s="2" t="s">
        <v>547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548</v>
      </c>
      <c r="B85" s="2" t="s">
        <v>454</v>
      </c>
      <c r="C85" s="2" t="n">
        <v>41</v>
      </c>
      <c r="D85" s="2" t="s">
        <v>526</v>
      </c>
      <c r="E85" s="2" t="s">
        <v>527</v>
      </c>
      <c r="F85" s="2" t="n">
        <v>498</v>
      </c>
      <c r="G85" s="2" t="s">
        <v>112</v>
      </c>
      <c r="H85" s="2" t="n">
        <v>55841</v>
      </c>
      <c r="I85" s="2" t="n">
        <v>593117</v>
      </c>
      <c r="J85" s="2" t="s">
        <v>528</v>
      </c>
      <c r="K85" s="2" t="s">
        <v>528</v>
      </c>
      <c r="L85" s="2" t="s">
        <v>528</v>
      </c>
      <c r="M85" s="2" t="s">
        <v>549</v>
      </c>
      <c r="N85" s="2" t="s">
        <v>528</v>
      </c>
      <c r="O85" s="2" t="s">
        <v>550</v>
      </c>
      <c r="P85" s="2" t="s">
        <v>551</v>
      </c>
      <c r="Q85" s="2" t="s">
        <v>552</v>
      </c>
      <c r="R85" s="2" t="n">
        <v>30004826027</v>
      </c>
      <c r="S85" s="2" t="n">
        <v>13769448</v>
      </c>
      <c r="T85" s="2" t="s">
        <v>544</v>
      </c>
      <c r="U85" s="2" t="s">
        <v>347</v>
      </c>
      <c r="V85" s="2" t="s">
        <v>83</v>
      </c>
      <c r="W85" s="2" t="n">
        <v>1021538710</v>
      </c>
      <c r="X85" s="2" t="n">
        <v>1152101</v>
      </c>
      <c r="Y85" s="2" t="n">
        <v>561489</v>
      </c>
      <c r="Z85" s="2" t="s">
        <v>348</v>
      </c>
      <c r="AA85" s="2"/>
      <c r="AB85" s="2" t="n">
        <v>613614</v>
      </c>
      <c r="AC85" s="2" t="n">
        <v>20010301</v>
      </c>
      <c r="AD85" s="2" t="n">
        <v>55841</v>
      </c>
      <c r="AE85" s="2" t="s">
        <v>528</v>
      </c>
      <c r="AF85" s="2" t="n">
        <v>68323</v>
      </c>
      <c r="AG85" s="2" t="s">
        <v>528</v>
      </c>
      <c r="AH85" s="2" t="s">
        <v>528</v>
      </c>
      <c r="AI85" s="2" t="n">
        <v>1</v>
      </c>
      <c r="AJ85" s="2" t="n">
        <v>1</v>
      </c>
      <c r="AK85" s="2" t="n">
        <v>2</v>
      </c>
      <c r="AL85" s="2" t="n">
        <v>1</v>
      </c>
      <c r="AM85" s="2" t="n">
        <v>2</v>
      </c>
      <c r="AN85" s="2" t="n">
        <v>4</v>
      </c>
      <c r="AO85" s="2" t="n">
        <v>2793</v>
      </c>
      <c r="AP85" s="2" t="s">
        <v>83</v>
      </c>
      <c r="AQ85" s="2" t="s">
        <v>532</v>
      </c>
      <c r="AR85" s="2" t="s">
        <v>348</v>
      </c>
      <c r="AS85" s="2" t="s">
        <v>528</v>
      </c>
      <c r="AT85" s="2" t="s">
        <v>506</v>
      </c>
      <c r="AU85" s="2" t="s">
        <v>462</v>
      </c>
      <c r="AV85" s="2" t="s">
        <v>88</v>
      </c>
      <c r="AW85" s="2" t="s">
        <v>89</v>
      </c>
      <c r="AX85" s="2"/>
      <c r="AY85" s="2" t="s">
        <v>90</v>
      </c>
      <c r="AZ85" s="2"/>
      <c r="BA85" s="2" t="s">
        <v>91</v>
      </c>
      <c r="BB85" s="2" t="s">
        <v>545</v>
      </c>
      <c r="BC85" s="2" t="s">
        <v>464</v>
      </c>
      <c r="BD85" s="2" t="s">
        <v>94</v>
      </c>
      <c r="BE85" s="2" t="s">
        <v>94</v>
      </c>
      <c r="BF85" s="2" t="s">
        <v>348</v>
      </c>
      <c r="BG85" s="2" t="s">
        <v>465</v>
      </c>
      <c r="BH85" s="2" t="s">
        <v>553</v>
      </c>
      <c r="BI85" s="2" t="n">
        <v>1</v>
      </c>
      <c r="BJ85" s="2" t="n">
        <v>1</v>
      </c>
      <c r="BK85" s="7" t="n">
        <v>45401</v>
      </c>
      <c r="BL85" s="2" t="s">
        <v>97</v>
      </c>
      <c r="BM85" s="2" t="n">
        <v>621156</v>
      </c>
      <c r="BN85" s="2"/>
      <c r="BO85" s="2"/>
      <c r="BP85" s="2" t="n">
        <v>0</v>
      </c>
      <c r="BQ85" s="2" t="s">
        <v>98</v>
      </c>
      <c r="BR85" s="2" t="n">
        <v>0</v>
      </c>
      <c r="BS85" s="2" t="s">
        <v>99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554</v>
      </c>
      <c r="B86" s="2" t="s">
        <v>454</v>
      </c>
      <c r="C86" s="2" t="n">
        <v>41</v>
      </c>
      <c r="D86" s="2" t="s">
        <v>526</v>
      </c>
      <c r="E86" s="2" t="s">
        <v>527</v>
      </c>
      <c r="F86" s="2" t="n">
        <v>498</v>
      </c>
      <c r="G86" s="2" t="s">
        <v>117</v>
      </c>
      <c r="H86" s="2" t="n">
        <v>55841</v>
      </c>
      <c r="I86" s="2" t="n">
        <v>593117</v>
      </c>
      <c r="J86" s="2" t="s">
        <v>528</v>
      </c>
      <c r="K86" s="2" t="s">
        <v>528</v>
      </c>
      <c r="L86" s="2" t="s">
        <v>528</v>
      </c>
      <c r="M86" s="2" t="s">
        <v>555</v>
      </c>
      <c r="N86" s="2" t="s">
        <v>528</v>
      </c>
      <c r="O86" s="2" t="s">
        <v>556</v>
      </c>
      <c r="P86" s="2" t="s">
        <v>557</v>
      </c>
      <c r="Q86" s="2" t="s">
        <v>440</v>
      </c>
      <c r="R86" s="2" t="n">
        <v>30027233707</v>
      </c>
      <c r="S86" s="2" t="n">
        <v>13772350</v>
      </c>
      <c r="T86" s="2" t="s">
        <v>544</v>
      </c>
      <c r="U86" s="2" t="s">
        <v>347</v>
      </c>
      <c r="V86" s="2" t="s">
        <v>83</v>
      </c>
      <c r="W86" s="2" t="n">
        <v>1031699741</v>
      </c>
      <c r="X86" s="2" t="n">
        <v>1152377</v>
      </c>
      <c r="Y86" s="2" t="n">
        <v>561759</v>
      </c>
      <c r="Z86" s="2" t="s">
        <v>348</v>
      </c>
      <c r="AA86" s="2"/>
      <c r="AB86" s="2" t="n">
        <v>613622</v>
      </c>
      <c r="AC86" s="2" t="n">
        <v>20070601</v>
      </c>
      <c r="AD86" s="2" t="n">
        <v>55841</v>
      </c>
      <c r="AE86" s="2" t="s">
        <v>528</v>
      </c>
      <c r="AF86" s="2" t="n">
        <v>68323</v>
      </c>
      <c r="AG86" s="2" t="s">
        <v>528</v>
      </c>
      <c r="AH86" s="2" t="s">
        <v>528</v>
      </c>
      <c r="AI86" s="2" t="n">
        <v>1</v>
      </c>
      <c r="AJ86" s="2" t="n">
        <v>1</v>
      </c>
      <c r="AK86" s="2" t="n">
        <v>1</v>
      </c>
      <c r="AL86" s="2" t="n">
        <v>1</v>
      </c>
      <c r="AM86" s="2" t="n">
        <v>1</v>
      </c>
      <c r="AN86" s="2" t="n">
        <v>1</v>
      </c>
      <c r="AO86" s="2" t="n">
        <v>2793</v>
      </c>
      <c r="AP86" s="2" t="s">
        <v>83</v>
      </c>
      <c r="AQ86" s="2" t="s">
        <v>532</v>
      </c>
      <c r="AR86" s="2" t="s">
        <v>348</v>
      </c>
      <c r="AS86" s="2" t="s">
        <v>528</v>
      </c>
      <c r="AT86" s="2" t="s">
        <v>506</v>
      </c>
      <c r="AU86" s="2" t="s">
        <v>462</v>
      </c>
      <c r="AV86" s="2" t="s">
        <v>88</v>
      </c>
      <c r="AW86" s="2" t="s">
        <v>89</v>
      </c>
      <c r="AX86" s="2"/>
      <c r="AY86" s="2" t="s">
        <v>90</v>
      </c>
      <c r="AZ86" s="2"/>
      <c r="BA86" s="2" t="s">
        <v>91</v>
      </c>
      <c r="BB86" s="2" t="s">
        <v>545</v>
      </c>
      <c r="BC86" s="2" t="s">
        <v>464</v>
      </c>
      <c r="BD86" s="2" t="s">
        <v>94</v>
      </c>
      <c r="BE86" s="2" t="s">
        <v>94</v>
      </c>
      <c r="BF86" s="2" t="s">
        <v>348</v>
      </c>
      <c r="BG86" s="2" t="s">
        <v>465</v>
      </c>
      <c r="BH86" s="2" t="s">
        <v>558</v>
      </c>
      <c r="BI86" s="2" t="n">
        <v>1</v>
      </c>
      <c r="BJ86" s="2" t="n">
        <v>1</v>
      </c>
      <c r="BK86" s="7" t="n">
        <v>45401</v>
      </c>
      <c r="BL86" s="2" t="s">
        <v>97</v>
      </c>
      <c r="BM86" s="2" t="n">
        <v>621156</v>
      </c>
      <c r="BN86" s="2"/>
      <c r="BO86" s="2"/>
      <c r="BP86" s="2" t="n">
        <v>0</v>
      </c>
      <c r="BQ86" s="2" t="s">
        <v>98</v>
      </c>
      <c r="BR86" s="2" t="n">
        <v>0</v>
      </c>
      <c r="BS86" s="2" t="s">
        <v>99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559</v>
      </c>
      <c r="B87" s="2" t="s">
        <v>454</v>
      </c>
      <c r="C87" s="2" t="n">
        <v>41</v>
      </c>
      <c r="D87" s="2" t="s">
        <v>526</v>
      </c>
      <c r="E87" s="2" t="s">
        <v>527</v>
      </c>
      <c r="F87" s="2" t="n">
        <v>498</v>
      </c>
      <c r="G87" s="2" t="s">
        <v>122</v>
      </c>
      <c r="H87" s="2" t="n">
        <v>55841</v>
      </c>
      <c r="I87" s="2" t="n">
        <v>593117</v>
      </c>
      <c r="J87" s="2" t="s">
        <v>528</v>
      </c>
      <c r="K87" s="2" t="s">
        <v>528</v>
      </c>
      <c r="L87" s="2" t="s">
        <v>528</v>
      </c>
      <c r="M87" s="2" t="s">
        <v>560</v>
      </c>
      <c r="N87" s="2" t="s">
        <v>528</v>
      </c>
      <c r="O87" s="2" t="s">
        <v>561</v>
      </c>
      <c r="P87" s="2" t="s">
        <v>562</v>
      </c>
      <c r="Q87" s="2" t="s">
        <v>444</v>
      </c>
      <c r="R87" s="2" t="n">
        <v>30003854761</v>
      </c>
      <c r="S87" s="2" t="n">
        <v>23951524</v>
      </c>
      <c r="T87" s="2" t="s">
        <v>544</v>
      </c>
      <c r="U87" s="2" t="s">
        <v>347</v>
      </c>
      <c r="V87" s="2" t="s">
        <v>83</v>
      </c>
      <c r="W87" s="2" t="n">
        <v>1021540056</v>
      </c>
      <c r="X87" s="2" t="n">
        <v>1152496.5</v>
      </c>
      <c r="Y87" s="2" t="n">
        <v>561610.26</v>
      </c>
      <c r="Z87" s="2" t="s">
        <v>348</v>
      </c>
      <c r="AA87" s="2"/>
      <c r="AB87" s="2" t="n">
        <v>613657</v>
      </c>
      <c r="AC87" s="2" t="n">
        <v>20010301</v>
      </c>
      <c r="AD87" s="2" t="n">
        <v>55841</v>
      </c>
      <c r="AE87" s="2" t="s">
        <v>528</v>
      </c>
      <c r="AF87" s="2" t="n">
        <v>68323</v>
      </c>
      <c r="AG87" s="2" t="s">
        <v>528</v>
      </c>
      <c r="AH87" s="2" t="s">
        <v>528</v>
      </c>
      <c r="AI87" s="2" t="n">
        <v>1</v>
      </c>
      <c r="AJ87" s="2" t="n">
        <v>1</v>
      </c>
      <c r="AK87" s="2" t="n">
        <v>3</v>
      </c>
      <c r="AL87" s="2" t="n">
        <v>3</v>
      </c>
      <c r="AM87" s="2" t="n">
        <v>3</v>
      </c>
      <c r="AN87" s="2" t="n">
        <v>2</v>
      </c>
      <c r="AO87" s="2" t="n">
        <v>2793</v>
      </c>
      <c r="AP87" s="2" t="s">
        <v>83</v>
      </c>
      <c r="AQ87" s="2" t="s">
        <v>532</v>
      </c>
      <c r="AR87" s="2" t="s">
        <v>348</v>
      </c>
      <c r="AS87" s="2" t="s">
        <v>528</v>
      </c>
      <c r="AT87" s="2" t="s">
        <v>506</v>
      </c>
      <c r="AU87" s="2" t="s">
        <v>462</v>
      </c>
      <c r="AV87" s="2" t="s">
        <v>88</v>
      </c>
      <c r="AW87" s="2" t="s">
        <v>89</v>
      </c>
      <c r="AX87" s="2"/>
      <c r="AY87" s="2" t="s">
        <v>90</v>
      </c>
      <c r="AZ87" s="2"/>
      <c r="BA87" s="2" t="s">
        <v>91</v>
      </c>
      <c r="BB87" s="2" t="s">
        <v>545</v>
      </c>
      <c r="BC87" s="2" t="s">
        <v>464</v>
      </c>
      <c r="BD87" s="2" t="s">
        <v>94</v>
      </c>
      <c r="BE87" s="2" t="s">
        <v>94</v>
      </c>
      <c r="BF87" s="2" t="s">
        <v>348</v>
      </c>
      <c r="BG87" s="2" t="s">
        <v>465</v>
      </c>
      <c r="BH87" s="2" t="s">
        <v>563</v>
      </c>
      <c r="BI87" s="2" t="n">
        <v>1</v>
      </c>
      <c r="BJ87" s="2" t="n">
        <v>1</v>
      </c>
      <c r="BK87" s="7" t="n">
        <v>45401</v>
      </c>
      <c r="BL87" s="2" t="s">
        <v>97</v>
      </c>
      <c r="BM87" s="2" t="n">
        <v>621156</v>
      </c>
      <c r="BN87" s="2"/>
      <c r="BO87" s="2"/>
      <c r="BP87" s="2" t="n">
        <v>0</v>
      </c>
      <c r="BQ87" s="2" t="s">
        <v>98</v>
      </c>
      <c r="BR87" s="2" t="n">
        <v>0</v>
      </c>
      <c r="BS87" s="2" t="s">
        <v>99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564</v>
      </c>
      <c r="B88" s="2" t="s">
        <v>454</v>
      </c>
      <c r="C88" s="2" t="n">
        <v>41</v>
      </c>
      <c r="D88" s="2" t="s">
        <v>526</v>
      </c>
      <c r="E88" s="2" t="s">
        <v>527</v>
      </c>
      <c r="F88" s="2" t="n">
        <v>498</v>
      </c>
      <c r="G88" s="2" t="s">
        <v>127</v>
      </c>
      <c r="H88" s="2" t="n">
        <v>55841</v>
      </c>
      <c r="I88" s="2" t="n">
        <v>593117</v>
      </c>
      <c r="J88" s="2" t="s">
        <v>528</v>
      </c>
      <c r="K88" s="2" t="s">
        <v>528</v>
      </c>
      <c r="L88" s="2" t="s">
        <v>528</v>
      </c>
      <c r="M88" s="2" t="s">
        <v>565</v>
      </c>
      <c r="N88" s="2" t="s">
        <v>528</v>
      </c>
      <c r="O88" s="2" t="s">
        <v>566</v>
      </c>
      <c r="P88" s="2" t="s">
        <v>567</v>
      </c>
      <c r="Q88" s="2" t="s">
        <v>537</v>
      </c>
      <c r="R88" s="2" t="n">
        <v>30013926772</v>
      </c>
      <c r="S88" s="2" t="n">
        <v>13770756</v>
      </c>
      <c r="T88" s="2" t="s">
        <v>544</v>
      </c>
      <c r="U88" s="2" t="s">
        <v>347</v>
      </c>
      <c r="V88" s="2" t="s">
        <v>83</v>
      </c>
      <c r="W88" s="2" t="n">
        <v>1021539988</v>
      </c>
      <c r="X88" s="2" t="n">
        <v>1152601.42</v>
      </c>
      <c r="Y88" s="2" t="n">
        <v>561662.76</v>
      </c>
      <c r="Z88" s="2" t="s">
        <v>348</v>
      </c>
      <c r="AA88" s="2"/>
      <c r="AB88" s="2" t="n">
        <v>613657</v>
      </c>
      <c r="AC88" s="2" t="n">
        <v>20010301</v>
      </c>
      <c r="AD88" s="2" t="n">
        <v>55841</v>
      </c>
      <c r="AE88" s="2" t="s">
        <v>528</v>
      </c>
      <c r="AF88" s="2" t="n">
        <v>68323</v>
      </c>
      <c r="AG88" s="2" t="s">
        <v>528</v>
      </c>
      <c r="AH88" s="2" t="s">
        <v>528</v>
      </c>
      <c r="AI88" s="2" t="n">
        <v>1</v>
      </c>
      <c r="AJ88" s="2" t="n">
        <v>1</v>
      </c>
      <c r="AK88" s="2" t="n">
        <v>1</v>
      </c>
      <c r="AL88" s="2" t="n">
        <v>1</v>
      </c>
      <c r="AM88" s="2" t="n">
        <v>0</v>
      </c>
      <c r="AN88" s="2" t="n">
        <v>1</v>
      </c>
      <c r="AO88" s="2" t="n">
        <v>2793</v>
      </c>
      <c r="AP88" s="2" t="s">
        <v>83</v>
      </c>
      <c r="AQ88" s="2" t="s">
        <v>532</v>
      </c>
      <c r="AR88" s="2" t="s">
        <v>348</v>
      </c>
      <c r="AS88" s="2" t="s">
        <v>528</v>
      </c>
      <c r="AT88" s="2" t="s">
        <v>506</v>
      </c>
      <c r="AU88" s="2" t="s">
        <v>462</v>
      </c>
      <c r="AV88" s="2" t="s">
        <v>88</v>
      </c>
      <c r="AW88" s="2" t="s">
        <v>89</v>
      </c>
      <c r="AX88" s="2"/>
      <c r="AY88" s="2" t="s">
        <v>90</v>
      </c>
      <c r="AZ88" s="2"/>
      <c r="BA88" s="2" t="s">
        <v>91</v>
      </c>
      <c r="BB88" s="2" t="s">
        <v>545</v>
      </c>
      <c r="BC88" s="2" t="s">
        <v>464</v>
      </c>
      <c r="BD88" s="2" t="s">
        <v>94</v>
      </c>
      <c r="BE88" s="2" t="s">
        <v>94</v>
      </c>
      <c r="BF88" s="2" t="s">
        <v>348</v>
      </c>
      <c r="BG88" s="2" t="s">
        <v>465</v>
      </c>
      <c r="BH88" s="2" t="s">
        <v>568</v>
      </c>
      <c r="BI88" s="2" t="n">
        <v>1</v>
      </c>
      <c r="BJ88" s="2" t="n">
        <v>1</v>
      </c>
      <c r="BK88" s="7" t="n">
        <v>45401</v>
      </c>
      <c r="BL88" s="2" t="s">
        <v>97</v>
      </c>
      <c r="BM88" s="2" t="n">
        <v>621156</v>
      </c>
      <c r="BN88" s="2"/>
      <c r="BO88" s="2"/>
      <c r="BP88" s="2" t="n">
        <v>0</v>
      </c>
      <c r="BQ88" s="2" t="s">
        <v>98</v>
      </c>
      <c r="BR88" s="2" t="n">
        <v>0</v>
      </c>
      <c r="BS88" s="2" t="s">
        <v>99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569</v>
      </c>
      <c r="B89" s="2" t="s">
        <v>454</v>
      </c>
      <c r="C89" s="2" t="n">
        <v>41</v>
      </c>
      <c r="D89" s="2" t="s">
        <v>526</v>
      </c>
      <c r="E89" s="2" t="s">
        <v>527</v>
      </c>
      <c r="F89" s="2" t="n">
        <v>498</v>
      </c>
      <c r="G89" s="2" t="s">
        <v>132</v>
      </c>
      <c r="H89" s="2" t="n">
        <v>55841</v>
      </c>
      <c r="I89" s="2" t="n">
        <v>593117</v>
      </c>
      <c r="J89" s="2" t="s">
        <v>528</v>
      </c>
      <c r="K89" s="2" t="s">
        <v>528</v>
      </c>
      <c r="L89" s="2" t="s">
        <v>528</v>
      </c>
      <c r="M89" s="2" t="s">
        <v>570</v>
      </c>
      <c r="N89" s="2" t="s">
        <v>528</v>
      </c>
      <c r="O89" s="2" t="s">
        <v>571</v>
      </c>
      <c r="P89" s="2" t="s">
        <v>572</v>
      </c>
      <c r="Q89" s="2" t="s">
        <v>551</v>
      </c>
      <c r="R89" s="2" t="n">
        <v>30026340801</v>
      </c>
      <c r="S89" s="2" t="n">
        <v>13775561</v>
      </c>
      <c r="T89" s="2" t="s">
        <v>544</v>
      </c>
      <c r="U89" s="2" t="s">
        <v>347</v>
      </c>
      <c r="V89" s="2" t="s">
        <v>83</v>
      </c>
      <c r="W89" s="2" t="n">
        <v>1021544965</v>
      </c>
      <c r="X89" s="2" t="n">
        <v>1152705.9</v>
      </c>
      <c r="Y89" s="2" t="n">
        <v>562110.72</v>
      </c>
      <c r="Z89" s="2" t="s">
        <v>348</v>
      </c>
      <c r="AA89" s="2"/>
      <c r="AB89" s="2" t="n">
        <v>613649</v>
      </c>
      <c r="AC89" s="2" t="n">
        <v>20010301</v>
      </c>
      <c r="AD89" s="2" t="n">
        <v>55841</v>
      </c>
      <c r="AE89" s="2" t="s">
        <v>528</v>
      </c>
      <c r="AF89" s="2" t="n">
        <v>68323</v>
      </c>
      <c r="AG89" s="2" t="s">
        <v>528</v>
      </c>
      <c r="AH89" s="2" t="s">
        <v>528</v>
      </c>
      <c r="AI89" s="2" t="n">
        <v>1</v>
      </c>
      <c r="AJ89" s="2" t="n">
        <v>1</v>
      </c>
      <c r="AK89" s="2" t="n">
        <v>4</v>
      </c>
      <c r="AL89" s="2" t="n">
        <v>4</v>
      </c>
      <c r="AM89" s="2" t="n">
        <v>4</v>
      </c>
      <c r="AN89" s="2" t="n">
        <v>2</v>
      </c>
      <c r="AO89" s="2" t="n">
        <v>2793</v>
      </c>
      <c r="AP89" s="2" t="s">
        <v>83</v>
      </c>
      <c r="AQ89" s="2" t="s">
        <v>532</v>
      </c>
      <c r="AR89" s="2" t="s">
        <v>348</v>
      </c>
      <c r="AS89" s="2" t="s">
        <v>528</v>
      </c>
      <c r="AT89" s="2" t="s">
        <v>506</v>
      </c>
      <c r="AU89" s="2" t="s">
        <v>462</v>
      </c>
      <c r="AV89" s="2" t="s">
        <v>88</v>
      </c>
      <c r="AW89" s="2" t="s">
        <v>89</v>
      </c>
      <c r="AX89" s="2"/>
      <c r="AY89" s="2" t="s">
        <v>90</v>
      </c>
      <c r="AZ89" s="2"/>
      <c r="BA89" s="2" t="s">
        <v>91</v>
      </c>
      <c r="BB89" s="2" t="s">
        <v>545</v>
      </c>
      <c r="BC89" s="2" t="s">
        <v>464</v>
      </c>
      <c r="BD89" s="2" t="s">
        <v>94</v>
      </c>
      <c r="BE89" s="2" t="s">
        <v>94</v>
      </c>
      <c r="BF89" s="2" t="s">
        <v>348</v>
      </c>
      <c r="BG89" s="2" t="s">
        <v>465</v>
      </c>
      <c r="BH89" s="2" t="s">
        <v>573</v>
      </c>
      <c r="BI89" s="2" t="n">
        <v>1</v>
      </c>
      <c r="BJ89" s="2" t="n">
        <v>1</v>
      </c>
      <c r="BK89" s="7" t="n">
        <v>45401</v>
      </c>
      <c r="BL89" s="2" t="s">
        <v>97</v>
      </c>
      <c r="BM89" s="2" t="n">
        <v>621156</v>
      </c>
      <c r="BN89" s="2"/>
      <c r="BO89" s="2"/>
      <c r="BP89" s="2" t="n">
        <v>0</v>
      </c>
      <c r="BQ89" s="2" t="s">
        <v>98</v>
      </c>
      <c r="BR89" s="2" t="n">
        <v>0</v>
      </c>
      <c r="BS89" s="2" t="s">
        <v>155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574</v>
      </c>
      <c r="B90" s="2" t="s">
        <v>454</v>
      </c>
      <c r="C90" s="2" t="n">
        <v>41</v>
      </c>
      <c r="D90" s="2" t="s">
        <v>526</v>
      </c>
      <c r="E90" s="2" t="s">
        <v>527</v>
      </c>
      <c r="F90" s="2" t="n">
        <v>498</v>
      </c>
      <c r="G90" s="2" t="s">
        <v>137</v>
      </c>
      <c r="H90" s="2" t="n">
        <v>55841</v>
      </c>
      <c r="I90" s="2" t="n">
        <v>593117</v>
      </c>
      <c r="J90" s="2" t="s">
        <v>528</v>
      </c>
      <c r="K90" s="2" t="s">
        <v>528</v>
      </c>
      <c r="L90" s="2" t="s">
        <v>528</v>
      </c>
      <c r="M90" s="2" t="s">
        <v>575</v>
      </c>
      <c r="N90" s="2" t="s">
        <v>528</v>
      </c>
      <c r="O90" s="2" t="s">
        <v>576</v>
      </c>
      <c r="P90" s="2" t="s">
        <v>577</v>
      </c>
      <c r="Q90" s="2" t="s">
        <v>368</v>
      </c>
      <c r="R90" s="2" t="n">
        <v>30018500269</v>
      </c>
      <c r="S90" s="2" t="n">
        <v>13772392</v>
      </c>
      <c r="T90" s="2" t="s">
        <v>544</v>
      </c>
      <c r="U90" s="2" t="s">
        <v>347</v>
      </c>
      <c r="V90" s="2" t="s">
        <v>83</v>
      </c>
      <c r="W90" s="2" t="n">
        <v>1021541672</v>
      </c>
      <c r="X90" s="2" t="n">
        <v>1152942.05</v>
      </c>
      <c r="Y90" s="2" t="n">
        <v>561602.87</v>
      </c>
      <c r="Z90" s="2" t="s">
        <v>348</v>
      </c>
      <c r="AA90" s="2"/>
      <c r="AB90" s="2" t="n">
        <v>613665</v>
      </c>
      <c r="AC90" s="2" t="n">
        <v>20010301</v>
      </c>
      <c r="AD90" s="2" t="n">
        <v>55841</v>
      </c>
      <c r="AE90" s="2" t="s">
        <v>528</v>
      </c>
      <c r="AF90" s="2" t="n">
        <v>68323</v>
      </c>
      <c r="AG90" s="2" t="s">
        <v>528</v>
      </c>
      <c r="AH90" s="2" t="s">
        <v>528</v>
      </c>
      <c r="AI90" s="2" t="n">
        <v>4</v>
      </c>
      <c r="AJ90" s="2" t="n">
        <v>4</v>
      </c>
      <c r="AK90" s="2" t="n">
        <v>13</v>
      </c>
      <c r="AL90" s="2" t="n">
        <v>13</v>
      </c>
      <c r="AM90" s="2" t="n">
        <v>12</v>
      </c>
      <c r="AN90" s="2" t="n">
        <v>8</v>
      </c>
      <c r="AO90" s="2" t="n">
        <v>2793</v>
      </c>
      <c r="AP90" s="2" t="s">
        <v>83</v>
      </c>
      <c r="AQ90" s="2" t="s">
        <v>532</v>
      </c>
      <c r="AR90" s="2" t="s">
        <v>348</v>
      </c>
      <c r="AS90" s="2" t="s">
        <v>528</v>
      </c>
      <c r="AT90" s="2" t="s">
        <v>506</v>
      </c>
      <c r="AU90" s="2" t="s">
        <v>462</v>
      </c>
      <c r="AV90" s="2" t="s">
        <v>88</v>
      </c>
      <c r="AW90" s="2" t="s">
        <v>89</v>
      </c>
      <c r="AX90" s="2"/>
      <c r="AY90" s="2" t="s">
        <v>90</v>
      </c>
      <c r="AZ90" s="2"/>
      <c r="BA90" s="2" t="s">
        <v>91</v>
      </c>
      <c r="BB90" s="2" t="s">
        <v>545</v>
      </c>
      <c r="BC90" s="2" t="s">
        <v>464</v>
      </c>
      <c r="BD90" s="2" t="s">
        <v>94</v>
      </c>
      <c r="BE90" s="2" t="s">
        <v>94</v>
      </c>
      <c r="BF90" s="2" t="s">
        <v>348</v>
      </c>
      <c r="BG90" s="2" t="s">
        <v>465</v>
      </c>
      <c r="BH90" s="2" t="s">
        <v>558</v>
      </c>
      <c r="BI90" s="2" t="n">
        <v>3</v>
      </c>
      <c r="BJ90" s="2" t="n">
        <v>1</v>
      </c>
      <c r="BK90" s="7" t="n">
        <v>45401</v>
      </c>
      <c r="BL90" s="2" t="s">
        <v>97</v>
      </c>
      <c r="BM90" s="2" t="n">
        <v>621156</v>
      </c>
      <c r="BN90" s="2"/>
      <c r="BO90" s="2"/>
      <c r="BP90" s="2" t="n">
        <v>0</v>
      </c>
      <c r="BQ90" s="2" t="s">
        <v>98</v>
      </c>
      <c r="BR90" s="2" t="n">
        <v>0</v>
      </c>
      <c r="BS90" s="2" t="s">
        <v>155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578</v>
      </c>
      <c r="B91" s="2" t="s">
        <v>579</v>
      </c>
      <c r="C91" s="2" t="n">
        <v>42</v>
      </c>
      <c r="D91" s="2" t="s">
        <v>580</v>
      </c>
      <c r="E91" s="2" t="s">
        <v>581</v>
      </c>
      <c r="F91" s="2" t="n">
        <v>506</v>
      </c>
      <c r="G91" s="2" t="s">
        <v>101</v>
      </c>
      <c r="H91" s="2" t="n">
        <v>105660</v>
      </c>
      <c r="I91" s="2" t="n">
        <v>584801</v>
      </c>
      <c r="J91" s="2" t="s">
        <v>582</v>
      </c>
      <c r="K91" s="2" t="s">
        <v>582</v>
      </c>
      <c r="L91" s="2" t="s">
        <v>583</v>
      </c>
      <c r="M91" s="2" t="s">
        <v>584</v>
      </c>
      <c r="N91" s="2" t="s">
        <v>583</v>
      </c>
      <c r="O91" s="2"/>
      <c r="P91" s="2" t="s">
        <v>585</v>
      </c>
      <c r="Q91" s="2"/>
      <c r="R91" s="2" t="n">
        <v>30026805511</v>
      </c>
      <c r="S91" s="2" t="n">
        <v>9978020</v>
      </c>
      <c r="T91" s="2" t="s">
        <v>586</v>
      </c>
      <c r="U91" s="2" t="s">
        <v>149</v>
      </c>
      <c r="V91" s="2" t="s">
        <v>83</v>
      </c>
      <c r="W91" s="2" t="n">
        <v>1018285784</v>
      </c>
      <c r="X91" s="2" t="n">
        <v>1188273.39</v>
      </c>
      <c r="Y91" s="2" t="n">
        <v>607176.55</v>
      </c>
      <c r="Z91" s="2" t="s">
        <v>150</v>
      </c>
      <c r="AA91" s="2"/>
      <c r="AB91" s="2" t="n">
        <v>563943</v>
      </c>
      <c r="AC91" s="2" t="n">
        <v>20010301</v>
      </c>
      <c r="AD91" s="2" t="n">
        <v>105660</v>
      </c>
      <c r="AE91" s="2" t="s">
        <v>583</v>
      </c>
      <c r="AF91" s="2" t="n">
        <v>69123</v>
      </c>
      <c r="AG91" s="2" t="s">
        <v>582</v>
      </c>
      <c r="AH91" s="2" t="s">
        <v>587</v>
      </c>
      <c r="AI91" s="2" t="n">
        <v>1</v>
      </c>
      <c r="AJ91" s="2" t="n">
        <v>1</v>
      </c>
      <c r="AK91" s="2" t="n">
        <v>3</v>
      </c>
      <c r="AL91" s="2" t="n">
        <v>3</v>
      </c>
      <c r="AM91" s="2" t="n">
        <v>3</v>
      </c>
      <c r="AN91" s="2" t="n">
        <v>3</v>
      </c>
      <c r="AO91" s="2" t="n">
        <v>4981</v>
      </c>
      <c r="AP91" s="2" t="s">
        <v>83</v>
      </c>
      <c r="AQ91" s="2" t="s">
        <v>588</v>
      </c>
      <c r="AR91" s="2" t="s">
        <v>582</v>
      </c>
      <c r="AS91" s="2" t="s">
        <v>582</v>
      </c>
      <c r="AT91" s="2" t="s">
        <v>506</v>
      </c>
      <c r="AU91" s="2" t="s">
        <v>589</v>
      </c>
      <c r="AV91" s="2" t="s">
        <v>88</v>
      </c>
      <c r="AW91" s="2" t="s">
        <v>89</v>
      </c>
      <c r="AX91" s="2"/>
      <c r="AY91" s="2" t="s">
        <v>90</v>
      </c>
      <c r="AZ91" s="2"/>
      <c r="BA91" s="2" t="s">
        <v>91</v>
      </c>
      <c r="BB91" s="2" t="s">
        <v>590</v>
      </c>
      <c r="BC91" s="2" t="s">
        <v>591</v>
      </c>
      <c r="BD91" s="2" t="s">
        <v>94</v>
      </c>
      <c r="BE91" s="2" t="s">
        <v>94</v>
      </c>
      <c r="BF91" s="2" t="s">
        <v>150</v>
      </c>
      <c r="BG91" s="2" t="s">
        <v>323</v>
      </c>
      <c r="BH91" s="2" t="s">
        <v>592</v>
      </c>
      <c r="BI91" s="2" t="n">
        <v>1</v>
      </c>
      <c r="BJ91" s="2" t="n">
        <v>1</v>
      </c>
      <c r="BK91" s="7" t="n">
        <v>45342</v>
      </c>
      <c r="BL91" s="2" t="s">
        <v>97</v>
      </c>
      <c r="BM91" s="2" t="n">
        <v>621156</v>
      </c>
      <c r="BN91" s="2"/>
      <c r="BO91" s="2"/>
      <c r="BP91" s="2" t="n">
        <v>0</v>
      </c>
      <c r="BQ91" s="2" t="s">
        <v>98</v>
      </c>
      <c r="BR91" s="2" t="n">
        <v>0</v>
      </c>
      <c r="BS91" s="2" t="s">
        <v>110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593</v>
      </c>
      <c r="B92" s="2" t="s">
        <v>579</v>
      </c>
      <c r="C92" s="2" t="n">
        <v>42</v>
      </c>
      <c r="D92" s="2" t="s">
        <v>580</v>
      </c>
      <c r="E92" s="2" t="s">
        <v>581</v>
      </c>
      <c r="F92" s="2" t="n">
        <v>506</v>
      </c>
      <c r="G92" s="2" t="s">
        <v>106</v>
      </c>
      <c r="H92" s="2" t="n">
        <v>105660</v>
      </c>
      <c r="I92" s="2" t="n">
        <v>584801</v>
      </c>
      <c r="J92" s="2" t="s">
        <v>582</v>
      </c>
      <c r="K92" s="2" t="s">
        <v>582</v>
      </c>
      <c r="L92" s="2" t="s">
        <v>583</v>
      </c>
      <c r="M92" s="2" t="s">
        <v>594</v>
      </c>
      <c r="N92" s="2" t="s">
        <v>583</v>
      </c>
      <c r="O92" s="2"/>
      <c r="P92" s="2" t="s">
        <v>595</v>
      </c>
      <c r="Q92" s="2"/>
      <c r="R92" s="2" t="n">
        <v>30018017070</v>
      </c>
      <c r="S92" s="2" t="n">
        <v>9978097</v>
      </c>
      <c r="T92" s="2" t="s">
        <v>586</v>
      </c>
      <c r="U92" s="2" t="s">
        <v>149</v>
      </c>
      <c r="V92" s="2" t="s">
        <v>83</v>
      </c>
      <c r="W92" s="2" t="n">
        <v>1018285857</v>
      </c>
      <c r="X92" s="2" t="n">
        <v>1188344.83</v>
      </c>
      <c r="Y92" s="2" t="n">
        <v>607225.34</v>
      </c>
      <c r="Z92" s="2" t="s">
        <v>150</v>
      </c>
      <c r="AA92" s="2"/>
      <c r="AB92" s="2" t="n">
        <v>563943</v>
      </c>
      <c r="AC92" s="2" t="n">
        <v>20010301</v>
      </c>
      <c r="AD92" s="2" t="n">
        <v>105660</v>
      </c>
      <c r="AE92" s="2" t="s">
        <v>583</v>
      </c>
      <c r="AF92" s="2" t="n">
        <v>69123</v>
      </c>
      <c r="AG92" s="2" t="s">
        <v>582</v>
      </c>
      <c r="AH92" s="2" t="s">
        <v>587</v>
      </c>
      <c r="AI92" s="2" t="n">
        <v>1</v>
      </c>
      <c r="AJ92" s="2" t="n">
        <v>1</v>
      </c>
      <c r="AK92" s="2" t="n">
        <v>5</v>
      </c>
      <c r="AL92" s="2" t="n">
        <v>5</v>
      </c>
      <c r="AM92" s="2" t="n">
        <v>5</v>
      </c>
      <c r="AN92" s="2" t="n">
        <v>6</v>
      </c>
      <c r="AO92" s="2" t="n">
        <v>4981</v>
      </c>
      <c r="AP92" s="2" t="s">
        <v>83</v>
      </c>
      <c r="AQ92" s="2" t="s">
        <v>588</v>
      </c>
      <c r="AR92" s="2" t="s">
        <v>582</v>
      </c>
      <c r="AS92" s="2" t="s">
        <v>582</v>
      </c>
      <c r="AT92" s="2" t="s">
        <v>506</v>
      </c>
      <c r="AU92" s="2" t="s">
        <v>589</v>
      </c>
      <c r="AV92" s="2" t="s">
        <v>88</v>
      </c>
      <c r="AW92" s="2" t="s">
        <v>89</v>
      </c>
      <c r="AX92" s="2"/>
      <c r="AY92" s="2" t="s">
        <v>90</v>
      </c>
      <c r="AZ92" s="2"/>
      <c r="BA92" s="2" t="s">
        <v>91</v>
      </c>
      <c r="BB92" s="2" t="s">
        <v>590</v>
      </c>
      <c r="BC92" s="2" t="s">
        <v>591</v>
      </c>
      <c r="BD92" s="2" t="s">
        <v>94</v>
      </c>
      <c r="BE92" s="2" t="s">
        <v>94</v>
      </c>
      <c r="BF92" s="2" t="s">
        <v>150</v>
      </c>
      <c r="BG92" s="2" t="s">
        <v>323</v>
      </c>
      <c r="BH92" s="2" t="s">
        <v>596</v>
      </c>
      <c r="BI92" s="2" t="n">
        <v>1</v>
      </c>
      <c r="BJ92" s="2" t="n">
        <v>1</v>
      </c>
      <c r="BK92" s="7" t="n">
        <v>45342</v>
      </c>
      <c r="BL92" s="2" t="s">
        <v>97</v>
      </c>
      <c r="BM92" s="2" t="n">
        <v>621156</v>
      </c>
      <c r="BN92" s="2"/>
      <c r="BO92" s="2"/>
      <c r="BP92" s="2" t="n">
        <v>0</v>
      </c>
      <c r="BQ92" s="2" t="s">
        <v>98</v>
      </c>
      <c r="BR92" s="2" t="n">
        <v>0</v>
      </c>
      <c r="BS92" s="2" t="s">
        <v>110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597</v>
      </c>
      <c r="B93" s="2" t="s">
        <v>579</v>
      </c>
      <c r="C93" s="2" t="n">
        <v>42</v>
      </c>
      <c r="D93" s="2" t="s">
        <v>580</v>
      </c>
      <c r="E93" s="2" t="s">
        <v>581</v>
      </c>
      <c r="F93" s="2" t="n">
        <v>506</v>
      </c>
      <c r="G93" s="2" t="s">
        <v>122</v>
      </c>
      <c r="H93" s="2" t="n">
        <v>105660</v>
      </c>
      <c r="I93" s="2" t="n">
        <v>584801</v>
      </c>
      <c r="J93" s="2" t="s">
        <v>582</v>
      </c>
      <c r="K93" s="2" t="s">
        <v>582</v>
      </c>
      <c r="L93" s="2" t="s">
        <v>583</v>
      </c>
      <c r="M93" s="2" t="s">
        <v>598</v>
      </c>
      <c r="N93" s="2" t="s">
        <v>583</v>
      </c>
      <c r="O93" s="2"/>
      <c r="P93" s="2" t="s">
        <v>551</v>
      </c>
      <c r="Q93" s="2"/>
      <c r="R93" s="2" t="n">
        <v>30006810349</v>
      </c>
      <c r="S93" s="2" t="n">
        <v>9977210</v>
      </c>
      <c r="T93" s="2" t="s">
        <v>586</v>
      </c>
      <c r="U93" s="2" t="s">
        <v>149</v>
      </c>
      <c r="V93" s="2" t="s">
        <v>83</v>
      </c>
      <c r="W93" s="2" t="n">
        <v>1018284991</v>
      </c>
      <c r="X93" s="2" t="n">
        <v>1188514.05</v>
      </c>
      <c r="Y93" s="2" t="n">
        <v>606909.6</v>
      </c>
      <c r="Z93" s="2" t="s">
        <v>150</v>
      </c>
      <c r="AA93" s="2"/>
      <c r="AB93" s="2" t="n">
        <v>563943</v>
      </c>
      <c r="AC93" s="2" t="n">
        <v>20010301</v>
      </c>
      <c r="AD93" s="2" t="n">
        <v>105660</v>
      </c>
      <c r="AE93" s="2" t="s">
        <v>583</v>
      </c>
      <c r="AF93" s="2" t="n">
        <v>69123</v>
      </c>
      <c r="AG93" s="2" t="s">
        <v>582</v>
      </c>
      <c r="AH93" s="2" t="s">
        <v>587</v>
      </c>
      <c r="AI93" s="2" t="n">
        <v>1</v>
      </c>
      <c r="AJ93" s="2" t="n">
        <v>1</v>
      </c>
      <c r="AK93" s="2" t="n">
        <v>2</v>
      </c>
      <c r="AL93" s="2" t="n">
        <v>2</v>
      </c>
      <c r="AM93" s="2" t="n">
        <v>2</v>
      </c>
      <c r="AN93" s="2" t="n">
        <v>2</v>
      </c>
      <c r="AO93" s="2" t="n">
        <v>4981</v>
      </c>
      <c r="AP93" s="2" t="s">
        <v>83</v>
      </c>
      <c r="AQ93" s="2" t="s">
        <v>588</v>
      </c>
      <c r="AR93" s="2" t="s">
        <v>582</v>
      </c>
      <c r="AS93" s="2" t="s">
        <v>582</v>
      </c>
      <c r="AT93" s="2" t="s">
        <v>506</v>
      </c>
      <c r="AU93" s="2" t="s">
        <v>589</v>
      </c>
      <c r="AV93" s="2" t="s">
        <v>88</v>
      </c>
      <c r="AW93" s="2" t="s">
        <v>89</v>
      </c>
      <c r="AX93" s="2"/>
      <c r="AY93" s="2" t="s">
        <v>90</v>
      </c>
      <c r="AZ93" s="2"/>
      <c r="BA93" s="2" t="s">
        <v>91</v>
      </c>
      <c r="BB93" s="2" t="s">
        <v>590</v>
      </c>
      <c r="BC93" s="2" t="s">
        <v>591</v>
      </c>
      <c r="BD93" s="2" t="s">
        <v>94</v>
      </c>
      <c r="BE93" s="2" t="s">
        <v>94</v>
      </c>
      <c r="BF93" s="2" t="s">
        <v>150</v>
      </c>
      <c r="BG93" s="2" t="s">
        <v>323</v>
      </c>
      <c r="BH93" s="2" t="s">
        <v>599</v>
      </c>
      <c r="BI93" s="2" t="n">
        <v>1</v>
      </c>
      <c r="BJ93" s="2" t="n">
        <v>1</v>
      </c>
      <c r="BK93" s="7" t="n">
        <v>45342</v>
      </c>
      <c r="BL93" s="2" t="s">
        <v>97</v>
      </c>
      <c r="BM93" s="2" t="n">
        <v>621156</v>
      </c>
      <c r="BN93" s="2"/>
      <c r="BO93" s="2"/>
      <c r="BP93" s="2" t="n">
        <v>0</v>
      </c>
      <c r="BQ93" s="2" t="s">
        <v>98</v>
      </c>
      <c r="BR93" s="2" t="n">
        <v>0</v>
      </c>
      <c r="BS93" s="2" t="s">
        <v>110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600</v>
      </c>
      <c r="B94" s="2" t="s">
        <v>579</v>
      </c>
      <c r="C94" s="2" t="n">
        <v>42</v>
      </c>
      <c r="D94" s="2" t="s">
        <v>580</v>
      </c>
      <c r="E94" s="2" t="s">
        <v>581</v>
      </c>
      <c r="F94" s="2" t="n">
        <v>506</v>
      </c>
      <c r="G94" s="2" t="s">
        <v>137</v>
      </c>
      <c r="H94" s="2" t="n">
        <v>105660</v>
      </c>
      <c r="I94" s="2" t="n">
        <v>584801</v>
      </c>
      <c r="J94" s="2" t="s">
        <v>582</v>
      </c>
      <c r="K94" s="2" t="s">
        <v>582</v>
      </c>
      <c r="L94" s="2" t="s">
        <v>583</v>
      </c>
      <c r="M94" s="2" t="s">
        <v>601</v>
      </c>
      <c r="N94" s="2" t="s">
        <v>583</v>
      </c>
      <c r="O94" s="2"/>
      <c r="P94" s="2" t="s">
        <v>602</v>
      </c>
      <c r="Q94" s="2"/>
      <c r="R94" s="2" t="n">
        <v>30003510361</v>
      </c>
      <c r="S94" s="2" t="n">
        <v>9977562</v>
      </c>
      <c r="T94" s="2" t="s">
        <v>586</v>
      </c>
      <c r="U94" s="2" t="s">
        <v>149</v>
      </c>
      <c r="V94" s="2" t="s">
        <v>83</v>
      </c>
      <c r="W94" s="2" t="n">
        <v>1018285342</v>
      </c>
      <c r="X94" s="2" t="n">
        <v>1188768</v>
      </c>
      <c r="Y94" s="2" t="n">
        <v>607076.9</v>
      </c>
      <c r="Z94" s="2" t="s">
        <v>150</v>
      </c>
      <c r="AA94" s="2"/>
      <c r="AB94" s="2" t="n">
        <v>563943</v>
      </c>
      <c r="AC94" s="2" t="n">
        <v>20010301</v>
      </c>
      <c r="AD94" s="2" t="n">
        <v>105660</v>
      </c>
      <c r="AE94" s="2" t="s">
        <v>583</v>
      </c>
      <c r="AF94" s="2" t="n">
        <v>69123</v>
      </c>
      <c r="AG94" s="2" t="s">
        <v>582</v>
      </c>
      <c r="AH94" s="2" t="s">
        <v>587</v>
      </c>
      <c r="AI94" s="2" t="n">
        <v>1</v>
      </c>
      <c r="AJ94" s="2" t="n">
        <v>1</v>
      </c>
      <c r="AK94" s="2"/>
      <c r="AL94" s="2" t="n">
        <v>0</v>
      </c>
      <c r="AM94" s="2" t="n">
        <v>0</v>
      </c>
      <c r="AN94" s="2" t="n">
        <v>1</v>
      </c>
      <c r="AO94" s="2" t="n">
        <v>4981</v>
      </c>
      <c r="AP94" s="2" t="s">
        <v>83</v>
      </c>
      <c r="AQ94" s="2" t="s">
        <v>588</v>
      </c>
      <c r="AR94" s="2" t="s">
        <v>582</v>
      </c>
      <c r="AS94" s="2" t="s">
        <v>582</v>
      </c>
      <c r="AT94" s="2" t="s">
        <v>506</v>
      </c>
      <c r="AU94" s="2" t="s">
        <v>589</v>
      </c>
      <c r="AV94" s="2" t="s">
        <v>88</v>
      </c>
      <c r="AW94" s="2" t="s">
        <v>89</v>
      </c>
      <c r="AX94" s="2"/>
      <c r="AY94" s="2" t="s">
        <v>90</v>
      </c>
      <c r="AZ94" s="2"/>
      <c r="BA94" s="2" t="s">
        <v>91</v>
      </c>
      <c r="BB94" s="2" t="s">
        <v>590</v>
      </c>
      <c r="BC94" s="2" t="s">
        <v>591</v>
      </c>
      <c r="BD94" s="2" t="s">
        <v>94</v>
      </c>
      <c r="BE94" s="2" t="s">
        <v>94</v>
      </c>
      <c r="BF94" s="2" t="s">
        <v>150</v>
      </c>
      <c r="BG94" s="2" t="s">
        <v>323</v>
      </c>
      <c r="BH94" s="2" t="s">
        <v>603</v>
      </c>
      <c r="BI94" s="2" t="n">
        <v>1</v>
      </c>
      <c r="BJ94" s="2" t="n">
        <v>1</v>
      </c>
      <c r="BK94" s="7" t="n">
        <v>45342</v>
      </c>
      <c r="BL94" s="2" t="s">
        <v>97</v>
      </c>
      <c r="BM94" s="2" t="n">
        <v>621156</v>
      </c>
      <c r="BN94" s="2"/>
      <c r="BO94" s="2"/>
      <c r="BP94" s="2" t="n">
        <v>0</v>
      </c>
      <c r="BQ94" s="2" t="s">
        <v>98</v>
      </c>
      <c r="BR94" s="2" t="n">
        <v>0</v>
      </c>
      <c r="BS94" s="2" t="s">
        <v>365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604</v>
      </c>
      <c r="B95" s="2" t="s">
        <v>605</v>
      </c>
      <c r="C95" s="2" t="n">
        <v>44</v>
      </c>
      <c r="D95" s="2" t="s">
        <v>606</v>
      </c>
      <c r="E95" s="2" t="s">
        <v>607</v>
      </c>
      <c r="F95" s="2" t="n">
        <v>519</v>
      </c>
      <c r="G95" s="2" t="s">
        <v>76</v>
      </c>
      <c r="H95" s="2" t="n">
        <v>11584</v>
      </c>
      <c r="I95" s="2" t="n">
        <v>582786</v>
      </c>
      <c r="J95" s="2" t="s">
        <v>608</v>
      </c>
      <c r="K95" s="2" t="s">
        <v>609</v>
      </c>
      <c r="L95" s="2" t="s">
        <v>610</v>
      </c>
      <c r="M95" s="2" t="s">
        <v>611</v>
      </c>
      <c r="N95" s="2" t="s">
        <v>612</v>
      </c>
      <c r="O95" s="2" t="s">
        <v>613</v>
      </c>
      <c r="P95" s="2" t="s">
        <v>614</v>
      </c>
      <c r="Q95" s="2" t="s">
        <v>615</v>
      </c>
      <c r="R95" s="2" t="n">
        <v>30020243839</v>
      </c>
      <c r="S95" s="2" t="n">
        <v>19311567</v>
      </c>
      <c r="T95" s="2" t="s">
        <v>616</v>
      </c>
      <c r="U95" s="2" t="s">
        <v>617</v>
      </c>
      <c r="V95" s="2" t="s">
        <v>83</v>
      </c>
      <c r="W95" s="2" t="n">
        <v>1017291365</v>
      </c>
      <c r="X95" s="2" t="n">
        <v>1154999</v>
      </c>
      <c r="Y95" s="2" t="n">
        <v>599467</v>
      </c>
      <c r="Z95" s="2" t="s">
        <v>618</v>
      </c>
      <c r="AA95" s="2"/>
      <c r="AB95" s="2" t="n">
        <v>544922</v>
      </c>
      <c r="AC95" s="2" t="n">
        <v>20010301</v>
      </c>
      <c r="AD95" s="2" t="n">
        <v>411876</v>
      </c>
      <c r="AE95" s="2" t="s">
        <v>612</v>
      </c>
      <c r="AF95" s="2" t="n">
        <v>62100</v>
      </c>
      <c r="AG95" s="2" t="s">
        <v>619</v>
      </c>
      <c r="AH95" s="2" t="s">
        <v>612</v>
      </c>
      <c r="AI95" s="2" t="n">
        <v>1</v>
      </c>
      <c r="AJ95" s="2" t="n">
        <v>1</v>
      </c>
      <c r="AK95" s="2" t="n">
        <v>2</v>
      </c>
      <c r="AL95" s="2" t="n">
        <v>2</v>
      </c>
      <c r="AM95" s="2" t="n">
        <v>2</v>
      </c>
      <c r="AN95" s="2" t="n">
        <v>2</v>
      </c>
      <c r="AO95" s="2" t="n">
        <v>373761</v>
      </c>
      <c r="AP95" s="2" t="s">
        <v>83</v>
      </c>
      <c r="AQ95" s="2" t="s">
        <v>620</v>
      </c>
      <c r="AR95" s="2" t="s">
        <v>609</v>
      </c>
      <c r="AS95" s="2" t="s">
        <v>621</v>
      </c>
      <c r="AT95" s="2" t="s">
        <v>622</v>
      </c>
      <c r="AU95" s="2" t="s">
        <v>623</v>
      </c>
      <c r="AV95" s="2" t="s">
        <v>88</v>
      </c>
      <c r="AW95" s="2" t="s">
        <v>89</v>
      </c>
      <c r="AX95" s="2" t="n">
        <v>379466</v>
      </c>
      <c r="AY95" s="2" t="s">
        <v>624</v>
      </c>
      <c r="AZ95" s="2" t="s">
        <v>621</v>
      </c>
      <c r="BA95" s="2" t="s">
        <v>625</v>
      </c>
      <c r="BB95" s="2" t="s">
        <v>626</v>
      </c>
      <c r="BC95" s="2" t="s">
        <v>627</v>
      </c>
      <c r="BD95" s="2" t="s">
        <v>94</v>
      </c>
      <c r="BE95" s="2" t="s">
        <v>94</v>
      </c>
      <c r="BF95" s="2" t="s">
        <v>618</v>
      </c>
      <c r="BG95" s="2" t="s">
        <v>628</v>
      </c>
      <c r="BH95" s="2" t="s">
        <v>629</v>
      </c>
      <c r="BI95" s="2" t="n">
        <v>1</v>
      </c>
      <c r="BJ95" s="2" t="n">
        <v>1</v>
      </c>
      <c r="BK95" s="7" t="n">
        <v>45351</v>
      </c>
      <c r="BL95" s="2" t="s">
        <v>97</v>
      </c>
      <c r="BM95" s="2" t="n">
        <v>621156</v>
      </c>
      <c r="BN95" s="2"/>
      <c r="BO95" s="2"/>
      <c r="BP95" s="2" t="n">
        <v>0</v>
      </c>
      <c r="BQ95" s="2" t="s">
        <v>98</v>
      </c>
      <c r="BR95" s="2" t="n">
        <v>0</v>
      </c>
      <c r="BS95" s="2" t="s">
        <v>110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630</v>
      </c>
      <c r="B96" s="2" t="s">
        <v>605</v>
      </c>
      <c r="C96" s="2" t="n">
        <v>44</v>
      </c>
      <c r="D96" s="2" t="s">
        <v>606</v>
      </c>
      <c r="E96" s="2" t="s">
        <v>607</v>
      </c>
      <c r="F96" s="2" t="n">
        <v>519</v>
      </c>
      <c r="G96" s="2" t="s">
        <v>117</v>
      </c>
      <c r="H96" s="2" t="n">
        <v>11584</v>
      </c>
      <c r="I96" s="2" t="n">
        <v>582786</v>
      </c>
      <c r="J96" s="2" t="s">
        <v>608</v>
      </c>
      <c r="K96" s="2" t="s">
        <v>609</v>
      </c>
      <c r="L96" s="2" t="s">
        <v>610</v>
      </c>
      <c r="M96" s="2" t="s">
        <v>631</v>
      </c>
      <c r="N96" s="2" t="s">
        <v>612</v>
      </c>
      <c r="O96" s="2" t="s">
        <v>610</v>
      </c>
      <c r="P96" s="2" t="s">
        <v>632</v>
      </c>
      <c r="Q96" s="2" t="s">
        <v>270</v>
      </c>
      <c r="R96" s="2" t="n">
        <v>30009739050</v>
      </c>
      <c r="S96" s="2" t="n">
        <v>19308833</v>
      </c>
      <c r="T96" s="2" t="s">
        <v>616</v>
      </c>
      <c r="U96" s="2" t="s">
        <v>617</v>
      </c>
      <c r="V96" s="2" t="s">
        <v>83</v>
      </c>
      <c r="W96" s="2" t="n">
        <v>1017288674</v>
      </c>
      <c r="X96" s="2" t="n">
        <v>1155600</v>
      </c>
      <c r="Y96" s="2" t="n">
        <v>599362</v>
      </c>
      <c r="Z96" s="2" t="s">
        <v>618</v>
      </c>
      <c r="AA96" s="2"/>
      <c r="AB96" s="2" t="n">
        <v>544990</v>
      </c>
      <c r="AC96" s="2" t="n">
        <v>20010301</v>
      </c>
      <c r="AD96" s="2" t="n">
        <v>411876</v>
      </c>
      <c r="AE96" s="2" t="s">
        <v>612</v>
      </c>
      <c r="AF96" s="2" t="n">
        <v>62100</v>
      </c>
      <c r="AG96" s="2" t="s">
        <v>619</v>
      </c>
      <c r="AH96" s="2" t="s">
        <v>612</v>
      </c>
      <c r="AI96" s="2" t="n">
        <v>1</v>
      </c>
      <c r="AJ96" s="2" t="n">
        <v>1</v>
      </c>
      <c r="AK96" s="2" t="n">
        <v>2</v>
      </c>
      <c r="AL96" s="2" t="n">
        <v>2</v>
      </c>
      <c r="AM96" s="2" t="n">
        <v>2</v>
      </c>
      <c r="AN96" s="2" t="n">
        <v>1</v>
      </c>
      <c r="AO96" s="2" t="n">
        <v>373761</v>
      </c>
      <c r="AP96" s="2" t="s">
        <v>83</v>
      </c>
      <c r="AQ96" s="2" t="s">
        <v>620</v>
      </c>
      <c r="AR96" s="2" t="s">
        <v>609</v>
      </c>
      <c r="AS96" s="2" t="s">
        <v>621</v>
      </c>
      <c r="AT96" s="2" t="s">
        <v>622</v>
      </c>
      <c r="AU96" s="2" t="s">
        <v>623</v>
      </c>
      <c r="AV96" s="2" t="s">
        <v>88</v>
      </c>
      <c r="AW96" s="2" t="s">
        <v>89</v>
      </c>
      <c r="AX96" s="2" t="n">
        <v>379466</v>
      </c>
      <c r="AY96" s="2" t="s">
        <v>624</v>
      </c>
      <c r="AZ96" s="2" t="s">
        <v>621</v>
      </c>
      <c r="BA96" s="2" t="s">
        <v>625</v>
      </c>
      <c r="BB96" s="2" t="s">
        <v>626</v>
      </c>
      <c r="BC96" s="2" t="s">
        <v>627</v>
      </c>
      <c r="BD96" s="2" t="s">
        <v>94</v>
      </c>
      <c r="BE96" s="2" t="s">
        <v>94</v>
      </c>
      <c r="BF96" s="2" t="s">
        <v>618</v>
      </c>
      <c r="BG96" s="2" t="s">
        <v>628</v>
      </c>
      <c r="BH96" s="2" t="s">
        <v>633</v>
      </c>
      <c r="BI96" s="2" t="n">
        <v>1</v>
      </c>
      <c r="BJ96" s="2" t="n">
        <v>1</v>
      </c>
      <c r="BK96" s="7" t="n">
        <v>45351</v>
      </c>
      <c r="BL96" s="2" t="s">
        <v>97</v>
      </c>
      <c r="BM96" s="2" t="n">
        <v>621156</v>
      </c>
      <c r="BN96" s="2"/>
      <c r="BO96" s="2"/>
      <c r="BP96" s="2" t="n">
        <v>0</v>
      </c>
      <c r="BQ96" s="2" t="s">
        <v>98</v>
      </c>
      <c r="BR96" s="2" t="n">
        <v>0</v>
      </c>
      <c r="BS96" s="2" t="s">
        <v>365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634</v>
      </c>
      <c r="B97" s="2" t="s">
        <v>605</v>
      </c>
      <c r="C97" s="2" t="n">
        <v>44</v>
      </c>
      <c r="D97" s="2" t="s">
        <v>606</v>
      </c>
      <c r="E97" s="2" t="s">
        <v>607</v>
      </c>
      <c r="F97" s="2" t="n">
        <v>519</v>
      </c>
      <c r="G97" s="2" t="s">
        <v>127</v>
      </c>
      <c r="H97" s="2" t="n">
        <v>11746</v>
      </c>
      <c r="I97" s="2" t="n">
        <v>582786</v>
      </c>
      <c r="J97" s="2" t="s">
        <v>635</v>
      </c>
      <c r="K97" s="2" t="s">
        <v>609</v>
      </c>
      <c r="L97" s="2" t="s">
        <v>636</v>
      </c>
      <c r="M97" s="2" t="s">
        <v>637</v>
      </c>
      <c r="N97" s="2" t="s">
        <v>638</v>
      </c>
      <c r="O97" s="2" t="s">
        <v>639</v>
      </c>
      <c r="P97" s="2" t="s">
        <v>640</v>
      </c>
      <c r="Q97" s="2" t="s">
        <v>641</v>
      </c>
      <c r="R97" s="2" t="n">
        <v>30006425526</v>
      </c>
      <c r="S97" s="2" t="n">
        <v>19287747</v>
      </c>
      <c r="T97" s="2" t="s">
        <v>642</v>
      </c>
      <c r="U97" s="2" t="s">
        <v>617</v>
      </c>
      <c r="V97" s="2" t="s">
        <v>83</v>
      </c>
      <c r="W97" s="2" t="n">
        <v>1017273669</v>
      </c>
      <c r="X97" s="2" t="n">
        <v>1155492.6</v>
      </c>
      <c r="Y97" s="2" t="n">
        <v>600356.24</v>
      </c>
      <c r="Z97" s="2" t="s">
        <v>618</v>
      </c>
      <c r="AA97" s="2"/>
      <c r="AB97" s="2" t="n">
        <v>544663</v>
      </c>
      <c r="AC97" s="2" t="n">
        <v>20010301</v>
      </c>
      <c r="AD97" s="2" t="n">
        <v>411850</v>
      </c>
      <c r="AE97" s="2" t="s">
        <v>638</v>
      </c>
      <c r="AF97" s="2" t="n">
        <v>62100</v>
      </c>
      <c r="AG97" s="2" t="s">
        <v>619</v>
      </c>
      <c r="AH97" s="2" t="s">
        <v>638</v>
      </c>
      <c r="AI97" s="2" t="n">
        <v>1</v>
      </c>
      <c r="AJ97" s="2" t="n">
        <v>1</v>
      </c>
      <c r="AK97" s="2" t="n">
        <v>1</v>
      </c>
      <c r="AL97" s="2" t="n">
        <v>1</v>
      </c>
      <c r="AM97" s="2" t="n">
        <v>1</v>
      </c>
      <c r="AN97" s="2" t="n">
        <v>1</v>
      </c>
      <c r="AO97" s="2" t="n">
        <v>373761</v>
      </c>
      <c r="AP97" s="2" t="s">
        <v>83</v>
      </c>
      <c r="AQ97" s="2" t="s">
        <v>620</v>
      </c>
      <c r="AR97" s="2" t="s">
        <v>609</v>
      </c>
      <c r="AS97" s="2" t="s">
        <v>621</v>
      </c>
      <c r="AT97" s="2" t="s">
        <v>622</v>
      </c>
      <c r="AU97" s="2" t="s">
        <v>623</v>
      </c>
      <c r="AV97" s="2" t="s">
        <v>88</v>
      </c>
      <c r="AW97" s="2" t="s">
        <v>89</v>
      </c>
      <c r="AX97" s="2" t="n">
        <v>379466</v>
      </c>
      <c r="AY97" s="2" t="s">
        <v>624</v>
      </c>
      <c r="AZ97" s="2" t="s">
        <v>621</v>
      </c>
      <c r="BA97" s="2" t="s">
        <v>625</v>
      </c>
      <c r="BB97" s="2" t="s">
        <v>643</v>
      </c>
      <c r="BC97" s="2" t="s">
        <v>627</v>
      </c>
      <c r="BD97" s="2" t="s">
        <v>94</v>
      </c>
      <c r="BE97" s="2" t="s">
        <v>94</v>
      </c>
      <c r="BF97" s="2" t="s">
        <v>618</v>
      </c>
      <c r="BG97" s="2" t="s">
        <v>628</v>
      </c>
      <c r="BH97" s="2" t="s">
        <v>644</v>
      </c>
      <c r="BI97" s="2" t="n">
        <v>1</v>
      </c>
      <c r="BJ97" s="2" t="n">
        <v>1</v>
      </c>
      <c r="BK97" s="7" t="n">
        <v>45351</v>
      </c>
      <c r="BL97" s="2" t="s">
        <v>97</v>
      </c>
      <c r="BM97" s="2" t="n">
        <v>621156</v>
      </c>
      <c r="BN97" s="2"/>
      <c r="BO97" s="2"/>
      <c r="BP97" s="2" t="n">
        <v>0</v>
      </c>
      <c r="BQ97" s="2" t="s">
        <v>98</v>
      </c>
      <c r="BR97" s="2" t="n">
        <v>0</v>
      </c>
      <c r="BS97" s="2" t="s">
        <v>365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645</v>
      </c>
      <c r="B98" s="2" t="s">
        <v>605</v>
      </c>
      <c r="C98" s="2" t="n">
        <v>44</v>
      </c>
      <c r="D98" s="2" t="s">
        <v>646</v>
      </c>
      <c r="E98" s="2" t="s">
        <v>647</v>
      </c>
      <c r="F98" s="2" t="n">
        <v>520</v>
      </c>
      <c r="G98" s="2" t="s">
        <v>117</v>
      </c>
      <c r="H98" s="2" t="n">
        <v>12564</v>
      </c>
      <c r="I98" s="2" t="n">
        <v>582786</v>
      </c>
      <c r="J98" s="2" t="s">
        <v>648</v>
      </c>
      <c r="K98" s="2" t="s">
        <v>609</v>
      </c>
      <c r="L98" s="2" t="s">
        <v>649</v>
      </c>
      <c r="M98" s="2" t="s">
        <v>650</v>
      </c>
      <c r="N98" s="2" t="s">
        <v>651</v>
      </c>
      <c r="O98" s="2" t="s">
        <v>652</v>
      </c>
      <c r="P98" s="2" t="s">
        <v>653</v>
      </c>
      <c r="Q98" s="2" t="s">
        <v>103</v>
      </c>
      <c r="R98" s="2" t="n">
        <v>30003408353</v>
      </c>
      <c r="S98" s="2" t="n">
        <v>19275668</v>
      </c>
      <c r="T98" s="2" t="s">
        <v>654</v>
      </c>
      <c r="U98" s="2" t="s">
        <v>617</v>
      </c>
      <c r="V98" s="2" t="s">
        <v>83</v>
      </c>
      <c r="W98" s="2" t="n">
        <v>1017263256</v>
      </c>
      <c r="X98" s="2" t="n">
        <v>1156715.73</v>
      </c>
      <c r="Y98" s="2" t="n">
        <v>594902.89</v>
      </c>
      <c r="Z98" s="2" t="s">
        <v>618</v>
      </c>
      <c r="AA98" s="2"/>
      <c r="AB98" s="2" t="n">
        <v>544531</v>
      </c>
      <c r="AC98" s="2" t="n">
        <v>20010301</v>
      </c>
      <c r="AD98" s="2" t="n">
        <v>411841</v>
      </c>
      <c r="AE98" s="2" t="s">
        <v>651</v>
      </c>
      <c r="AF98" s="2" t="n">
        <v>61400</v>
      </c>
      <c r="AG98" s="2" t="s">
        <v>655</v>
      </c>
      <c r="AH98" s="2" t="s">
        <v>651</v>
      </c>
      <c r="AI98" s="2" t="n">
        <v>1</v>
      </c>
      <c r="AJ98" s="2" t="n">
        <v>1</v>
      </c>
      <c r="AK98" s="2" t="n">
        <v>2</v>
      </c>
      <c r="AL98" s="2" t="n">
        <v>2</v>
      </c>
      <c r="AM98" s="2" t="n">
        <v>2</v>
      </c>
      <c r="AN98" s="2" t="n">
        <v>2</v>
      </c>
      <c r="AO98" s="2" t="n">
        <v>373761</v>
      </c>
      <c r="AP98" s="2" t="s">
        <v>83</v>
      </c>
      <c r="AQ98" s="2" t="s">
        <v>620</v>
      </c>
      <c r="AR98" s="2" t="s">
        <v>609</v>
      </c>
      <c r="AS98" s="2" t="s">
        <v>621</v>
      </c>
      <c r="AT98" s="2" t="s">
        <v>622</v>
      </c>
      <c r="AU98" s="2" t="s">
        <v>623</v>
      </c>
      <c r="AV98" s="2" t="s">
        <v>88</v>
      </c>
      <c r="AW98" s="2" t="s">
        <v>89</v>
      </c>
      <c r="AX98" s="2" t="n">
        <v>379466</v>
      </c>
      <c r="AY98" s="2" t="s">
        <v>624</v>
      </c>
      <c r="AZ98" s="2" t="s">
        <v>621</v>
      </c>
      <c r="BA98" s="2" t="s">
        <v>625</v>
      </c>
      <c r="BB98" s="2" t="s">
        <v>656</v>
      </c>
      <c r="BC98" s="2" t="s">
        <v>627</v>
      </c>
      <c r="BD98" s="2" t="s">
        <v>94</v>
      </c>
      <c r="BE98" s="2" t="s">
        <v>94</v>
      </c>
      <c r="BF98" s="2" t="s">
        <v>618</v>
      </c>
      <c r="BG98" s="2" t="s">
        <v>628</v>
      </c>
      <c r="BH98" s="2" t="s">
        <v>657</v>
      </c>
      <c r="BI98" s="2" t="n">
        <v>1</v>
      </c>
      <c r="BJ98" s="2" t="n">
        <v>1</v>
      </c>
      <c r="BK98" s="7" t="n">
        <v>45351</v>
      </c>
      <c r="BL98" s="2" t="s">
        <v>97</v>
      </c>
      <c r="BM98" s="2" t="n">
        <v>621156</v>
      </c>
      <c r="BN98" s="2"/>
      <c r="BO98" s="2"/>
      <c r="BP98" s="2" t="n">
        <v>0</v>
      </c>
      <c r="BQ98" s="2" t="s">
        <v>98</v>
      </c>
      <c r="BR98" s="2" t="n">
        <v>0</v>
      </c>
      <c r="BS98" s="2" t="s">
        <v>110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658</v>
      </c>
      <c r="B99" s="2" t="s">
        <v>605</v>
      </c>
      <c r="C99" s="2" t="n">
        <v>44</v>
      </c>
      <c r="D99" s="2" t="s">
        <v>646</v>
      </c>
      <c r="E99" s="2" t="s">
        <v>647</v>
      </c>
      <c r="F99" s="2" t="n">
        <v>520</v>
      </c>
      <c r="G99" s="2" t="s">
        <v>122</v>
      </c>
      <c r="H99" s="2" t="n">
        <v>12564</v>
      </c>
      <c r="I99" s="2" t="n">
        <v>582786</v>
      </c>
      <c r="J99" s="2" t="s">
        <v>648</v>
      </c>
      <c r="K99" s="2" t="s">
        <v>609</v>
      </c>
      <c r="L99" s="2" t="s">
        <v>649</v>
      </c>
      <c r="M99" s="2" t="s">
        <v>659</v>
      </c>
      <c r="N99" s="2" t="s">
        <v>651</v>
      </c>
      <c r="O99" s="2" t="s">
        <v>652</v>
      </c>
      <c r="P99" s="2" t="s">
        <v>660</v>
      </c>
      <c r="Q99" s="2" t="s">
        <v>394</v>
      </c>
      <c r="R99" s="2" t="n">
        <v>30006452892</v>
      </c>
      <c r="S99" s="2" t="n">
        <v>19277903</v>
      </c>
      <c r="T99" s="2" t="s">
        <v>654</v>
      </c>
      <c r="U99" s="2" t="s">
        <v>617</v>
      </c>
      <c r="V99" s="2" t="s">
        <v>83</v>
      </c>
      <c r="W99" s="2" t="n">
        <v>1017265348</v>
      </c>
      <c r="X99" s="2" t="n">
        <v>1156870.61</v>
      </c>
      <c r="Y99" s="2" t="n">
        <v>594829.59</v>
      </c>
      <c r="Z99" s="2" t="s">
        <v>618</v>
      </c>
      <c r="AA99" s="2"/>
      <c r="AB99" s="2" t="n">
        <v>544531</v>
      </c>
      <c r="AC99" s="2" t="n">
        <v>20010301</v>
      </c>
      <c r="AD99" s="2" t="n">
        <v>411841</v>
      </c>
      <c r="AE99" s="2" t="s">
        <v>651</v>
      </c>
      <c r="AF99" s="2" t="n">
        <v>61400</v>
      </c>
      <c r="AG99" s="2" t="s">
        <v>655</v>
      </c>
      <c r="AH99" s="2" t="s">
        <v>651</v>
      </c>
      <c r="AI99" s="2" t="n">
        <v>2</v>
      </c>
      <c r="AJ99" s="2" t="n">
        <v>2</v>
      </c>
      <c r="AK99" s="2" t="n">
        <v>5</v>
      </c>
      <c r="AL99" s="2" t="n">
        <v>5</v>
      </c>
      <c r="AM99" s="2" t="n">
        <v>5</v>
      </c>
      <c r="AN99" s="2" t="n">
        <v>5</v>
      </c>
      <c r="AO99" s="2" t="n">
        <v>373761</v>
      </c>
      <c r="AP99" s="2" t="s">
        <v>83</v>
      </c>
      <c r="AQ99" s="2" t="s">
        <v>620</v>
      </c>
      <c r="AR99" s="2" t="s">
        <v>609</v>
      </c>
      <c r="AS99" s="2" t="s">
        <v>621</v>
      </c>
      <c r="AT99" s="2" t="s">
        <v>622</v>
      </c>
      <c r="AU99" s="2" t="s">
        <v>623</v>
      </c>
      <c r="AV99" s="2" t="s">
        <v>88</v>
      </c>
      <c r="AW99" s="2" t="s">
        <v>89</v>
      </c>
      <c r="AX99" s="2" t="n">
        <v>379466</v>
      </c>
      <c r="AY99" s="2" t="s">
        <v>624</v>
      </c>
      <c r="AZ99" s="2" t="s">
        <v>621</v>
      </c>
      <c r="BA99" s="2" t="s">
        <v>625</v>
      </c>
      <c r="BB99" s="2" t="s">
        <v>656</v>
      </c>
      <c r="BC99" s="2" t="s">
        <v>627</v>
      </c>
      <c r="BD99" s="2" t="s">
        <v>94</v>
      </c>
      <c r="BE99" s="2" t="s">
        <v>94</v>
      </c>
      <c r="BF99" s="2" t="s">
        <v>618</v>
      </c>
      <c r="BG99" s="2" t="s">
        <v>628</v>
      </c>
      <c r="BH99" s="2" t="s">
        <v>661</v>
      </c>
      <c r="BI99" s="2" t="n">
        <v>1</v>
      </c>
      <c r="BJ99" s="2" t="n">
        <v>1</v>
      </c>
      <c r="BK99" s="7" t="n">
        <v>45351</v>
      </c>
      <c r="BL99" s="2" t="s">
        <v>97</v>
      </c>
      <c r="BM99" s="2" t="n">
        <v>621156</v>
      </c>
      <c r="BN99" s="2"/>
      <c r="BO99" s="2"/>
      <c r="BP99" s="2" t="n">
        <v>0</v>
      </c>
      <c r="BQ99" s="2" t="s">
        <v>98</v>
      </c>
      <c r="BR99" s="2" t="n">
        <v>0</v>
      </c>
      <c r="BS99" s="2" t="s">
        <v>110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662</v>
      </c>
      <c r="B100" s="2" t="s">
        <v>605</v>
      </c>
      <c r="C100" s="2" t="n">
        <v>44</v>
      </c>
      <c r="D100" s="2" t="s">
        <v>663</v>
      </c>
      <c r="E100" s="2" t="s">
        <v>664</v>
      </c>
      <c r="F100" s="2" t="n">
        <v>524</v>
      </c>
      <c r="G100" s="2" t="s">
        <v>76</v>
      </c>
      <c r="H100" s="2" t="n">
        <v>10553</v>
      </c>
      <c r="I100" s="2" t="n">
        <v>582786</v>
      </c>
      <c r="J100" s="2" t="s">
        <v>665</v>
      </c>
      <c r="K100" s="2" t="s">
        <v>609</v>
      </c>
      <c r="L100" s="2" t="s">
        <v>666</v>
      </c>
      <c r="M100" s="2" t="s">
        <v>667</v>
      </c>
      <c r="N100" s="2" t="s">
        <v>668</v>
      </c>
      <c r="O100" s="2" t="s">
        <v>669</v>
      </c>
      <c r="P100" s="2" t="s">
        <v>670</v>
      </c>
      <c r="Q100" s="2" t="s">
        <v>444</v>
      </c>
      <c r="R100" s="2" t="n">
        <v>30014984326</v>
      </c>
      <c r="S100" s="2" t="n">
        <v>19188820</v>
      </c>
      <c r="T100" s="2" t="s">
        <v>671</v>
      </c>
      <c r="U100" s="2" t="s">
        <v>617</v>
      </c>
      <c r="V100" s="2" t="s">
        <v>83</v>
      </c>
      <c r="W100" s="2" t="n">
        <v>1017194173</v>
      </c>
      <c r="X100" s="2" t="n">
        <v>1158290.28</v>
      </c>
      <c r="Y100" s="2" t="n">
        <v>602126.7</v>
      </c>
      <c r="Z100" s="2" t="s">
        <v>618</v>
      </c>
      <c r="AA100" s="2"/>
      <c r="AB100" s="2" t="n">
        <v>540951</v>
      </c>
      <c r="AC100" s="2" t="n">
        <v>20010301</v>
      </c>
      <c r="AD100" s="2" t="n">
        <v>490369</v>
      </c>
      <c r="AE100" s="2" t="s">
        <v>672</v>
      </c>
      <c r="AF100" s="2" t="n">
        <v>63700</v>
      </c>
      <c r="AG100" s="2" t="s">
        <v>673</v>
      </c>
      <c r="AH100" s="2" t="s">
        <v>672</v>
      </c>
      <c r="AI100" s="2" t="n">
        <v>24</v>
      </c>
      <c r="AJ100" s="2" t="n">
        <v>9</v>
      </c>
      <c r="AK100" s="2" t="n">
        <v>30</v>
      </c>
      <c r="AL100" s="2" t="n">
        <v>28</v>
      </c>
      <c r="AM100" s="2" t="n">
        <v>39</v>
      </c>
      <c r="AN100" s="2" t="n">
        <v>47</v>
      </c>
      <c r="AO100" s="2" t="n">
        <v>373761</v>
      </c>
      <c r="AP100" s="2" t="s">
        <v>83</v>
      </c>
      <c r="AQ100" s="2" t="s">
        <v>620</v>
      </c>
      <c r="AR100" s="2" t="s">
        <v>609</v>
      </c>
      <c r="AS100" s="2" t="s">
        <v>621</v>
      </c>
      <c r="AT100" s="2" t="s">
        <v>622</v>
      </c>
      <c r="AU100" s="2" t="s">
        <v>623</v>
      </c>
      <c r="AV100" s="2" t="s">
        <v>88</v>
      </c>
      <c r="AW100" s="2" t="s">
        <v>89</v>
      </c>
      <c r="AX100" s="2" t="n">
        <v>379466</v>
      </c>
      <c r="AY100" s="2" t="s">
        <v>624</v>
      </c>
      <c r="AZ100" s="2" t="s">
        <v>621</v>
      </c>
      <c r="BA100" s="2" t="s">
        <v>625</v>
      </c>
      <c r="BB100" s="2" t="s">
        <v>674</v>
      </c>
      <c r="BC100" s="2" t="s">
        <v>627</v>
      </c>
      <c r="BD100" s="2" t="s">
        <v>94</v>
      </c>
      <c r="BE100" s="2" t="s">
        <v>94</v>
      </c>
      <c r="BF100" s="2" t="s">
        <v>618</v>
      </c>
      <c r="BG100" s="2" t="s">
        <v>628</v>
      </c>
      <c r="BH100" s="2" t="s">
        <v>675</v>
      </c>
      <c r="BI100" s="2" t="n">
        <v>5</v>
      </c>
      <c r="BJ100" s="2" t="n">
        <v>1</v>
      </c>
      <c r="BK100" s="7" t="n">
        <v>45377</v>
      </c>
      <c r="BL100" s="2" t="s">
        <v>97</v>
      </c>
      <c r="BM100" s="2" t="n">
        <v>621156</v>
      </c>
      <c r="BN100" s="2"/>
      <c r="BO100" s="2"/>
      <c r="BP100" s="2" t="n">
        <v>0</v>
      </c>
      <c r="BQ100" s="2" t="s">
        <v>98</v>
      </c>
      <c r="BR100" s="2" t="n">
        <v>0</v>
      </c>
      <c r="BS100" s="2" t="s">
        <v>110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676</v>
      </c>
      <c r="B101" s="2" t="s">
        <v>605</v>
      </c>
      <c r="C101" s="2" t="n">
        <v>44</v>
      </c>
      <c r="D101" s="2" t="s">
        <v>663</v>
      </c>
      <c r="E101" s="2" t="s">
        <v>664</v>
      </c>
      <c r="F101" s="2" t="n">
        <v>524</v>
      </c>
      <c r="G101" s="2" t="s">
        <v>106</v>
      </c>
      <c r="H101" s="2" t="n">
        <v>10553</v>
      </c>
      <c r="I101" s="2" t="n">
        <v>582786</v>
      </c>
      <c r="J101" s="2" t="s">
        <v>665</v>
      </c>
      <c r="K101" s="2" t="s">
        <v>609</v>
      </c>
      <c r="L101" s="2" t="s">
        <v>666</v>
      </c>
      <c r="M101" s="2" t="s">
        <v>677</v>
      </c>
      <c r="N101" s="2" t="s">
        <v>668</v>
      </c>
      <c r="O101" s="2" t="s">
        <v>678</v>
      </c>
      <c r="P101" s="2" t="s">
        <v>679</v>
      </c>
      <c r="Q101" s="2" t="s">
        <v>328</v>
      </c>
      <c r="R101" s="2" t="n">
        <v>30030527261</v>
      </c>
      <c r="S101" s="2" t="n">
        <v>62791338</v>
      </c>
      <c r="T101" s="2" t="s">
        <v>671</v>
      </c>
      <c r="U101" s="2" t="s">
        <v>617</v>
      </c>
      <c r="V101" s="2" t="s">
        <v>83</v>
      </c>
      <c r="W101" s="2" t="n">
        <v>1034649850</v>
      </c>
      <c r="X101" s="2" t="n">
        <v>1158395</v>
      </c>
      <c r="Y101" s="2" t="n">
        <v>602077</v>
      </c>
      <c r="Z101" s="2" t="s">
        <v>618</v>
      </c>
      <c r="AA101" s="2"/>
      <c r="AB101" s="2" t="n">
        <v>540978</v>
      </c>
      <c r="AC101" s="2" t="n">
        <v>20131216</v>
      </c>
      <c r="AD101" s="2" t="n">
        <v>490369</v>
      </c>
      <c r="AE101" s="2" t="s">
        <v>672</v>
      </c>
      <c r="AF101" s="2" t="n">
        <v>63700</v>
      </c>
      <c r="AG101" s="2" t="s">
        <v>673</v>
      </c>
      <c r="AH101" s="2" t="s">
        <v>672</v>
      </c>
      <c r="AI101" s="2" t="n">
        <v>1</v>
      </c>
      <c r="AJ101" s="2" t="n">
        <v>1</v>
      </c>
      <c r="AK101" s="2"/>
      <c r="AL101" s="2"/>
      <c r="AM101" s="2"/>
      <c r="AN101" s="2" t="n">
        <v>3</v>
      </c>
      <c r="AO101" s="2" t="n">
        <v>373761</v>
      </c>
      <c r="AP101" s="2" t="s">
        <v>83</v>
      </c>
      <c r="AQ101" s="2" t="s">
        <v>620</v>
      </c>
      <c r="AR101" s="2" t="s">
        <v>609</v>
      </c>
      <c r="AS101" s="2" t="s">
        <v>621</v>
      </c>
      <c r="AT101" s="2" t="s">
        <v>622</v>
      </c>
      <c r="AU101" s="2" t="s">
        <v>623</v>
      </c>
      <c r="AV101" s="2" t="s">
        <v>88</v>
      </c>
      <c r="AW101" s="2" t="s">
        <v>89</v>
      </c>
      <c r="AX101" s="2" t="n">
        <v>379466</v>
      </c>
      <c r="AY101" s="2" t="s">
        <v>624</v>
      </c>
      <c r="AZ101" s="2" t="s">
        <v>621</v>
      </c>
      <c r="BA101" s="2" t="s">
        <v>625</v>
      </c>
      <c r="BB101" s="2" t="s">
        <v>674</v>
      </c>
      <c r="BC101" s="2" t="s">
        <v>627</v>
      </c>
      <c r="BD101" s="2" t="s">
        <v>94</v>
      </c>
      <c r="BE101" s="2" t="s">
        <v>94</v>
      </c>
      <c r="BF101" s="2" t="s">
        <v>618</v>
      </c>
      <c r="BG101" s="2" t="s">
        <v>628</v>
      </c>
      <c r="BH101" s="2" t="s">
        <v>680</v>
      </c>
      <c r="BI101" s="2" t="n">
        <v>1</v>
      </c>
      <c r="BJ101" s="2" t="n">
        <v>1</v>
      </c>
      <c r="BK101" s="7" t="n">
        <v>45377</v>
      </c>
      <c r="BL101" s="2" t="s">
        <v>97</v>
      </c>
      <c r="BM101" s="2" t="n">
        <v>621156</v>
      </c>
      <c r="BN101" s="2"/>
      <c r="BO101" s="2"/>
      <c r="BP101" s="2" t="n">
        <v>0</v>
      </c>
      <c r="BQ101" s="2" t="s">
        <v>98</v>
      </c>
      <c r="BR101" s="2" t="n">
        <v>0</v>
      </c>
      <c r="BS101" s="2" t="s">
        <v>155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681</v>
      </c>
      <c r="B102" s="2" t="s">
        <v>605</v>
      </c>
      <c r="C102" s="2" t="n">
        <v>44</v>
      </c>
      <c r="D102" s="2" t="s">
        <v>663</v>
      </c>
      <c r="E102" s="2" t="s">
        <v>664</v>
      </c>
      <c r="F102" s="2" t="n">
        <v>524</v>
      </c>
      <c r="G102" s="2" t="s">
        <v>112</v>
      </c>
      <c r="H102" s="2" t="n">
        <v>11398</v>
      </c>
      <c r="I102" s="2" t="n">
        <v>582786</v>
      </c>
      <c r="J102" s="2" t="s">
        <v>682</v>
      </c>
      <c r="K102" s="2" t="s">
        <v>609</v>
      </c>
      <c r="L102" s="2" t="s">
        <v>683</v>
      </c>
      <c r="M102" s="2" t="s">
        <v>684</v>
      </c>
      <c r="N102" s="2" t="s">
        <v>685</v>
      </c>
      <c r="O102" s="2" t="s">
        <v>686</v>
      </c>
      <c r="P102" s="2" t="s">
        <v>212</v>
      </c>
      <c r="Q102" s="2" t="s">
        <v>687</v>
      </c>
      <c r="R102" s="2" t="n">
        <v>30021579253</v>
      </c>
      <c r="S102" s="2" t="n">
        <v>19527667</v>
      </c>
      <c r="T102" s="2" t="s">
        <v>688</v>
      </c>
      <c r="U102" s="2" t="s">
        <v>617</v>
      </c>
      <c r="V102" s="2" t="s">
        <v>83</v>
      </c>
      <c r="W102" s="2" t="n">
        <v>1017444251</v>
      </c>
      <c r="X102" s="2" t="n">
        <v>1158216.65</v>
      </c>
      <c r="Y102" s="2" t="n">
        <v>598440.97</v>
      </c>
      <c r="Z102" s="2" t="s">
        <v>618</v>
      </c>
      <c r="AA102" s="2"/>
      <c r="AB102" s="2" t="n">
        <v>543411</v>
      </c>
      <c r="AC102" s="2" t="n">
        <v>20010301</v>
      </c>
      <c r="AD102" s="2" t="n">
        <v>411973</v>
      </c>
      <c r="AE102" s="2" t="s">
        <v>685</v>
      </c>
      <c r="AF102" s="2" t="n">
        <v>61200</v>
      </c>
      <c r="AG102" s="2" t="s">
        <v>689</v>
      </c>
      <c r="AH102" s="2" t="s">
        <v>685</v>
      </c>
      <c r="AI102" s="2" t="n">
        <v>1</v>
      </c>
      <c r="AJ102" s="2" t="n">
        <v>1</v>
      </c>
      <c r="AK102" s="2" t="n">
        <v>2</v>
      </c>
      <c r="AL102" s="2" t="n">
        <v>2</v>
      </c>
      <c r="AM102" s="2" t="n">
        <v>3</v>
      </c>
      <c r="AN102" s="2" t="n">
        <v>3</v>
      </c>
      <c r="AO102" s="2" t="n">
        <v>373761</v>
      </c>
      <c r="AP102" s="2" t="s">
        <v>83</v>
      </c>
      <c r="AQ102" s="2" t="s">
        <v>620</v>
      </c>
      <c r="AR102" s="2" t="s">
        <v>609</v>
      </c>
      <c r="AS102" s="2" t="s">
        <v>621</v>
      </c>
      <c r="AT102" s="2" t="s">
        <v>622</v>
      </c>
      <c r="AU102" s="2" t="s">
        <v>623</v>
      </c>
      <c r="AV102" s="2" t="s">
        <v>88</v>
      </c>
      <c r="AW102" s="2" t="s">
        <v>89</v>
      </c>
      <c r="AX102" s="2" t="n">
        <v>379466</v>
      </c>
      <c r="AY102" s="2" t="s">
        <v>624</v>
      </c>
      <c r="AZ102" s="2" t="s">
        <v>621</v>
      </c>
      <c r="BA102" s="2" t="s">
        <v>625</v>
      </c>
      <c r="BB102" s="2" t="s">
        <v>690</v>
      </c>
      <c r="BC102" s="2" t="s">
        <v>627</v>
      </c>
      <c r="BD102" s="2" t="s">
        <v>94</v>
      </c>
      <c r="BE102" s="2" t="s">
        <v>94</v>
      </c>
      <c r="BF102" s="2" t="s">
        <v>618</v>
      </c>
      <c r="BG102" s="2" t="s">
        <v>628</v>
      </c>
      <c r="BH102" s="2" t="s">
        <v>691</v>
      </c>
      <c r="BI102" s="2" t="n">
        <v>1</v>
      </c>
      <c r="BJ102" s="2" t="n">
        <v>1</v>
      </c>
      <c r="BK102" s="7" t="n">
        <v>45377</v>
      </c>
      <c r="BL102" s="2" t="s">
        <v>97</v>
      </c>
      <c r="BM102" s="2" t="n">
        <v>621156</v>
      </c>
      <c r="BN102" s="2"/>
      <c r="BO102" s="2"/>
      <c r="BP102" s="2" t="n">
        <v>0</v>
      </c>
      <c r="BQ102" s="2" t="s">
        <v>98</v>
      </c>
      <c r="BR102" s="2" t="n">
        <v>0</v>
      </c>
      <c r="BS102" s="2" t="s">
        <v>181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692</v>
      </c>
      <c r="B103" s="2" t="s">
        <v>605</v>
      </c>
      <c r="C103" s="2" t="n">
        <v>44</v>
      </c>
      <c r="D103" s="2" t="s">
        <v>663</v>
      </c>
      <c r="E103" s="2" t="s">
        <v>664</v>
      </c>
      <c r="F103" s="2" t="n">
        <v>524</v>
      </c>
      <c r="G103" s="2" t="s">
        <v>117</v>
      </c>
      <c r="H103" s="2" t="n">
        <v>11398</v>
      </c>
      <c r="I103" s="2" t="n">
        <v>582786</v>
      </c>
      <c r="J103" s="2" t="s">
        <v>682</v>
      </c>
      <c r="K103" s="2" t="s">
        <v>609</v>
      </c>
      <c r="L103" s="2" t="s">
        <v>683</v>
      </c>
      <c r="M103" s="2" t="s">
        <v>693</v>
      </c>
      <c r="N103" s="2" t="s">
        <v>685</v>
      </c>
      <c r="O103" s="2" t="s">
        <v>694</v>
      </c>
      <c r="P103" s="2" t="s">
        <v>695</v>
      </c>
      <c r="Q103" s="2" t="s">
        <v>696</v>
      </c>
      <c r="R103" s="2" t="n">
        <v>30029164281</v>
      </c>
      <c r="S103" s="2" t="n">
        <v>27776948</v>
      </c>
      <c r="T103" s="2" t="s">
        <v>688</v>
      </c>
      <c r="U103" s="2" t="s">
        <v>617</v>
      </c>
      <c r="V103" s="2" t="s">
        <v>83</v>
      </c>
      <c r="W103" s="2" t="n">
        <v>1033468304</v>
      </c>
      <c r="X103" s="2" t="n">
        <v>1158341</v>
      </c>
      <c r="Y103" s="2" t="n">
        <v>598477</v>
      </c>
      <c r="Z103" s="2" t="s">
        <v>618</v>
      </c>
      <c r="AA103" s="2"/>
      <c r="AB103" s="2" t="n">
        <v>543390</v>
      </c>
      <c r="AC103" s="2" t="n">
        <v>20110324</v>
      </c>
      <c r="AD103" s="2" t="n">
        <v>411973</v>
      </c>
      <c r="AE103" s="2" t="s">
        <v>685</v>
      </c>
      <c r="AF103" s="2" t="n">
        <v>61200</v>
      </c>
      <c r="AG103" s="2" t="s">
        <v>689</v>
      </c>
      <c r="AH103" s="2" t="s">
        <v>685</v>
      </c>
      <c r="AI103" s="2" t="n">
        <v>4</v>
      </c>
      <c r="AJ103" s="2" t="n">
        <v>4</v>
      </c>
      <c r="AK103" s="2"/>
      <c r="AL103" s="2"/>
      <c r="AM103" s="2"/>
      <c r="AN103" s="2" t="n">
        <v>2</v>
      </c>
      <c r="AO103" s="2" t="n">
        <v>373761</v>
      </c>
      <c r="AP103" s="2" t="s">
        <v>83</v>
      </c>
      <c r="AQ103" s="2" t="s">
        <v>620</v>
      </c>
      <c r="AR103" s="2" t="s">
        <v>609</v>
      </c>
      <c r="AS103" s="2" t="s">
        <v>621</v>
      </c>
      <c r="AT103" s="2" t="s">
        <v>622</v>
      </c>
      <c r="AU103" s="2" t="s">
        <v>623</v>
      </c>
      <c r="AV103" s="2" t="s">
        <v>88</v>
      </c>
      <c r="AW103" s="2" t="s">
        <v>89</v>
      </c>
      <c r="AX103" s="2" t="n">
        <v>379466</v>
      </c>
      <c r="AY103" s="2" t="s">
        <v>624</v>
      </c>
      <c r="AZ103" s="2" t="s">
        <v>621</v>
      </c>
      <c r="BA103" s="2" t="s">
        <v>625</v>
      </c>
      <c r="BB103" s="2" t="s">
        <v>690</v>
      </c>
      <c r="BC103" s="2" t="s">
        <v>627</v>
      </c>
      <c r="BD103" s="2" t="s">
        <v>94</v>
      </c>
      <c r="BE103" s="2" t="s">
        <v>94</v>
      </c>
      <c r="BF103" s="2" t="s">
        <v>618</v>
      </c>
      <c r="BG103" s="2" t="s">
        <v>628</v>
      </c>
      <c r="BH103" s="2" t="s">
        <v>697</v>
      </c>
      <c r="BI103" s="2" t="n">
        <v>3</v>
      </c>
      <c r="BJ103" s="2" t="n">
        <v>1</v>
      </c>
      <c r="BK103" s="7" t="n">
        <v>45377</v>
      </c>
      <c r="BL103" s="2" t="s">
        <v>97</v>
      </c>
      <c r="BM103" s="2" t="n">
        <v>621156</v>
      </c>
      <c r="BN103" s="2"/>
      <c r="BO103" s="2"/>
      <c r="BP103" s="2" t="n">
        <v>0</v>
      </c>
      <c r="BQ103" s="2" t="s">
        <v>98</v>
      </c>
      <c r="BR103" s="2" t="n">
        <v>0</v>
      </c>
      <c r="BS103" s="2" t="s">
        <v>155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698</v>
      </c>
      <c r="B104" s="2" t="s">
        <v>605</v>
      </c>
      <c r="C104" s="2" t="n">
        <v>44</v>
      </c>
      <c r="D104" s="2" t="s">
        <v>663</v>
      </c>
      <c r="E104" s="2" t="s">
        <v>664</v>
      </c>
      <c r="F104" s="2" t="n">
        <v>524</v>
      </c>
      <c r="G104" s="2" t="s">
        <v>122</v>
      </c>
      <c r="H104" s="2" t="n">
        <v>11401</v>
      </c>
      <c r="I104" s="2" t="n">
        <v>582786</v>
      </c>
      <c r="J104" s="2" t="s">
        <v>682</v>
      </c>
      <c r="K104" s="2" t="s">
        <v>609</v>
      </c>
      <c r="L104" s="2" t="s">
        <v>699</v>
      </c>
      <c r="M104" s="2" t="s">
        <v>700</v>
      </c>
      <c r="N104" s="2" t="s">
        <v>701</v>
      </c>
      <c r="O104" s="2" t="s">
        <v>702</v>
      </c>
      <c r="P104" s="2" t="s">
        <v>703</v>
      </c>
      <c r="Q104" s="2" t="s">
        <v>552</v>
      </c>
      <c r="R104" s="2" t="n">
        <v>30004788699</v>
      </c>
      <c r="S104" s="2" t="n">
        <v>19509171</v>
      </c>
      <c r="T104" s="2" t="s">
        <v>704</v>
      </c>
      <c r="U104" s="2" t="s">
        <v>617</v>
      </c>
      <c r="V104" s="2" t="s">
        <v>83</v>
      </c>
      <c r="W104" s="2" t="n">
        <v>1017438102</v>
      </c>
      <c r="X104" s="2" t="n">
        <v>1158293.06</v>
      </c>
      <c r="Y104" s="2" t="n">
        <v>599349.07</v>
      </c>
      <c r="Z104" s="2" t="s">
        <v>618</v>
      </c>
      <c r="AA104" s="2"/>
      <c r="AB104" s="2" t="n">
        <v>542032</v>
      </c>
      <c r="AC104" s="2" t="n">
        <v>20010301</v>
      </c>
      <c r="AD104" s="2" t="n">
        <v>411965</v>
      </c>
      <c r="AE104" s="2" t="s">
        <v>701</v>
      </c>
      <c r="AF104" s="2" t="n">
        <v>61200</v>
      </c>
      <c r="AG104" s="2" t="s">
        <v>689</v>
      </c>
      <c r="AH104" s="2" t="s">
        <v>701</v>
      </c>
      <c r="AI104" s="2" t="n">
        <v>10</v>
      </c>
      <c r="AJ104" s="2" t="n">
        <v>7</v>
      </c>
      <c r="AK104" s="2" t="n">
        <v>18</v>
      </c>
      <c r="AL104" s="2" t="n">
        <v>18</v>
      </c>
      <c r="AM104" s="2" t="n">
        <v>19</v>
      </c>
      <c r="AN104" s="2" t="n">
        <v>19</v>
      </c>
      <c r="AO104" s="2" t="n">
        <v>373761</v>
      </c>
      <c r="AP104" s="2" t="s">
        <v>83</v>
      </c>
      <c r="AQ104" s="2" t="s">
        <v>620</v>
      </c>
      <c r="AR104" s="2" t="s">
        <v>609</v>
      </c>
      <c r="AS104" s="2" t="s">
        <v>621</v>
      </c>
      <c r="AT104" s="2" t="s">
        <v>622</v>
      </c>
      <c r="AU104" s="2" t="s">
        <v>623</v>
      </c>
      <c r="AV104" s="2" t="s">
        <v>88</v>
      </c>
      <c r="AW104" s="2" t="s">
        <v>89</v>
      </c>
      <c r="AX104" s="2" t="n">
        <v>379466</v>
      </c>
      <c r="AY104" s="2" t="s">
        <v>624</v>
      </c>
      <c r="AZ104" s="2" t="s">
        <v>621</v>
      </c>
      <c r="BA104" s="2" t="s">
        <v>625</v>
      </c>
      <c r="BB104" s="2" t="s">
        <v>705</v>
      </c>
      <c r="BC104" s="2" t="s">
        <v>627</v>
      </c>
      <c r="BD104" s="2" t="s">
        <v>94</v>
      </c>
      <c r="BE104" s="2" t="s">
        <v>94</v>
      </c>
      <c r="BF104" s="2" t="s">
        <v>618</v>
      </c>
      <c r="BG104" s="2" t="s">
        <v>628</v>
      </c>
      <c r="BH104" s="2" t="s">
        <v>706</v>
      </c>
      <c r="BI104" s="2" t="n">
        <v>2</v>
      </c>
      <c r="BJ104" s="2" t="n">
        <v>1</v>
      </c>
      <c r="BK104" s="7" t="n">
        <v>45377</v>
      </c>
      <c r="BL104" s="2" t="s">
        <v>97</v>
      </c>
      <c r="BM104" s="2" t="n">
        <v>621156</v>
      </c>
      <c r="BN104" s="2"/>
      <c r="BO104" s="2"/>
      <c r="BP104" s="2" t="n">
        <v>0</v>
      </c>
      <c r="BQ104" s="2" t="s">
        <v>98</v>
      </c>
      <c r="BR104" s="2" t="n">
        <v>0</v>
      </c>
      <c r="BS104" s="2" t="s">
        <v>155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707</v>
      </c>
      <c r="B105" s="2" t="s">
        <v>605</v>
      </c>
      <c r="C105" s="2" t="n">
        <v>44</v>
      </c>
      <c r="D105" s="2" t="s">
        <v>663</v>
      </c>
      <c r="E105" s="2" t="s">
        <v>664</v>
      </c>
      <c r="F105" s="2" t="n">
        <v>524</v>
      </c>
      <c r="G105" s="2" t="s">
        <v>127</v>
      </c>
      <c r="H105" s="2" t="n">
        <v>10553</v>
      </c>
      <c r="I105" s="2" t="n">
        <v>582786</v>
      </c>
      <c r="J105" s="2" t="s">
        <v>665</v>
      </c>
      <c r="K105" s="2" t="s">
        <v>609</v>
      </c>
      <c r="L105" s="2" t="s">
        <v>666</v>
      </c>
      <c r="M105" s="2" t="s">
        <v>667</v>
      </c>
      <c r="N105" s="2" t="s">
        <v>668</v>
      </c>
      <c r="O105" s="2" t="s">
        <v>669</v>
      </c>
      <c r="P105" s="2" t="s">
        <v>670</v>
      </c>
      <c r="Q105" s="2" t="s">
        <v>444</v>
      </c>
      <c r="R105" s="2" t="n">
        <v>30014984326</v>
      </c>
      <c r="S105" s="2" t="n">
        <v>19188820</v>
      </c>
      <c r="T105" s="2" t="s">
        <v>671</v>
      </c>
      <c r="U105" s="2" t="s">
        <v>617</v>
      </c>
      <c r="V105" s="2" t="s">
        <v>83</v>
      </c>
      <c r="W105" s="2" t="n">
        <v>1017194173</v>
      </c>
      <c r="X105" s="2" t="n">
        <v>1158290.28</v>
      </c>
      <c r="Y105" s="2" t="n">
        <v>602126.7</v>
      </c>
      <c r="Z105" s="2" t="s">
        <v>618</v>
      </c>
      <c r="AA105" s="2"/>
      <c r="AB105" s="2" t="n">
        <v>540951</v>
      </c>
      <c r="AC105" s="2" t="n">
        <v>20010301</v>
      </c>
      <c r="AD105" s="2" t="n">
        <v>490369</v>
      </c>
      <c r="AE105" s="2" t="s">
        <v>672</v>
      </c>
      <c r="AF105" s="2" t="n">
        <v>63700</v>
      </c>
      <c r="AG105" s="2" t="s">
        <v>673</v>
      </c>
      <c r="AH105" s="2" t="s">
        <v>672</v>
      </c>
      <c r="AI105" s="2" t="n">
        <v>24</v>
      </c>
      <c r="AJ105" s="2" t="n">
        <v>9</v>
      </c>
      <c r="AK105" s="2" t="n">
        <v>30</v>
      </c>
      <c r="AL105" s="2" t="n">
        <v>28</v>
      </c>
      <c r="AM105" s="2" t="n">
        <v>39</v>
      </c>
      <c r="AN105" s="2" t="n">
        <v>47</v>
      </c>
      <c r="AO105" s="2" t="n">
        <v>373761</v>
      </c>
      <c r="AP105" s="2" t="s">
        <v>83</v>
      </c>
      <c r="AQ105" s="2" t="s">
        <v>620</v>
      </c>
      <c r="AR105" s="2" t="s">
        <v>609</v>
      </c>
      <c r="AS105" s="2" t="s">
        <v>621</v>
      </c>
      <c r="AT105" s="2" t="s">
        <v>622</v>
      </c>
      <c r="AU105" s="2" t="s">
        <v>623</v>
      </c>
      <c r="AV105" s="2" t="s">
        <v>88</v>
      </c>
      <c r="AW105" s="2" t="s">
        <v>89</v>
      </c>
      <c r="AX105" s="2" t="n">
        <v>379466</v>
      </c>
      <c r="AY105" s="2" t="s">
        <v>624</v>
      </c>
      <c r="AZ105" s="2" t="s">
        <v>621</v>
      </c>
      <c r="BA105" s="2" t="s">
        <v>625</v>
      </c>
      <c r="BB105" s="2" t="s">
        <v>674</v>
      </c>
      <c r="BC105" s="2" t="s">
        <v>627</v>
      </c>
      <c r="BD105" s="2" t="s">
        <v>94</v>
      </c>
      <c r="BE105" s="2" t="s">
        <v>94</v>
      </c>
      <c r="BF105" s="2" t="s">
        <v>618</v>
      </c>
      <c r="BG105" s="2" t="s">
        <v>628</v>
      </c>
      <c r="BH105" s="2" t="s">
        <v>675</v>
      </c>
      <c r="BI105" s="2" t="n">
        <v>15</v>
      </c>
      <c r="BJ105" s="2" t="n">
        <v>1</v>
      </c>
      <c r="BK105" s="7" t="n">
        <v>45377</v>
      </c>
      <c r="BL105" s="2" t="s">
        <v>97</v>
      </c>
      <c r="BM105" s="2" t="n">
        <v>621156</v>
      </c>
      <c r="BN105" s="2"/>
      <c r="BO105" s="2"/>
      <c r="BP105" s="2" t="n">
        <v>0</v>
      </c>
      <c r="BQ105" s="2" t="s">
        <v>98</v>
      </c>
      <c r="BR105" s="2" t="n">
        <v>0</v>
      </c>
      <c r="BS105" s="2" t="s">
        <v>99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708</v>
      </c>
      <c r="B106" s="2" t="s">
        <v>605</v>
      </c>
      <c r="C106" s="2" t="n">
        <v>44</v>
      </c>
      <c r="D106" s="2" t="s">
        <v>663</v>
      </c>
      <c r="E106" s="2" t="s">
        <v>664</v>
      </c>
      <c r="F106" s="2" t="n">
        <v>524</v>
      </c>
      <c r="G106" s="2" t="s">
        <v>132</v>
      </c>
      <c r="H106" s="2" t="n">
        <v>11398</v>
      </c>
      <c r="I106" s="2" t="n">
        <v>582786</v>
      </c>
      <c r="J106" s="2" t="s">
        <v>682</v>
      </c>
      <c r="K106" s="2" t="s">
        <v>609</v>
      </c>
      <c r="L106" s="2" t="s">
        <v>683</v>
      </c>
      <c r="M106" s="2" t="s">
        <v>709</v>
      </c>
      <c r="N106" s="2" t="s">
        <v>685</v>
      </c>
      <c r="O106" s="2" t="s">
        <v>694</v>
      </c>
      <c r="P106" s="2" t="s">
        <v>710</v>
      </c>
      <c r="Q106" s="2" t="s">
        <v>711</v>
      </c>
      <c r="R106" s="2" t="n">
        <v>30009894179</v>
      </c>
      <c r="S106" s="2" t="n">
        <v>19526938</v>
      </c>
      <c r="T106" s="2" t="s">
        <v>688</v>
      </c>
      <c r="U106" s="2" t="s">
        <v>617</v>
      </c>
      <c r="V106" s="2" t="s">
        <v>83</v>
      </c>
      <c r="W106" s="2" t="n">
        <v>1017443556</v>
      </c>
      <c r="X106" s="2" t="n">
        <v>1158278.67</v>
      </c>
      <c r="Y106" s="2" t="n">
        <v>598531.31</v>
      </c>
      <c r="Z106" s="2" t="s">
        <v>618</v>
      </c>
      <c r="AA106" s="2"/>
      <c r="AB106" s="2" t="n">
        <v>543390</v>
      </c>
      <c r="AC106" s="2" t="n">
        <v>20010301</v>
      </c>
      <c r="AD106" s="2" t="n">
        <v>411973</v>
      </c>
      <c r="AE106" s="2" t="s">
        <v>685</v>
      </c>
      <c r="AF106" s="2" t="n">
        <v>61200</v>
      </c>
      <c r="AG106" s="2" t="s">
        <v>689</v>
      </c>
      <c r="AH106" s="2" t="s">
        <v>685</v>
      </c>
      <c r="AI106" s="2" t="n">
        <v>10</v>
      </c>
      <c r="AJ106" s="2" t="n">
        <v>7</v>
      </c>
      <c r="AK106" s="2" t="n">
        <v>24</v>
      </c>
      <c r="AL106" s="2" t="n">
        <v>24</v>
      </c>
      <c r="AM106" s="2" t="n">
        <v>20</v>
      </c>
      <c r="AN106" s="2" t="n">
        <v>24</v>
      </c>
      <c r="AO106" s="2" t="n">
        <v>373761</v>
      </c>
      <c r="AP106" s="2" t="s">
        <v>83</v>
      </c>
      <c r="AQ106" s="2" t="s">
        <v>620</v>
      </c>
      <c r="AR106" s="2" t="s">
        <v>609</v>
      </c>
      <c r="AS106" s="2" t="s">
        <v>621</v>
      </c>
      <c r="AT106" s="2" t="s">
        <v>622</v>
      </c>
      <c r="AU106" s="2" t="s">
        <v>623</v>
      </c>
      <c r="AV106" s="2" t="s">
        <v>88</v>
      </c>
      <c r="AW106" s="2" t="s">
        <v>89</v>
      </c>
      <c r="AX106" s="2" t="n">
        <v>379466</v>
      </c>
      <c r="AY106" s="2" t="s">
        <v>624</v>
      </c>
      <c r="AZ106" s="2" t="s">
        <v>621</v>
      </c>
      <c r="BA106" s="2" t="s">
        <v>625</v>
      </c>
      <c r="BB106" s="2" t="s">
        <v>690</v>
      </c>
      <c r="BC106" s="2" t="s">
        <v>627</v>
      </c>
      <c r="BD106" s="2" t="s">
        <v>94</v>
      </c>
      <c r="BE106" s="2" t="s">
        <v>94</v>
      </c>
      <c r="BF106" s="2" t="s">
        <v>618</v>
      </c>
      <c r="BG106" s="2" t="s">
        <v>628</v>
      </c>
      <c r="BH106" s="2" t="s">
        <v>712</v>
      </c>
      <c r="BI106" s="2" t="n">
        <v>2</v>
      </c>
      <c r="BJ106" s="2" t="n">
        <v>1</v>
      </c>
      <c r="BK106" s="7" t="n">
        <v>45377</v>
      </c>
      <c r="BL106" s="2" t="s">
        <v>97</v>
      </c>
      <c r="BM106" s="2" t="n">
        <v>621156</v>
      </c>
      <c r="BN106" s="2"/>
      <c r="BO106" s="2"/>
      <c r="BP106" s="2" t="n">
        <v>0</v>
      </c>
      <c r="BQ106" s="2" t="s">
        <v>98</v>
      </c>
      <c r="BR106" s="2" t="n">
        <v>0</v>
      </c>
      <c r="BS106" s="2" t="s">
        <v>155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713</v>
      </c>
      <c r="B107" s="2" t="s">
        <v>605</v>
      </c>
      <c r="C107" s="2" t="n">
        <v>44</v>
      </c>
      <c r="D107" s="2" t="s">
        <v>663</v>
      </c>
      <c r="E107" s="2" t="s">
        <v>664</v>
      </c>
      <c r="F107" s="2" t="n">
        <v>524</v>
      </c>
      <c r="G107" s="2" t="s">
        <v>137</v>
      </c>
      <c r="H107" s="2" t="n">
        <v>11401</v>
      </c>
      <c r="I107" s="2" t="n">
        <v>582786</v>
      </c>
      <c r="J107" s="2" t="s">
        <v>682</v>
      </c>
      <c r="K107" s="2" t="s">
        <v>609</v>
      </c>
      <c r="L107" s="2" t="s">
        <v>699</v>
      </c>
      <c r="M107" s="2" t="s">
        <v>714</v>
      </c>
      <c r="N107" s="2" t="s">
        <v>701</v>
      </c>
      <c r="O107" s="2" t="s">
        <v>715</v>
      </c>
      <c r="P107" s="2" t="s">
        <v>716</v>
      </c>
      <c r="Q107" s="2" t="s">
        <v>477</v>
      </c>
      <c r="R107" s="2" t="n">
        <v>30011777265</v>
      </c>
      <c r="S107" s="2" t="n">
        <v>19509634</v>
      </c>
      <c r="T107" s="2" t="s">
        <v>704</v>
      </c>
      <c r="U107" s="2" t="s">
        <v>617</v>
      </c>
      <c r="V107" s="2" t="s">
        <v>83</v>
      </c>
      <c r="W107" s="2" t="n">
        <v>1017438501</v>
      </c>
      <c r="X107" s="2" t="n">
        <v>1158411</v>
      </c>
      <c r="Y107" s="2" t="n">
        <v>598925</v>
      </c>
      <c r="Z107" s="2" t="s">
        <v>618</v>
      </c>
      <c r="AA107" s="2"/>
      <c r="AB107" s="2" t="n">
        <v>549860</v>
      </c>
      <c r="AC107" s="2" t="n">
        <v>20010301</v>
      </c>
      <c r="AD107" s="2" t="n">
        <v>411965</v>
      </c>
      <c r="AE107" s="2" t="s">
        <v>701</v>
      </c>
      <c r="AF107" s="2" t="n">
        <v>61200</v>
      </c>
      <c r="AG107" s="2" t="s">
        <v>689</v>
      </c>
      <c r="AH107" s="2" t="s">
        <v>701</v>
      </c>
      <c r="AI107" s="2" t="n">
        <v>24</v>
      </c>
      <c r="AJ107" s="2" t="n">
        <v>9</v>
      </c>
      <c r="AK107" s="2" t="n">
        <v>59</v>
      </c>
      <c r="AL107" s="2" t="n">
        <v>59</v>
      </c>
      <c r="AM107" s="2" t="n">
        <v>56</v>
      </c>
      <c r="AN107" s="2" t="n">
        <v>46</v>
      </c>
      <c r="AO107" s="2" t="n">
        <v>373761</v>
      </c>
      <c r="AP107" s="2" t="s">
        <v>83</v>
      </c>
      <c r="AQ107" s="2" t="s">
        <v>620</v>
      </c>
      <c r="AR107" s="2" t="s">
        <v>609</v>
      </c>
      <c r="AS107" s="2" t="s">
        <v>621</v>
      </c>
      <c r="AT107" s="2" t="s">
        <v>622</v>
      </c>
      <c r="AU107" s="2" t="s">
        <v>623</v>
      </c>
      <c r="AV107" s="2" t="s">
        <v>88</v>
      </c>
      <c r="AW107" s="2" t="s">
        <v>89</v>
      </c>
      <c r="AX107" s="2" t="n">
        <v>379466</v>
      </c>
      <c r="AY107" s="2" t="s">
        <v>624</v>
      </c>
      <c r="AZ107" s="2" t="s">
        <v>621</v>
      </c>
      <c r="BA107" s="2" t="s">
        <v>625</v>
      </c>
      <c r="BB107" s="2" t="s">
        <v>705</v>
      </c>
      <c r="BC107" s="2" t="s">
        <v>627</v>
      </c>
      <c r="BD107" s="2" t="s">
        <v>94</v>
      </c>
      <c r="BE107" s="2" t="s">
        <v>94</v>
      </c>
      <c r="BF107" s="2" t="s">
        <v>618</v>
      </c>
      <c r="BG107" s="2" t="s">
        <v>628</v>
      </c>
      <c r="BH107" s="2" t="s">
        <v>717</v>
      </c>
      <c r="BI107" s="2" t="n">
        <v>17</v>
      </c>
      <c r="BJ107" s="2" t="n">
        <v>1</v>
      </c>
      <c r="BK107" s="7" t="n">
        <v>45377</v>
      </c>
      <c r="BL107" s="2" t="s">
        <v>97</v>
      </c>
      <c r="BM107" s="2" t="n">
        <v>621156</v>
      </c>
      <c r="BN107" s="2"/>
      <c r="BO107" s="2"/>
      <c r="BP107" s="2" t="n">
        <v>0</v>
      </c>
      <c r="BQ107" s="2" t="s">
        <v>98</v>
      </c>
      <c r="BR107" s="2" t="n">
        <v>0</v>
      </c>
      <c r="BS107" s="2" t="s">
        <v>155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718</v>
      </c>
      <c r="B108" s="2" t="s">
        <v>605</v>
      </c>
      <c r="C108" s="2" t="n">
        <v>44</v>
      </c>
      <c r="D108" s="2" t="s">
        <v>719</v>
      </c>
      <c r="E108" s="2" t="s">
        <v>720</v>
      </c>
      <c r="F108" s="2" t="n">
        <v>525</v>
      </c>
      <c r="G108" s="2" t="s">
        <v>76</v>
      </c>
      <c r="H108" s="2" t="n">
        <v>10545</v>
      </c>
      <c r="I108" s="2" t="n">
        <v>582786</v>
      </c>
      <c r="J108" s="2" t="s">
        <v>665</v>
      </c>
      <c r="K108" s="2" t="s">
        <v>609</v>
      </c>
      <c r="L108" s="2" t="s">
        <v>721</v>
      </c>
      <c r="M108" s="2" t="s">
        <v>722</v>
      </c>
      <c r="N108" s="2" t="s">
        <v>668</v>
      </c>
      <c r="O108" s="2" t="s">
        <v>723</v>
      </c>
      <c r="P108" s="2" t="s">
        <v>724</v>
      </c>
      <c r="Q108" s="2" t="s">
        <v>725</v>
      </c>
      <c r="R108" s="2" t="n">
        <v>30016103297</v>
      </c>
      <c r="S108" s="2" t="n">
        <v>19189532</v>
      </c>
      <c r="T108" s="2" t="s">
        <v>671</v>
      </c>
      <c r="U108" s="2" t="s">
        <v>617</v>
      </c>
      <c r="V108" s="2" t="s">
        <v>83</v>
      </c>
      <c r="W108" s="2" t="n">
        <v>1017194858</v>
      </c>
      <c r="X108" s="2" t="n">
        <v>1158440.61</v>
      </c>
      <c r="Y108" s="2" t="n">
        <v>602345.28</v>
      </c>
      <c r="Z108" s="2" t="s">
        <v>618</v>
      </c>
      <c r="AA108" s="2"/>
      <c r="AB108" s="2" t="n">
        <v>540935</v>
      </c>
      <c r="AC108" s="2" t="n">
        <v>20010301</v>
      </c>
      <c r="AD108" s="2" t="n">
        <v>490369</v>
      </c>
      <c r="AE108" s="2" t="s">
        <v>672</v>
      </c>
      <c r="AF108" s="2" t="n">
        <v>63700</v>
      </c>
      <c r="AG108" s="2" t="s">
        <v>673</v>
      </c>
      <c r="AH108" s="2" t="s">
        <v>672</v>
      </c>
      <c r="AI108" s="2" t="n">
        <v>1</v>
      </c>
      <c r="AJ108" s="2" t="n">
        <v>1</v>
      </c>
      <c r="AK108" s="2" t="n">
        <v>1</v>
      </c>
      <c r="AL108" s="2" t="n">
        <v>1</v>
      </c>
      <c r="AM108" s="2" t="n">
        <v>1</v>
      </c>
      <c r="AN108" s="2" t="n">
        <v>1</v>
      </c>
      <c r="AO108" s="2" t="n">
        <v>373761</v>
      </c>
      <c r="AP108" s="2" t="s">
        <v>83</v>
      </c>
      <c r="AQ108" s="2" t="s">
        <v>620</v>
      </c>
      <c r="AR108" s="2" t="s">
        <v>609</v>
      </c>
      <c r="AS108" s="2" t="s">
        <v>621</v>
      </c>
      <c r="AT108" s="2" t="s">
        <v>622</v>
      </c>
      <c r="AU108" s="2" t="s">
        <v>623</v>
      </c>
      <c r="AV108" s="2" t="s">
        <v>88</v>
      </c>
      <c r="AW108" s="2" t="s">
        <v>89</v>
      </c>
      <c r="AX108" s="2" t="n">
        <v>379466</v>
      </c>
      <c r="AY108" s="2" t="s">
        <v>624</v>
      </c>
      <c r="AZ108" s="2" t="s">
        <v>621</v>
      </c>
      <c r="BA108" s="2" t="s">
        <v>625</v>
      </c>
      <c r="BB108" s="2" t="s">
        <v>674</v>
      </c>
      <c r="BC108" s="2" t="s">
        <v>627</v>
      </c>
      <c r="BD108" s="2" t="s">
        <v>94</v>
      </c>
      <c r="BE108" s="2" t="s">
        <v>94</v>
      </c>
      <c r="BF108" s="2" t="s">
        <v>618</v>
      </c>
      <c r="BG108" s="2" t="s">
        <v>628</v>
      </c>
      <c r="BH108" s="2" t="s">
        <v>726</v>
      </c>
      <c r="BI108" s="2" t="n">
        <v>1</v>
      </c>
      <c r="BJ108" s="2" t="n">
        <v>1</v>
      </c>
      <c r="BK108" s="7" t="n">
        <v>45377</v>
      </c>
      <c r="BL108" s="2" t="s">
        <v>97</v>
      </c>
      <c r="BM108" s="2" t="n">
        <v>621156</v>
      </c>
      <c r="BN108" s="2"/>
      <c r="BO108" s="2"/>
      <c r="BP108" s="2" t="n">
        <v>0</v>
      </c>
      <c r="BQ108" s="2" t="s">
        <v>98</v>
      </c>
      <c r="BR108" s="2" t="n">
        <v>0</v>
      </c>
      <c r="BS108" s="2" t="s">
        <v>365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727</v>
      </c>
      <c r="B109" s="2" t="s">
        <v>605</v>
      </c>
      <c r="C109" s="2" t="n">
        <v>44</v>
      </c>
      <c r="D109" s="2" t="s">
        <v>719</v>
      </c>
      <c r="E109" s="2" t="s">
        <v>720</v>
      </c>
      <c r="F109" s="2" t="n">
        <v>525</v>
      </c>
      <c r="G109" s="2" t="s">
        <v>101</v>
      </c>
      <c r="H109" s="2" t="n">
        <v>10545</v>
      </c>
      <c r="I109" s="2" t="n">
        <v>582786</v>
      </c>
      <c r="J109" s="2" t="s">
        <v>665</v>
      </c>
      <c r="K109" s="2" t="s">
        <v>609</v>
      </c>
      <c r="L109" s="2" t="s">
        <v>721</v>
      </c>
      <c r="M109" s="2" t="s">
        <v>728</v>
      </c>
      <c r="N109" s="2" t="s">
        <v>668</v>
      </c>
      <c r="O109" s="2" t="s">
        <v>678</v>
      </c>
      <c r="P109" s="2" t="s">
        <v>729</v>
      </c>
      <c r="Q109" s="2" t="s">
        <v>437</v>
      </c>
      <c r="R109" s="2" t="n">
        <v>30025501429</v>
      </c>
      <c r="S109" s="2" t="n">
        <v>19184611</v>
      </c>
      <c r="T109" s="2" t="s">
        <v>671</v>
      </c>
      <c r="U109" s="2" t="s">
        <v>617</v>
      </c>
      <c r="V109" s="2" t="s">
        <v>83</v>
      </c>
      <c r="W109" s="2" t="n">
        <v>1017190003</v>
      </c>
      <c r="X109" s="2" t="n">
        <v>1158641.72</v>
      </c>
      <c r="Y109" s="2" t="n">
        <v>602044.61</v>
      </c>
      <c r="Z109" s="2" t="s">
        <v>618</v>
      </c>
      <c r="AA109" s="2"/>
      <c r="AB109" s="2" t="n">
        <v>540919</v>
      </c>
      <c r="AC109" s="2" t="n">
        <v>20010301</v>
      </c>
      <c r="AD109" s="2" t="n">
        <v>490369</v>
      </c>
      <c r="AE109" s="2" t="s">
        <v>672</v>
      </c>
      <c r="AF109" s="2" t="n">
        <v>63700</v>
      </c>
      <c r="AG109" s="2" t="s">
        <v>673</v>
      </c>
      <c r="AH109" s="2" t="s">
        <v>672</v>
      </c>
      <c r="AI109" s="2" t="n">
        <v>3</v>
      </c>
      <c r="AJ109" s="2" t="n">
        <v>3</v>
      </c>
      <c r="AK109" s="2" t="n">
        <v>8</v>
      </c>
      <c r="AL109" s="2" t="n">
        <v>8</v>
      </c>
      <c r="AM109" s="2" t="n">
        <v>7</v>
      </c>
      <c r="AN109" s="2" t="n">
        <v>7</v>
      </c>
      <c r="AO109" s="2" t="n">
        <v>373761</v>
      </c>
      <c r="AP109" s="2" t="s">
        <v>83</v>
      </c>
      <c r="AQ109" s="2" t="s">
        <v>620</v>
      </c>
      <c r="AR109" s="2" t="s">
        <v>609</v>
      </c>
      <c r="AS109" s="2" t="s">
        <v>621</v>
      </c>
      <c r="AT109" s="2" t="s">
        <v>622</v>
      </c>
      <c r="AU109" s="2" t="s">
        <v>623</v>
      </c>
      <c r="AV109" s="2" t="s">
        <v>88</v>
      </c>
      <c r="AW109" s="2" t="s">
        <v>89</v>
      </c>
      <c r="AX109" s="2" t="n">
        <v>379466</v>
      </c>
      <c r="AY109" s="2" t="s">
        <v>624</v>
      </c>
      <c r="AZ109" s="2" t="s">
        <v>621</v>
      </c>
      <c r="BA109" s="2" t="s">
        <v>625</v>
      </c>
      <c r="BB109" s="2" t="s">
        <v>674</v>
      </c>
      <c r="BC109" s="2" t="s">
        <v>627</v>
      </c>
      <c r="BD109" s="2" t="s">
        <v>94</v>
      </c>
      <c r="BE109" s="2" t="s">
        <v>94</v>
      </c>
      <c r="BF109" s="2" t="s">
        <v>618</v>
      </c>
      <c r="BG109" s="2" t="s">
        <v>628</v>
      </c>
      <c r="BH109" s="2" t="s">
        <v>730</v>
      </c>
      <c r="BI109" s="2" t="n">
        <v>1</v>
      </c>
      <c r="BJ109" s="2" t="n">
        <v>1</v>
      </c>
      <c r="BK109" s="7" t="n">
        <v>45377</v>
      </c>
      <c r="BL109" s="2" t="s">
        <v>97</v>
      </c>
      <c r="BM109" s="2" t="n">
        <v>621156</v>
      </c>
      <c r="BN109" s="2"/>
      <c r="BO109" s="2"/>
      <c r="BP109" s="2" t="n">
        <v>0</v>
      </c>
      <c r="BQ109" s="2" t="s">
        <v>98</v>
      </c>
      <c r="BR109" s="2" t="n">
        <v>0</v>
      </c>
      <c r="BS109" s="2" t="s">
        <v>155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731</v>
      </c>
      <c r="B110" s="2" t="s">
        <v>605</v>
      </c>
      <c r="C110" s="2" t="n">
        <v>44</v>
      </c>
      <c r="D110" s="2" t="s">
        <v>719</v>
      </c>
      <c r="E110" s="2" t="s">
        <v>720</v>
      </c>
      <c r="F110" s="2" t="n">
        <v>525</v>
      </c>
      <c r="G110" s="2" t="s">
        <v>106</v>
      </c>
      <c r="H110" s="2" t="n">
        <v>10545</v>
      </c>
      <c r="I110" s="2" t="n">
        <v>582786</v>
      </c>
      <c r="J110" s="2" t="s">
        <v>665</v>
      </c>
      <c r="K110" s="2" t="s">
        <v>609</v>
      </c>
      <c r="L110" s="2" t="s">
        <v>721</v>
      </c>
      <c r="M110" s="2" t="s">
        <v>732</v>
      </c>
      <c r="N110" s="2" t="s">
        <v>668</v>
      </c>
      <c r="O110" s="2" t="s">
        <v>733</v>
      </c>
      <c r="P110" s="2" t="s">
        <v>734</v>
      </c>
      <c r="Q110" s="2" t="s">
        <v>735</v>
      </c>
      <c r="R110" s="2" t="n">
        <v>30029538165</v>
      </c>
      <c r="S110" s="2" t="n">
        <v>51488027</v>
      </c>
      <c r="T110" s="2" t="s">
        <v>671</v>
      </c>
      <c r="U110" s="2" t="s">
        <v>617</v>
      </c>
      <c r="V110" s="2" t="s">
        <v>83</v>
      </c>
      <c r="W110" s="2" t="n">
        <v>1033753530</v>
      </c>
      <c r="X110" s="2" t="n">
        <v>1158738</v>
      </c>
      <c r="Y110" s="2" t="n">
        <v>602343</v>
      </c>
      <c r="Z110" s="2" t="s">
        <v>618</v>
      </c>
      <c r="AA110" s="2"/>
      <c r="AB110" s="2" t="n">
        <v>540935</v>
      </c>
      <c r="AC110" s="2" t="n">
        <v>20120101</v>
      </c>
      <c r="AD110" s="2" t="n">
        <v>490369</v>
      </c>
      <c r="AE110" s="2" t="s">
        <v>672</v>
      </c>
      <c r="AF110" s="2" t="n">
        <v>63700</v>
      </c>
      <c r="AG110" s="2" t="s">
        <v>673</v>
      </c>
      <c r="AH110" s="2" t="s">
        <v>672</v>
      </c>
      <c r="AI110" s="2" t="n">
        <v>2</v>
      </c>
      <c r="AJ110" s="2" t="n">
        <v>2</v>
      </c>
      <c r="AK110" s="2"/>
      <c r="AL110" s="2"/>
      <c r="AM110" s="2"/>
      <c r="AN110" s="2" t="n">
        <v>4</v>
      </c>
      <c r="AO110" s="2" t="n">
        <v>373761</v>
      </c>
      <c r="AP110" s="2" t="s">
        <v>83</v>
      </c>
      <c r="AQ110" s="2" t="s">
        <v>620</v>
      </c>
      <c r="AR110" s="2" t="s">
        <v>609</v>
      </c>
      <c r="AS110" s="2" t="s">
        <v>621</v>
      </c>
      <c r="AT110" s="2" t="s">
        <v>622</v>
      </c>
      <c r="AU110" s="2" t="s">
        <v>623</v>
      </c>
      <c r="AV110" s="2" t="s">
        <v>88</v>
      </c>
      <c r="AW110" s="2" t="s">
        <v>89</v>
      </c>
      <c r="AX110" s="2" t="n">
        <v>379466</v>
      </c>
      <c r="AY110" s="2" t="s">
        <v>624</v>
      </c>
      <c r="AZ110" s="2" t="s">
        <v>621</v>
      </c>
      <c r="BA110" s="2" t="s">
        <v>625</v>
      </c>
      <c r="BB110" s="2" t="s">
        <v>674</v>
      </c>
      <c r="BC110" s="2" t="s">
        <v>627</v>
      </c>
      <c r="BD110" s="2" t="s">
        <v>94</v>
      </c>
      <c r="BE110" s="2" t="s">
        <v>94</v>
      </c>
      <c r="BF110" s="2" t="s">
        <v>618</v>
      </c>
      <c r="BG110" s="2" t="s">
        <v>628</v>
      </c>
      <c r="BH110" s="2" t="s">
        <v>736</v>
      </c>
      <c r="BI110" s="2" t="n">
        <v>2</v>
      </c>
      <c r="BJ110" s="2" t="n">
        <v>1</v>
      </c>
      <c r="BK110" s="7" t="n">
        <v>45377</v>
      </c>
      <c r="BL110" s="2" t="s">
        <v>97</v>
      </c>
      <c r="BM110" s="2" t="n">
        <v>621156</v>
      </c>
      <c r="BN110" s="2"/>
      <c r="BO110" s="2"/>
      <c r="BP110" s="2" t="n">
        <v>0</v>
      </c>
      <c r="BQ110" s="2" t="s">
        <v>98</v>
      </c>
      <c r="BR110" s="2" t="n">
        <v>0</v>
      </c>
      <c r="BS110" s="2" t="s">
        <v>110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737</v>
      </c>
      <c r="B111" s="2" t="s">
        <v>605</v>
      </c>
      <c r="C111" s="2" t="n">
        <v>44</v>
      </c>
      <c r="D111" s="2" t="s">
        <v>719</v>
      </c>
      <c r="E111" s="2" t="s">
        <v>720</v>
      </c>
      <c r="F111" s="2" t="n">
        <v>525</v>
      </c>
      <c r="G111" s="2" t="s">
        <v>117</v>
      </c>
      <c r="H111" s="2" t="n">
        <v>10545</v>
      </c>
      <c r="I111" s="2" t="n">
        <v>582786</v>
      </c>
      <c r="J111" s="2" t="s">
        <v>665</v>
      </c>
      <c r="K111" s="2" t="s">
        <v>609</v>
      </c>
      <c r="L111" s="2" t="s">
        <v>721</v>
      </c>
      <c r="M111" s="2" t="s">
        <v>738</v>
      </c>
      <c r="N111" s="2" t="s">
        <v>668</v>
      </c>
      <c r="O111" s="2" t="s">
        <v>739</v>
      </c>
      <c r="P111" s="2" t="s">
        <v>740</v>
      </c>
      <c r="Q111" s="2" t="s">
        <v>139</v>
      </c>
      <c r="R111" s="2" t="n">
        <v>30029333989</v>
      </c>
      <c r="S111" s="2" t="n">
        <v>78854296</v>
      </c>
      <c r="T111" s="2" t="s">
        <v>671</v>
      </c>
      <c r="U111" s="2" t="s">
        <v>617</v>
      </c>
      <c r="V111" s="2" t="s">
        <v>83</v>
      </c>
      <c r="W111" s="2" t="n">
        <v>1033636789</v>
      </c>
      <c r="X111" s="2" t="n">
        <v>1158949</v>
      </c>
      <c r="Y111" s="2" t="n">
        <v>601901</v>
      </c>
      <c r="Z111" s="2" t="s">
        <v>618</v>
      </c>
      <c r="AA111" s="2"/>
      <c r="AB111" s="2" t="n">
        <v>540901</v>
      </c>
      <c r="AC111" s="2" t="n">
        <v>20110901</v>
      </c>
      <c r="AD111" s="2" t="n">
        <v>490369</v>
      </c>
      <c r="AE111" s="2" t="s">
        <v>672</v>
      </c>
      <c r="AF111" s="2" t="n">
        <v>63700</v>
      </c>
      <c r="AG111" s="2" t="s">
        <v>673</v>
      </c>
      <c r="AH111" s="2" t="s">
        <v>672</v>
      </c>
      <c r="AI111" s="2" t="n">
        <v>1</v>
      </c>
      <c r="AJ111" s="2" t="n">
        <v>1</v>
      </c>
      <c r="AK111" s="2"/>
      <c r="AL111" s="2"/>
      <c r="AM111" s="2"/>
      <c r="AN111" s="2" t="n">
        <v>2</v>
      </c>
      <c r="AO111" s="2" t="n">
        <v>373761</v>
      </c>
      <c r="AP111" s="2" t="s">
        <v>83</v>
      </c>
      <c r="AQ111" s="2" t="s">
        <v>620</v>
      </c>
      <c r="AR111" s="2" t="s">
        <v>609</v>
      </c>
      <c r="AS111" s="2" t="s">
        <v>621</v>
      </c>
      <c r="AT111" s="2" t="s">
        <v>622</v>
      </c>
      <c r="AU111" s="2" t="s">
        <v>623</v>
      </c>
      <c r="AV111" s="2" t="s">
        <v>88</v>
      </c>
      <c r="AW111" s="2" t="s">
        <v>89</v>
      </c>
      <c r="AX111" s="2" t="n">
        <v>379466</v>
      </c>
      <c r="AY111" s="2" t="s">
        <v>624</v>
      </c>
      <c r="AZ111" s="2" t="s">
        <v>621</v>
      </c>
      <c r="BA111" s="2" t="s">
        <v>625</v>
      </c>
      <c r="BB111" s="2" t="s">
        <v>674</v>
      </c>
      <c r="BC111" s="2" t="s">
        <v>627</v>
      </c>
      <c r="BD111" s="2" t="s">
        <v>94</v>
      </c>
      <c r="BE111" s="2" t="s">
        <v>94</v>
      </c>
      <c r="BF111" s="2" t="s">
        <v>618</v>
      </c>
      <c r="BG111" s="2" t="s">
        <v>628</v>
      </c>
      <c r="BH111" s="2" t="s">
        <v>741</v>
      </c>
      <c r="BI111" s="2" t="n">
        <v>1</v>
      </c>
      <c r="BJ111" s="2" t="n">
        <v>1</v>
      </c>
      <c r="BK111" s="7" t="n">
        <v>45377</v>
      </c>
      <c r="BL111" s="2" t="s">
        <v>97</v>
      </c>
      <c r="BM111" s="2" t="n">
        <v>621156</v>
      </c>
      <c r="BN111" s="2"/>
      <c r="BO111" s="2"/>
      <c r="BP111" s="2" t="n">
        <v>0</v>
      </c>
      <c r="BQ111" s="2" t="s">
        <v>98</v>
      </c>
      <c r="BR111" s="2" t="n">
        <v>0</v>
      </c>
      <c r="BS111" s="2" t="s">
        <v>99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742</v>
      </c>
      <c r="B112" s="2" t="s">
        <v>605</v>
      </c>
      <c r="C112" s="2" t="n">
        <v>44</v>
      </c>
      <c r="D112" s="2" t="s">
        <v>719</v>
      </c>
      <c r="E112" s="2" t="s">
        <v>720</v>
      </c>
      <c r="F112" s="2" t="n">
        <v>525</v>
      </c>
      <c r="G112" s="2" t="s">
        <v>122</v>
      </c>
      <c r="H112" s="2" t="n">
        <v>10545</v>
      </c>
      <c r="I112" s="2" t="n">
        <v>582786</v>
      </c>
      <c r="J112" s="2" t="s">
        <v>665</v>
      </c>
      <c r="K112" s="2" t="s">
        <v>609</v>
      </c>
      <c r="L112" s="2" t="s">
        <v>721</v>
      </c>
      <c r="M112" s="2" t="s">
        <v>743</v>
      </c>
      <c r="N112" s="2" t="s">
        <v>668</v>
      </c>
      <c r="O112" s="2" t="s">
        <v>744</v>
      </c>
      <c r="P112" s="2" t="s">
        <v>745</v>
      </c>
      <c r="Q112" s="2" t="s">
        <v>440</v>
      </c>
      <c r="R112" s="2" t="n">
        <v>30029164907</v>
      </c>
      <c r="S112" s="2" t="n">
        <v>27864839</v>
      </c>
      <c r="T112" s="2" t="s">
        <v>671</v>
      </c>
      <c r="U112" s="2" t="s">
        <v>617</v>
      </c>
      <c r="V112" s="2" t="s">
        <v>83</v>
      </c>
      <c r="W112" s="2" t="n">
        <v>1033468860</v>
      </c>
      <c r="X112" s="2" t="n">
        <v>1159453</v>
      </c>
      <c r="Y112" s="2" t="n">
        <v>601625</v>
      </c>
      <c r="Z112" s="2" t="s">
        <v>618</v>
      </c>
      <c r="AA112" s="2"/>
      <c r="AB112" s="2" t="n">
        <v>540897</v>
      </c>
      <c r="AC112" s="2" t="n">
        <v>20110309</v>
      </c>
      <c r="AD112" s="2" t="n">
        <v>490369</v>
      </c>
      <c r="AE112" s="2" t="s">
        <v>672</v>
      </c>
      <c r="AF112" s="2" t="n">
        <v>63700</v>
      </c>
      <c r="AG112" s="2" t="s">
        <v>673</v>
      </c>
      <c r="AH112" s="2" t="s">
        <v>672</v>
      </c>
      <c r="AI112" s="2" t="n">
        <v>1</v>
      </c>
      <c r="AJ112" s="2" t="n">
        <v>1</v>
      </c>
      <c r="AK112" s="2"/>
      <c r="AL112" s="2" t="n">
        <v>0</v>
      </c>
      <c r="AM112" s="2" t="n">
        <v>4</v>
      </c>
      <c r="AN112" s="2" t="n">
        <v>5</v>
      </c>
      <c r="AO112" s="2" t="n">
        <v>373761</v>
      </c>
      <c r="AP112" s="2" t="s">
        <v>83</v>
      </c>
      <c r="AQ112" s="2" t="s">
        <v>620</v>
      </c>
      <c r="AR112" s="2" t="s">
        <v>609</v>
      </c>
      <c r="AS112" s="2" t="s">
        <v>621</v>
      </c>
      <c r="AT112" s="2" t="s">
        <v>622</v>
      </c>
      <c r="AU112" s="2" t="s">
        <v>623</v>
      </c>
      <c r="AV112" s="2" t="s">
        <v>88</v>
      </c>
      <c r="AW112" s="2" t="s">
        <v>89</v>
      </c>
      <c r="AX112" s="2" t="n">
        <v>379466</v>
      </c>
      <c r="AY112" s="2" t="s">
        <v>624</v>
      </c>
      <c r="AZ112" s="2" t="s">
        <v>621</v>
      </c>
      <c r="BA112" s="2" t="s">
        <v>625</v>
      </c>
      <c r="BB112" s="2" t="s">
        <v>674</v>
      </c>
      <c r="BC112" s="2" t="s">
        <v>627</v>
      </c>
      <c r="BD112" s="2" t="s">
        <v>94</v>
      </c>
      <c r="BE112" s="2" t="s">
        <v>94</v>
      </c>
      <c r="BF112" s="2" t="s">
        <v>618</v>
      </c>
      <c r="BG112" s="2" t="s">
        <v>628</v>
      </c>
      <c r="BH112" s="2" t="s">
        <v>746</v>
      </c>
      <c r="BI112" s="2" t="n">
        <v>1</v>
      </c>
      <c r="BJ112" s="2" t="n">
        <v>1</v>
      </c>
      <c r="BK112" s="7" t="n">
        <v>45377</v>
      </c>
      <c r="BL112" s="2" t="s">
        <v>97</v>
      </c>
      <c r="BM112" s="2" t="n">
        <v>621156</v>
      </c>
      <c r="BN112" s="2"/>
      <c r="BO112" s="2"/>
      <c r="BP112" s="2" t="n">
        <v>0</v>
      </c>
      <c r="BQ112" s="2" t="s">
        <v>98</v>
      </c>
      <c r="BR112" s="2" t="n">
        <v>0</v>
      </c>
      <c r="BS112" s="2" t="s">
        <v>747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748</v>
      </c>
      <c r="B113" s="2" t="s">
        <v>605</v>
      </c>
      <c r="C113" s="2" t="n">
        <v>44</v>
      </c>
      <c r="D113" s="2" t="s">
        <v>719</v>
      </c>
      <c r="E113" s="2" t="s">
        <v>720</v>
      </c>
      <c r="F113" s="2" t="n">
        <v>525</v>
      </c>
      <c r="G113" s="2" t="s">
        <v>127</v>
      </c>
      <c r="H113" s="2" t="n">
        <v>11363</v>
      </c>
      <c r="I113" s="2" t="n">
        <v>582786</v>
      </c>
      <c r="J113" s="2" t="s">
        <v>682</v>
      </c>
      <c r="K113" s="2" t="s">
        <v>609</v>
      </c>
      <c r="L113" s="2" t="s">
        <v>749</v>
      </c>
      <c r="M113" s="2" t="s">
        <v>750</v>
      </c>
      <c r="N113" s="2" t="s">
        <v>685</v>
      </c>
      <c r="O113" s="2" t="s">
        <v>751</v>
      </c>
      <c r="P113" s="2" t="s">
        <v>752</v>
      </c>
      <c r="Q113" s="2" t="s">
        <v>753</v>
      </c>
      <c r="R113" s="2" t="n">
        <v>30025980904</v>
      </c>
      <c r="S113" s="2" t="n">
        <v>19527217</v>
      </c>
      <c r="T113" s="2" t="s">
        <v>688</v>
      </c>
      <c r="U113" s="2" t="s">
        <v>617</v>
      </c>
      <c r="V113" s="2" t="s">
        <v>83</v>
      </c>
      <c r="W113" s="2" t="n">
        <v>1017443823</v>
      </c>
      <c r="X113" s="2" t="n">
        <v>1158924</v>
      </c>
      <c r="Y113" s="2" t="n">
        <v>598473</v>
      </c>
      <c r="Z113" s="2" t="s">
        <v>618</v>
      </c>
      <c r="AA113" s="2"/>
      <c r="AB113" s="2" t="n">
        <v>543276</v>
      </c>
      <c r="AC113" s="2" t="n">
        <v>20010301</v>
      </c>
      <c r="AD113" s="2" t="n">
        <v>411973</v>
      </c>
      <c r="AE113" s="2" t="s">
        <v>685</v>
      </c>
      <c r="AF113" s="2" t="n">
        <v>60200</v>
      </c>
      <c r="AG113" s="2" t="s">
        <v>754</v>
      </c>
      <c r="AH113" s="2" t="s">
        <v>685</v>
      </c>
      <c r="AI113" s="2" t="n">
        <v>11</v>
      </c>
      <c r="AJ113" s="2" t="n">
        <v>7</v>
      </c>
      <c r="AK113" s="2" t="n">
        <v>11</v>
      </c>
      <c r="AL113" s="2" t="n">
        <v>16</v>
      </c>
      <c r="AM113" s="2" t="n">
        <v>25</v>
      </c>
      <c r="AN113" s="2" t="n">
        <v>12</v>
      </c>
      <c r="AO113" s="2" t="n">
        <v>373761</v>
      </c>
      <c r="AP113" s="2" t="s">
        <v>83</v>
      </c>
      <c r="AQ113" s="2" t="s">
        <v>620</v>
      </c>
      <c r="AR113" s="2" t="s">
        <v>609</v>
      </c>
      <c r="AS113" s="2" t="s">
        <v>621</v>
      </c>
      <c r="AT113" s="2" t="s">
        <v>622</v>
      </c>
      <c r="AU113" s="2" t="s">
        <v>623</v>
      </c>
      <c r="AV113" s="2" t="s">
        <v>88</v>
      </c>
      <c r="AW113" s="2" t="s">
        <v>89</v>
      </c>
      <c r="AX113" s="2" t="n">
        <v>379466</v>
      </c>
      <c r="AY113" s="2" t="s">
        <v>624</v>
      </c>
      <c r="AZ113" s="2" t="s">
        <v>621</v>
      </c>
      <c r="BA113" s="2" t="s">
        <v>625</v>
      </c>
      <c r="BB113" s="2" t="s">
        <v>755</v>
      </c>
      <c r="BC113" s="2" t="s">
        <v>627</v>
      </c>
      <c r="BD113" s="2" t="s">
        <v>94</v>
      </c>
      <c r="BE113" s="2" t="s">
        <v>94</v>
      </c>
      <c r="BF113" s="2" t="s">
        <v>618</v>
      </c>
      <c r="BG113" s="2" t="s">
        <v>628</v>
      </c>
      <c r="BH113" s="2" t="s">
        <v>756</v>
      </c>
      <c r="BI113" s="2" t="n">
        <v>1</v>
      </c>
      <c r="BJ113" s="2" t="n">
        <v>1</v>
      </c>
      <c r="BK113" s="7" t="n">
        <v>45377</v>
      </c>
      <c r="BL113" s="2" t="s">
        <v>97</v>
      </c>
      <c r="BM113" s="2" t="n">
        <v>621156</v>
      </c>
      <c r="BN113" s="2"/>
      <c r="BO113" s="2"/>
      <c r="BP113" s="2" t="n">
        <v>0</v>
      </c>
      <c r="BQ113" s="2" t="s">
        <v>98</v>
      </c>
      <c r="BR113" s="2" t="n">
        <v>0</v>
      </c>
      <c r="BS113" s="2" t="s">
        <v>155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757</v>
      </c>
      <c r="B114" s="2" t="s">
        <v>605</v>
      </c>
      <c r="C114" s="2" t="n">
        <v>44</v>
      </c>
      <c r="D114" s="2" t="s">
        <v>719</v>
      </c>
      <c r="E114" s="2" t="s">
        <v>720</v>
      </c>
      <c r="F114" s="2" t="n">
        <v>525</v>
      </c>
      <c r="G114" s="2" t="s">
        <v>132</v>
      </c>
      <c r="H114" s="2" t="n">
        <v>10413</v>
      </c>
      <c r="I114" s="2" t="n">
        <v>582786</v>
      </c>
      <c r="J114" s="2" t="s">
        <v>758</v>
      </c>
      <c r="K114" s="2" t="s">
        <v>609</v>
      </c>
      <c r="L114" s="2" t="s">
        <v>759</v>
      </c>
      <c r="M114" s="2" t="s">
        <v>760</v>
      </c>
      <c r="N114" s="2" t="s">
        <v>761</v>
      </c>
      <c r="O114" s="2" t="s">
        <v>762</v>
      </c>
      <c r="P114" s="2" t="s">
        <v>763</v>
      </c>
      <c r="Q114" s="2" t="s">
        <v>764</v>
      </c>
      <c r="R114" s="2" t="n">
        <v>30016573684</v>
      </c>
      <c r="S114" s="2" t="n">
        <v>19398000</v>
      </c>
      <c r="T114" s="2" t="s">
        <v>765</v>
      </c>
      <c r="U114" s="2" t="s">
        <v>617</v>
      </c>
      <c r="V114" s="2" t="s">
        <v>83</v>
      </c>
      <c r="W114" s="2" t="n">
        <v>1017353921</v>
      </c>
      <c r="X114" s="2" t="n">
        <v>1158917.45</v>
      </c>
      <c r="Y114" s="2" t="n">
        <v>599412.02</v>
      </c>
      <c r="Z114" s="2" t="s">
        <v>618</v>
      </c>
      <c r="AA114" s="2"/>
      <c r="AB114" s="2" t="n">
        <v>547123</v>
      </c>
      <c r="AC114" s="2" t="n">
        <v>20010301</v>
      </c>
      <c r="AD114" s="2" t="n">
        <v>411922</v>
      </c>
      <c r="AE114" s="2" t="s">
        <v>761</v>
      </c>
      <c r="AF114" s="2" t="n">
        <v>61600</v>
      </c>
      <c r="AG114" s="2" t="s">
        <v>766</v>
      </c>
      <c r="AH114" s="2" t="s">
        <v>761</v>
      </c>
      <c r="AI114" s="2" t="n">
        <v>12</v>
      </c>
      <c r="AJ114" s="2" t="n">
        <v>7</v>
      </c>
      <c r="AK114" s="2" t="n">
        <v>34</v>
      </c>
      <c r="AL114" s="2" t="n">
        <v>32</v>
      </c>
      <c r="AM114" s="2" t="n">
        <v>31</v>
      </c>
      <c r="AN114" s="2" t="n">
        <v>30</v>
      </c>
      <c r="AO114" s="2" t="n">
        <v>373761</v>
      </c>
      <c r="AP114" s="2" t="s">
        <v>83</v>
      </c>
      <c r="AQ114" s="2" t="s">
        <v>620</v>
      </c>
      <c r="AR114" s="2" t="s">
        <v>609</v>
      </c>
      <c r="AS114" s="2" t="s">
        <v>621</v>
      </c>
      <c r="AT114" s="2" t="s">
        <v>622</v>
      </c>
      <c r="AU114" s="2" t="s">
        <v>623</v>
      </c>
      <c r="AV114" s="2" t="s">
        <v>88</v>
      </c>
      <c r="AW114" s="2" t="s">
        <v>89</v>
      </c>
      <c r="AX114" s="2" t="n">
        <v>379466</v>
      </c>
      <c r="AY114" s="2" t="s">
        <v>624</v>
      </c>
      <c r="AZ114" s="2" t="s">
        <v>621</v>
      </c>
      <c r="BA114" s="2" t="s">
        <v>625</v>
      </c>
      <c r="BB114" s="2" t="s">
        <v>767</v>
      </c>
      <c r="BC114" s="2" t="s">
        <v>627</v>
      </c>
      <c r="BD114" s="2" t="s">
        <v>94</v>
      </c>
      <c r="BE114" s="2" t="s">
        <v>94</v>
      </c>
      <c r="BF114" s="2" t="s">
        <v>618</v>
      </c>
      <c r="BG114" s="2" t="s">
        <v>628</v>
      </c>
      <c r="BH114" s="2" t="s">
        <v>768</v>
      </c>
      <c r="BI114" s="2" t="n">
        <v>12</v>
      </c>
      <c r="BJ114" s="2" t="n">
        <v>1</v>
      </c>
      <c r="BK114" s="7" t="n">
        <v>45377</v>
      </c>
      <c r="BL114" s="2" t="s">
        <v>97</v>
      </c>
      <c r="BM114" s="2" t="n">
        <v>621156</v>
      </c>
      <c r="BN114" s="2"/>
      <c r="BO114" s="2"/>
      <c r="BP114" s="2" t="n">
        <v>0</v>
      </c>
      <c r="BQ114" s="2" t="s">
        <v>98</v>
      </c>
      <c r="BR114" s="2" t="n">
        <v>0</v>
      </c>
      <c r="BS114" s="2" t="s">
        <v>155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769</v>
      </c>
      <c r="B115" s="2" t="s">
        <v>605</v>
      </c>
      <c r="C115" s="2" t="n">
        <v>44</v>
      </c>
      <c r="D115" s="2" t="s">
        <v>719</v>
      </c>
      <c r="E115" s="2" t="s">
        <v>720</v>
      </c>
      <c r="F115" s="2" t="n">
        <v>525</v>
      </c>
      <c r="G115" s="2" t="s">
        <v>137</v>
      </c>
      <c r="H115" s="2" t="n">
        <v>11363</v>
      </c>
      <c r="I115" s="2" t="n">
        <v>582786</v>
      </c>
      <c r="J115" s="2" t="s">
        <v>682</v>
      </c>
      <c r="K115" s="2" t="s">
        <v>609</v>
      </c>
      <c r="L115" s="2" t="s">
        <v>749</v>
      </c>
      <c r="M115" s="2" t="s">
        <v>770</v>
      </c>
      <c r="N115" s="2" t="s">
        <v>685</v>
      </c>
      <c r="O115" s="2" t="s">
        <v>771</v>
      </c>
      <c r="P115" s="2" t="s">
        <v>429</v>
      </c>
      <c r="Q115" s="2" t="s">
        <v>772</v>
      </c>
      <c r="R115" s="2" t="n">
        <v>30024888974</v>
      </c>
      <c r="S115" s="2" t="n">
        <v>19526237</v>
      </c>
      <c r="T115" s="2" t="s">
        <v>688</v>
      </c>
      <c r="U115" s="2" t="s">
        <v>617</v>
      </c>
      <c r="V115" s="2" t="s">
        <v>83</v>
      </c>
      <c r="W115" s="2" t="n">
        <v>1017442886</v>
      </c>
      <c r="X115" s="2" t="n">
        <v>1159006.54</v>
      </c>
      <c r="Y115" s="2" t="n">
        <v>598738.63</v>
      </c>
      <c r="Z115" s="2" t="s">
        <v>618</v>
      </c>
      <c r="AA115" s="2"/>
      <c r="AB115" s="2" t="n">
        <v>543195</v>
      </c>
      <c r="AC115" s="2" t="n">
        <v>20010301</v>
      </c>
      <c r="AD115" s="2" t="n">
        <v>411973</v>
      </c>
      <c r="AE115" s="2" t="s">
        <v>685</v>
      </c>
      <c r="AF115" s="2" t="n">
        <v>60200</v>
      </c>
      <c r="AG115" s="2" t="s">
        <v>754</v>
      </c>
      <c r="AH115" s="2" t="s">
        <v>685</v>
      </c>
      <c r="AI115" s="2" t="n">
        <v>20</v>
      </c>
      <c r="AJ115" s="2" t="n">
        <v>9</v>
      </c>
      <c r="AK115" s="2" t="n">
        <v>39</v>
      </c>
      <c r="AL115" s="2" t="n">
        <v>38</v>
      </c>
      <c r="AM115" s="2" t="n">
        <v>33</v>
      </c>
      <c r="AN115" s="2" t="n">
        <v>38</v>
      </c>
      <c r="AO115" s="2" t="n">
        <v>373761</v>
      </c>
      <c r="AP115" s="2" t="s">
        <v>83</v>
      </c>
      <c r="AQ115" s="2" t="s">
        <v>620</v>
      </c>
      <c r="AR115" s="2" t="s">
        <v>609</v>
      </c>
      <c r="AS115" s="2" t="s">
        <v>621</v>
      </c>
      <c r="AT115" s="2" t="s">
        <v>622</v>
      </c>
      <c r="AU115" s="2" t="s">
        <v>623</v>
      </c>
      <c r="AV115" s="2" t="s">
        <v>88</v>
      </c>
      <c r="AW115" s="2" t="s">
        <v>89</v>
      </c>
      <c r="AX115" s="2" t="n">
        <v>379466</v>
      </c>
      <c r="AY115" s="2" t="s">
        <v>624</v>
      </c>
      <c r="AZ115" s="2" t="s">
        <v>621</v>
      </c>
      <c r="BA115" s="2" t="s">
        <v>625</v>
      </c>
      <c r="BB115" s="2" t="s">
        <v>755</v>
      </c>
      <c r="BC115" s="2" t="s">
        <v>627</v>
      </c>
      <c r="BD115" s="2" t="s">
        <v>94</v>
      </c>
      <c r="BE115" s="2" t="s">
        <v>94</v>
      </c>
      <c r="BF115" s="2" t="s">
        <v>618</v>
      </c>
      <c r="BG115" s="2" t="s">
        <v>628</v>
      </c>
      <c r="BH115" s="2" t="s">
        <v>773</v>
      </c>
      <c r="BI115" s="2" t="n">
        <v>2</v>
      </c>
      <c r="BJ115" s="2" t="n">
        <v>1</v>
      </c>
      <c r="BK115" s="7" t="n">
        <v>45377</v>
      </c>
      <c r="BL115" s="2" t="s">
        <v>97</v>
      </c>
      <c r="BM115" s="2" t="n">
        <v>621156</v>
      </c>
      <c r="BN115" s="2"/>
      <c r="BO115" s="2"/>
      <c r="BP115" s="2" t="n">
        <v>0</v>
      </c>
      <c r="BQ115" s="2" t="s">
        <v>98</v>
      </c>
      <c r="BR115" s="2" t="n">
        <v>0</v>
      </c>
      <c r="BS115" s="2" t="s">
        <v>155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774</v>
      </c>
      <c r="B116" s="2" t="s">
        <v>605</v>
      </c>
      <c r="C116" s="2" t="n">
        <v>44</v>
      </c>
      <c r="D116" s="2" t="s">
        <v>775</v>
      </c>
      <c r="E116" s="2" t="s">
        <v>776</v>
      </c>
      <c r="F116" s="2" t="n">
        <v>526</v>
      </c>
      <c r="G116" s="2" t="s">
        <v>76</v>
      </c>
      <c r="H116" s="2" t="n">
        <v>10456</v>
      </c>
      <c r="I116" s="2" t="n">
        <v>582786</v>
      </c>
      <c r="J116" s="2" t="s">
        <v>758</v>
      </c>
      <c r="K116" s="2" t="s">
        <v>609</v>
      </c>
      <c r="L116" s="2" t="s">
        <v>777</v>
      </c>
      <c r="M116" s="2" t="s">
        <v>778</v>
      </c>
      <c r="N116" s="2" t="s">
        <v>761</v>
      </c>
      <c r="O116" s="2" t="s">
        <v>779</v>
      </c>
      <c r="P116" s="2" t="s">
        <v>780</v>
      </c>
      <c r="Q116" s="2" t="s">
        <v>134</v>
      </c>
      <c r="R116" s="2" t="n">
        <v>30015527433</v>
      </c>
      <c r="S116" s="2" t="n">
        <v>19383223</v>
      </c>
      <c r="T116" s="2" t="s">
        <v>765</v>
      </c>
      <c r="U116" s="2" t="s">
        <v>617</v>
      </c>
      <c r="V116" s="2" t="s">
        <v>83</v>
      </c>
      <c r="W116" s="2" t="n">
        <v>1017339392</v>
      </c>
      <c r="X116" s="2" t="n">
        <v>1159253.59</v>
      </c>
      <c r="Y116" s="2" t="n">
        <v>599965.39</v>
      </c>
      <c r="Z116" s="2" t="s">
        <v>618</v>
      </c>
      <c r="AA116" s="2"/>
      <c r="AB116" s="2" t="n">
        <v>547395</v>
      </c>
      <c r="AC116" s="2" t="n">
        <v>20010301</v>
      </c>
      <c r="AD116" s="2" t="n">
        <v>411922</v>
      </c>
      <c r="AE116" s="2" t="s">
        <v>761</v>
      </c>
      <c r="AF116" s="2" t="n">
        <v>61600</v>
      </c>
      <c r="AG116" s="2" t="s">
        <v>766</v>
      </c>
      <c r="AH116" s="2" t="s">
        <v>761</v>
      </c>
      <c r="AI116" s="2" t="n">
        <v>1</v>
      </c>
      <c r="AJ116" s="2" t="n">
        <v>1</v>
      </c>
      <c r="AK116" s="2" t="n">
        <v>4</v>
      </c>
      <c r="AL116" s="2" t="n">
        <v>4</v>
      </c>
      <c r="AM116" s="2" t="n">
        <v>4</v>
      </c>
      <c r="AN116" s="2" t="n">
        <v>5</v>
      </c>
      <c r="AO116" s="2" t="n">
        <v>373761</v>
      </c>
      <c r="AP116" s="2" t="s">
        <v>83</v>
      </c>
      <c r="AQ116" s="2" t="s">
        <v>620</v>
      </c>
      <c r="AR116" s="2" t="s">
        <v>609</v>
      </c>
      <c r="AS116" s="2" t="s">
        <v>621</v>
      </c>
      <c r="AT116" s="2" t="s">
        <v>622</v>
      </c>
      <c r="AU116" s="2" t="s">
        <v>623</v>
      </c>
      <c r="AV116" s="2" t="s">
        <v>88</v>
      </c>
      <c r="AW116" s="2" t="s">
        <v>89</v>
      </c>
      <c r="AX116" s="2" t="n">
        <v>379466</v>
      </c>
      <c r="AY116" s="2" t="s">
        <v>624</v>
      </c>
      <c r="AZ116" s="2" t="s">
        <v>621</v>
      </c>
      <c r="BA116" s="2" t="s">
        <v>625</v>
      </c>
      <c r="BB116" s="2" t="s">
        <v>767</v>
      </c>
      <c r="BC116" s="2" t="s">
        <v>627</v>
      </c>
      <c r="BD116" s="2" t="s">
        <v>94</v>
      </c>
      <c r="BE116" s="2" t="s">
        <v>94</v>
      </c>
      <c r="BF116" s="2" t="s">
        <v>618</v>
      </c>
      <c r="BG116" s="2" t="s">
        <v>628</v>
      </c>
      <c r="BH116" s="2" t="s">
        <v>781</v>
      </c>
      <c r="BI116" s="2" t="n">
        <v>1</v>
      </c>
      <c r="BJ116" s="2" t="n">
        <v>1</v>
      </c>
      <c r="BK116" s="7" t="n">
        <v>45377</v>
      </c>
      <c r="BL116" s="2" t="s">
        <v>97</v>
      </c>
      <c r="BM116" s="2" t="n">
        <v>621156</v>
      </c>
      <c r="BN116" s="2"/>
      <c r="BO116" s="2"/>
      <c r="BP116" s="2" t="n">
        <v>0</v>
      </c>
      <c r="BQ116" s="2" t="s">
        <v>98</v>
      </c>
      <c r="BR116" s="2" t="n">
        <v>0</v>
      </c>
      <c r="BS116" s="2" t="s">
        <v>181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782</v>
      </c>
      <c r="B117" s="2" t="s">
        <v>605</v>
      </c>
      <c r="C117" s="2" t="n">
        <v>44</v>
      </c>
      <c r="D117" s="2" t="s">
        <v>775</v>
      </c>
      <c r="E117" s="2" t="s">
        <v>776</v>
      </c>
      <c r="F117" s="2" t="n">
        <v>526</v>
      </c>
      <c r="G117" s="2" t="s">
        <v>101</v>
      </c>
      <c r="H117" s="2" t="n">
        <v>10456</v>
      </c>
      <c r="I117" s="2" t="n">
        <v>582786</v>
      </c>
      <c r="J117" s="2" t="s">
        <v>758</v>
      </c>
      <c r="K117" s="2" t="s">
        <v>609</v>
      </c>
      <c r="L117" s="2" t="s">
        <v>777</v>
      </c>
      <c r="M117" s="2" t="s">
        <v>783</v>
      </c>
      <c r="N117" s="2" t="s">
        <v>761</v>
      </c>
      <c r="O117" s="2" t="s">
        <v>779</v>
      </c>
      <c r="P117" s="2" t="s">
        <v>784</v>
      </c>
      <c r="Q117" s="2" t="s">
        <v>338</v>
      </c>
      <c r="R117" s="2" t="n">
        <v>30009664319</v>
      </c>
      <c r="S117" s="2" t="n">
        <v>19383193</v>
      </c>
      <c r="T117" s="2" t="s">
        <v>765</v>
      </c>
      <c r="U117" s="2" t="s">
        <v>617</v>
      </c>
      <c r="V117" s="2" t="s">
        <v>83</v>
      </c>
      <c r="W117" s="2" t="n">
        <v>1017339368</v>
      </c>
      <c r="X117" s="2" t="n">
        <v>1159403.28</v>
      </c>
      <c r="Y117" s="2" t="n">
        <v>599979.12</v>
      </c>
      <c r="Z117" s="2" t="s">
        <v>618</v>
      </c>
      <c r="AA117" s="2"/>
      <c r="AB117" s="2" t="n">
        <v>547409</v>
      </c>
      <c r="AC117" s="2" t="n">
        <v>20010301</v>
      </c>
      <c r="AD117" s="2" t="n">
        <v>411922</v>
      </c>
      <c r="AE117" s="2" t="s">
        <v>761</v>
      </c>
      <c r="AF117" s="2" t="n">
        <v>61600</v>
      </c>
      <c r="AG117" s="2" t="s">
        <v>766</v>
      </c>
      <c r="AH117" s="2" t="s">
        <v>761</v>
      </c>
      <c r="AI117" s="2" t="n">
        <v>2</v>
      </c>
      <c r="AJ117" s="2" t="n">
        <v>2</v>
      </c>
      <c r="AK117" s="2" t="n">
        <v>5</v>
      </c>
      <c r="AL117" s="2" t="n">
        <v>5</v>
      </c>
      <c r="AM117" s="2" t="n">
        <v>5</v>
      </c>
      <c r="AN117" s="2" t="n">
        <v>3</v>
      </c>
      <c r="AO117" s="2" t="n">
        <v>373761</v>
      </c>
      <c r="AP117" s="2" t="s">
        <v>83</v>
      </c>
      <c r="AQ117" s="2" t="s">
        <v>620</v>
      </c>
      <c r="AR117" s="2" t="s">
        <v>609</v>
      </c>
      <c r="AS117" s="2" t="s">
        <v>621</v>
      </c>
      <c r="AT117" s="2" t="s">
        <v>622</v>
      </c>
      <c r="AU117" s="2" t="s">
        <v>623</v>
      </c>
      <c r="AV117" s="2" t="s">
        <v>88</v>
      </c>
      <c r="AW117" s="2" t="s">
        <v>89</v>
      </c>
      <c r="AX117" s="2" t="n">
        <v>379466</v>
      </c>
      <c r="AY117" s="2" t="s">
        <v>624</v>
      </c>
      <c r="AZ117" s="2" t="s">
        <v>621</v>
      </c>
      <c r="BA117" s="2" t="s">
        <v>625</v>
      </c>
      <c r="BB117" s="2" t="s">
        <v>767</v>
      </c>
      <c r="BC117" s="2" t="s">
        <v>627</v>
      </c>
      <c r="BD117" s="2" t="s">
        <v>94</v>
      </c>
      <c r="BE117" s="2" t="s">
        <v>94</v>
      </c>
      <c r="BF117" s="2" t="s">
        <v>618</v>
      </c>
      <c r="BG117" s="2" t="s">
        <v>628</v>
      </c>
      <c r="BH117" s="2" t="s">
        <v>785</v>
      </c>
      <c r="BI117" s="2" t="n">
        <v>1</v>
      </c>
      <c r="BJ117" s="2" t="n">
        <v>1</v>
      </c>
      <c r="BK117" s="7" t="n">
        <v>45377</v>
      </c>
      <c r="BL117" s="2" t="s">
        <v>97</v>
      </c>
      <c r="BM117" s="2" t="n">
        <v>621156</v>
      </c>
      <c r="BN117" s="2"/>
      <c r="BO117" s="2"/>
      <c r="BP117" s="2" t="n">
        <v>0</v>
      </c>
      <c r="BQ117" s="2" t="s">
        <v>98</v>
      </c>
      <c r="BR117" s="2" t="n">
        <v>0</v>
      </c>
      <c r="BS117" s="2" t="s">
        <v>747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786</v>
      </c>
      <c r="B118" s="2" t="s">
        <v>605</v>
      </c>
      <c r="C118" s="2" t="n">
        <v>44</v>
      </c>
      <c r="D118" s="2" t="s">
        <v>775</v>
      </c>
      <c r="E118" s="2" t="s">
        <v>776</v>
      </c>
      <c r="F118" s="2" t="n">
        <v>526</v>
      </c>
      <c r="G118" s="2" t="s">
        <v>106</v>
      </c>
      <c r="H118" s="2" t="n">
        <v>10758</v>
      </c>
      <c r="I118" s="2" t="n">
        <v>582786</v>
      </c>
      <c r="J118" s="2" t="s">
        <v>787</v>
      </c>
      <c r="K118" s="2" t="s">
        <v>609</v>
      </c>
      <c r="L118" s="2" t="s">
        <v>788</v>
      </c>
      <c r="M118" s="2" t="s">
        <v>789</v>
      </c>
      <c r="N118" s="2" t="s">
        <v>790</v>
      </c>
      <c r="O118" s="2" t="s">
        <v>791</v>
      </c>
      <c r="P118" s="2" t="s">
        <v>792</v>
      </c>
      <c r="Q118" s="2" t="s">
        <v>793</v>
      </c>
      <c r="R118" s="2" t="n">
        <v>30000333441</v>
      </c>
      <c r="S118" s="2" t="n">
        <v>19119771</v>
      </c>
      <c r="T118" s="2" t="s">
        <v>794</v>
      </c>
      <c r="U118" s="2" t="s">
        <v>617</v>
      </c>
      <c r="V118" s="2" t="s">
        <v>83</v>
      </c>
      <c r="W118" s="2" t="n">
        <v>1017136378</v>
      </c>
      <c r="X118" s="2" t="n">
        <v>1159261.13</v>
      </c>
      <c r="Y118" s="2" t="n">
        <v>597592.76</v>
      </c>
      <c r="Z118" s="2" t="s">
        <v>618</v>
      </c>
      <c r="AA118" s="2"/>
      <c r="AB118" s="2" t="n">
        <v>533122</v>
      </c>
      <c r="AC118" s="2" t="n">
        <v>20010301</v>
      </c>
      <c r="AD118" s="2" t="n">
        <v>490423</v>
      </c>
      <c r="AE118" s="2" t="s">
        <v>795</v>
      </c>
      <c r="AF118" s="2" t="n">
        <v>61300</v>
      </c>
      <c r="AG118" s="2" t="s">
        <v>796</v>
      </c>
      <c r="AH118" s="2" t="s">
        <v>795</v>
      </c>
      <c r="AI118" s="2" t="n">
        <v>2</v>
      </c>
      <c r="AJ118" s="2" t="n">
        <v>2</v>
      </c>
      <c r="AK118" s="2" t="n">
        <v>5</v>
      </c>
      <c r="AL118" s="2" t="n">
        <v>5</v>
      </c>
      <c r="AM118" s="2" t="n">
        <v>4</v>
      </c>
      <c r="AN118" s="2" t="n">
        <v>3</v>
      </c>
      <c r="AO118" s="2" t="n">
        <v>373761</v>
      </c>
      <c r="AP118" s="2" t="s">
        <v>83</v>
      </c>
      <c r="AQ118" s="2" t="s">
        <v>620</v>
      </c>
      <c r="AR118" s="2" t="s">
        <v>609</v>
      </c>
      <c r="AS118" s="2" t="s">
        <v>621</v>
      </c>
      <c r="AT118" s="2" t="s">
        <v>622</v>
      </c>
      <c r="AU118" s="2" t="s">
        <v>623</v>
      </c>
      <c r="AV118" s="2" t="s">
        <v>88</v>
      </c>
      <c r="AW118" s="2" t="s">
        <v>89</v>
      </c>
      <c r="AX118" s="2" t="n">
        <v>379466</v>
      </c>
      <c r="AY118" s="2" t="s">
        <v>624</v>
      </c>
      <c r="AZ118" s="2" t="s">
        <v>621</v>
      </c>
      <c r="BA118" s="2" t="s">
        <v>625</v>
      </c>
      <c r="BB118" s="2" t="s">
        <v>797</v>
      </c>
      <c r="BC118" s="2" t="s">
        <v>627</v>
      </c>
      <c r="BD118" s="2" t="s">
        <v>94</v>
      </c>
      <c r="BE118" s="2" t="s">
        <v>94</v>
      </c>
      <c r="BF118" s="2" t="s">
        <v>618</v>
      </c>
      <c r="BG118" s="2" t="s">
        <v>628</v>
      </c>
      <c r="BH118" s="2" t="s">
        <v>798</v>
      </c>
      <c r="BI118" s="2" t="n">
        <v>1</v>
      </c>
      <c r="BJ118" s="2" t="n">
        <v>1</v>
      </c>
      <c r="BK118" s="7" t="n">
        <v>45377</v>
      </c>
      <c r="BL118" s="2" t="s">
        <v>97</v>
      </c>
      <c r="BM118" s="2" t="n">
        <v>621156</v>
      </c>
      <c r="BN118" s="2"/>
      <c r="BO118" s="2"/>
      <c r="BP118" s="2" t="n">
        <v>0</v>
      </c>
      <c r="BQ118" s="2" t="s">
        <v>98</v>
      </c>
      <c r="BR118" s="2" t="n">
        <v>0</v>
      </c>
      <c r="BS118" s="2" t="n">
        <v>0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799</v>
      </c>
      <c r="B119" s="2" t="s">
        <v>605</v>
      </c>
      <c r="C119" s="2" t="n">
        <v>44</v>
      </c>
      <c r="D119" s="2" t="s">
        <v>775</v>
      </c>
      <c r="E119" s="2" t="s">
        <v>776</v>
      </c>
      <c r="F119" s="2" t="n">
        <v>526</v>
      </c>
      <c r="G119" s="2" t="s">
        <v>112</v>
      </c>
      <c r="H119" s="2" t="n">
        <v>10791</v>
      </c>
      <c r="I119" s="2" t="n">
        <v>582786</v>
      </c>
      <c r="J119" s="2" t="s">
        <v>787</v>
      </c>
      <c r="K119" s="2" t="s">
        <v>609</v>
      </c>
      <c r="L119" s="2" t="s">
        <v>800</v>
      </c>
      <c r="M119" s="2" t="s">
        <v>801</v>
      </c>
      <c r="N119" s="2" t="s">
        <v>790</v>
      </c>
      <c r="O119" s="2" t="s">
        <v>802</v>
      </c>
      <c r="P119" s="2" t="s">
        <v>803</v>
      </c>
      <c r="Q119" s="2" t="s">
        <v>711</v>
      </c>
      <c r="R119" s="2" t="n">
        <v>30006566413</v>
      </c>
      <c r="S119" s="2" t="n">
        <v>19129912</v>
      </c>
      <c r="T119" s="2" t="s">
        <v>794</v>
      </c>
      <c r="U119" s="2" t="s">
        <v>617</v>
      </c>
      <c r="V119" s="2" t="s">
        <v>83</v>
      </c>
      <c r="W119" s="2" t="n">
        <v>1017146543</v>
      </c>
      <c r="X119" s="2" t="n">
        <v>1158747.33</v>
      </c>
      <c r="Y119" s="2" t="n">
        <v>596475.67</v>
      </c>
      <c r="Z119" s="2" t="s">
        <v>618</v>
      </c>
      <c r="AA119" s="2"/>
      <c r="AB119" s="2" t="n">
        <v>533394</v>
      </c>
      <c r="AC119" s="2" t="n">
        <v>20010301</v>
      </c>
      <c r="AD119" s="2" t="n">
        <v>490423</v>
      </c>
      <c r="AE119" s="2" t="s">
        <v>795</v>
      </c>
      <c r="AF119" s="2" t="n">
        <v>61300</v>
      </c>
      <c r="AG119" s="2" t="s">
        <v>796</v>
      </c>
      <c r="AH119" s="2" t="s">
        <v>795</v>
      </c>
      <c r="AI119" s="2" t="n">
        <v>13</v>
      </c>
      <c r="AJ119" s="2" t="n">
        <v>7</v>
      </c>
      <c r="AK119" s="2" t="n">
        <v>22</v>
      </c>
      <c r="AL119" s="2" t="n">
        <v>22</v>
      </c>
      <c r="AM119" s="2" t="n">
        <v>26</v>
      </c>
      <c r="AN119" s="2" t="n">
        <v>22</v>
      </c>
      <c r="AO119" s="2" t="n">
        <v>373761</v>
      </c>
      <c r="AP119" s="2" t="s">
        <v>83</v>
      </c>
      <c r="AQ119" s="2" t="s">
        <v>620</v>
      </c>
      <c r="AR119" s="2" t="s">
        <v>609</v>
      </c>
      <c r="AS119" s="2" t="s">
        <v>621</v>
      </c>
      <c r="AT119" s="2" t="s">
        <v>622</v>
      </c>
      <c r="AU119" s="2" t="s">
        <v>623</v>
      </c>
      <c r="AV119" s="2" t="s">
        <v>88</v>
      </c>
      <c r="AW119" s="2" t="s">
        <v>89</v>
      </c>
      <c r="AX119" s="2" t="n">
        <v>379466</v>
      </c>
      <c r="AY119" s="2" t="s">
        <v>624</v>
      </c>
      <c r="AZ119" s="2" t="s">
        <v>621</v>
      </c>
      <c r="BA119" s="2" t="s">
        <v>625</v>
      </c>
      <c r="BB119" s="2" t="s">
        <v>797</v>
      </c>
      <c r="BC119" s="2" t="s">
        <v>627</v>
      </c>
      <c r="BD119" s="2" t="s">
        <v>94</v>
      </c>
      <c r="BE119" s="2" t="s">
        <v>94</v>
      </c>
      <c r="BF119" s="2" t="s">
        <v>618</v>
      </c>
      <c r="BG119" s="2" t="s">
        <v>628</v>
      </c>
      <c r="BH119" s="2" t="s">
        <v>804</v>
      </c>
      <c r="BI119" s="2" t="n">
        <v>5</v>
      </c>
      <c r="BJ119" s="2" t="n">
        <v>1</v>
      </c>
      <c r="BK119" s="7" t="n">
        <v>45377</v>
      </c>
      <c r="BL119" s="2" t="s">
        <v>97</v>
      </c>
      <c r="BM119" s="2" t="n">
        <v>621156</v>
      </c>
      <c r="BN119" s="2"/>
      <c r="BO119" s="2"/>
      <c r="BP119" s="2" t="n">
        <v>0</v>
      </c>
      <c r="BQ119" s="2" t="s">
        <v>98</v>
      </c>
      <c r="BR119" s="2" t="n">
        <v>0</v>
      </c>
      <c r="BS119" s="2" t="s">
        <v>110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805</v>
      </c>
      <c r="B120" s="2" t="s">
        <v>605</v>
      </c>
      <c r="C120" s="2" t="n">
        <v>44</v>
      </c>
      <c r="D120" s="2" t="s">
        <v>775</v>
      </c>
      <c r="E120" s="2" t="s">
        <v>776</v>
      </c>
      <c r="F120" s="2" t="n">
        <v>526</v>
      </c>
      <c r="G120" s="2" t="s">
        <v>117</v>
      </c>
      <c r="H120" s="2" t="n">
        <v>10791</v>
      </c>
      <c r="I120" s="2" t="n">
        <v>582786</v>
      </c>
      <c r="J120" s="2" t="s">
        <v>787</v>
      </c>
      <c r="K120" s="2" t="s">
        <v>609</v>
      </c>
      <c r="L120" s="2" t="s">
        <v>800</v>
      </c>
      <c r="M120" s="2" t="s">
        <v>806</v>
      </c>
      <c r="N120" s="2" t="s">
        <v>790</v>
      </c>
      <c r="O120" s="2" t="s">
        <v>800</v>
      </c>
      <c r="P120" s="2" t="s">
        <v>807</v>
      </c>
      <c r="Q120" s="2" t="s">
        <v>270</v>
      </c>
      <c r="R120" s="2" t="n">
        <v>30000254673</v>
      </c>
      <c r="S120" s="2" t="n">
        <v>19127448</v>
      </c>
      <c r="T120" s="2" t="s">
        <v>794</v>
      </c>
      <c r="U120" s="2" t="s">
        <v>617</v>
      </c>
      <c r="V120" s="2" t="s">
        <v>83</v>
      </c>
      <c r="W120" s="2" t="n">
        <v>1017144052</v>
      </c>
      <c r="X120" s="2" t="n">
        <v>1159018.45</v>
      </c>
      <c r="Y120" s="2" t="n">
        <v>596714.34</v>
      </c>
      <c r="Z120" s="2" t="s">
        <v>618</v>
      </c>
      <c r="AA120" s="2"/>
      <c r="AB120" s="2" t="n">
        <v>533459</v>
      </c>
      <c r="AC120" s="2" t="n">
        <v>20010301</v>
      </c>
      <c r="AD120" s="2" t="n">
        <v>490423</v>
      </c>
      <c r="AE120" s="2" t="s">
        <v>795</v>
      </c>
      <c r="AF120" s="2" t="n">
        <v>61300</v>
      </c>
      <c r="AG120" s="2" t="s">
        <v>796</v>
      </c>
      <c r="AH120" s="2" t="s">
        <v>795</v>
      </c>
      <c r="AI120" s="2" t="n">
        <v>19</v>
      </c>
      <c r="AJ120" s="2" t="n">
        <v>8</v>
      </c>
      <c r="AK120" s="2" t="n">
        <v>32</v>
      </c>
      <c r="AL120" s="2" t="n">
        <v>32</v>
      </c>
      <c r="AM120" s="2" t="n">
        <v>28</v>
      </c>
      <c r="AN120" s="2" t="n">
        <v>28</v>
      </c>
      <c r="AO120" s="2" t="n">
        <v>373761</v>
      </c>
      <c r="AP120" s="2" t="s">
        <v>83</v>
      </c>
      <c r="AQ120" s="2" t="s">
        <v>620</v>
      </c>
      <c r="AR120" s="2" t="s">
        <v>609</v>
      </c>
      <c r="AS120" s="2" t="s">
        <v>621</v>
      </c>
      <c r="AT120" s="2" t="s">
        <v>622</v>
      </c>
      <c r="AU120" s="2" t="s">
        <v>623</v>
      </c>
      <c r="AV120" s="2" t="s">
        <v>88</v>
      </c>
      <c r="AW120" s="2" t="s">
        <v>89</v>
      </c>
      <c r="AX120" s="2" t="n">
        <v>379466</v>
      </c>
      <c r="AY120" s="2" t="s">
        <v>624</v>
      </c>
      <c r="AZ120" s="2" t="s">
        <v>621</v>
      </c>
      <c r="BA120" s="2" t="s">
        <v>625</v>
      </c>
      <c r="BB120" s="2" t="s">
        <v>797</v>
      </c>
      <c r="BC120" s="2" t="s">
        <v>627</v>
      </c>
      <c r="BD120" s="2" t="s">
        <v>94</v>
      </c>
      <c r="BE120" s="2" t="s">
        <v>94</v>
      </c>
      <c r="BF120" s="2" t="s">
        <v>618</v>
      </c>
      <c r="BG120" s="2" t="s">
        <v>628</v>
      </c>
      <c r="BH120" s="2" t="s">
        <v>808</v>
      </c>
      <c r="BI120" s="2" t="n">
        <v>19</v>
      </c>
      <c r="BJ120" s="2" t="n">
        <v>1</v>
      </c>
      <c r="BK120" s="7" t="n">
        <v>45377</v>
      </c>
      <c r="BL120" s="2" t="s">
        <v>97</v>
      </c>
      <c r="BM120" s="2" t="n">
        <v>621156</v>
      </c>
      <c r="BN120" s="2"/>
      <c r="BO120" s="2"/>
      <c r="BP120" s="2" t="n">
        <v>0</v>
      </c>
      <c r="BQ120" s="2" t="s">
        <v>98</v>
      </c>
      <c r="BR120" s="2" t="n">
        <v>0</v>
      </c>
      <c r="BS120" s="2" t="s">
        <v>747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809</v>
      </c>
      <c r="B121" s="2" t="s">
        <v>605</v>
      </c>
      <c r="C121" s="2" t="n">
        <v>44</v>
      </c>
      <c r="D121" s="2" t="s">
        <v>775</v>
      </c>
      <c r="E121" s="2" t="s">
        <v>776</v>
      </c>
      <c r="F121" s="2" t="n">
        <v>526</v>
      </c>
      <c r="G121" s="2" t="s">
        <v>122</v>
      </c>
      <c r="H121" s="2" t="n">
        <v>10791</v>
      </c>
      <c r="I121" s="2" t="n">
        <v>582786</v>
      </c>
      <c r="J121" s="2" t="s">
        <v>787</v>
      </c>
      <c r="K121" s="2" t="s">
        <v>609</v>
      </c>
      <c r="L121" s="2" t="s">
        <v>800</v>
      </c>
      <c r="M121" s="2" t="s">
        <v>810</v>
      </c>
      <c r="N121" s="2" t="s">
        <v>790</v>
      </c>
      <c r="O121" s="2" t="s">
        <v>146</v>
      </c>
      <c r="P121" s="2" t="s">
        <v>811</v>
      </c>
      <c r="Q121" s="2" t="s">
        <v>711</v>
      </c>
      <c r="R121" s="2" t="n">
        <v>30009671854</v>
      </c>
      <c r="S121" s="2" t="n">
        <v>19135815</v>
      </c>
      <c r="T121" s="2" t="s">
        <v>794</v>
      </c>
      <c r="U121" s="2" t="s">
        <v>617</v>
      </c>
      <c r="V121" s="2" t="s">
        <v>83</v>
      </c>
      <c r="W121" s="2" t="n">
        <v>1017152195</v>
      </c>
      <c r="X121" s="2" t="n">
        <v>1159240.05</v>
      </c>
      <c r="Y121" s="2" t="n">
        <v>596740.54</v>
      </c>
      <c r="Z121" s="2" t="s">
        <v>618</v>
      </c>
      <c r="AA121" s="2"/>
      <c r="AB121" s="2" t="n">
        <v>533475</v>
      </c>
      <c r="AC121" s="2" t="n">
        <v>20010301</v>
      </c>
      <c r="AD121" s="2" t="n">
        <v>490423</v>
      </c>
      <c r="AE121" s="2" t="s">
        <v>795</v>
      </c>
      <c r="AF121" s="2" t="n">
        <v>61300</v>
      </c>
      <c r="AG121" s="2" t="s">
        <v>796</v>
      </c>
      <c r="AH121" s="2" t="s">
        <v>795</v>
      </c>
      <c r="AI121" s="2" t="n">
        <v>2</v>
      </c>
      <c r="AJ121" s="2" t="n">
        <v>2</v>
      </c>
      <c r="AK121" s="2" t="n">
        <v>4</v>
      </c>
      <c r="AL121" s="2" t="n">
        <v>4</v>
      </c>
      <c r="AM121" s="2" t="n">
        <v>4</v>
      </c>
      <c r="AN121" s="2" t="n">
        <v>3</v>
      </c>
      <c r="AO121" s="2" t="n">
        <v>373761</v>
      </c>
      <c r="AP121" s="2" t="s">
        <v>83</v>
      </c>
      <c r="AQ121" s="2" t="s">
        <v>620</v>
      </c>
      <c r="AR121" s="2" t="s">
        <v>609</v>
      </c>
      <c r="AS121" s="2" t="s">
        <v>621</v>
      </c>
      <c r="AT121" s="2" t="s">
        <v>622</v>
      </c>
      <c r="AU121" s="2" t="s">
        <v>623</v>
      </c>
      <c r="AV121" s="2" t="s">
        <v>88</v>
      </c>
      <c r="AW121" s="2" t="s">
        <v>89</v>
      </c>
      <c r="AX121" s="2" t="n">
        <v>379466</v>
      </c>
      <c r="AY121" s="2" t="s">
        <v>624</v>
      </c>
      <c r="AZ121" s="2" t="s">
        <v>621</v>
      </c>
      <c r="BA121" s="2" t="s">
        <v>625</v>
      </c>
      <c r="BB121" s="2" t="s">
        <v>797</v>
      </c>
      <c r="BC121" s="2" t="s">
        <v>627</v>
      </c>
      <c r="BD121" s="2" t="s">
        <v>94</v>
      </c>
      <c r="BE121" s="2" t="s">
        <v>94</v>
      </c>
      <c r="BF121" s="2" t="s">
        <v>618</v>
      </c>
      <c r="BG121" s="2" t="s">
        <v>628</v>
      </c>
      <c r="BH121" s="2" t="s">
        <v>812</v>
      </c>
      <c r="BI121" s="2" t="n">
        <v>1</v>
      </c>
      <c r="BJ121" s="2" t="n">
        <v>1</v>
      </c>
      <c r="BK121" s="7" t="n">
        <v>45377</v>
      </c>
      <c r="BL121" s="2" t="s">
        <v>97</v>
      </c>
      <c r="BM121" s="2" t="n">
        <v>621156</v>
      </c>
      <c r="BN121" s="2"/>
      <c r="BO121" s="2"/>
      <c r="BP121" s="2" t="n">
        <v>0</v>
      </c>
      <c r="BQ121" s="2" t="s">
        <v>98</v>
      </c>
      <c r="BR121" s="2" t="n">
        <v>0</v>
      </c>
      <c r="BS121" s="2" t="s">
        <v>747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813</v>
      </c>
      <c r="B122" s="2" t="s">
        <v>605</v>
      </c>
      <c r="C122" s="2" t="n">
        <v>44</v>
      </c>
      <c r="D122" s="2" t="s">
        <v>775</v>
      </c>
      <c r="E122" s="2" t="s">
        <v>776</v>
      </c>
      <c r="F122" s="2" t="n">
        <v>526</v>
      </c>
      <c r="G122" s="2" t="s">
        <v>127</v>
      </c>
      <c r="H122" s="2" t="n">
        <v>10791</v>
      </c>
      <c r="I122" s="2" t="n">
        <v>582786</v>
      </c>
      <c r="J122" s="2" t="s">
        <v>787</v>
      </c>
      <c r="K122" s="2" t="s">
        <v>609</v>
      </c>
      <c r="L122" s="2" t="s">
        <v>800</v>
      </c>
      <c r="M122" s="2" t="s">
        <v>814</v>
      </c>
      <c r="N122" s="2" t="s">
        <v>790</v>
      </c>
      <c r="O122" s="2" t="s">
        <v>815</v>
      </c>
      <c r="P122" s="2" t="s">
        <v>816</v>
      </c>
      <c r="Q122" s="2" t="s">
        <v>817</v>
      </c>
      <c r="R122" s="2" t="n">
        <v>30012830232</v>
      </c>
      <c r="S122" s="2" t="n">
        <v>19131291</v>
      </c>
      <c r="T122" s="2" t="s">
        <v>794</v>
      </c>
      <c r="U122" s="2" t="s">
        <v>617</v>
      </c>
      <c r="V122" s="2" t="s">
        <v>83</v>
      </c>
      <c r="W122" s="2" t="n">
        <v>1017147906</v>
      </c>
      <c r="X122" s="2" t="n">
        <v>1159487</v>
      </c>
      <c r="Y122" s="2" t="n">
        <v>596772</v>
      </c>
      <c r="Z122" s="2" t="s">
        <v>618</v>
      </c>
      <c r="AA122" s="2"/>
      <c r="AB122" s="2" t="n">
        <v>533530</v>
      </c>
      <c r="AC122" s="2" t="n">
        <v>20010301</v>
      </c>
      <c r="AD122" s="2" t="n">
        <v>490423</v>
      </c>
      <c r="AE122" s="2" t="s">
        <v>795</v>
      </c>
      <c r="AF122" s="2" t="n">
        <v>61300</v>
      </c>
      <c r="AG122" s="2" t="s">
        <v>796</v>
      </c>
      <c r="AH122" s="2" t="s">
        <v>795</v>
      </c>
      <c r="AI122" s="2" t="n">
        <v>2</v>
      </c>
      <c r="AJ122" s="2" t="n">
        <v>2</v>
      </c>
      <c r="AK122" s="2" t="n">
        <v>6</v>
      </c>
      <c r="AL122" s="2" t="n">
        <v>7</v>
      </c>
      <c r="AM122" s="2" t="n">
        <v>7</v>
      </c>
      <c r="AN122" s="2" t="n">
        <v>2</v>
      </c>
      <c r="AO122" s="2" t="n">
        <v>373761</v>
      </c>
      <c r="AP122" s="2" t="s">
        <v>83</v>
      </c>
      <c r="AQ122" s="2" t="s">
        <v>620</v>
      </c>
      <c r="AR122" s="2" t="s">
        <v>609</v>
      </c>
      <c r="AS122" s="2" t="s">
        <v>621</v>
      </c>
      <c r="AT122" s="2" t="s">
        <v>622</v>
      </c>
      <c r="AU122" s="2" t="s">
        <v>623</v>
      </c>
      <c r="AV122" s="2" t="s">
        <v>88</v>
      </c>
      <c r="AW122" s="2" t="s">
        <v>89</v>
      </c>
      <c r="AX122" s="2" t="n">
        <v>379466</v>
      </c>
      <c r="AY122" s="2" t="s">
        <v>624</v>
      </c>
      <c r="AZ122" s="2" t="s">
        <v>621</v>
      </c>
      <c r="BA122" s="2" t="s">
        <v>625</v>
      </c>
      <c r="BB122" s="2" t="s">
        <v>797</v>
      </c>
      <c r="BC122" s="2" t="s">
        <v>627</v>
      </c>
      <c r="BD122" s="2" t="s">
        <v>94</v>
      </c>
      <c r="BE122" s="2" t="s">
        <v>94</v>
      </c>
      <c r="BF122" s="2" t="s">
        <v>618</v>
      </c>
      <c r="BG122" s="2" t="s">
        <v>628</v>
      </c>
      <c r="BH122" s="2" t="s">
        <v>818</v>
      </c>
      <c r="BI122" s="2" t="n">
        <v>2</v>
      </c>
      <c r="BJ122" s="2" t="n">
        <v>1</v>
      </c>
      <c r="BK122" s="7" t="n">
        <v>45377</v>
      </c>
      <c r="BL122" s="2" t="s">
        <v>97</v>
      </c>
      <c r="BM122" s="2" t="n">
        <v>621156</v>
      </c>
      <c r="BN122" s="2"/>
      <c r="BO122" s="2"/>
      <c r="BP122" s="2" t="n">
        <v>0</v>
      </c>
      <c r="BQ122" s="2" t="s">
        <v>98</v>
      </c>
      <c r="BR122" s="2" t="n">
        <v>0</v>
      </c>
      <c r="BS122" s="2" t="s">
        <v>181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819</v>
      </c>
      <c r="B123" s="2" t="s">
        <v>605</v>
      </c>
      <c r="C123" s="2" t="n">
        <v>44</v>
      </c>
      <c r="D123" s="2" t="s">
        <v>775</v>
      </c>
      <c r="E123" s="2" t="s">
        <v>776</v>
      </c>
      <c r="F123" s="2" t="n">
        <v>526</v>
      </c>
      <c r="G123" s="2" t="s">
        <v>132</v>
      </c>
      <c r="H123" s="2" t="n">
        <v>10758</v>
      </c>
      <c r="I123" s="2" t="n">
        <v>582786</v>
      </c>
      <c r="J123" s="2" t="s">
        <v>787</v>
      </c>
      <c r="K123" s="2" t="s">
        <v>609</v>
      </c>
      <c r="L123" s="2" t="s">
        <v>788</v>
      </c>
      <c r="M123" s="2" t="s">
        <v>820</v>
      </c>
      <c r="N123" s="2" t="s">
        <v>790</v>
      </c>
      <c r="O123" s="2" t="s">
        <v>821</v>
      </c>
      <c r="P123" s="2" t="s">
        <v>822</v>
      </c>
      <c r="Q123" s="2" t="s">
        <v>823</v>
      </c>
      <c r="R123" s="2" t="n">
        <v>30015183386</v>
      </c>
      <c r="S123" s="2" t="n">
        <v>19120427</v>
      </c>
      <c r="T123" s="2" t="s">
        <v>794</v>
      </c>
      <c r="U123" s="2" t="s">
        <v>617</v>
      </c>
      <c r="V123" s="2" t="s">
        <v>83</v>
      </c>
      <c r="W123" s="2" t="n">
        <v>1017137021</v>
      </c>
      <c r="X123" s="2" t="n">
        <v>1159139.35</v>
      </c>
      <c r="Y123" s="2" t="n">
        <v>597837.28</v>
      </c>
      <c r="Z123" s="2" t="s">
        <v>618</v>
      </c>
      <c r="AA123" s="2"/>
      <c r="AB123" s="2" t="n">
        <v>533076</v>
      </c>
      <c r="AC123" s="2" t="n">
        <v>20010301</v>
      </c>
      <c r="AD123" s="2" t="n">
        <v>490423</v>
      </c>
      <c r="AE123" s="2" t="s">
        <v>795</v>
      </c>
      <c r="AF123" s="2" t="n">
        <v>60200</v>
      </c>
      <c r="AG123" s="2" t="s">
        <v>754</v>
      </c>
      <c r="AH123" s="2" t="s">
        <v>795</v>
      </c>
      <c r="AI123" s="2" t="n">
        <v>10</v>
      </c>
      <c r="AJ123" s="2" t="n">
        <v>7</v>
      </c>
      <c r="AK123" s="2" t="n">
        <v>25</v>
      </c>
      <c r="AL123" s="2" t="n">
        <v>26</v>
      </c>
      <c r="AM123" s="2" t="n">
        <v>27</v>
      </c>
      <c r="AN123" s="2" t="n">
        <v>21</v>
      </c>
      <c r="AO123" s="2" t="n">
        <v>373761</v>
      </c>
      <c r="AP123" s="2" t="s">
        <v>83</v>
      </c>
      <c r="AQ123" s="2" t="s">
        <v>620</v>
      </c>
      <c r="AR123" s="2" t="s">
        <v>609</v>
      </c>
      <c r="AS123" s="2" t="s">
        <v>621</v>
      </c>
      <c r="AT123" s="2" t="s">
        <v>622</v>
      </c>
      <c r="AU123" s="2" t="s">
        <v>623</v>
      </c>
      <c r="AV123" s="2" t="s">
        <v>88</v>
      </c>
      <c r="AW123" s="2" t="s">
        <v>89</v>
      </c>
      <c r="AX123" s="2" t="n">
        <v>379466</v>
      </c>
      <c r="AY123" s="2" t="s">
        <v>624</v>
      </c>
      <c r="AZ123" s="2" t="s">
        <v>621</v>
      </c>
      <c r="BA123" s="2" t="s">
        <v>625</v>
      </c>
      <c r="BB123" s="2" t="s">
        <v>824</v>
      </c>
      <c r="BC123" s="2" t="s">
        <v>627</v>
      </c>
      <c r="BD123" s="2" t="s">
        <v>94</v>
      </c>
      <c r="BE123" s="2" t="s">
        <v>94</v>
      </c>
      <c r="BF123" s="2" t="s">
        <v>618</v>
      </c>
      <c r="BG123" s="2" t="s">
        <v>628</v>
      </c>
      <c r="BH123" s="2" t="s">
        <v>825</v>
      </c>
      <c r="BI123" s="2" t="n">
        <v>10</v>
      </c>
      <c r="BJ123" s="2" t="n">
        <v>1</v>
      </c>
      <c r="BK123" s="7" t="n">
        <v>45377</v>
      </c>
      <c r="BL123" s="2" t="s">
        <v>97</v>
      </c>
      <c r="BM123" s="2" t="n">
        <v>621156</v>
      </c>
      <c r="BN123" s="2"/>
      <c r="BO123" s="2"/>
      <c r="BP123" s="2" t="n">
        <v>0</v>
      </c>
      <c r="BQ123" s="2" t="s">
        <v>98</v>
      </c>
      <c r="BR123" s="2" t="n">
        <v>0</v>
      </c>
      <c r="BS123" s="2" t="s">
        <v>181</v>
      </c>
      <c r="BT123" s="2" t="n">
        <v>0</v>
      </c>
      <c r="BU123" s="2"/>
      <c r="BV123" s="2"/>
      <c r="BW123" s="2"/>
      <c r="BX123" s="2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826</v>
      </c>
      <c r="B124" s="2" t="s">
        <v>605</v>
      </c>
      <c r="C124" s="2" t="n">
        <v>44</v>
      </c>
      <c r="D124" s="2" t="s">
        <v>775</v>
      </c>
      <c r="E124" s="2" t="s">
        <v>776</v>
      </c>
      <c r="F124" s="2" t="n">
        <v>526</v>
      </c>
      <c r="G124" s="2" t="s">
        <v>137</v>
      </c>
      <c r="H124" s="2" t="n">
        <v>10791</v>
      </c>
      <c r="I124" s="2" t="n">
        <v>582786</v>
      </c>
      <c r="J124" s="2" t="s">
        <v>787</v>
      </c>
      <c r="K124" s="2" t="s">
        <v>609</v>
      </c>
      <c r="L124" s="2" t="s">
        <v>800</v>
      </c>
      <c r="M124" s="2" t="s">
        <v>827</v>
      </c>
      <c r="N124" s="2" t="s">
        <v>790</v>
      </c>
      <c r="O124" s="2" t="s">
        <v>800</v>
      </c>
      <c r="P124" s="2" t="s">
        <v>828</v>
      </c>
      <c r="Q124" s="2" t="s">
        <v>429</v>
      </c>
      <c r="R124" s="2" t="n">
        <v>30016011198</v>
      </c>
      <c r="S124" s="2" t="n">
        <v>19126590</v>
      </c>
      <c r="T124" s="2" t="s">
        <v>794</v>
      </c>
      <c r="U124" s="2" t="s">
        <v>617</v>
      </c>
      <c r="V124" s="2" t="s">
        <v>83</v>
      </c>
      <c r="W124" s="2" t="n">
        <v>1017143200</v>
      </c>
      <c r="X124" s="2" t="n">
        <v>1159534.12</v>
      </c>
      <c r="Y124" s="2" t="n">
        <v>596877.31</v>
      </c>
      <c r="Z124" s="2" t="s">
        <v>618</v>
      </c>
      <c r="AA124" s="2"/>
      <c r="AB124" s="2" t="n">
        <v>533513</v>
      </c>
      <c r="AC124" s="2" t="n">
        <v>20010301</v>
      </c>
      <c r="AD124" s="2" t="n">
        <v>490423</v>
      </c>
      <c r="AE124" s="2" t="s">
        <v>795</v>
      </c>
      <c r="AF124" s="2" t="n">
        <v>61300</v>
      </c>
      <c r="AG124" s="2" t="s">
        <v>796</v>
      </c>
      <c r="AH124" s="2" t="s">
        <v>795</v>
      </c>
      <c r="AI124" s="2" t="n">
        <v>19</v>
      </c>
      <c r="AJ124" s="2" t="n">
        <v>8</v>
      </c>
      <c r="AK124" s="2" t="n">
        <v>41</v>
      </c>
      <c r="AL124" s="2" t="n">
        <v>40</v>
      </c>
      <c r="AM124" s="2" t="n">
        <v>40</v>
      </c>
      <c r="AN124" s="2" t="n">
        <v>34</v>
      </c>
      <c r="AO124" s="2" t="n">
        <v>373761</v>
      </c>
      <c r="AP124" s="2" t="s">
        <v>83</v>
      </c>
      <c r="AQ124" s="2" t="s">
        <v>620</v>
      </c>
      <c r="AR124" s="2" t="s">
        <v>609</v>
      </c>
      <c r="AS124" s="2" t="s">
        <v>621</v>
      </c>
      <c r="AT124" s="2" t="s">
        <v>622</v>
      </c>
      <c r="AU124" s="2" t="s">
        <v>623</v>
      </c>
      <c r="AV124" s="2" t="s">
        <v>88</v>
      </c>
      <c r="AW124" s="2" t="s">
        <v>89</v>
      </c>
      <c r="AX124" s="2" t="n">
        <v>379466</v>
      </c>
      <c r="AY124" s="2" t="s">
        <v>624</v>
      </c>
      <c r="AZ124" s="2" t="s">
        <v>621</v>
      </c>
      <c r="BA124" s="2" t="s">
        <v>625</v>
      </c>
      <c r="BB124" s="2" t="s">
        <v>797</v>
      </c>
      <c r="BC124" s="2" t="s">
        <v>627</v>
      </c>
      <c r="BD124" s="2" t="s">
        <v>94</v>
      </c>
      <c r="BE124" s="2" t="s">
        <v>94</v>
      </c>
      <c r="BF124" s="2" t="s">
        <v>618</v>
      </c>
      <c r="BG124" s="2" t="s">
        <v>628</v>
      </c>
      <c r="BH124" s="2" t="s">
        <v>829</v>
      </c>
      <c r="BI124" s="2" t="n">
        <v>13</v>
      </c>
      <c r="BJ124" s="2" t="n">
        <v>1</v>
      </c>
      <c r="BK124" s="7" t="n">
        <v>45377</v>
      </c>
      <c r="BL124" s="2" t="s">
        <v>97</v>
      </c>
      <c r="BM124" s="2" t="n">
        <v>621156</v>
      </c>
      <c r="BN124" s="2"/>
      <c r="BO124" s="2"/>
      <c r="BP124" s="2" t="n">
        <v>0</v>
      </c>
      <c r="BQ124" s="2" t="s">
        <v>98</v>
      </c>
      <c r="BR124" s="2" t="n">
        <v>0</v>
      </c>
      <c r="BS124" s="2" t="s">
        <v>747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830</v>
      </c>
      <c r="B125" s="2" t="s">
        <v>605</v>
      </c>
      <c r="C125" s="2" t="n">
        <v>44</v>
      </c>
      <c r="D125" s="2" t="s">
        <v>831</v>
      </c>
      <c r="E125" s="2" t="s">
        <v>832</v>
      </c>
      <c r="F125" s="2" t="n">
        <v>527</v>
      </c>
      <c r="G125" s="2" t="s">
        <v>122</v>
      </c>
      <c r="H125" s="2" t="n">
        <v>12378</v>
      </c>
      <c r="I125" s="2" t="n">
        <v>582786</v>
      </c>
      <c r="J125" s="2" t="s">
        <v>833</v>
      </c>
      <c r="K125" s="2" t="s">
        <v>609</v>
      </c>
      <c r="L125" s="2" t="s">
        <v>834</v>
      </c>
      <c r="M125" s="2" t="s">
        <v>835</v>
      </c>
      <c r="N125" s="2" t="s">
        <v>836</v>
      </c>
      <c r="O125" s="2" t="s">
        <v>837</v>
      </c>
      <c r="P125" s="2" t="s">
        <v>838</v>
      </c>
      <c r="Q125" s="2" t="s">
        <v>839</v>
      </c>
      <c r="R125" s="2" t="n">
        <v>30012831239</v>
      </c>
      <c r="S125" s="2" t="n">
        <v>19244720</v>
      </c>
      <c r="T125" s="2" t="s">
        <v>840</v>
      </c>
      <c r="U125" s="2" t="s">
        <v>617</v>
      </c>
      <c r="V125" s="2" t="s">
        <v>83</v>
      </c>
      <c r="W125" s="2" t="n">
        <v>1017239771</v>
      </c>
      <c r="X125" s="2" t="n">
        <v>1159611.09</v>
      </c>
      <c r="Y125" s="2" t="n">
        <v>591792.23</v>
      </c>
      <c r="Z125" s="2" t="s">
        <v>618</v>
      </c>
      <c r="AA125" s="2"/>
      <c r="AB125" s="2" t="n">
        <v>543799</v>
      </c>
      <c r="AC125" s="2" t="n">
        <v>20010301</v>
      </c>
      <c r="AD125" s="2" t="n">
        <v>411825</v>
      </c>
      <c r="AE125" s="2" t="s">
        <v>836</v>
      </c>
      <c r="AF125" s="2" t="n">
        <v>62800</v>
      </c>
      <c r="AG125" s="2" t="s">
        <v>841</v>
      </c>
      <c r="AH125" s="2" t="s">
        <v>836</v>
      </c>
      <c r="AI125" s="2" t="n">
        <v>1</v>
      </c>
      <c r="AJ125" s="2" t="n">
        <v>1</v>
      </c>
      <c r="AK125" s="2" t="n">
        <v>1</v>
      </c>
      <c r="AL125" s="2" t="n">
        <v>1</v>
      </c>
      <c r="AM125" s="2" t="n">
        <v>1</v>
      </c>
      <c r="AN125" s="2" t="n">
        <v>2</v>
      </c>
      <c r="AO125" s="2" t="n">
        <v>373761</v>
      </c>
      <c r="AP125" s="2" t="s">
        <v>83</v>
      </c>
      <c r="AQ125" s="2" t="s">
        <v>620</v>
      </c>
      <c r="AR125" s="2" t="s">
        <v>609</v>
      </c>
      <c r="AS125" s="2" t="s">
        <v>621</v>
      </c>
      <c r="AT125" s="2" t="s">
        <v>622</v>
      </c>
      <c r="AU125" s="2" t="s">
        <v>623</v>
      </c>
      <c r="AV125" s="2" t="s">
        <v>88</v>
      </c>
      <c r="AW125" s="2" t="s">
        <v>89</v>
      </c>
      <c r="AX125" s="2" t="n">
        <v>379466</v>
      </c>
      <c r="AY125" s="2" t="s">
        <v>624</v>
      </c>
      <c r="AZ125" s="2" t="s">
        <v>621</v>
      </c>
      <c r="BA125" s="2" t="s">
        <v>625</v>
      </c>
      <c r="BB125" s="2" t="s">
        <v>842</v>
      </c>
      <c r="BC125" s="2" t="s">
        <v>627</v>
      </c>
      <c r="BD125" s="2" t="s">
        <v>94</v>
      </c>
      <c r="BE125" s="2" t="s">
        <v>94</v>
      </c>
      <c r="BF125" s="2" t="s">
        <v>618</v>
      </c>
      <c r="BG125" s="2" t="s">
        <v>628</v>
      </c>
      <c r="BH125" s="2" t="s">
        <v>843</v>
      </c>
      <c r="BI125" s="2" t="n">
        <v>1</v>
      </c>
      <c r="BJ125" s="2" t="n">
        <v>1</v>
      </c>
      <c r="BK125" s="7" t="n">
        <v>45365</v>
      </c>
      <c r="BL125" s="2" t="s">
        <v>97</v>
      </c>
      <c r="BM125" s="2" t="n">
        <v>621156</v>
      </c>
      <c r="BN125" s="2"/>
      <c r="BO125" s="2"/>
      <c r="BP125" s="2" t="n">
        <v>0</v>
      </c>
      <c r="BQ125" s="2" t="s">
        <v>98</v>
      </c>
      <c r="BR125" s="2" t="n">
        <v>0</v>
      </c>
      <c r="BS125" s="2" t="s">
        <v>110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844</v>
      </c>
      <c r="B126" s="2" t="s">
        <v>605</v>
      </c>
      <c r="C126" s="2" t="n">
        <v>44</v>
      </c>
      <c r="D126" s="2" t="s">
        <v>845</v>
      </c>
      <c r="E126" s="2" t="s">
        <v>846</v>
      </c>
      <c r="F126" s="2" t="n">
        <v>529</v>
      </c>
      <c r="G126" s="2" t="s">
        <v>76</v>
      </c>
      <c r="H126" s="2" t="n">
        <v>10324</v>
      </c>
      <c r="I126" s="2" t="n">
        <v>582786</v>
      </c>
      <c r="J126" s="2" t="s">
        <v>847</v>
      </c>
      <c r="K126" s="2" t="s">
        <v>609</v>
      </c>
      <c r="L126" s="2" t="s">
        <v>848</v>
      </c>
      <c r="M126" s="2" t="s">
        <v>849</v>
      </c>
      <c r="N126" s="2" t="s">
        <v>850</v>
      </c>
      <c r="O126" s="2" t="s">
        <v>851</v>
      </c>
      <c r="P126" s="2" t="s">
        <v>852</v>
      </c>
      <c r="Q126" s="2" t="s">
        <v>853</v>
      </c>
      <c r="R126" s="2" t="n">
        <v>30012005801</v>
      </c>
      <c r="S126" s="2" t="n">
        <v>18995772</v>
      </c>
      <c r="T126" s="2" t="s">
        <v>854</v>
      </c>
      <c r="U126" s="2" t="s">
        <v>617</v>
      </c>
      <c r="V126" s="2" t="s">
        <v>83</v>
      </c>
      <c r="W126" s="2" t="n">
        <v>1017056471</v>
      </c>
      <c r="X126" s="2" t="n">
        <v>1160227.88</v>
      </c>
      <c r="Y126" s="2" t="n">
        <v>599749.54</v>
      </c>
      <c r="Z126" s="2" t="s">
        <v>618</v>
      </c>
      <c r="AA126" s="2"/>
      <c r="AB126" s="2" t="n">
        <v>536491</v>
      </c>
      <c r="AC126" s="2" t="n">
        <v>20010301</v>
      </c>
      <c r="AD126" s="2" t="n">
        <v>411621</v>
      </c>
      <c r="AE126" s="2" t="s">
        <v>850</v>
      </c>
      <c r="AF126" s="2" t="n">
        <v>60200</v>
      </c>
      <c r="AG126" s="2" t="s">
        <v>754</v>
      </c>
      <c r="AH126" s="2" t="s">
        <v>850</v>
      </c>
      <c r="AI126" s="2" t="n">
        <v>2</v>
      </c>
      <c r="AJ126" s="2" t="n">
        <v>2</v>
      </c>
      <c r="AK126" s="2" t="n">
        <v>6</v>
      </c>
      <c r="AL126" s="2" t="n">
        <v>6</v>
      </c>
      <c r="AM126" s="2" t="n">
        <v>7</v>
      </c>
      <c r="AN126" s="2" t="n">
        <v>7</v>
      </c>
      <c r="AO126" s="2" t="n">
        <v>373761</v>
      </c>
      <c r="AP126" s="2" t="s">
        <v>83</v>
      </c>
      <c r="AQ126" s="2" t="s">
        <v>620</v>
      </c>
      <c r="AR126" s="2" t="s">
        <v>609</v>
      </c>
      <c r="AS126" s="2" t="s">
        <v>621</v>
      </c>
      <c r="AT126" s="2" t="s">
        <v>622</v>
      </c>
      <c r="AU126" s="2" t="s">
        <v>623</v>
      </c>
      <c r="AV126" s="2" t="s">
        <v>88</v>
      </c>
      <c r="AW126" s="2" t="s">
        <v>89</v>
      </c>
      <c r="AX126" s="2" t="n">
        <v>379466</v>
      </c>
      <c r="AY126" s="2" t="s">
        <v>624</v>
      </c>
      <c r="AZ126" s="2" t="s">
        <v>621</v>
      </c>
      <c r="BA126" s="2" t="s">
        <v>625</v>
      </c>
      <c r="BB126" s="2" t="s">
        <v>855</v>
      </c>
      <c r="BC126" s="2" t="s">
        <v>627</v>
      </c>
      <c r="BD126" s="2" t="s">
        <v>94</v>
      </c>
      <c r="BE126" s="2" t="s">
        <v>94</v>
      </c>
      <c r="BF126" s="2" t="s">
        <v>618</v>
      </c>
      <c r="BG126" s="2" t="s">
        <v>628</v>
      </c>
      <c r="BH126" s="2" t="s">
        <v>856</v>
      </c>
      <c r="BI126" s="2" t="n">
        <v>1</v>
      </c>
      <c r="BJ126" s="2" t="n">
        <v>1</v>
      </c>
      <c r="BK126" s="7" t="n">
        <v>45399</v>
      </c>
      <c r="BL126" s="2" t="s">
        <v>97</v>
      </c>
      <c r="BM126" s="2" t="n">
        <v>621156</v>
      </c>
      <c r="BN126" s="2"/>
      <c r="BO126" s="2"/>
      <c r="BP126" s="2" t="n">
        <v>0</v>
      </c>
      <c r="BQ126" s="2" t="s">
        <v>98</v>
      </c>
      <c r="BR126" s="2" t="n">
        <v>0</v>
      </c>
      <c r="BS126" s="2" t="s">
        <v>99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857</v>
      </c>
      <c r="B127" s="2" t="s">
        <v>605</v>
      </c>
      <c r="C127" s="2" t="n">
        <v>44</v>
      </c>
      <c r="D127" s="2" t="s">
        <v>845</v>
      </c>
      <c r="E127" s="2" t="s">
        <v>846</v>
      </c>
      <c r="F127" s="2" t="n">
        <v>529</v>
      </c>
      <c r="G127" s="2" t="s">
        <v>101</v>
      </c>
      <c r="H127" s="2" t="n">
        <v>10324</v>
      </c>
      <c r="I127" s="2" t="n">
        <v>582786</v>
      </c>
      <c r="J127" s="2" t="s">
        <v>847</v>
      </c>
      <c r="K127" s="2" t="s">
        <v>609</v>
      </c>
      <c r="L127" s="2" t="s">
        <v>848</v>
      </c>
      <c r="M127" s="2" t="s">
        <v>858</v>
      </c>
      <c r="N127" s="2" t="s">
        <v>850</v>
      </c>
      <c r="O127" s="2" t="s">
        <v>859</v>
      </c>
      <c r="P127" s="2" t="s">
        <v>860</v>
      </c>
      <c r="Q127" s="2" t="s">
        <v>134</v>
      </c>
      <c r="R127" s="2" t="n">
        <v>30026129418</v>
      </c>
      <c r="S127" s="2" t="n">
        <v>18999913</v>
      </c>
      <c r="T127" s="2" t="s">
        <v>854</v>
      </c>
      <c r="U127" s="2" t="s">
        <v>617</v>
      </c>
      <c r="V127" s="2" t="s">
        <v>83</v>
      </c>
      <c r="W127" s="2" t="n">
        <v>1017060614</v>
      </c>
      <c r="X127" s="2" t="n">
        <v>1160308.6</v>
      </c>
      <c r="Y127" s="2" t="n">
        <v>599498.83</v>
      </c>
      <c r="Z127" s="2" t="s">
        <v>618</v>
      </c>
      <c r="AA127" s="2"/>
      <c r="AB127" s="2" t="n">
        <v>536482</v>
      </c>
      <c r="AC127" s="2" t="n">
        <v>20010301</v>
      </c>
      <c r="AD127" s="2" t="n">
        <v>411621</v>
      </c>
      <c r="AE127" s="2" t="s">
        <v>850</v>
      </c>
      <c r="AF127" s="2" t="n">
        <v>60200</v>
      </c>
      <c r="AG127" s="2" t="s">
        <v>754</v>
      </c>
      <c r="AH127" s="2" t="s">
        <v>850</v>
      </c>
      <c r="AI127" s="2" t="n">
        <v>1</v>
      </c>
      <c r="AJ127" s="2" t="n">
        <v>1</v>
      </c>
      <c r="AK127" s="2" t="n">
        <v>4</v>
      </c>
      <c r="AL127" s="2" t="n">
        <v>4</v>
      </c>
      <c r="AM127" s="2" t="n">
        <v>3</v>
      </c>
      <c r="AN127" s="2" t="n">
        <v>2</v>
      </c>
      <c r="AO127" s="2" t="n">
        <v>373761</v>
      </c>
      <c r="AP127" s="2" t="s">
        <v>83</v>
      </c>
      <c r="AQ127" s="2" t="s">
        <v>620</v>
      </c>
      <c r="AR127" s="2" t="s">
        <v>609</v>
      </c>
      <c r="AS127" s="2" t="s">
        <v>621</v>
      </c>
      <c r="AT127" s="2" t="s">
        <v>622</v>
      </c>
      <c r="AU127" s="2" t="s">
        <v>623</v>
      </c>
      <c r="AV127" s="2" t="s">
        <v>88</v>
      </c>
      <c r="AW127" s="2" t="s">
        <v>89</v>
      </c>
      <c r="AX127" s="2" t="n">
        <v>379466</v>
      </c>
      <c r="AY127" s="2" t="s">
        <v>624</v>
      </c>
      <c r="AZ127" s="2" t="s">
        <v>621</v>
      </c>
      <c r="BA127" s="2" t="s">
        <v>625</v>
      </c>
      <c r="BB127" s="2" t="s">
        <v>855</v>
      </c>
      <c r="BC127" s="2" t="s">
        <v>627</v>
      </c>
      <c r="BD127" s="2" t="s">
        <v>94</v>
      </c>
      <c r="BE127" s="2" t="s">
        <v>94</v>
      </c>
      <c r="BF127" s="2" t="s">
        <v>618</v>
      </c>
      <c r="BG127" s="2" t="s">
        <v>628</v>
      </c>
      <c r="BH127" s="2" t="s">
        <v>861</v>
      </c>
      <c r="BI127" s="2" t="n">
        <v>1</v>
      </c>
      <c r="BJ127" s="2" t="n">
        <v>1</v>
      </c>
      <c r="BK127" s="7" t="n">
        <v>45399</v>
      </c>
      <c r="BL127" s="2" t="s">
        <v>97</v>
      </c>
      <c r="BM127" s="2" t="n">
        <v>621156</v>
      </c>
      <c r="BN127" s="2"/>
      <c r="BO127" s="2"/>
      <c r="BP127" s="2" t="n">
        <v>0</v>
      </c>
      <c r="BQ127" s="2" t="s">
        <v>98</v>
      </c>
      <c r="BR127" s="2" t="n">
        <v>0</v>
      </c>
      <c r="BS127" s="2" t="s">
        <v>547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862</v>
      </c>
      <c r="B128" s="2" t="s">
        <v>605</v>
      </c>
      <c r="C128" s="2" t="n">
        <v>44</v>
      </c>
      <c r="D128" s="2" t="s">
        <v>845</v>
      </c>
      <c r="E128" s="2" t="s">
        <v>846</v>
      </c>
      <c r="F128" s="2" t="n">
        <v>529</v>
      </c>
      <c r="G128" s="2" t="s">
        <v>106</v>
      </c>
      <c r="H128" s="2" t="n">
        <v>10324</v>
      </c>
      <c r="I128" s="2" t="n">
        <v>582786</v>
      </c>
      <c r="J128" s="2" t="s">
        <v>847</v>
      </c>
      <c r="K128" s="2" t="s">
        <v>609</v>
      </c>
      <c r="L128" s="2" t="s">
        <v>848</v>
      </c>
      <c r="M128" s="2" t="s">
        <v>863</v>
      </c>
      <c r="N128" s="2" t="s">
        <v>850</v>
      </c>
      <c r="O128" s="2" t="s">
        <v>864</v>
      </c>
      <c r="P128" s="2" t="s">
        <v>865</v>
      </c>
      <c r="Q128" s="2" t="s">
        <v>866</v>
      </c>
      <c r="R128" s="2" t="n">
        <v>30003422887</v>
      </c>
      <c r="S128" s="2" t="n">
        <v>18998364</v>
      </c>
      <c r="T128" s="2" t="s">
        <v>854</v>
      </c>
      <c r="U128" s="2" t="s">
        <v>617</v>
      </c>
      <c r="V128" s="2" t="s">
        <v>83</v>
      </c>
      <c r="W128" s="2" t="n">
        <v>1017059063</v>
      </c>
      <c r="X128" s="2" t="n">
        <v>1160380.15</v>
      </c>
      <c r="Y128" s="2" t="n">
        <v>599645.53</v>
      </c>
      <c r="Z128" s="2" t="s">
        <v>618</v>
      </c>
      <c r="AA128" s="2"/>
      <c r="AB128" s="2" t="n">
        <v>536504</v>
      </c>
      <c r="AC128" s="2" t="n">
        <v>20010301</v>
      </c>
      <c r="AD128" s="2" t="n">
        <v>411621</v>
      </c>
      <c r="AE128" s="2" t="s">
        <v>850</v>
      </c>
      <c r="AF128" s="2" t="n">
        <v>60200</v>
      </c>
      <c r="AG128" s="2" t="s">
        <v>754</v>
      </c>
      <c r="AH128" s="2" t="s">
        <v>850</v>
      </c>
      <c r="AI128" s="2" t="n">
        <v>2</v>
      </c>
      <c r="AJ128" s="2" t="n">
        <v>2</v>
      </c>
      <c r="AK128" s="2"/>
      <c r="AL128" s="2" t="n">
        <v>0</v>
      </c>
      <c r="AM128" s="2" t="n">
        <v>0</v>
      </c>
      <c r="AN128" s="2" t="n">
        <v>5</v>
      </c>
      <c r="AO128" s="2" t="n">
        <v>373761</v>
      </c>
      <c r="AP128" s="2" t="s">
        <v>83</v>
      </c>
      <c r="AQ128" s="2" t="s">
        <v>620</v>
      </c>
      <c r="AR128" s="2" t="s">
        <v>609</v>
      </c>
      <c r="AS128" s="2" t="s">
        <v>621</v>
      </c>
      <c r="AT128" s="2" t="s">
        <v>622</v>
      </c>
      <c r="AU128" s="2" t="s">
        <v>623</v>
      </c>
      <c r="AV128" s="2" t="s">
        <v>88</v>
      </c>
      <c r="AW128" s="2" t="s">
        <v>89</v>
      </c>
      <c r="AX128" s="2" t="n">
        <v>379466</v>
      </c>
      <c r="AY128" s="2" t="s">
        <v>624</v>
      </c>
      <c r="AZ128" s="2" t="s">
        <v>621</v>
      </c>
      <c r="BA128" s="2" t="s">
        <v>625</v>
      </c>
      <c r="BB128" s="2" t="s">
        <v>855</v>
      </c>
      <c r="BC128" s="2" t="s">
        <v>627</v>
      </c>
      <c r="BD128" s="2" t="s">
        <v>94</v>
      </c>
      <c r="BE128" s="2" t="s">
        <v>94</v>
      </c>
      <c r="BF128" s="2" t="s">
        <v>618</v>
      </c>
      <c r="BG128" s="2" t="s">
        <v>628</v>
      </c>
      <c r="BH128" s="2" t="s">
        <v>867</v>
      </c>
      <c r="BI128" s="2" t="n">
        <v>2</v>
      </c>
      <c r="BJ128" s="2" t="n">
        <v>1</v>
      </c>
      <c r="BK128" s="7" t="n">
        <v>45399</v>
      </c>
      <c r="BL128" s="2" t="s">
        <v>97</v>
      </c>
      <c r="BM128" s="2" t="n">
        <v>621156</v>
      </c>
      <c r="BN128" s="2"/>
      <c r="BO128" s="2"/>
      <c r="BP128" s="2" t="n">
        <v>0</v>
      </c>
      <c r="BQ128" s="2" t="s">
        <v>98</v>
      </c>
      <c r="BR128" s="2" t="n">
        <v>0</v>
      </c>
      <c r="BS128" s="2" t="s">
        <v>99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868</v>
      </c>
      <c r="B129" s="2" t="s">
        <v>605</v>
      </c>
      <c r="C129" s="2" t="n">
        <v>44</v>
      </c>
      <c r="D129" s="2" t="s">
        <v>845</v>
      </c>
      <c r="E129" s="2" t="s">
        <v>846</v>
      </c>
      <c r="F129" s="2" t="n">
        <v>529</v>
      </c>
      <c r="G129" s="2" t="s">
        <v>112</v>
      </c>
      <c r="H129" s="2" t="n">
        <v>10324</v>
      </c>
      <c r="I129" s="2" t="n">
        <v>582786</v>
      </c>
      <c r="J129" s="2" t="s">
        <v>847</v>
      </c>
      <c r="K129" s="2" t="s">
        <v>609</v>
      </c>
      <c r="L129" s="2" t="s">
        <v>848</v>
      </c>
      <c r="M129" s="2" t="s">
        <v>869</v>
      </c>
      <c r="N129" s="2" t="s">
        <v>850</v>
      </c>
      <c r="O129" s="2" t="s">
        <v>864</v>
      </c>
      <c r="P129" s="2" t="s">
        <v>870</v>
      </c>
      <c r="Q129" s="2" t="s">
        <v>871</v>
      </c>
      <c r="R129" s="2" t="n">
        <v>30010073213</v>
      </c>
      <c r="S129" s="2" t="n">
        <v>18998241</v>
      </c>
      <c r="T129" s="2" t="s">
        <v>854</v>
      </c>
      <c r="U129" s="2" t="s">
        <v>617</v>
      </c>
      <c r="V129" s="2" t="s">
        <v>83</v>
      </c>
      <c r="W129" s="2" t="n">
        <v>1017058946</v>
      </c>
      <c r="X129" s="2" t="n">
        <v>1160441</v>
      </c>
      <c r="Y129" s="2" t="n">
        <v>599623</v>
      </c>
      <c r="Z129" s="2" t="s">
        <v>618</v>
      </c>
      <c r="AA129" s="2"/>
      <c r="AB129" s="2" t="n">
        <v>536512</v>
      </c>
      <c r="AC129" s="2" t="n">
        <v>20010301</v>
      </c>
      <c r="AD129" s="2" t="n">
        <v>411621</v>
      </c>
      <c r="AE129" s="2" t="s">
        <v>850</v>
      </c>
      <c r="AF129" s="2" t="n">
        <v>60200</v>
      </c>
      <c r="AG129" s="2" t="s">
        <v>754</v>
      </c>
      <c r="AH129" s="2" t="s">
        <v>850</v>
      </c>
      <c r="AI129" s="2" t="n">
        <v>1</v>
      </c>
      <c r="AJ129" s="2" t="n">
        <v>1</v>
      </c>
      <c r="AK129" s="2" t="n">
        <v>4</v>
      </c>
      <c r="AL129" s="2" t="n">
        <v>4</v>
      </c>
      <c r="AM129" s="2" t="n">
        <v>4</v>
      </c>
      <c r="AN129" s="2" t="n">
        <v>3</v>
      </c>
      <c r="AO129" s="2" t="n">
        <v>373761</v>
      </c>
      <c r="AP129" s="2" t="s">
        <v>83</v>
      </c>
      <c r="AQ129" s="2" t="s">
        <v>620</v>
      </c>
      <c r="AR129" s="2" t="s">
        <v>609</v>
      </c>
      <c r="AS129" s="2" t="s">
        <v>621</v>
      </c>
      <c r="AT129" s="2" t="s">
        <v>622</v>
      </c>
      <c r="AU129" s="2" t="s">
        <v>623</v>
      </c>
      <c r="AV129" s="2" t="s">
        <v>88</v>
      </c>
      <c r="AW129" s="2" t="s">
        <v>89</v>
      </c>
      <c r="AX129" s="2" t="n">
        <v>379466</v>
      </c>
      <c r="AY129" s="2" t="s">
        <v>624</v>
      </c>
      <c r="AZ129" s="2" t="s">
        <v>621</v>
      </c>
      <c r="BA129" s="2" t="s">
        <v>625</v>
      </c>
      <c r="BB129" s="2" t="s">
        <v>855</v>
      </c>
      <c r="BC129" s="2" t="s">
        <v>627</v>
      </c>
      <c r="BD129" s="2" t="s">
        <v>94</v>
      </c>
      <c r="BE129" s="2" t="s">
        <v>94</v>
      </c>
      <c r="BF129" s="2" t="s">
        <v>618</v>
      </c>
      <c r="BG129" s="2" t="s">
        <v>628</v>
      </c>
      <c r="BH129" s="2" t="s">
        <v>872</v>
      </c>
      <c r="BI129" s="2" t="n">
        <v>1</v>
      </c>
      <c r="BJ129" s="2" t="n">
        <v>1</v>
      </c>
      <c r="BK129" s="7" t="n">
        <v>45399</v>
      </c>
      <c r="BL129" s="2" t="s">
        <v>97</v>
      </c>
      <c r="BM129" s="2" t="n">
        <v>621156</v>
      </c>
      <c r="BN129" s="2"/>
      <c r="BO129" s="2"/>
      <c r="BP129" s="2" t="n">
        <v>0</v>
      </c>
      <c r="BQ129" s="2" t="s">
        <v>98</v>
      </c>
      <c r="BR129" s="2" t="n">
        <v>0</v>
      </c>
      <c r="BS129" s="2" t="s">
        <v>181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873</v>
      </c>
      <c r="B130" s="2" t="s">
        <v>605</v>
      </c>
      <c r="C130" s="2" t="n">
        <v>44</v>
      </c>
      <c r="D130" s="2" t="s">
        <v>845</v>
      </c>
      <c r="E130" s="2" t="s">
        <v>846</v>
      </c>
      <c r="F130" s="2" t="n">
        <v>529</v>
      </c>
      <c r="G130" s="2" t="s">
        <v>117</v>
      </c>
      <c r="H130" s="2" t="n">
        <v>10324</v>
      </c>
      <c r="I130" s="2" t="n">
        <v>582786</v>
      </c>
      <c r="J130" s="2" t="s">
        <v>847</v>
      </c>
      <c r="K130" s="2" t="s">
        <v>609</v>
      </c>
      <c r="L130" s="2" t="s">
        <v>848</v>
      </c>
      <c r="M130" s="2" t="s">
        <v>874</v>
      </c>
      <c r="N130" s="2" t="s">
        <v>850</v>
      </c>
      <c r="O130" s="2" t="s">
        <v>875</v>
      </c>
      <c r="P130" s="2" t="s">
        <v>876</v>
      </c>
      <c r="Q130" s="2" t="s">
        <v>877</v>
      </c>
      <c r="R130" s="2" t="n">
        <v>30024803430</v>
      </c>
      <c r="S130" s="2" t="n">
        <v>18997163</v>
      </c>
      <c r="T130" s="2" t="s">
        <v>854</v>
      </c>
      <c r="U130" s="2" t="s">
        <v>617</v>
      </c>
      <c r="V130" s="2" t="s">
        <v>83</v>
      </c>
      <c r="W130" s="2" t="n">
        <v>1017057869</v>
      </c>
      <c r="X130" s="2" t="n">
        <v>1160507.33</v>
      </c>
      <c r="Y130" s="2" t="n">
        <v>599625.75</v>
      </c>
      <c r="Z130" s="2" t="s">
        <v>618</v>
      </c>
      <c r="AA130" s="2"/>
      <c r="AB130" s="2" t="n">
        <v>536512</v>
      </c>
      <c r="AC130" s="2" t="n">
        <v>20010301</v>
      </c>
      <c r="AD130" s="2" t="n">
        <v>411621</v>
      </c>
      <c r="AE130" s="2" t="s">
        <v>850</v>
      </c>
      <c r="AF130" s="2" t="n">
        <v>60200</v>
      </c>
      <c r="AG130" s="2" t="s">
        <v>754</v>
      </c>
      <c r="AH130" s="2" t="s">
        <v>850</v>
      </c>
      <c r="AI130" s="2" t="n">
        <v>1</v>
      </c>
      <c r="AJ130" s="2" t="n">
        <v>1</v>
      </c>
      <c r="AK130" s="2" t="n">
        <v>3</v>
      </c>
      <c r="AL130" s="2" t="n">
        <v>3</v>
      </c>
      <c r="AM130" s="2" t="n">
        <v>3</v>
      </c>
      <c r="AN130" s="2" t="n">
        <v>3</v>
      </c>
      <c r="AO130" s="2" t="n">
        <v>373761</v>
      </c>
      <c r="AP130" s="2" t="s">
        <v>83</v>
      </c>
      <c r="AQ130" s="2" t="s">
        <v>620</v>
      </c>
      <c r="AR130" s="2" t="s">
        <v>609</v>
      </c>
      <c r="AS130" s="2" t="s">
        <v>621</v>
      </c>
      <c r="AT130" s="2" t="s">
        <v>622</v>
      </c>
      <c r="AU130" s="2" t="s">
        <v>623</v>
      </c>
      <c r="AV130" s="2" t="s">
        <v>88</v>
      </c>
      <c r="AW130" s="2" t="s">
        <v>89</v>
      </c>
      <c r="AX130" s="2" t="n">
        <v>379466</v>
      </c>
      <c r="AY130" s="2" t="s">
        <v>624</v>
      </c>
      <c r="AZ130" s="2" t="s">
        <v>621</v>
      </c>
      <c r="BA130" s="2" t="s">
        <v>625</v>
      </c>
      <c r="BB130" s="2" t="s">
        <v>855</v>
      </c>
      <c r="BC130" s="2" t="s">
        <v>627</v>
      </c>
      <c r="BD130" s="2" t="s">
        <v>94</v>
      </c>
      <c r="BE130" s="2" t="s">
        <v>94</v>
      </c>
      <c r="BF130" s="2" t="s">
        <v>618</v>
      </c>
      <c r="BG130" s="2" t="s">
        <v>628</v>
      </c>
      <c r="BH130" s="2" t="s">
        <v>878</v>
      </c>
      <c r="BI130" s="2" t="n">
        <v>1</v>
      </c>
      <c r="BJ130" s="2" t="n">
        <v>1</v>
      </c>
      <c r="BK130" s="7" t="n">
        <v>45399</v>
      </c>
      <c r="BL130" s="2" t="s">
        <v>97</v>
      </c>
      <c r="BM130" s="2" t="n">
        <v>621156</v>
      </c>
      <c r="BN130" s="2"/>
      <c r="BO130" s="2"/>
      <c r="BP130" s="2" t="n">
        <v>0</v>
      </c>
      <c r="BQ130" s="2" t="s">
        <v>98</v>
      </c>
      <c r="BR130" s="2" t="n">
        <v>0</v>
      </c>
      <c r="BS130" s="2" t="s">
        <v>99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879</v>
      </c>
      <c r="B131" s="2" t="s">
        <v>605</v>
      </c>
      <c r="C131" s="2" t="n">
        <v>44</v>
      </c>
      <c r="D131" s="2" t="s">
        <v>845</v>
      </c>
      <c r="E131" s="2" t="s">
        <v>846</v>
      </c>
      <c r="F131" s="2" t="n">
        <v>529</v>
      </c>
      <c r="G131" s="2" t="s">
        <v>122</v>
      </c>
      <c r="H131" s="2" t="n">
        <v>10693</v>
      </c>
      <c r="I131" s="2" t="n">
        <v>582786</v>
      </c>
      <c r="J131" s="2" t="s">
        <v>847</v>
      </c>
      <c r="K131" s="2" t="s">
        <v>609</v>
      </c>
      <c r="L131" s="2" t="s">
        <v>322</v>
      </c>
      <c r="M131" s="2" t="s">
        <v>880</v>
      </c>
      <c r="N131" s="2" t="s">
        <v>881</v>
      </c>
      <c r="O131" s="2" t="s">
        <v>882</v>
      </c>
      <c r="P131" s="2" t="s">
        <v>883</v>
      </c>
      <c r="Q131" s="2" t="s">
        <v>119</v>
      </c>
      <c r="R131" s="2" t="n">
        <v>30006398529</v>
      </c>
      <c r="S131" s="2" t="n">
        <v>19022239</v>
      </c>
      <c r="T131" s="2" t="s">
        <v>884</v>
      </c>
      <c r="U131" s="2" t="s">
        <v>617</v>
      </c>
      <c r="V131" s="2" t="s">
        <v>83</v>
      </c>
      <c r="W131" s="2" t="n">
        <v>1017074941</v>
      </c>
      <c r="X131" s="2" t="n">
        <v>1160130</v>
      </c>
      <c r="Y131" s="2" t="n">
        <v>597583.8</v>
      </c>
      <c r="Z131" s="2" t="s">
        <v>618</v>
      </c>
      <c r="AA131" s="2"/>
      <c r="AB131" s="2" t="n">
        <v>538540</v>
      </c>
      <c r="AC131" s="2" t="n">
        <v>20010301</v>
      </c>
      <c r="AD131" s="2" t="n">
        <v>490407</v>
      </c>
      <c r="AE131" s="2" t="s">
        <v>885</v>
      </c>
      <c r="AF131" s="2" t="n">
        <v>60200</v>
      </c>
      <c r="AG131" s="2" t="s">
        <v>754</v>
      </c>
      <c r="AH131" s="2" t="s">
        <v>885</v>
      </c>
      <c r="AI131" s="2" t="n">
        <v>21</v>
      </c>
      <c r="AJ131" s="2" t="n">
        <v>9</v>
      </c>
      <c r="AK131" s="2" t="n">
        <v>27</v>
      </c>
      <c r="AL131" s="2" t="n">
        <v>26</v>
      </c>
      <c r="AM131" s="2" t="n">
        <v>21</v>
      </c>
      <c r="AN131" s="2" t="n">
        <v>27</v>
      </c>
      <c r="AO131" s="2" t="n">
        <v>373761</v>
      </c>
      <c r="AP131" s="2" t="s">
        <v>83</v>
      </c>
      <c r="AQ131" s="2" t="s">
        <v>620</v>
      </c>
      <c r="AR131" s="2" t="s">
        <v>609</v>
      </c>
      <c r="AS131" s="2" t="s">
        <v>621</v>
      </c>
      <c r="AT131" s="2" t="s">
        <v>622</v>
      </c>
      <c r="AU131" s="2" t="s">
        <v>623</v>
      </c>
      <c r="AV131" s="2" t="s">
        <v>88</v>
      </c>
      <c r="AW131" s="2" t="s">
        <v>89</v>
      </c>
      <c r="AX131" s="2" t="n">
        <v>379466</v>
      </c>
      <c r="AY131" s="2" t="s">
        <v>624</v>
      </c>
      <c r="AZ131" s="2" t="s">
        <v>621</v>
      </c>
      <c r="BA131" s="2" t="s">
        <v>625</v>
      </c>
      <c r="BB131" s="2" t="s">
        <v>886</v>
      </c>
      <c r="BC131" s="2" t="s">
        <v>627</v>
      </c>
      <c r="BD131" s="2" t="s">
        <v>94</v>
      </c>
      <c r="BE131" s="2" t="s">
        <v>94</v>
      </c>
      <c r="BF131" s="2" t="s">
        <v>618</v>
      </c>
      <c r="BG131" s="2" t="s">
        <v>628</v>
      </c>
      <c r="BH131" s="2" t="s">
        <v>887</v>
      </c>
      <c r="BI131" s="2" t="n">
        <v>18</v>
      </c>
      <c r="BJ131" s="2" t="n">
        <v>1</v>
      </c>
      <c r="BK131" s="7" t="n">
        <v>45399</v>
      </c>
      <c r="BL131" s="2" t="s">
        <v>97</v>
      </c>
      <c r="BM131" s="2" t="n">
        <v>621156</v>
      </c>
      <c r="BN131" s="2"/>
      <c r="BO131" s="2"/>
      <c r="BP131" s="2" t="n">
        <v>0</v>
      </c>
      <c r="BQ131" s="2" t="s">
        <v>98</v>
      </c>
      <c r="BR131" s="2" t="n">
        <v>0</v>
      </c>
      <c r="BS131" s="2" t="s">
        <v>181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888</v>
      </c>
      <c r="B132" s="2" t="s">
        <v>605</v>
      </c>
      <c r="C132" s="2" t="n">
        <v>44</v>
      </c>
      <c r="D132" s="2" t="s">
        <v>845</v>
      </c>
      <c r="E132" s="2" t="s">
        <v>846</v>
      </c>
      <c r="F132" s="2" t="n">
        <v>529</v>
      </c>
      <c r="G132" s="2" t="s">
        <v>127</v>
      </c>
      <c r="H132" s="2" t="n">
        <v>10693</v>
      </c>
      <c r="I132" s="2" t="n">
        <v>582786</v>
      </c>
      <c r="J132" s="2" t="s">
        <v>847</v>
      </c>
      <c r="K132" s="2" t="s">
        <v>609</v>
      </c>
      <c r="L132" s="2" t="s">
        <v>322</v>
      </c>
      <c r="M132" s="2" t="s">
        <v>889</v>
      </c>
      <c r="N132" s="2" t="s">
        <v>881</v>
      </c>
      <c r="O132" s="2" t="s">
        <v>890</v>
      </c>
      <c r="P132" s="2" t="s">
        <v>891</v>
      </c>
      <c r="Q132" s="2" t="s">
        <v>129</v>
      </c>
      <c r="R132" s="2" t="n">
        <v>30024334642</v>
      </c>
      <c r="S132" s="2" t="n">
        <v>19024479</v>
      </c>
      <c r="T132" s="2" t="s">
        <v>884</v>
      </c>
      <c r="U132" s="2" t="s">
        <v>617</v>
      </c>
      <c r="V132" s="2" t="s">
        <v>83</v>
      </c>
      <c r="W132" s="2" t="n">
        <v>1017075794</v>
      </c>
      <c r="X132" s="2" t="n">
        <v>1160383</v>
      </c>
      <c r="Y132" s="2" t="n">
        <v>597744.8</v>
      </c>
      <c r="Z132" s="2" t="s">
        <v>618</v>
      </c>
      <c r="AA132" s="2"/>
      <c r="AB132" s="2" t="n">
        <v>538523</v>
      </c>
      <c r="AC132" s="2" t="n">
        <v>20010301</v>
      </c>
      <c r="AD132" s="2" t="n">
        <v>490407</v>
      </c>
      <c r="AE132" s="2" t="s">
        <v>885</v>
      </c>
      <c r="AF132" s="2" t="n">
        <v>60200</v>
      </c>
      <c r="AG132" s="2" t="s">
        <v>754</v>
      </c>
      <c r="AH132" s="2" t="s">
        <v>885</v>
      </c>
      <c r="AI132" s="2" t="n">
        <v>26</v>
      </c>
      <c r="AJ132" s="2" t="n">
        <v>9</v>
      </c>
      <c r="AK132" s="2" t="n">
        <v>51</v>
      </c>
      <c r="AL132" s="2" t="n">
        <v>52</v>
      </c>
      <c r="AM132" s="2" t="n">
        <v>50</v>
      </c>
      <c r="AN132" s="2" t="n">
        <v>48</v>
      </c>
      <c r="AO132" s="2" t="n">
        <v>373761</v>
      </c>
      <c r="AP132" s="2" t="s">
        <v>83</v>
      </c>
      <c r="AQ132" s="2" t="s">
        <v>620</v>
      </c>
      <c r="AR132" s="2" t="s">
        <v>609</v>
      </c>
      <c r="AS132" s="2" t="s">
        <v>621</v>
      </c>
      <c r="AT132" s="2" t="s">
        <v>622</v>
      </c>
      <c r="AU132" s="2" t="s">
        <v>623</v>
      </c>
      <c r="AV132" s="2" t="s">
        <v>88</v>
      </c>
      <c r="AW132" s="2" t="s">
        <v>89</v>
      </c>
      <c r="AX132" s="2" t="n">
        <v>379466</v>
      </c>
      <c r="AY132" s="2" t="s">
        <v>624</v>
      </c>
      <c r="AZ132" s="2" t="s">
        <v>621</v>
      </c>
      <c r="BA132" s="2" t="s">
        <v>625</v>
      </c>
      <c r="BB132" s="2" t="s">
        <v>886</v>
      </c>
      <c r="BC132" s="2" t="s">
        <v>627</v>
      </c>
      <c r="BD132" s="2" t="s">
        <v>94</v>
      </c>
      <c r="BE132" s="2" t="s">
        <v>94</v>
      </c>
      <c r="BF132" s="2" t="s">
        <v>618</v>
      </c>
      <c r="BG132" s="2" t="s">
        <v>628</v>
      </c>
      <c r="BH132" s="2" t="s">
        <v>892</v>
      </c>
      <c r="BI132" s="2" t="n">
        <v>19</v>
      </c>
      <c r="BJ132" s="2" t="n">
        <v>1</v>
      </c>
      <c r="BK132" s="7" t="n">
        <v>45399</v>
      </c>
      <c r="BL132" s="2" t="s">
        <v>97</v>
      </c>
      <c r="BM132" s="2" t="n">
        <v>621156</v>
      </c>
      <c r="BN132" s="2"/>
      <c r="BO132" s="2"/>
      <c r="BP132" s="2" t="n">
        <v>0</v>
      </c>
      <c r="BQ132" s="2" t="s">
        <v>98</v>
      </c>
      <c r="BR132" s="2" t="n">
        <v>0</v>
      </c>
      <c r="BS132" s="2" t="s">
        <v>181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893</v>
      </c>
      <c r="B133" s="2" t="s">
        <v>605</v>
      </c>
      <c r="C133" s="2" t="n">
        <v>44</v>
      </c>
      <c r="D133" s="2" t="s">
        <v>845</v>
      </c>
      <c r="E133" s="2" t="s">
        <v>846</v>
      </c>
      <c r="F133" s="2" t="n">
        <v>529</v>
      </c>
      <c r="G133" s="2" t="s">
        <v>132</v>
      </c>
      <c r="H133" s="2" t="n">
        <v>318523</v>
      </c>
      <c r="I133" s="2" t="n">
        <v>582786</v>
      </c>
      <c r="J133" s="2" t="s">
        <v>609</v>
      </c>
      <c r="K133" s="2" t="s">
        <v>609</v>
      </c>
      <c r="L133" s="2" t="s">
        <v>894</v>
      </c>
      <c r="M133" s="2" t="s">
        <v>895</v>
      </c>
      <c r="N133" s="2" t="s">
        <v>896</v>
      </c>
      <c r="O133" s="2" t="s">
        <v>897</v>
      </c>
      <c r="P133" s="2" t="s">
        <v>898</v>
      </c>
      <c r="Q133" s="2" t="s">
        <v>388</v>
      </c>
      <c r="R133" s="2" t="n">
        <v>30019901755</v>
      </c>
      <c r="S133" s="2" t="n">
        <v>19024045</v>
      </c>
      <c r="T133" s="2" t="s">
        <v>899</v>
      </c>
      <c r="U133" s="2" t="s">
        <v>617</v>
      </c>
      <c r="V133" s="2" t="s">
        <v>83</v>
      </c>
      <c r="W133" s="2" t="n">
        <v>1017452253</v>
      </c>
      <c r="X133" s="2" t="n">
        <v>1160413.09</v>
      </c>
      <c r="Y133" s="2" t="n">
        <v>596955.88</v>
      </c>
      <c r="Z133" s="2" t="s">
        <v>618</v>
      </c>
      <c r="AA133" s="2"/>
      <c r="AB133" s="2" t="n">
        <v>538701</v>
      </c>
      <c r="AC133" s="2" t="n">
        <v>20010301</v>
      </c>
      <c r="AD133" s="2" t="n">
        <v>490407</v>
      </c>
      <c r="AE133" s="2" t="s">
        <v>885</v>
      </c>
      <c r="AF133" s="2" t="n">
        <v>60200</v>
      </c>
      <c r="AG133" s="2" t="s">
        <v>754</v>
      </c>
      <c r="AH133" s="2" t="s">
        <v>885</v>
      </c>
      <c r="AI133" s="2" t="n">
        <v>36</v>
      </c>
      <c r="AJ133" s="2" t="n">
        <v>10</v>
      </c>
      <c r="AK133" s="2" t="n">
        <v>68</v>
      </c>
      <c r="AL133" s="2" t="n">
        <v>51</v>
      </c>
      <c r="AM133" s="2" t="n">
        <v>34</v>
      </c>
      <c r="AN133" s="2" t="n">
        <v>6</v>
      </c>
      <c r="AO133" s="2" t="n">
        <v>373761</v>
      </c>
      <c r="AP133" s="2" t="s">
        <v>83</v>
      </c>
      <c r="AQ133" s="2" t="s">
        <v>620</v>
      </c>
      <c r="AR133" s="2" t="s">
        <v>609</v>
      </c>
      <c r="AS133" s="2" t="s">
        <v>621</v>
      </c>
      <c r="AT133" s="2" t="s">
        <v>622</v>
      </c>
      <c r="AU133" s="2" t="s">
        <v>623</v>
      </c>
      <c r="AV133" s="2" t="s">
        <v>88</v>
      </c>
      <c r="AW133" s="2" t="s">
        <v>89</v>
      </c>
      <c r="AX133" s="2" t="n">
        <v>379466</v>
      </c>
      <c r="AY133" s="2" t="s">
        <v>624</v>
      </c>
      <c r="AZ133" s="2" t="s">
        <v>621</v>
      </c>
      <c r="BA133" s="2" t="s">
        <v>625</v>
      </c>
      <c r="BB133" s="2" t="s">
        <v>886</v>
      </c>
      <c r="BC133" s="2" t="s">
        <v>627</v>
      </c>
      <c r="BD133" s="2" t="s">
        <v>94</v>
      </c>
      <c r="BE133" s="2" t="s">
        <v>94</v>
      </c>
      <c r="BF133" s="2" t="s">
        <v>618</v>
      </c>
      <c r="BG133" s="2" t="s">
        <v>628</v>
      </c>
      <c r="BH133" s="2" t="s">
        <v>900</v>
      </c>
      <c r="BI133" s="2" t="n">
        <v>15</v>
      </c>
      <c r="BJ133" s="2" t="n">
        <v>1</v>
      </c>
      <c r="BK133" s="7" t="n">
        <v>45399</v>
      </c>
      <c r="BL133" s="2" t="s">
        <v>97</v>
      </c>
      <c r="BM133" s="2" t="n">
        <v>621156</v>
      </c>
      <c r="BN133" s="2"/>
      <c r="BO133" s="2"/>
      <c r="BP133" s="2" t="n">
        <v>0</v>
      </c>
      <c r="BQ133" s="2" t="s">
        <v>98</v>
      </c>
      <c r="BR133" s="2" t="n">
        <v>0</v>
      </c>
      <c r="BS133" s="2" t="s">
        <v>181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901</v>
      </c>
      <c r="B134" s="2" t="s">
        <v>605</v>
      </c>
      <c r="C134" s="2" t="n">
        <v>44</v>
      </c>
      <c r="D134" s="2" t="s">
        <v>845</v>
      </c>
      <c r="E134" s="2" t="s">
        <v>846</v>
      </c>
      <c r="F134" s="2" t="n">
        <v>529</v>
      </c>
      <c r="G134" s="2" t="s">
        <v>137</v>
      </c>
      <c r="H134" s="2" t="n">
        <v>10693</v>
      </c>
      <c r="I134" s="2" t="n">
        <v>582786</v>
      </c>
      <c r="J134" s="2" t="s">
        <v>847</v>
      </c>
      <c r="K134" s="2" t="s">
        <v>609</v>
      </c>
      <c r="L134" s="2" t="s">
        <v>322</v>
      </c>
      <c r="M134" s="2" t="s">
        <v>902</v>
      </c>
      <c r="N134" s="2" t="s">
        <v>881</v>
      </c>
      <c r="O134" s="2" t="s">
        <v>903</v>
      </c>
      <c r="P134" s="2" t="s">
        <v>904</v>
      </c>
      <c r="Q134" s="2" t="s">
        <v>905</v>
      </c>
      <c r="R134" s="2" t="n">
        <v>30014117819</v>
      </c>
      <c r="S134" s="2" t="n">
        <v>19021054</v>
      </c>
      <c r="T134" s="2" t="s">
        <v>884</v>
      </c>
      <c r="U134" s="2" t="s">
        <v>617</v>
      </c>
      <c r="V134" s="2" t="s">
        <v>83</v>
      </c>
      <c r="W134" s="2" t="n">
        <v>1017074305</v>
      </c>
      <c r="X134" s="2" t="n">
        <v>1160404</v>
      </c>
      <c r="Y134" s="2" t="n">
        <v>597426</v>
      </c>
      <c r="Z134" s="2" t="s">
        <v>618</v>
      </c>
      <c r="AA134" s="2"/>
      <c r="AB134" s="2" t="n">
        <v>538639</v>
      </c>
      <c r="AC134" s="2" t="n">
        <v>20010301</v>
      </c>
      <c r="AD134" s="2" t="n">
        <v>490407</v>
      </c>
      <c r="AE134" s="2" t="s">
        <v>885</v>
      </c>
      <c r="AF134" s="2" t="n">
        <v>60200</v>
      </c>
      <c r="AG134" s="2" t="s">
        <v>754</v>
      </c>
      <c r="AH134" s="2" t="s">
        <v>885</v>
      </c>
      <c r="AI134" s="2" t="n">
        <v>11</v>
      </c>
      <c r="AJ134" s="2" t="n">
        <v>7</v>
      </c>
      <c r="AK134" s="2" t="n">
        <v>39</v>
      </c>
      <c r="AL134" s="2" t="n">
        <v>27</v>
      </c>
      <c r="AM134" s="2" t="n">
        <v>18</v>
      </c>
      <c r="AN134" s="2" t="n">
        <v>26</v>
      </c>
      <c r="AO134" s="2" t="n">
        <v>373761</v>
      </c>
      <c r="AP134" s="2" t="s">
        <v>83</v>
      </c>
      <c r="AQ134" s="2" t="s">
        <v>620</v>
      </c>
      <c r="AR134" s="2" t="s">
        <v>609</v>
      </c>
      <c r="AS134" s="2" t="s">
        <v>621</v>
      </c>
      <c r="AT134" s="2" t="s">
        <v>622</v>
      </c>
      <c r="AU134" s="2" t="s">
        <v>623</v>
      </c>
      <c r="AV134" s="2" t="s">
        <v>88</v>
      </c>
      <c r="AW134" s="2" t="s">
        <v>89</v>
      </c>
      <c r="AX134" s="2" t="n">
        <v>379466</v>
      </c>
      <c r="AY134" s="2" t="s">
        <v>624</v>
      </c>
      <c r="AZ134" s="2" t="s">
        <v>621</v>
      </c>
      <c r="BA134" s="2" t="s">
        <v>625</v>
      </c>
      <c r="BB134" s="2" t="s">
        <v>886</v>
      </c>
      <c r="BC134" s="2" t="s">
        <v>627</v>
      </c>
      <c r="BD134" s="2" t="s">
        <v>94</v>
      </c>
      <c r="BE134" s="2" t="s">
        <v>94</v>
      </c>
      <c r="BF134" s="2" t="s">
        <v>618</v>
      </c>
      <c r="BG134" s="2" t="s">
        <v>628</v>
      </c>
      <c r="BH134" s="2" t="s">
        <v>906</v>
      </c>
      <c r="BI134" s="2" t="n">
        <v>3</v>
      </c>
      <c r="BJ134" s="2" t="n">
        <v>1</v>
      </c>
      <c r="BK134" s="7" t="n">
        <v>45399</v>
      </c>
      <c r="BL134" s="2" t="s">
        <v>97</v>
      </c>
      <c r="BM134" s="2" t="n">
        <v>621156</v>
      </c>
      <c r="BN134" s="2"/>
      <c r="BO134" s="2"/>
      <c r="BP134" s="2" t="n">
        <v>0</v>
      </c>
      <c r="BQ134" s="2" t="s">
        <v>98</v>
      </c>
      <c r="BR134" s="2" t="n">
        <v>0</v>
      </c>
      <c r="BS134" s="2" t="s">
        <v>110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  <row r="135" customFormat="false" ht="14.4" hidden="false" customHeight="false" outlineLevel="0" collapsed="false">
      <c r="A135" s="6" t="s">
        <v>907</v>
      </c>
      <c r="B135" s="2" t="s">
        <v>605</v>
      </c>
      <c r="C135" s="2" t="n">
        <v>44</v>
      </c>
      <c r="D135" s="2" t="s">
        <v>908</v>
      </c>
      <c r="E135" s="2" t="s">
        <v>909</v>
      </c>
      <c r="F135" s="2" t="n">
        <v>532</v>
      </c>
      <c r="G135" s="2" t="s">
        <v>76</v>
      </c>
      <c r="H135" s="2" t="n">
        <v>10090</v>
      </c>
      <c r="I135" s="2" t="n">
        <v>582786</v>
      </c>
      <c r="J135" s="2" t="s">
        <v>847</v>
      </c>
      <c r="K135" s="2" t="s">
        <v>609</v>
      </c>
      <c r="L135" s="2" t="s">
        <v>910</v>
      </c>
      <c r="M135" s="2" t="s">
        <v>911</v>
      </c>
      <c r="N135" s="2" t="s">
        <v>912</v>
      </c>
      <c r="O135" s="2" t="s">
        <v>910</v>
      </c>
      <c r="P135" s="2" t="s">
        <v>913</v>
      </c>
      <c r="Q135" s="2" t="s">
        <v>914</v>
      </c>
      <c r="R135" s="2" t="n">
        <v>30009971742</v>
      </c>
      <c r="S135" s="2" t="n">
        <v>18957391</v>
      </c>
      <c r="T135" s="2" t="s">
        <v>915</v>
      </c>
      <c r="U135" s="2" t="s">
        <v>617</v>
      </c>
      <c r="V135" s="2" t="s">
        <v>83</v>
      </c>
      <c r="W135" s="2" t="n">
        <v>1017040028</v>
      </c>
      <c r="X135" s="2" t="n">
        <v>1160668.76</v>
      </c>
      <c r="Y135" s="2" t="n">
        <v>599850.65</v>
      </c>
      <c r="Z135" s="2" t="s">
        <v>618</v>
      </c>
      <c r="AA135" s="2"/>
      <c r="AB135" s="2" t="n">
        <v>536253</v>
      </c>
      <c r="AC135" s="2" t="n">
        <v>20010301</v>
      </c>
      <c r="AD135" s="2" t="n">
        <v>411591</v>
      </c>
      <c r="AE135" s="2" t="s">
        <v>912</v>
      </c>
      <c r="AF135" s="2" t="n">
        <v>60200</v>
      </c>
      <c r="AG135" s="2" t="s">
        <v>754</v>
      </c>
      <c r="AH135" s="2" t="s">
        <v>912</v>
      </c>
      <c r="AI135" s="2" t="n">
        <v>1</v>
      </c>
      <c r="AJ135" s="2" t="n">
        <v>1</v>
      </c>
      <c r="AK135" s="2" t="n">
        <v>5</v>
      </c>
      <c r="AL135" s="2" t="n">
        <v>5</v>
      </c>
      <c r="AM135" s="2" t="n">
        <v>6</v>
      </c>
      <c r="AN135" s="2" t="n">
        <v>4</v>
      </c>
      <c r="AO135" s="2" t="n">
        <v>373761</v>
      </c>
      <c r="AP135" s="2" t="s">
        <v>83</v>
      </c>
      <c r="AQ135" s="2" t="s">
        <v>620</v>
      </c>
      <c r="AR135" s="2" t="s">
        <v>609</v>
      </c>
      <c r="AS135" s="2" t="s">
        <v>621</v>
      </c>
      <c r="AT135" s="2" t="s">
        <v>622</v>
      </c>
      <c r="AU135" s="2" t="s">
        <v>623</v>
      </c>
      <c r="AV135" s="2" t="s">
        <v>88</v>
      </c>
      <c r="AW135" s="2" t="s">
        <v>89</v>
      </c>
      <c r="AX135" s="2" t="n">
        <v>379466</v>
      </c>
      <c r="AY135" s="2" t="s">
        <v>624</v>
      </c>
      <c r="AZ135" s="2" t="s">
        <v>621</v>
      </c>
      <c r="BA135" s="2" t="s">
        <v>625</v>
      </c>
      <c r="BB135" s="2" t="s">
        <v>916</v>
      </c>
      <c r="BC135" s="2" t="s">
        <v>627</v>
      </c>
      <c r="BD135" s="2" t="s">
        <v>94</v>
      </c>
      <c r="BE135" s="2" t="s">
        <v>94</v>
      </c>
      <c r="BF135" s="2" t="s">
        <v>618</v>
      </c>
      <c r="BG135" s="2" t="s">
        <v>628</v>
      </c>
      <c r="BH135" s="2" t="s">
        <v>917</v>
      </c>
      <c r="BI135" s="2" t="n">
        <v>1</v>
      </c>
      <c r="BJ135" s="2" t="n">
        <v>1</v>
      </c>
      <c r="BK135" s="7" t="n">
        <v>45351</v>
      </c>
      <c r="BL135" s="2" t="s">
        <v>97</v>
      </c>
      <c r="BM135" s="2" t="n">
        <v>621156</v>
      </c>
      <c r="BN135" s="2"/>
      <c r="BO135" s="2"/>
      <c r="BP135" s="2" t="n">
        <v>0</v>
      </c>
      <c r="BQ135" s="2" t="s">
        <v>98</v>
      </c>
      <c r="BR135" s="2" t="n">
        <v>0</v>
      </c>
      <c r="BS135" s="2" t="s">
        <v>110</v>
      </c>
      <c r="BT135" s="2" t="n">
        <v>0</v>
      </c>
      <c r="BU135" s="2"/>
      <c r="BV135" s="2"/>
      <c r="BW135" s="2"/>
      <c r="BX135" s="2"/>
      <c r="BY135" s="2"/>
      <c r="BZ135" s="2"/>
      <c r="CA135" s="7"/>
      <c r="CB135" s="2"/>
      <c r="CC135" s="2"/>
      <c r="CD135" s="2"/>
      <c r="CE135" s="2"/>
    </row>
    <row r="136" customFormat="false" ht="14.4" hidden="false" customHeight="false" outlineLevel="0" collapsed="false">
      <c r="A136" s="6" t="s">
        <v>918</v>
      </c>
      <c r="B136" s="2" t="s">
        <v>605</v>
      </c>
      <c r="C136" s="2" t="n">
        <v>44</v>
      </c>
      <c r="D136" s="2" t="s">
        <v>908</v>
      </c>
      <c r="E136" s="2" t="s">
        <v>909</v>
      </c>
      <c r="F136" s="2" t="n">
        <v>532</v>
      </c>
      <c r="G136" s="2" t="s">
        <v>132</v>
      </c>
      <c r="H136" s="2" t="n">
        <v>11126</v>
      </c>
      <c r="I136" s="2" t="n">
        <v>582786</v>
      </c>
      <c r="J136" s="2" t="s">
        <v>919</v>
      </c>
      <c r="K136" s="2" t="s">
        <v>609</v>
      </c>
      <c r="L136" s="2" t="s">
        <v>920</v>
      </c>
      <c r="M136" s="2" t="s">
        <v>921</v>
      </c>
      <c r="N136" s="2" t="s">
        <v>922</v>
      </c>
      <c r="O136" s="2" t="s">
        <v>923</v>
      </c>
      <c r="P136" s="2" t="s">
        <v>924</v>
      </c>
      <c r="Q136" s="2" t="s">
        <v>444</v>
      </c>
      <c r="R136" s="2" t="n">
        <v>30003483240</v>
      </c>
      <c r="S136" s="2" t="n">
        <v>19448171</v>
      </c>
      <c r="T136" s="2" t="s">
        <v>925</v>
      </c>
      <c r="U136" s="2" t="s">
        <v>617</v>
      </c>
      <c r="V136" s="2" t="s">
        <v>83</v>
      </c>
      <c r="W136" s="2" t="n">
        <v>1017394211</v>
      </c>
      <c r="X136" s="2" t="n">
        <v>1160904.75</v>
      </c>
      <c r="Y136" s="2" t="n">
        <v>594842</v>
      </c>
      <c r="Z136" s="2" t="s">
        <v>618</v>
      </c>
      <c r="AA136" s="2"/>
      <c r="AB136" s="2" t="n">
        <v>548618</v>
      </c>
      <c r="AC136" s="2" t="n">
        <v>20010301</v>
      </c>
      <c r="AD136" s="2" t="n">
        <v>490415</v>
      </c>
      <c r="AE136" s="2" t="s">
        <v>926</v>
      </c>
      <c r="AF136" s="2" t="n">
        <v>61500</v>
      </c>
      <c r="AG136" s="2" t="s">
        <v>927</v>
      </c>
      <c r="AH136" s="2" t="s">
        <v>926</v>
      </c>
      <c r="AI136" s="2" t="n">
        <v>1</v>
      </c>
      <c r="AJ136" s="2" t="n">
        <v>1</v>
      </c>
      <c r="AK136" s="2" t="n">
        <v>2</v>
      </c>
      <c r="AL136" s="2" t="n">
        <v>2</v>
      </c>
      <c r="AM136" s="2" t="n">
        <v>2</v>
      </c>
      <c r="AN136" s="2" t="n">
        <v>4</v>
      </c>
      <c r="AO136" s="2" t="n">
        <v>373761</v>
      </c>
      <c r="AP136" s="2" t="s">
        <v>83</v>
      </c>
      <c r="AQ136" s="2" t="s">
        <v>620</v>
      </c>
      <c r="AR136" s="2" t="s">
        <v>609</v>
      </c>
      <c r="AS136" s="2" t="s">
        <v>621</v>
      </c>
      <c r="AT136" s="2" t="s">
        <v>622</v>
      </c>
      <c r="AU136" s="2" t="s">
        <v>623</v>
      </c>
      <c r="AV136" s="2" t="s">
        <v>88</v>
      </c>
      <c r="AW136" s="2" t="s">
        <v>89</v>
      </c>
      <c r="AX136" s="2" t="n">
        <v>379466</v>
      </c>
      <c r="AY136" s="2" t="s">
        <v>624</v>
      </c>
      <c r="AZ136" s="2" t="s">
        <v>621</v>
      </c>
      <c r="BA136" s="2" t="s">
        <v>625</v>
      </c>
      <c r="BB136" s="2" t="s">
        <v>928</v>
      </c>
      <c r="BC136" s="2" t="s">
        <v>627</v>
      </c>
      <c r="BD136" s="2" t="s">
        <v>94</v>
      </c>
      <c r="BE136" s="2" t="s">
        <v>94</v>
      </c>
      <c r="BF136" s="2" t="s">
        <v>618</v>
      </c>
      <c r="BG136" s="2" t="s">
        <v>628</v>
      </c>
      <c r="BH136" s="2" t="s">
        <v>929</v>
      </c>
      <c r="BI136" s="2" t="n">
        <v>1</v>
      </c>
      <c r="BJ136" s="2" t="n">
        <v>1</v>
      </c>
      <c r="BK136" s="7" t="n">
        <v>45351</v>
      </c>
      <c r="BL136" s="2" t="s">
        <v>97</v>
      </c>
      <c r="BM136" s="2" t="n">
        <v>621156</v>
      </c>
      <c r="BN136" s="2"/>
      <c r="BO136" s="2"/>
      <c r="BP136" s="2" t="n">
        <v>0</v>
      </c>
      <c r="BQ136" s="2" t="s">
        <v>98</v>
      </c>
      <c r="BR136" s="2" t="n">
        <v>0</v>
      </c>
      <c r="BS136" s="2" t="s">
        <v>110</v>
      </c>
      <c r="BT136" s="2" t="n">
        <v>0</v>
      </c>
      <c r="BU136" s="2"/>
      <c r="BV136" s="2"/>
      <c r="BW136" s="2"/>
      <c r="BX136" s="2"/>
      <c r="BY136" s="2"/>
      <c r="BZ136" s="2"/>
      <c r="CA136" s="7"/>
      <c r="CB136" s="2"/>
      <c r="CC136" s="2"/>
      <c r="CD136" s="2"/>
      <c r="CE136" s="2"/>
    </row>
    <row r="137" customFormat="false" ht="14.4" hidden="false" customHeight="false" outlineLevel="0" collapsed="false">
      <c r="A137" s="6" t="s">
        <v>930</v>
      </c>
      <c r="B137" s="2" t="s">
        <v>605</v>
      </c>
      <c r="C137" s="2" t="n">
        <v>44</v>
      </c>
      <c r="D137" s="2" t="s">
        <v>931</v>
      </c>
      <c r="E137" s="2" t="s">
        <v>932</v>
      </c>
      <c r="F137" s="2" t="n">
        <v>536</v>
      </c>
      <c r="G137" s="2" t="s">
        <v>76</v>
      </c>
      <c r="H137" s="2" t="n">
        <v>10154</v>
      </c>
      <c r="I137" s="2" t="n">
        <v>582786</v>
      </c>
      <c r="J137" s="2" t="s">
        <v>847</v>
      </c>
      <c r="K137" s="2" t="s">
        <v>609</v>
      </c>
      <c r="L137" s="2" t="s">
        <v>933</v>
      </c>
      <c r="M137" s="2" t="s">
        <v>934</v>
      </c>
      <c r="N137" s="2" t="s">
        <v>935</v>
      </c>
      <c r="O137" s="2" t="s">
        <v>936</v>
      </c>
      <c r="P137" s="2" t="s">
        <v>129</v>
      </c>
      <c r="Q137" s="2" t="s">
        <v>753</v>
      </c>
      <c r="R137" s="2" t="n">
        <v>30015868257</v>
      </c>
      <c r="S137" s="2" t="n">
        <v>18967485</v>
      </c>
      <c r="T137" s="2" t="s">
        <v>937</v>
      </c>
      <c r="U137" s="2" t="s">
        <v>617</v>
      </c>
      <c r="V137" s="2" t="s">
        <v>83</v>
      </c>
      <c r="W137" s="2" t="n">
        <v>1017042021</v>
      </c>
      <c r="X137" s="2" t="n">
        <v>1162210.22</v>
      </c>
      <c r="Y137" s="2" t="n">
        <v>598864.34</v>
      </c>
      <c r="Z137" s="2" t="s">
        <v>618</v>
      </c>
      <c r="AA137" s="2"/>
      <c r="AB137" s="2" t="n">
        <v>537063</v>
      </c>
      <c r="AC137" s="2" t="n">
        <v>20010301</v>
      </c>
      <c r="AD137" s="2" t="n">
        <v>411604</v>
      </c>
      <c r="AE137" s="2" t="s">
        <v>935</v>
      </c>
      <c r="AF137" s="2" t="n">
        <v>63900</v>
      </c>
      <c r="AG137" s="2" t="s">
        <v>938</v>
      </c>
      <c r="AH137" s="2" t="s">
        <v>935</v>
      </c>
      <c r="AI137" s="2" t="n">
        <v>35</v>
      </c>
      <c r="AJ137" s="2" t="n">
        <v>10</v>
      </c>
      <c r="AK137" s="2" t="n">
        <v>48</v>
      </c>
      <c r="AL137" s="2" t="n">
        <v>41</v>
      </c>
      <c r="AM137" s="2" t="n">
        <v>39</v>
      </c>
      <c r="AN137" s="2" t="n">
        <v>51</v>
      </c>
      <c r="AO137" s="2" t="n">
        <v>373761</v>
      </c>
      <c r="AP137" s="2" t="s">
        <v>83</v>
      </c>
      <c r="AQ137" s="2" t="s">
        <v>620</v>
      </c>
      <c r="AR137" s="2" t="s">
        <v>609</v>
      </c>
      <c r="AS137" s="2" t="s">
        <v>621</v>
      </c>
      <c r="AT137" s="2" t="s">
        <v>622</v>
      </c>
      <c r="AU137" s="2" t="s">
        <v>623</v>
      </c>
      <c r="AV137" s="2" t="s">
        <v>88</v>
      </c>
      <c r="AW137" s="2" t="s">
        <v>89</v>
      </c>
      <c r="AX137" s="2" t="n">
        <v>379466</v>
      </c>
      <c r="AY137" s="2" t="s">
        <v>624</v>
      </c>
      <c r="AZ137" s="2" t="s">
        <v>621</v>
      </c>
      <c r="BA137" s="2" t="s">
        <v>625</v>
      </c>
      <c r="BB137" s="2" t="s">
        <v>939</v>
      </c>
      <c r="BC137" s="2" t="s">
        <v>627</v>
      </c>
      <c r="BD137" s="2" t="s">
        <v>94</v>
      </c>
      <c r="BE137" s="2" t="s">
        <v>94</v>
      </c>
      <c r="BF137" s="2" t="s">
        <v>618</v>
      </c>
      <c r="BG137" s="2" t="s">
        <v>628</v>
      </c>
      <c r="BH137" s="2" t="s">
        <v>940</v>
      </c>
      <c r="BI137" s="2" t="n">
        <v>6</v>
      </c>
      <c r="BJ137" s="2" t="n">
        <v>1</v>
      </c>
      <c r="BK137" s="7" t="n">
        <v>45365</v>
      </c>
      <c r="BL137" s="2" t="s">
        <v>97</v>
      </c>
      <c r="BM137" s="2" t="n">
        <v>621156</v>
      </c>
      <c r="BN137" s="2"/>
      <c r="BO137" s="2"/>
      <c r="BP137" s="2" t="n">
        <v>0</v>
      </c>
      <c r="BQ137" s="2" t="s">
        <v>98</v>
      </c>
      <c r="BR137" s="2" t="n">
        <v>0</v>
      </c>
      <c r="BS137" s="2" t="s">
        <v>181</v>
      </c>
      <c r="BT137" s="2" t="n">
        <v>0</v>
      </c>
      <c r="BU137" s="2"/>
      <c r="BV137" s="2"/>
      <c r="BW137" s="2"/>
      <c r="BX137" s="2"/>
      <c r="BY137" s="2"/>
      <c r="BZ137" s="2"/>
      <c r="CA137" s="7"/>
      <c r="CB137" s="2"/>
      <c r="CC137" s="2"/>
      <c r="CD137" s="2"/>
      <c r="CE137" s="2"/>
    </row>
    <row r="138" customFormat="false" ht="14.4" hidden="false" customHeight="false" outlineLevel="0" collapsed="false">
      <c r="A138" s="6" t="s">
        <v>941</v>
      </c>
      <c r="B138" s="2" t="s">
        <v>605</v>
      </c>
      <c r="C138" s="2" t="n">
        <v>44</v>
      </c>
      <c r="D138" s="2" t="s">
        <v>931</v>
      </c>
      <c r="E138" s="2" t="s">
        <v>932</v>
      </c>
      <c r="F138" s="2" t="n">
        <v>536</v>
      </c>
      <c r="G138" s="2" t="s">
        <v>106</v>
      </c>
      <c r="H138" s="2" t="n">
        <v>10154</v>
      </c>
      <c r="I138" s="2" t="n">
        <v>582786</v>
      </c>
      <c r="J138" s="2" t="s">
        <v>847</v>
      </c>
      <c r="K138" s="2" t="s">
        <v>609</v>
      </c>
      <c r="L138" s="2" t="s">
        <v>933</v>
      </c>
      <c r="M138" s="2" t="s">
        <v>942</v>
      </c>
      <c r="N138" s="2" t="s">
        <v>935</v>
      </c>
      <c r="O138" s="2" t="s">
        <v>943</v>
      </c>
      <c r="P138" s="2" t="s">
        <v>944</v>
      </c>
      <c r="Q138" s="2" t="s">
        <v>945</v>
      </c>
      <c r="R138" s="2" t="n">
        <v>30009846069</v>
      </c>
      <c r="S138" s="2" t="n">
        <v>18971326</v>
      </c>
      <c r="T138" s="2" t="s">
        <v>937</v>
      </c>
      <c r="U138" s="2" t="s">
        <v>617</v>
      </c>
      <c r="V138" s="2" t="s">
        <v>83</v>
      </c>
      <c r="W138" s="2" t="n">
        <v>1017045640</v>
      </c>
      <c r="X138" s="2" t="n">
        <v>1162934.88</v>
      </c>
      <c r="Y138" s="2" t="n">
        <v>599393.11</v>
      </c>
      <c r="Z138" s="2" t="s">
        <v>618</v>
      </c>
      <c r="AA138" s="2"/>
      <c r="AB138" s="2" t="n">
        <v>537161</v>
      </c>
      <c r="AC138" s="2" t="n">
        <v>20010301</v>
      </c>
      <c r="AD138" s="2" t="n">
        <v>411604</v>
      </c>
      <c r="AE138" s="2" t="s">
        <v>935</v>
      </c>
      <c r="AF138" s="2" t="n">
        <v>63900</v>
      </c>
      <c r="AG138" s="2" t="s">
        <v>938</v>
      </c>
      <c r="AH138" s="2" t="s">
        <v>935</v>
      </c>
      <c r="AI138" s="2" t="n">
        <v>2</v>
      </c>
      <c r="AJ138" s="2" t="n">
        <v>2</v>
      </c>
      <c r="AK138" s="2" t="n">
        <v>4</v>
      </c>
      <c r="AL138" s="2" t="n">
        <v>4</v>
      </c>
      <c r="AM138" s="2" t="n">
        <v>4</v>
      </c>
      <c r="AN138" s="2" t="n">
        <v>5</v>
      </c>
      <c r="AO138" s="2" t="n">
        <v>373761</v>
      </c>
      <c r="AP138" s="2" t="s">
        <v>83</v>
      </c>
      <c r="AQ138" s="2" t="s">
        <v>620</v>
      </c>
      <c r="AR138" s="2" t="s">
        <v>609</v>
      </c>
      <c r="AS138" s="2" t="s">
        <v>621</v>
      </c>
      <c r="AT138" s="2" t="s">
        <v>622</v>
      </c>
      <c r="AU138" s="2" t="s">
        <v>623</v>
      </c>
      <c r="AV138" s="2" t="s">
        <v>88</v>
      </c>
      <c r="AW138" s="2" t="s">
        <v>89</v>
      </c>
      <c r="AX138" s="2" t="n">
        <v>379466</v>
      </c>
      <c r="AY138" s="2" t="s">
        <v>624</v>
      </c>
      <c r="AZ138" s="2" t="s">
        <v>621</v>
      </c>
      <c r="BA138" s="2" t="s">
        <v>625</v>
      </c>
      <c r="BB138" s="2" t="s">
        <v>939</v>
      </c>
      <c r="BC138" s="2" t="s">
        <v>627</v>
      </c>
      <c r="BD138" s="2" t="s">
        <v>94</v>
      </c>
      <c r="BE138" s="2" t="s">
        <v>94</v>
      </c>
      <c r="BF138" s="2" t="s">
        <v>618</v>
      </c>
      <c r="BG138" s="2" t="s">
        <v>628</v>
      </c>
      <c r="BH138" s="2" t="s">
        <v>946</v>
      </c>
      <c r="BI138" s="2" t="n">
        <v>2</v>
      </c>
      <c r="BJ138" s="2" t="n">
        <v>1</v>
      </c>
      <c r="BK138" s="7" t="n">
        <v>45365</v>
      </c>
      <c r="BL138" s="2" t="s">
        <v>97</v>
      </c>
      <c r="BM138" s="2" t="n">
        <v>621156</v>
      </c>
      <c r="BN138" s="2"/>
      <c r="BO138" s="2"/>
      <c r="BP138" s="2" t="n">
        <v>0</v>
      </c>
      <c r="BQ138" s="2" t="s">
        <v>98</v>
      </c>
      <c r="BR138" s="2" t="n">
        <v>0</v>
      </c>
      <c r="BS138" s="2" t="s">
        <v>181</v>
      </c>
      <c r="BT138" s="2" t="n">
        <v>0</v>
      </c>
      <c r="BU138" s="2"/>
      <c r="BV138" s="2"/>
      <c r="BW138" s="2"/>
      <c r="BX138" s="2"/>
      <c r="BY138" s="2"/>
      <c r="BZ138" s="2"/>
      <c r="CA138" s="7"/>
      <c r="CB138" s="2"/>
      <c r="CC138" s="2"/>
      <c r="CD138" s="2"/>
      <c r="CE138" s="2"/>
    </row>
    <row r="139" customFormat="false" ht="14.4" hidden="false" customHeight="false" outlineLevel="0" collapsed="false">
      <c r="A139" s="6" t="s">
        <v>947</v>
      </c>
      <c r="B139" s="2" t="s">
        <v>605</v>
      </c>
      <c r="C139" s="2" t="n">
        <v>44</v>
      </c>
      <c r="D139" s="2" t="s">
        <v>931</v>
      </c>
      <c r="E139" s="2" t="s">
        <v>932</v>
      </c>
      <c r="F139" s="2" t="n">
        <v>536</v>
      </c>
      <c r="G139" s="2" t="s">
        <v>112</v>
      </c>
      <c r="H139" s="2" t="n">
        <v>10154</v>
      </c>
      <c r="I139" s="2" t="n">
        <v>582786</v>
      </c>
      <c r="J139" s="2" t="s">
        <v>847</v>
      </c>
      <c r="K139" s="2" t="s">
        <v>609</v>
      </c>
      <c r="L139" s="2" t="s">
        <v>933</v>
      </c>
      <c r="M139" s="2" t="s">
        <v>948</v>
      </c>
      <c r="N139" s="2" t="s">
        <v>935</v>
      </c>
      <c r="O139" s="2" t="s">
        <v>943</v>
      </c>
      <c r="P139" s="2" t="s">
        <v>949</v>
      </c>
      <c r="Q139" s="2" t="s">
        <v>866</v>
      </c>
      <c r="R139" s="2" t="n">
        <v>30013014617</v>
      </c>
      <c r="S139" s="2" t="n">
        <v>18971431</v>
      </c>
      <c r="T139" s="2" t="s">
        <v>937</v>
      </c>
      <c r="U139" s="2" t="s">
        <v>617</v>
      </c>
      <c r="V139" s="2" t="s">
        <v>83</v>
      </c>
      <c r="W139" s="2" t="n">
        <v>1017045755</v>
      </c>
      <c r="X139" s="2" t="n">
        <v>1163027.74</v>
      </c>
      <c r="Y139" s="2" t="n">
        <v>599389.56</v>
      </c>
      <c r="Z139" s="2" t="s">
        <v>618</v>
      </c>
      <c r="AA139" s="2"/>
      <c r="AB139" s="2" t="n">
        <v>537161</v>
      </c>
      <c r="AC139" s="2" t="n">
        <v>20010301</v>
      </c>
      <c r="AD139" s="2" t="n">
        <v>411604</v>
      </c>
      <c r="AE139" s="2" t="s">
        <v>935</v>
      </c>
      <c r="AF139" s="2" t="n">
        <v>63900</v>
      </c>
      <c r="AG139" s="2" t="s">
        <v>938</v>
      </c>
      <c r="AH139" s="2" t="s">
        <v>935</v>
      </c>
      <c r="AI139" s="2" t="n">
        <v>2</v>
      </c>
      <c r="AJ139" s="2" t="n">
        <v>2</v>
      </c>
      <c r="AK139" s="2" t="n">
        <v>2</v>
      </c>
      <c r="AL139" s="2" t="n">
        <v>2</v>
      </c>
      <c r="AM139" s="2" t="n">
        <v>2</v>
      </c>
      <c r="AN139" s="2" t="n">
        <v>1</v>
      </c>
      <c r="AO139" s="2" t="n">
        <v>373761</v>
      </c>
      <c r="AP139" s="2" t="s">
        <v>83</v>
      </c>
      <c r="AQ139" s="2" t="s">
        <v>620</v>
      </c>
      <c r="AR139" s="2" t="s">
        <v>609</v>
      </c>
      <c r="AS139" s="2" t="s">
        <v>621</v>
      </c>
      <c r="AT139" s="2" t="s">
        <v>622</v>
      </c>
      <c r="AU139" s="2" t="s">
        <v>623</v>
      </c>
      <c r="AV139" s="2" t="s">
        <v>88</v>
      </c>
      <c r="AW139" s="2" t="s">
        <v>89</v>
      </c>
      <c r="AX139" s="2" t="n">
        <v>379466</v>
      </c>
      <c r="AY139" s="2" t="s">
        <v>624</v>
      </c>
      <c r="AZ139" s="2" t="s">
        <v>621</v>
      </c>
      <c r="BA139" s="2" t="s">
        <v>625</v>
      </c>
      <c r="BB139" s="2" t="s">
        <v>939</v>
      </c>
      <c r="BC139" s="2" t="s">
        <v>627</v>
      </c>
      <c r="BD139" s="2" t="s">
        <v>94</v>
      </c>
      <c r="BE139" s="2" t="s">
        <v>94</v>
      </c>
      <c r="BF139" s="2" t="s">
        <v>618</v>
      </c>
      <c r="BG139" s="2" t="s">
        <v>628</v>
      </c>
      <c r="BH139" s="2" t="s">
        <v>950</v>
      </c>
      <c r="BI139" s="2" t="n">
        <v>1</v>
      </c>
      <c r="BJ139" s="2" t="n">
        <v>1</v>
      </c>
      <c r="BK139" s="7" t="n">
        <v>45365</v>
      </c>
      <c r="BL139" s="2" t="s">
        <v>97</v>
      </c>
      <c r="BM139" s="2" t="n">
        <v>621156</v>
      </c>
      <c r="BN139" s="2"/>
      <c r="BO139" s="2"/>
      <c r="BP139" s="2" t="n">
        <v>0</v>
      </c>
      <c r="BQ139" s="2" t="s">
        <v>98</v>
      </c>
      <c r="BR139" s="2" t="n">
        <v>0</v>
      </c>
      <c r="BS139" s="2" t="s">
        <v>181</v>
      </c>
      <c r="BT139" s="2" t="n">
        <v>0</v>
      </c>
      <c r="BU139" s="2"/>
      <c r="BV139" s="2"/>
      <c r="BW139" s="2"/>
      <c r="BX139" s="2"/>
      <c r="BY139" s="2"/>
      <c r="BZ139" s="2"/>
      <c r="CA139" s="7"/>
      <c r="CB139" s="2"/>
      <c r="CC139" s="2"/>
      <c r="CD139" s="2"/>
      <c r="CE139" s="2"/>
    </row>
    <row r="140" customFormat="false" ht="14.4" hidden="false" customHeight="false" outlineLevel="0" collapsed="false">
      <c r="A140" s="6" t="s">
        <v>951</v>
      </c>
      <c r="B140" s="2" t="s">
        <v>605</v>
      </c>
      <c r="C140" s="2" t="n">
        <v>44</v>
      </c>
      <c r="D140" s="2" t="s">
        <v>931</v>
      </c>
      <c r="E140" s="2" t="s">
        <v>932</v>
      </c>
      <c r="F140" s="2" t="n">
        <v>536</v>
      </c>
      <c r="G140" s="2" t="s">
        <v>117</v>
      </c>
      <c r="H140" s="2" t="n">
        <v>11045</v>
      </c>
      <c r="I140" s="2" t="n">
        <v>582786</v>
      </c>
      <c r="J140" s="2" t="s">
        <v>952</v>
      </c>
      <c r="K140" s="2" t="s">
        <v>609</v>
      </c>
      <c r="L140" s="2" t="s">
        <v>953</v>
      </c>
      <c r="M140" s="2" t="s">
        <v>954</v>
      </c>
      <c r="N140" s="2" t="s">
        <v>955</v>
      </c>
      <c r="O140" s="2" t="s">
        <v>956</v>
      </c>
      <c r="P140" s="2" t="s">
        <v>957</v>
      </c>
      <c r="Q140" s="2" t="s">
        <v>230</v>
      </c>
      <c r="R140" s="2" t="n">
        <v>30003443701</v>
      </c>
      <c r="S140" s="2" t="n">
        <v>19214537</v>
      </c>
      <c r="T140" s="2" t="s">
        <v>958</v>
      </c>
      <c r="U140" s="2" t="s">
        <v>617</v>
      </c>
      <c r="V140" s="2" t="s">
        <v>83</v>
      </c>
      <c r="W140" s="2" t="n">
        <v>1017214034</v>
      </c>
      <c r="X140" s="2" t="n">
        <v>1162737.82</v>
      </c>
      <c r="Y140" s="2" t="n">
        <v>597586.77</v>
      </c>
      <c r="Z140" s="2" t="s">
        <v>618</v>
      </c>
      <c r="AA140" s="2"/>
      <c r="AB140" s="2" t="n">
        <v>532738</v>
      </c>
      <c r="AC140" s="2" t="n">
        <v>20010301</v>
      </c>
      <c r="AD140" s="2" t="n">
        <v>411795</v>
      </c>
      <c r="AE140" s="2" t="s">
        <v>955</v>
      </c>
      <c r="AF140" s="2" t="n">
        <v>61700</v>
      </c>
      <c r="AG140" s="2" t="s">
        <v>959</v>
      </c>
      <c r="AH140" s="2" t="s">
        <v>955</v>
      </c>
      <c r="AI140" s="2" t="n">
        <v>1</v>
      </c>
      <c r="AJ140" s="2" t="n">
        <v>1</v>
      </c>
      <c r="AK140" s="2" t="n">
        <v>4</v>
      </c>
      <c r="AL140" s="2" t="n">
        <v>4</v>
      </c>
      <c r="AM140" s="2" t="n">
        <v>4</v>
      </c>
      <c r="AN140" s="2" t="n">
        <v>2</v>
      </c>
      <c r="AO140" s="2" t="n">
        <v>373761</v>
      </c>
      <c r="AP140" s="2" t="s">
        <v>83</v>
      </c>
      <c r="AQ140" s="2" t="s">
        <v>620</v>
      </c>
      <c r="AR140" s="2" t="s">
        <v>609</v>
      </c>
      <c r="AS140" s="2" t="s">
        <v>621</v>
      </c>
      <c r="AT140" s="2" t="s">
        <v>622</v>
      </c>
      <c r="AU140" s="2" t="s">
        <v>623</v>
      </c>
      <c r="AV140" s="2" t="s">
        <v>88</v>
      </c>
      <c r="AW140" s="2" t="s">
        <v>89</v>
      </c>
      <c r="AX140" s="2" t="n">
        <v>379466</v>
      </c>
      <c r="AY140" s="2" t="s">
        <v>624</v>
      </c>
      <c r="AZ140" s="2" t="s">
        <v>621</v>
      </c>
      <c r="BA140" s="2" t="s">
        <v>625</v>
      </c>
      <c r="BB140" s="2" t="s">
        <v>960</v>
      </c>
      <c r="BC140" s="2" t="s">
        <v>627</v>
      </c>
      <c r="BD140" s="2" t="s">
        <v>94</v>
      </c>
      <c r="BE140" s="2" t="s">
        <v>94</v>
      </c>
      <c r="BF140" s="2" t="s">
        <v>618</v>
      </c>
      <c r="BG140" s="2" t="s">
        <v>628</v>
      </c>
      <c r="BH140" s="2" t="s">
        <v>961</v>
      </c>
      <c r="BI140" s="2" t="n">
        <v>1</v>
      </c>
      <c r="BJ140" s="2" t="n">
        <v>1</v>
      </c>
      <c r="BK140" s="7" t="n">
        <v>45365</v>
      </c>
      <c r="BL140" s="2" t="s">
        <v>97</v>
      </c>
      <c r="BM140" s="2" t="n">
        <v>621156</v>
      </c>
      <c r="BN140" s="2"/>
      <c r="BO140" s="2"/>
      <c r="BP140" s="2" t="n">
        <v>0</v>
      </c>
      <c r="BQ140" s="2" t="s">
        <v>98</v>
      </c>
      <c r="BR140" s="2" t="n">
        <v>0</v>
      </c>
      <c r="BS140" s="2" t="s">
        <v>747</v>
      </c>
      <c r="BT140" s="2" t="n">
        <v>0</v>
      </c>
      <c r="BU140" s="2"/>
      <c r="BV140" s="2"/>
      <c r="BW140" s="2"/>
      <c r="BX140" s="2"/>
      <c r="BY140" s="2"/>
      <c r="BZ140" s="2"/>
      <c r="CA140" s="7"/>
      <c r="CB140" s="2"/>
      <c r="CC140" s="2"/>
      <c r="CD140" s="2"/>
      <c r="CE140" s="2"/>
    </row>
    <row r="141" customFormat="false" ht="14.4" hidden="false" customHeight="false" outlineLevel="0" collapsed="false">
      <c r="A141" s="6" t="s">
        <v>962</v>
      </c>
      <c r="B141" s="2" t="s">
        <v>605</v>
      </c>
      <c r="C141" s="2" t="n">
        <v>44</v>
      </c>
      <c r="D141" s="2" t="s">
        <v>931</v>
      </c>
      <c r="E141" s="2" t="s">
        <v>932</v>
      </c>
      <c r="F141" s="2" t="n">
        <v>536</v>
      </c>
      <c r="G141" s="2" t="s">
        <v>122</v>
      </c>
      <c r="H141" s="2" t="n">
        <v>11045</v>
      </c>
      <c r="I141" s="2" t="n">
        <v>582786</v>
      </c>
      <c r="J141" s="2" t="s">
        <v>952</v>
      </c>
      <c r="K141" s="2" t="s">
        <v>609</v>
      </c>
      <c r="L141" s="2" t="s">
        <v>953</v>
      </c>
      <c r="M141" s="2" t="s">
        <v>963</v>
      </c>
      <c r="N141" s="2" t="s">
        <v>955</v>
      </c>
      <c r="O141" s="2" t="s">
        <v>964</v>
      </c>
      <c r="P141" s="2" t="s">
        <v>965</v>
      </c>
      <c r="Q141" s="2" t="s">
        <v>449</v>
      </c>
      <c r="R141" s="2" t="n">
        <v>30009609431</v>
      </c>
      <c r="S141" s="2" t="n">
        <v>19213379</v>
      </c>
      <c r="T141" s="2" t="s">
        <v>958</v>
      </c>
      <c r="U141" s="2" t="s">
        <v>617</v>
      </c>
      <c r="V141" s="2" t="s">
        <v>83</v>
      </c>
      <c r="W141" s="2" t="n">
        <v>1017213020</v>
      </c>
      <c r="X141" s="2" t="n">
        <v>1162876.65</v>
      </c>
      <c r="Y141" s="2" t="n">
        <v>597618.39</v>
      </c>
      <c r="Z141" s="2" t="s">
        <v>618</v>
      </c>
      <c r="AA141" s="2"/>
      <c r="AB141" s="2" t="n">
        <v>532746</v>
      </c>
      <c r="AC141" s="2" t="n">
        <v>20010301</v>
      </c>
      <c r="AD141" s="2" t="n">
        <v>411795</v>
      </c>
      <c r="AE141" s="2" t="s">
        <v>955</v>
      </c>
      <c r="AF141" s="2" t="n">
        <v>61700</v>
      </c>
      <c r="AG141" s="2" t="s">
        <v>959</v>
      </c>
      <c r="AH141" s="2" t="s">
        <v>955</v>
      </c>
      <c r="AI141" s="2" t="n">
        <v>1</v>
      </c>
      <c r="AJ141" s="2" t="n">
        <v>1</v>
      </c>
      <c r="AK141" s="2" t="n">
        <v>5</v>
      </c>
      <c r="AL141" s="2" t="n">
        <v>5</v>
      </c>
      <c r="AM141" s="2" t="n">
        <v>5</v>
      </c>
      <c r="AN141" s="2" t="n">
        <v>1</v>
      </c>
      <c r="AO141" s="2" t="n">
        <v>373761</v>
      </c>
      <c r="AP141" s="2" t="s">
        <v>83</v>
      </c>
      <c r="AQ141" s="2" t="s">
        <v>620</v>
      </c>
      <c r="AR141" s="2" t="s">
        <v>609</v>
      </c>
      <c r="AS141" s="2" t="s">
        <v>621</v>
      </c>
      <c r="AT141" s="2" t="s">
        <v>622</v>
      </c>
      <c r="AU141" s="2" t="s">
        <v>623</v>
      </c>
      <c r="AV141" s="2" t="s">
        <v>88</v>
      </c>
      <c r="AW141" s="2" t="s">
        <v>89</v>
      </c>
      <c r="AX141" s="2" t="n">
        <v>379466</v>
      </c>
      <c r="AY141" s="2" t="s">
        <v>624</v>
      </c>
      <c r="AZ141" s="2" t="s">
        <v>621</v>
      </c>
      <c r="BA141" s="2" t="s">
        <v>625</v>
      </c>
      <c r="BB141" s="2" t="s">
        <v>960</v>
      </c>
      <c r="BC141" s="2" t="s">
        <v>627</v>
      </c>
      <c r="BD141" s="2" t="s">
        <v>94</v>
      </c>
      <c r="BE141" s="2" t="s">
        <v>94</v>
      </c>
      <c r="BF141" s="2" t="s">
        <v>618</v>
      </c>
      <c r="BG141" s="2" t="s">
        <v>628</v>
      </c>
      <c r="BH141" s="2" t="s">
        <v>966</v>
      </c>
      <c r="BI141" s="2" t="n">
        <v>1</v>
      </c>
      <c r="BJ141" s="2" t="n">
        <v>1</v>
      </c>
      <c r="BK141" s="7" t="n">
        <v>45365</v>
      </c>
      <c r="BL141" s="2" t="s">
        <v>97</v>
      </c>
      <c r="BM141" s="2" t="n">
        <v>621156</v>
      </c>
      <c r="BN141" s="2"/>
      <c r="BO141" s="2"/>
      <c r="BP141" s="2" t="n">
        <v>0</v>
      </c>
      <c r="BQ141" s="2" t="s">
        <v>98</v>
      </c>
      <c r="BR141" s="2" t="n">
        <v>0</v>
      </c>
      <c r="BS141" s="2" t="s">
        <v>747</v>
      </c>
      <c r="BT141" s="2" t="n">
        <v>0</v>
      </c>
      <c r="BU141" s="2"/>
      <c r="BV141" s="2"/>
      <c r="BW141" s="2"/>
      <c r="BX141" s="2"/>
      <c r="BY141" s="2"/>
      <c r="BZ141" s="2"/>
      <c r="CA141" s="7"/>
      <c r="CB141" s="2"/>
      <c r="CC141" s="2"/>
      <c r="CD141" s="2"/>
      <c r="CE141" s="2"/>
    </row>
    <row r="142" customFormat="false" ht="14.4" hidden="false" customHeight="false" outlineLevel="0" collapsed="false">
      <c r="A142" s="6" t="s">
        <v>967</v>
      </c>
      <c r="B142" s="2" t="s">
        <v>605</v>
      </c>
      <c r="C142" s="2" t="n">
        <v>44</v>
      </c>
      <c r="D142" s="2" t="s">
        <v>931</v>
      </c>
      <c r="E142" s="2" t="s">
        <v>932</v>
      </c>
      <c r="F142" s="2" t="n">
        <v>536</v>
      </c>
      <c r="G142" s="2" t="s">
        <v>132</v>
      </c>
      <c r="H142" s="2" t="n">
        <v>10154</v>
      </c>
      <c r="I142" s="2" t="n">
        <v>582786</v>
      </c>
      <c r="J142" s="2" t="s">
        <v>847</v>
      </c>
      <c r="K142" s="2" t="s">
        <v>609</v>
      </c>
      <c r="L142" s="2" t="s">
        <v>933</v>
      </c>
      <c r="M142" s="2" t="s">
        <v>934</v>
      </c>
      <c r="N142" s="2" t="s">
        <v>935</v>
      </c>
      <c r="O142" s="2" t="s">
        <v>936</v>
      </c>
      <c r="P142" s="2" t="s">
        <v>129</v>
      </c>
      <c r="Q142" s="2" t="s">
        <v>753</v>
      </c>
      <c r="R142" s="2" t="n">
        <v>30015868257</v>
      </c>
      <c r="S142" s="2" t="n">
        <v>18967485</v>
      </c>
      <c r="T142" s="2" t="s">
        <v>937</v>
      </c>
      <c r="U142" s="2" t="s">
        <v>617</v>
      </c>
      <c r="V142" s="2" t="s">
        <v>83</v>
      </c>
      <c r="W142" s="2" t="n">
        <v>1017042021</v>
      </c>
      <c r="X142" s="2" t="n">
        <v>1162210.22</v>
      </c>
      <c r="Y142" s="2" t="n">
        <v>598864.34</v>
      </c>
      <c r="Z142" s="2" t="s">
        <v>618</v>
      </c>
      <c r="AA142" s="2"/>
      <c r="AB142" s="2" t="n">
        <v>537063</v>
      </c>
      <c r="AC142" s="2" t="n">
        <v>20010301</v>
      </c>
      <c r="AD142" s="2" t="n">
        <v>411604</v>
      </c>
      <c r="AE142" s="2" t="s">
        <v>935</v>
      </c>
      <c r="AF142" s="2" t="n">
        <v>63900</v>
      </c>
      <c r="AG142" s="2" t="s">
        <v>938</v>
      </c>
      <c r="AH142" s="2" t="s">
        <v>935</v>
      </c>
      <c r="AI142" s="2" t="n">
        <v>35</v>
      </c>
      <c r="AJ142" s="2" t="n">
        <v>10</v>
      </c>
      <c r="AK142" s="2" t="n">
        <v>48</v>
      </c>
      <c r="AL142" s="2" t="n">
        <v>41</v>
      </c>
      <c r="AM142" s="2" t="n">
        <v>39</v>
      </c>
      <c r="AN142" s="2" t="n">
        <v>51</v>
      </c>
      <c r="AO142" s="2" t="n">
        <v>373761</v>
      </c>
      <c r="AP142" s="2" t="s">
        <v>83</v>
      </c>
      <c r="AQ142" s="2" t="s">
        <v>620</v>
      </c>
      <c r="AR142" s="2" t="s">
        <v>609</v>
      </c>
      <c r="AS142" s="2" t="s">
        <v>621</v>
      </c>
      <c r="AT142" s="2" t="s">
        <v>622</v>
      </c>
      <c r="AU142" s="2" t="s">
        <v>623</v>
      </c>
      <c r="AV142" s="2" t="s">
        <v>88</v>
      </c>
      <c r="AW142" s="2" t="s">
        <v>89</v>
      </c>
      <c r="AX142" s="2" t="n">
        <v>379466</v>
      </c>
      <c r="AY142" s="2" t="s">
        <v>624</v>
      </c>
      <c r="AZ142" s="2" t="s">
        <v>621</v>
      </c>
      <c r="BA142" s="2" t="s">
        <v>625</v>
      </c>
      <c r="BB142" s="2" t="s">
        <v>939</v>
      </c>
      <c r="BC142" s="2" t="s">
        <v>627</v>
      </c>
      <c r="BD142" s="2" t="s">
        <v>94</v>
      </c>
      <c r="BE142" s="2" t="s">
        <v>94</v>
      </c>
      <c r="BF142" s="2" t="s">
        <v>618</v>
      </c>
      <c r="BG142" s="2" t="s">
        <v>628</v>
      </c>
      <c r="BH142" s="2" t="s">
        <v>940</v>
      </c>
      <c r="BI142" s="2" t="n">
        <v>35</v>
      </c>
      <c r="BJ142" s="2" t="n">
        <v>1</v>
      </c>
      <c r="BK142" s="7" t="n">
        <v>45365</v>
      </c>
      <c r="BL142" s="2" t="s">
        <v>97</v>
      </c>
      <c r="BM142" s="2" t="n">
        <v>621156</v>
      </c>
      <c r="BN142" s="2"/>
      <c r="BO142" s="2"/>
      <c r="BP142" s="2" t="n">
        <v>0</v>
      </c>
      <c r="BQ142" s="2" t="s">
        <v>98</v>
      </c>
      <c r="BR142" s="2" t="n">
        <v>0</v>
      </c>
      <c r="BS142" s="2" t="s">
        <v>181</v>
      </c>
      <c r="BT142" s="2" t="n">
        <v>0</v>
      </c>
      <c r="BU142" s="2"/>
      <c r="BV142" s="2"/>
      <c r="BW142" s="2"/>
      <c r="BX142" s="2"/>
      <c r="BY142" s="2"/>
      <c r="BZ142" s="2"/>
      <c r="CA142" s="7"/>
      <c r="CB142" s="2"/>
      <c r="CC142" s="2"/>
      <c r="CD142" s="2"/>
      <c r="CE142" s="2"/>
    </row>
    <row r="143" customFormat="false" ht="14.4" hidden="false" customHeight="false" outlineLevel="0" collapsed="false">
      <c r="A143" s="6" t="s">
        <v>968</v>
      </c>
      <c r="B143" s="2" t="s">
        <v>605</v>
      </c>
      <c r="C143" s="2" t="n">
        <v>44</v>
      </c>
      <c r="D143" s="2" t="s">
        <v>931</v>
      </c>
      <c r="E143" s="2" t="s">
        <v>932</v>
      </c>
      <c r="F143" s="2" t="n">
        <v>536</v>
      </c>
      <c r="G143" s="2" t="s">
        <v>137</v>
      </c>
      <c r="H143" s="2" t="n">
        <v>10154</v>
      </c>
      <c r="I143" s="2" t="n">
        <v>582786</v>
      </c>
      <c r="J143" s="2" t="s">
        <v>847</v>
      </c>
      <c r="K143" s="2" t="s">
        <v>609</v>
      </c>
      <c r="L143" s="2" t="s">
        <v>933</v>
      </c>
      <c r="M143" s="2" t="s">
        <v>969</v>
      </c>
      <c r="N143" s="2" t="s">
        <v>935</v>
      </c>
      <c r="O143" s="2" t="s">
        <v>970</v>
      </c>
      <c r="P143" s="2" t="s">
        <v>971</v>
      </c>
      <c r="Q143" s="2" t="s">
        <v>972</v>
      </c>
      <c r="R143" s="2" t="n">
        <v>30006571867</v>
      </c>
      <c r="S143" s="2" t="n">
        <v>18970940</v>
      </c>
      <c r="T143" s="2" t="s">
        <v>937</v>
      </c>
      <c r="U143" s="2" t="s">
        <v>617</v>
      </c>
      <c r="V143" s="2" t="s">
        <v>83</v>
      </c>
      <c r="W143" s="2" t="n">
        <v>1017045330</v>
      </c>
      <c r="X143" s="2" t="n">
        <v>1162644.69</v>
      </c>
      <c r="Y143" s="2" t="n">
        <v>599141.69</v>
      </c>
      <c r="Z143" s="2" t="s">
        <v>618</v>
      </c>
      <c r="AA143" s="2"/>
      <c r="AB143" s="2" t="n">
        <v>537098</v>
      </c>
      <c r="AC143" s="2" t="n">
        <v>20010301</v>
      </c>
      <c r="AD143" s="2" t="n">
        <v>411604</v>
      </c>
      <c r="AE143" s="2" t="s">
        <v>935</v>
      </c>
      <c r="AF143" s="2" t="n">
        <v>63900</v>
      </c>
      <c r="AG143" s="2" t="s">
        <v>938</v>
      </c>
      <c r="AH143" s="2" t="s">
        <v>935</v>
      </c>
      <c r="AI143" s="2" t="n">
        <v>25</v>
      </c>
      <c r="AJ143" s="2" t="n">
        <v>9</v>
      </c>
      <c r="AK143" s="2"/>
      <c r="AL143" s="2" t="n">
        <v>78</v>
      </c>
      <c r="AM143" s="2" t="n">
        <v>74</v>
      </c>
      <c r="AN143" s="2" t="n">
        <v>49</v>
      </c>
      <c r="AO143" s="2" t="n">
        <v>373761</v>
      </c>
      <c r="AP143" s="2" t="s">
        <v>83</v>
      </c>
      <c r="AQ143" s="2" t="s">
        <v>620</v>
      </c>
      <c r="AR143" s="2" t="s">
        <v>609</v>
      </c>
      <c r="AS143" s="2" t="s">
        <v>621</v>
      </c>
      <c r="AT143" s="2" t="s">
        <v>622</v>
      </c>
      <c r="AU143" s="2" t="s">
        <v>623</v>
      </c>
      <c r="AV143" s="2" t="s">
        <v>88</v>
      </c>
      <c r="AW143" s="2" t="s">
        <v>89</v>
      </c>
      <c r="AX143" s="2" t="n">
        <v>379466</v>
      </c>
      <c r="AY143" s="2" t="s">
        <v>624</v>
      </c>
      <c r="AZ143" s="2" t="s">
        <v>621</v>
      </c>
      <c r="BA143" s="2" t="s">
        <v>625</v>
      </c>
      <c r="BB143" s="2" t="s">
        <v>939</v>
      </c>
      <c r="BC143" s="2" t="s">
        <v>627</v>
      </c>
      <c r="BD143" s="2" t="s">
        <v>94</v>
      </c>
      <c r="BE143" s="2" t="s">
        <v>94</v>
      </c>
      <c r="BF143" s="2" t="s">
        <v>618</v>
      </c>
      <c r="BG143" s="2" t="s">
        <v>628</v>
      </c>
      <c r="BH143" s="2" t="s">
        <v>973</v>
      </c>
      <c r="BI143" s="2" t="n">
        <v>23</v>
      </c>
      <c r="BJ143" s="2" t="n">
        <v>1</v>
      </c>
      <c r="BK143" s="7" t="n">
        <v>45365</v>
      </c>
      <c r="BL143" s="2" t="s">
        <v>97</v>
      </c>
      <c r="BM143" s="2" t="n">
        <v>621156</v>
      </c>
      <c r="BN143" s="2"/>
      <c r="BO143" s="2"/>
      <c r="BP143" s="2" t="n">
        <v>0</v>
      </c>
      <c r="BQ143" s="2" t="s">
        <v>98</v>
      </c>
      <c r="BR143" s="2" t="n">
        <v>0</v>
      </c>
      <c r="BS143" s="2" t="s">
        <v>747</v>
      </c>
      <c r="BT143" s="2" t="n">
        <v>0</v>
      </c>
      <c r="BU143" s="2"/>
      <c r="BV143" s="2"/>
      <c r="BW143" s="2"/>
      <c r="BX143" s="2"/>
      <c r="BY143" s="2"/>
      <c r="BZ143" s="2"/>
      <c r="CA143" s="7"/>
      <c r="CB143" s="2"/>
      <c r="CC143" s="2"/>
      <c r="CD143" s="2"/>
      <c r="CE143" s="2"/>
    </row>
    <row r="144" customFormat="false" ht="14.4" hidden="false" customHeight="false" outlineLevel="0" collapsed="false">
      <c r="A144" s="6" t="s">
        <v>974</v>
      </c>
      <c r="B144" s="2" t="s">
        <v>605</v>
      </c>
      <c r="C144" s="2" t="n">
        <v>44</v>
      </c>
      <c r="D144" s="2" t="s">
        <v>975</v>
      </c>
      <c r="E144" s="2" t="s">
        <v>976</v>
      </c>
      <c r="F144" s="2" t="n">
        <v>538</v>
      </c>
      <c r="G144" s="2" t="s">
        <v>137</v>
      </c>
      <c r="H144" s="2" t="n">
        <v>12327</v>
      </c>
      <c r="I144" s="2" t="n">
        <v>582786</v>
      </c>
      <c r="J144" s="2" t="s">
        <v>977</v>
      </c>
      <c r="K144" s="2" t="s">
        <v>609</v>
      </c>
      <c r="L144" s="2" t="s">
        <v>978</v>
      </c>
      <c r="M144" s="2" t="s">
        <v>979</v>
      </c>
      <c r="N144" s="2" t="s">
        <v>980</v>
      </c>
      <c r="O144" s="2" t="s">
        <v>981</v>
      </c>
      <c r="P144" s="2" t="s">
        <v>982</v>
      </c>
      <c r="Q144" s="2" t="s">
        <v>440</v>
      </c>
      <c r="R144" s="2" t="n">
        <v>30014985128</v>
      </c>
      <c r="S144" s="2" t="n">
        <v>19347618</v>
      </c>
      <c r="T144" s="2" t="s">
        <v>983</v>
      </c>
      <c r="U144" s="2" t="s">
        <v>617</v>
      </c>
      <c r="V144" s="2" t="s">
        <v>83</v>
      </c>
      <c r="W144" s="2" t="n">
        <v>1017313245</v>
      </c>
      <c r="X144" s="2" t="n">
        <v>1164872.67</v>
      </c>
      <c r="Y144" s="2" t="n">
        <v>592748.91</v>
      </c>
      <c r="Z144" s="2" t="s">
        <v>618</v>
      </c>
      <c r="AA144" s="2"/>
      <c r="AB144" s="2" t="n">
        <v>860158</v>
      </c>
      <c r="AC144" s="2" t="n">
        <v>20010301</v>
      </c>
      <c r="AD144" s="2" t="n">
        <v>411892</v>
      </c>
      <c r="AE144" s="2" t="s">
        <v>980</v>
      </c>
      <c r="AF144" s="2" t="n">
        <v>62700</v>
      </c>
      <c r="AG144" s="2" t="s">
        <v>984</v>
      </c>
      <c r="AH144" s="2" t="s">
        <v>980</v>
      </c>
      <c r="AI144" s="2" t="n">
        <v>1</v>
      </c>
      <c r="AJ144" s="2" t="n">
        <v>1</v>
      </c>
      <c r="AK144" s="2" t="n">
        <v>2</v>
      </c>
      <c r="AL144" s="2" t="n">
        <v>2</v>
      </c>
      <c r="AM144" s="2" t="n">
        <v>2</v>
      </c>
      <c r="AN144" s="2" t="n">
        <v>2</v>
      </c>
      <c r="AO144" s="2" t="n">
        <v>373761</v>
      </c>
      <c r="AP144" s="2" t="s">
        <v>83</v>
      </c>
      <c r="AQ144" s="2" t="s">
        <v>620</v>
      </c>
      <c r="AR144" s="2" t="s">
        <v>609</v>
      </c>
      <c r="AS144" s="2" t="s">
        <v>621</v>
      </c>
      <c r="AT144" s="2" t="s">
        <v>622</v>
      </c>
      <c r="AU144" s="2" t="s">
        <v>623</v>
      </c>
      <c r="AV144" s="2" t="s">
        <v>88</v>
      </c>
      <c r="AW144" s="2" t="s">
        <v>89</v>
      </c>
      <c r="AX144" s="2" t="n">
        <v>379466</v>
      </c>
      <c r="AY144" s="2" t="s">
        <v>624</v>
      </c>
      <c r="AZ144" s="2" t="s">
        <v>621</v>
      </c>
      <c r="BA144" s="2" t="s">
        <v>625</v>
      </c>
      <c r="BB144" s="2" t="s">
        <v>985</v>
      </c>
      <c r="BC144" s="2" t="s">
        <v>627</v>
      </c>
      <c r="BD144" s="2" t="s">
        <v>94</v>
      </c>
      <c r="BE144" s="2" t="s">
        <v>94</v>
      </c>
      <c r="BF144" s="2" t="s">
        <v>618</v>
      </c>
      <c r="BG144" s="2" t="s">
        <v>628</v>
      </c>
      <c r="BH144" s="2" t="s">
        <v>986</v>
      </c>
      <c r="BI144" s="2" t="n">
        <v>1</v>
      </c>
      <c r="BJ144" s="2" t="n">
        <v>1</v>
      </c>
      <c r="BK144" s="7" t="n">
        <v>45365</v>
      </c>
      <c r="BL144" s="2" t="s">
        <v>97</v>
      </c>
      <c r="BM144" s="2" t="n">
        <v>621156</v>
      </c>
      <c r="BN144" s="2"/>
      <c r="BO144" s="2"/>
      <c r="BP144" s="2" t="n">
        <v>0</v>
      </c>
      <c r="BQ144" s="2" t="s">
        <v>98</v>
      </c>
      <c r="BR144" s="2" t="n">
        <v>0</v>
      </c>
      <c r="BS144" s="2" t="s">
        <v>547</v>
      </c>
      <c r="BT144" s="2" t="n">
        <v>0</v>
      </c>
      <c r="BU144" s="2"/>
      <c r="BV144" s="2"/>
      <c r="BW144" s="2"/>
      <c r="BX144" s="2"/>
      <c r="BY144" s="2"/>
      <c r="BZ144" s="2"/>
      <c r="CA144" s="7"/>
      <c r="CB144" s="2"/>
      <c r="CC144" s="2"/>
      <c r="CD144" s="2"/>
      <c r="CE144" s="2"/>
    </row>
    <row r="145" customFormat="false" ht="14.4" hidden="false" customHeight="false" outlineLevel="0" collapsed="false">
      <c r="A145" s="6" t="s">
        <v>987</v>
      </c>
      <c r="B145" s="2" t="s">
        <v>605</v>
      </c>
      <c r="C145" s="2" t="n">
        <v>44</v>
      </c>
      <c r="D145" s="2" t="s">
        <v>988</v>
      </c>
      <c r="E145" s="2" t="s">
        <v>989</v>
      </c>
      <c r="F145" s="2" t="n">
        <v>539</v>
      </c>
      <c r="G145" s="2" t="s">
        <v>76</v>
      </c>
      <c r="H145" s="2" t="n">
        <v>11991</v>
      </c>
      <c r="I145" s="2" t="n">
        <v>582786</v>
      </c>
      <c r="J145" s="2" t="s">
        <v>990</v>
      </c>
      <c r="K145" s="2" t="s">
        <v>609</v>
      </c>
      <c r="L145" s="2" t="s">
        <v>991</v>
      </c>
      <c r="M145" s="2" t="s">
        <v>992</v>
      </c>
      <c r="N145" s="2" t="s">
        <v>993</v>
      </c>
      <c r="O145" s="2" t="s">
        <v>994</v>
      </c>
      <c r="P145" s="2" t="s">
        <v>995</v>
      </c>
      <c r="Q145" s="2" t="s">
        <v>477</v>
      </c>
      <c r="R145" s="2" t="n">
        <v>30029933552</v>
      </c>
      <c r="S145" s="2" t="n">
        <v>54072786</v>
      </c>
      <c r="T145" s="2" t="s">
        <v>996</v>
      </c>
      <c r="U145" s="2" t="s">
        <v>617</v>
      </c>
      <c r="V145" s="2" t="s">
        <v>83</v>
      </c>
      <c r="W145" s="2" t="n">
        <v>1034083201</v>
      </c>
      <c r="X145" s="2" t="n">
        <v>1163815</v>
      </c>
      <c r="Y145" s="2" t="n">
        <v>600765</v>
      </c>
      <c r="Z145" s="2" t="s">
        <v>618</v>
      </c>
      <c r="AA145" s="2"/>
      <c r="AB145" s="2" t="n">
        <v>532312</v>
      </c>
      <c r="AC145" s="2" t="n">
        <v>20130506</v>
      </c>
      <c r="AD145" s="2" t="n">
        <v>411671</v>
      </c>
      <c r="AE145" s="2" t="s">
        <v>993</v>
      </c>
      <c r="AF145" s="2" t="n">
        <v>62500</v>
      </c>
      <c r="AG145" s="2" t="s">
        <v>997</v>
      </c>
      <c r="AH145" s="2" t="s">
        <v>993</v>
      </c>
      <c r="AI145" s="2" t="n">
        <v>1</v>
      </c>
      <c r="AJ145" s="2" t="n">
        <v>1</v>
      </c>
      <c r="AK145" s="2"/>
      <c r="AL145" s="2"/>
      <c r="AM145" s="2"/>
      <c r="AN145" s="2" t="n">
        <v>1</v>
      </c>
      <c r="AO145" s="2" t="n">
        <v>373761</v>
      </c>
      <c r="AP145" s="2" t="s">
        <v>83</v>
      </c>
      <c r="AQ145" s="2" t="s">
        <v>620</v>
      </c>
      <c r="AR145" s="2" t="s">
        <v>609</v>
      </c>
      <c r="AS145" s="2" t="s">
        <v>621</v>
      </c>
      <c r="AT145" s="2" t="s">
        <v>622</v>
      </c>
      <c r="AU145" s="2" t="s">
        <v>623</v>
      </c>
      <c r="AV145" s="2" t="s">
        <v>88</v>
      </c>
      <c r="AW145" s="2" t="s">
        <v>89</v>
      </c>
      <c r="AX145" s="2" t="n">
        <v>379466</v>
      </c>
      <c r="AY145" s="2" t="s">
        <v>624</v>
      </c>
      <c r="AZ145" s="2" t="s">
        <v>621</v>
      </c>
      <c r="BA145" s="2" t="s">
        <v>625</v>
      </c>
      <c r="BB145" s="2" t="s">
        <v>998</v>
      </c>
      <c r="BC145" s="2" t="s">
        <v>627</v>
      </c>
      <c r="BD145" s="2" t="s">
        <v>94</v>
      </c>
      <c r="BE145" s="2" t="s">
        <v>94</v>
      </c>
      <c r="BF145" s="2" t="s">
        <v>618</v>
      </c>
      <c r="BG145" s="2" t="s">
        <v>628</v>
      </c>
      <c r="BH145" s="2" t="s">
        <v>999</v>
      </c>
      <c r="BI145" s="2" t="n">
        <v>1</v>
      </c>
      <c r="BJ145" s="2" t="n">
        <v>1</v>
      </c>
      <c r="BK145" s="7" t="n">
        <v>45351</v>
      </c>
      <c r="BL145" s="2" t="s">
        <v>97</v>
      </c>
      <c r="BM145" s="2" t="n">
        <v>621156</v>
      </c>
      <c r="BN145" s="2"/>
      <c r="BO145" s="2"/>
      <c r="BP145" s="2" t="n">
        <v>0</v>
      </c>
      <c r="BQ145" s="2" t="s">
        <v>98</v>
      </c>
      <c r="BR145" s="2" t="n">
        <v>0</v>
      </c>
      <c r="BS145" s="2" t="s">
        <v>365</v>
      </c>
      <c r="BT145" s="2" t="n">
        <v>0</v>
      </c>
      <c r="BU145" s="2"/>
      <c r="BV145" s="2"/>
      <c r="BW145" s="2"/>
      <c r="BX145" s="2"/>
      <c r="BY145" s="2"/>
      <c r="BZ145" s="2"/>
      <c r="CA145" s="7"/>
      <c r="CB145" s="2"/>
      <c r="CC145" s="2"/>
      <c r="CD145" s="2"/>
      <c r="CE145" s="2"/>
    </row>
    <row r="146" customFormat="false" ht="14.4" hidden="false" customHeight="false" outlineLevel="0" collapsed="false">
      <c r="A146" s="6" t="s">
        <v>1000</v>
      </c>
      <c r="B146" s="2" t="s">
        <v>605</v>
      </c>
      <c r="C146" s="2" t="n">
        <v>44</v>
      </c>
      <c r="D146" s="2" t="s">
        <v>988</v>
      </c>
      <c r="E146" s="2" t="s">
        <v>989</v>
      </c>
      <c r="F146" s="2" t="n">
        <v>539</v>
      </c>
      <c r="G146" s="2" t="s">
        <v>101</v>
      </c>
      <c r="H146" s="2" t="n">
        <v>11991</v>
      </c>
      <c r="I146" s="2" t="n">
        <v>582786</v>
      </c>
      <c r="J146" s="2" t="s">
        <v>990</v>
      </c>
      <c r="K146" s="2" t="s">
        <v>609</v>
      </c>
      <c r="L146" s="2" t="s">
        <v>991</v>
      </c>
      <c r="M146" s="2" t="s">
        <v>1001</v>
      </c>
      <c r="N146" s="2" t="s">
        <v>993</v>
      </c>
      <c r="O146" s="2" t="s">
        <v>1002</v>
      </c>
      <c r="P146" s="2" t="s">
        <v>1003</v>
      </c>
      <c r="Q146" s="2" t="s">
        <v>628</v>
      </c>
      <c r="R146" s="2" t="n">
        <v>30023186119</v>
      </c>
      <c r="S146" s="2" t="n">
        <v>19046901</v>
      </c>
      <c r="T146" s="2" t="s">
        <v>996</v>
      </c>
      <c r="U146" s="2" t="s">
        <v>617</v>
      </c>
      <c r="V146" s="2" t="s">
        <v>83</v>
      </c>
      <c r="W146" s="2" t="n">
        <v>1017082413</v>
      </c>
      <c r="X146" s="2" t="n">
        <v>1163983</v>
      </c>
      <c r="Y146" s="2" t="n">
        <v>599939</v>
      </c>
      <c r="Z146" s="2" t="s">
        <v>618</v>
      </c>
      <c r="AA146" s="2"/>
      <c r="AB146" s="2" t="n">
        <v>532312</v>
      </c>
      <c r="AC146" s="2" t="n">
        <v>20010301</v>
      </c>
      <c r="AD146" s="2" t="n">
        <v>411671</v>
      </c>
      <c r="AE146" s="2" t="s">
        <v>993</v>
      </c>
      <c r="AF146" s="2" t="n">
        <v>62500</v>
      </c>
      <c r="AG146" s="2" t="s">
        <v>997</v>
      </c>
      <c r="AH146" s="2" t="s">
        <v>993</v>
      </c>
      <c r="AI146" s="2" t="n">
        <v>2</v>
      </c>
      <c r="AJ146" s="2" t="n">
        <v>2</v>
      </c>
      <c r="AK146" s="2" t="n">
        <v>6</v>
      </c>
      <c r="AL146" s="2" t="n">
        <v>6</v>
      </c>
      <c r="AM146" s="2" t="n">
        <v>3</v>
      </c>
      <c r="AN146" s="2" t="n">
        <v>3</v>
      </c>
      <c r="AO146" s="2" t="n">
        <v>373761</v>
      </c>
      <c r="AP146" s="2" t="s">
        <v>83</v>
      </c>
      <c r="AQ146" s="2" t="s">
        <v>620</v>
      </c>
      <c r="AR146" s="2" t="s">
        <v>609</v>
      </c>
      <c r="AS146" s="2" t="s">
        <v>621</v>
      </c>
      <c r="AT146" s="2" t="s">
        <v>622</v>
      </c>
      <c r="AU146" s="2" t="s">
        <v>623</v>
      </c>
      <c r="AV146" s="2" t="s">
        <v>88</v>
      </c>
      <c r="AW146" s="2" t="s">
        <v>89</v>
      </c>
      <c r="AX146" s="2" t="n">
        <v>379466</v>
      </c>
      <c r="AY146" s="2" t="s">
        <v>624</v>
      </c>
      <c r="AZ146" s="2" t="s">
        <v>621</v>
      </c>
      <c r="BA146" s="2" t="s">
        <v>625</v>
      </c>
      <c r="BB146" s="2" t="s">
        <v>998</v>
      </c>
      <c r="BC146" s="2" t="s">
        <v>627</v>
      </c>
      <c r="BD146" s="2" t="s">
        <v>94</v>
      </c>
      <c r="BE146" s="2" t="s">
        <v>94</v>
      </c>
      <c r="BF146" s="2" t="s">
        <v>618</v>
      </c>
      <c r="BG146" s="2" t="s">
        <v>628</v>
      </c>
      <c r="BH146" s="2" t="s">
        <v>1004</v>
      </c>
      <c r="BI146" s="2" t="n">
        <v>1</v>
      </c>
      <c r="BJ146" s="2" t="n">
        <v>1</v>
      </c>
      <c r="BK146" s="7" t="n">
        <v>45351</v>
      </c>
      <c r="BL146" s="2" t="s">
        <v>97</v>
      </c>
      <c r="BM146" s="2" t="n">
        <v>621156</v>
      </c>
      <c r="BN146" s="2"/>
      <c r="BO146" s="2"/>
      <c r="BP146" s="2" t="n">
        <v>0</v>
      </c>
      <c r="BQ146" s="2" t="s">
        <v>98</v>
      </c>
      <c r="BR146" s="2" t="n">
        <v>0</v>
      </c>
      <c r="BS146" s="2" t="s">
        <v>110</v>
      </c>
      <c r="BT146" s="2" t="n">
        <v>0</v>
      </c>
      <c r="BU146" s="2"/>
      <c r="BV146" s="2"/>
      <c r="BW146" s="2"/>
      <c r="BX146" s="2"/>
      <c r="BY146" s="2"/>
      <c r="BZ146" s="2"/>
      <c r="CA146" s="7"/>
      <c r="CB146" s="2"/>
      <c r="CC146" s="2"/>
      <c r="CD146" s="2"/>
      <c r="CE146" s="2"/>
    </row>
    <row r="147" customFormat="false" ht="14.4" hidden="false" customHeight="false" outlineLevel="0" collapsed="false">
      <c r="A147" s="6" t="s">
        <v>1005</v>
      </c>
      <c r="B147" s="2" t="s">
        <v>605</v>
      </c>
      <c r="C147" s="2" t="n">
        <v>44</v>
      </c>
      <c r="D147" s="2" t="s">
        <v>988</v>
      </c>
      <c r="E147" s="2" t="s">
        <v>989</v>
      </c>
      <c r="F147" s="2" t="n">
        <v>539</v>
      </c>
      <c r="G147" s="2" t="s">
        <v>106</v>
      </c>
      <c r="H147" s="2" t="n">
        <v>12319</v>
      </c>
      <c r="I147" s="2" t="n">
        <v>582786</v>
      </c>
      <c r="J147" s="2" t="s">
        <v>977</v>
      </c>
      <c r="K147" s="2" t="s">
        <v>609</v>
      </c>
      <c r="L147" s="2" t="s">
        <v>1006</v>
      </c>
      <c r="M147" s="2" t="s">
        <v>1007</v>
      </c>
      <c r="N147" s="2" t="s">
        <v>980</v>
      </c>
      <c r="O147" s="2" t="s">
        <v>1008</v>
      </c>
      <c r="P147" s="2" t="s">
        <v>1009</v>
      </c>
      <c r="Q147" s="2" t="s">
        <v>221</v>
      </c>
      <c r="R147" s="2" t="n">
        <v>30004484771</v>
      </c>
      <c r="S147" s="2" t="n">
        <v>25193201</v>
      </c>
      <c r="T147" s="2" t="s">
        <v>983</v>
      </c>
      <c r="U147" s="2" t="s">
        <v>617</v>
      </c>
      <c r="V147" s="2" t="s">
        <v>83</v>
      </c>
      <c r="W147" s="2" t="n">
        <v>1030310076</v>
      </c>
      <c r="X147" s="2" t="n">
        <v>1163531.45</v>
      </c>
      <c r="Y147" s="2" t="n">
        <v>592198.16</v>
      </c>
      <c r="Z147" s="2" t="s">
        <v>618</v>
      </c>
      <c r="AA147" s="2"/>
      <c r="AB147" s="2" t="n">
        <v>545848</v>
      </c>
      <c r="AC147" s="2" t="n">
        <v>20020627</v>
      </c>
      <c r="AD147" s="2" t="n">
        <v>411892</v>
      </c>
      <c r="AE147" s="2" t="s">
        <v>980</v>
      </c>
      <c r="AF147" s="2" t="n">
        <v>62700</v>
      </c>
      <c r="AG147" s="2" t="s">
        <v>984</v>
      </c>
      <c r="AH147" s="2" t="s">
        <v>980</v>
      </c>
      <c r="AI147" s="2" t="n">
        <v>1</v>
      </c>
      <c r="AJ147" s="2" t="n">
        <v>1</v>
      </c>
      <c r="AK147" s="2" t="n">
        <v>2</v>
      </c>
      <c r="AL147" s="2" t="n">
        <v>2</v>
      </c>
      <c r="AM147" s="2" t="n">
        <v>2</v>
      </c>
      <c r="AN147" s="2" t="n">
        <v>2</v>
      </c>
      <c r="AO147" s="2" t="n">
        <v>373761</v>
      </c>
      <c r="AP147" s="2" t="s">
        <v>83</v>
      </c>
      <c r="AQ147" s="2" t="s">
        <v>620</v>
      </c>
      <c r="AR147" s="2" t="s">
        <v>609</v>
      </c>
      <c r="AS147" s="2" t="s">
        <v>621</v>
      </c>
      <c r="AT147" s="2" t="s">
        <v>622</v>
      </c>
      <c r="AU147" s="2" t="s">
        <v>623</v>
      </c>
      <c r="AV147" s="2" t="s">
        <v>88</v>
      </c>
      <c r="AW147" s="2" t="s">
        <v>89</v>
      </c>
      <c r="AX147" s="2" t="n">
        <v>379466</v>
      </c>
      <c r="AY147" s="2" t="s">
        <v>624</v>
      </c>
      <c r="AZ147" s="2" t="s">
        <v>621</v>
      </c>
      <c r="BA147" s="2" t="s">
        <v>625</v>
      </c>
      <c r="BB147" s="2" t="s">
        <v>985</v>
      </c>
      <c r="BC147" s="2" t="s">
        <v>627</v>
      </c>
      <c r="BD147" s="2" t="s">
        <v>94</v>
      </c>
      <c r="BE147" s="2" t="s">
        <v>94</v>
      </c>
      <c r="BF147" s="2" t="s">
        <v>618</v>
      </c>
      <c r="BG147" s="2" t="s">
        <v>628</v>
      </c>
      <c r="BH147" s="2" t="s">
        <v>1010</v>
      </c>
      <c r="BI147" s="2" t="n">
        <v>1</v>
      </c>
      <c r="BJ147" s="2" t="n">
        <v>1</v>
      </c>
      <c r="BK147" s="7" t="n">
        <v>45351</v>
      </c>
      <c r="BL147" s="2" t="s">
        <v>97</v>
      </c>
      <c r="BM147" s="2" t="n">
        <v>621156</v>
      </c>
      <c r="BN147" s="2"/>
      <c r="BO147" s="2"/>
      <c r="BP147" s="2" t="n">
        <v>0</v>
      </c>
      <c r="BQ147" s="2" t="s">
        <v>98</v>
      </c>
      <c r="BR147" s="2" t="n">
        <v>0</v>
      </c>
      <c r="BS147" s="2" t="s">
        <v>110</v>
      </c>
      <c r="BT147" s="2" t="n">
        <v>0</v>
      </c>
      <c r="BU147" s="2"/>
      <c r="BV147" s="2"/>
      <c r="BW147" s="2"/>
      <c r="BX147" s="2"/>
      <c r="BY147" s="2"/>
      <c r="BZ147" s="2"/>
      <c r="CA147" s="7"/>
      <c r="CB147" s="2"/>
      <c r="CC147" s="2"/>
      <c r="CD147" s="2"/>
      <c r="CE147" s="2"/>
    </row>
    <row r="148" customFormat="false" ht="14.4" hidden="false" customHeight="false" outlineLevel="0" collapsed="false">
      <c r="A148" s="6" t="s">
        <v>1011</v>
      </c>
      <c r="B148" s="2" t="s">
        <v>605</v>
      </c>
      <c r="C148" s="2" t="n">
        <v>44</v>
      </c>
      <c r="D148" s="2" t="s">
        <v>988</v>
      </c>
      <c r="E148" s="2" t="s">
        <v>989</v>
      </c>
      <c r="F148" s="2" t="n">
        <v>539</v>
      </c>
      <c r="G148" s="2" t="s">
        <v>122</v>
      </c>
      <c r="H148" s="2" t="n">
        <v>12319</v>
      </c>
      <c r="I148" s="2" t="n">
        <v>582786</v>
      </c>
      <c r="J148" s="2" t="s">
        <v>977</v>
      </c>
      <c r="K148" s="2" t="s">
        <v>609</v>
      </c>
      <c r="L148" s="2" t="s">
        <v>1006</v>
      </c>
      <c r="M148" s="2" t="s">
        <v>1012</v>
      </c>
      <c r="N148" s="2" t="s">
        <v>980</v>
      </c>
      <c r="O148" s="2" t="s">
        <v>1013</v>
      </c>
      <c r="P148" s="2" t="s">
        <v>1014</v>
      </c>
      <c r="Q148" s="2" t="s">
        <v>551</v>
      </c>
      <c r="R148" s="2" t="n">
        <v>30029793505</v>
      </c>
      <c r="S148" s="2" t="n">
        <v>53864000</v>
      </c>
      <c r="T148" s="2" t="s">
        <v>983</v>
      </c>
      <c r="U148" s="2" t="s">
        <v>617</v>
      </c>
      <c r="V148" s="2" t="s">
        <v>83</v>
      </c>
      <c r="W148" s="2" t="n">
        <v>1033990680</v>
      </c>
      <c r="X148" s="2" t="n">
        <v>1164117</v>
      </c>
      <c r="Y148" s="2" t="n">
        <v>592561</v>
      </c>
      <c r="Z148" s="2" t="s">
        <v>618</v>
      </c>
      <c r="AA148" s="2"/>
      <c r="AB148" s="2" t="n">
        <v>545848</v>
      </c>
      <c r="AC148" s="2" t="n">
        <v>20130306</v>
      </c>
      <c r="AD148" s="2" t="n">
        <v>411892</v>
      </c>
      <c r="AE148" s="2" t="s">
        <v>980</v>
      </c>
      <c r="AF148" s="2" t="n">
        <v>62700</v>
      </c>
      <c r="AG148" s="2" t="s">
        <v>984</v>
      </c>
      <c r="AH148" s="2" t="s">
        <v>980</v>
      </c>
      <c r="AI148" s="2" t="n">
        <v>1</v>
      </c>
      <c r="AJ148" s="2" t="n">
        <v>1</v>
      </c>
      <c r="AK148" s="2"/>
      <c r="AL148" s="2"/>
      <c r="AM148" s="2"/>
      <c r="AN148" s="2" t="n">
        <v>2</v>
      </c>
      <c r="AO148" s="2" t="n">
        <v>373761</v>
      </c>
      <c r="AP148" s="2" t="s">
        <v>83</v>
      </c>
      <c r="AQ148" s="2" t="s">
        <v>620</v>
      </c>
      <c r="AR148" s="2" t="s">
        <v>609</v>
      </c>
      <c r="AS148" s="2" t="s">
        <v>621</v>
      </c>
      <c r="AT148" s="2" t="s">
        <v>622</v>
      </c>
      <c r="AU148" s="2" t="s">
        <v>623</v>
      </c>
      <c r="AV148" s="2" t="s">
        <v>88</v>
      </c>
      <c r="AW148" s="2" t="s">
        <v>89</v>
      </c>
      <c r="AX148" s="2" t="n">
        <v>379466</v>
      </c>
      <c r="AY148" s="2" t="s">
        <v>624</v>
      </c>
      <c r="AZ148" s="2" t="s">
        <v>621</v>
      </c>
      <c r="BA148" s="2" t="s">
        <v>625</v>
      </c>
      <c r="BB148" s="2" t="s">
        <v>985</v>
      </c>
      <c r="BC148" s="2" t="s">
        <v>627</v>
      </c>
      <c r="BD148" s="2" t="s">
        <v>94</v>
      </c>
      <c r="BE148" s="2" t="s">
        <v>94</v>
      </c>
      <c r="BF148" s="2" t="s">
        <v>618</v>
      </c>
      <c r="BG148" s="2" t="s">
        <v>628</v>
      </c>
      <c r="BH148" s="2" t="s">
        <v>1015</v>
      </c>
      <c r="BI148" s="2" t="n">
        <v>1</v>
      </c>
      <c r="BJ148" s="2" t="n">
        <v>1</v>
      </c>
      <c r="BK148" s="7" t="n">
        <v>45351</v>
      </c>
      <c r="BL148" s="2" t="s">
        <v>97</v>
      </c>
      <c r="BM148" s="2" t="n">
        <v>621156</v>
      </c>
      <c r="BN148" s="2"/>
      <c r="BO148" s="2"/>
      <c r="BP148" s="2" t="n">
        <v>0</v>
      </c>
      <c r="BQ148" s="2" t="s">
        <v>98</v>
      </c>
      <c r="BR148" s="2" t="n">
        <v>0</v>
      </c>
      <c r="BS148" s="2" t="s">
        <v>110</v>
      </c>
      <c r="BT148" s="2" t="n">
        <v>0</v>
      </c>
      <c r="BU148" s="2"/>
      <c r="BV148" s="2"/>
      <c r="BW148" s="2"/>
      <c r="BX148" s="2"/>
      <c r="BY148" s="2"/>
      <c r="BZ148" s="2"/>
      <c r="CA148" s="7"/>
      <c r="CB148" s="2"/>
      <c r="CC148" s="2"/>
      <c r="CD148" s="2"/>
      <c r="CE148" s="2"/>
    </row>
    <row r="149" customFormat="false" ht="14.4" hidden="false" customHeight="false" outlineLevel="0" collapsed="false">
      <c r="A149" s="6" t="s">
        <v>1016</v>
      </c>
      <c r="B149" s="2" t="s">
        <v>605</v>
      </c>
      <c r="C149" s="2" t="n">
        <v>44</v>
      </c>
      <c r="D149" s="2" t="s">
        <v>988</v>
      </c>
      <c r="E149" s="2" t="s">
        <v>989</v>
      </c>
      <c r="F149" s="2" t="n">
        <v>539</v>
      </c>
      <c r="G149" s="2" t="s">
        <v>137</v>
      </c>
      <c r="H149" s="2" t="n">
        <v>331902</v>
      </c>
      <c r="I149" s="2" t="n">
        <v>582786</v>
      </c>
      <c r="J149" s="2" t="s">
        <v>1017</v>
      </c>
      <c r="K149" s="2" t="s">
        <v>609</v>
      </c>
      <c r="L149" s="2" t="s">
        <v>1018</v>
      </c>
      <c r="M149" s="2" t="s">
        <v>1019</v>
      </c>
      <c r="N149" s="2" t="s">
        <v>1020</v>
      </c>
      <c r="O149" s="2" t="s">
        <v>1021</v>
      </c>
      <c r="P149" s="2" t="s">
        <v>1022</v>
      </c>
      <c r="Q149" s="2" t="s">
        <v>230</v>
      </c>
      <c r="R149" s="2" t="n">
        <v>30028676688</v>
      </c>
      <c r="S149" s="2" t="n">
        <v>27553779</v>
      </c>
      <c r="T149" s="2" t="s">
        <v>1023</v>
      </c>
      <c r="U149" s="2" t="s">
        <v>617</v>
      </c>
      <c r="V149" s="2" t="s">
        <v>83</v>
      </c>
      <c r="W149" s="2" t="n">
        <v>1033038555</v>
      </c>
      <c r="X149" s="2" t="n">
        <v>1163960</v>
      </c>
      <c r="Y149" s="2" t="n">
        <v>601482</v>
      </c>
      <c r="Z149" s="2" t="s">
        <v>618</v>
      </c>
      <c r="AA149" s="2"/>
      <c r="AB149" s="2" t="n">
        <v>549550</v>
      </c>
      <c r="AC149" s="2" t="n">
        <v>20100101</v>
      </c>
      <c r="AD149" s="2" t="n">
        <v>411906</v>
      </c>
      <c r="AE149" s="2" t="s">
        <v>1024</v>
      </c>
      <c r="AF149" s="2" t="n">
        <v>62500</v>
      </c>
      <c r="AG149" s="2" t="s">
        <v>997</v>
      </c>
      <c r="AH149" s="2" t="s">
        <v>1024</v>
      </c>
      <c r="AI149" s="2" t="n">
        <v>34</v>
      </c>
      <c r="AJ149" s="2" t="n">
        <v>10</v>
      </c>
      <c r="AK149" s="2" t="n">
        <v>19</v>
      </c>
      <c r="AL149" s="2" t="n">
        <v>10</v>
      </c>
      <c r="AM149" s="2" t="n">
        <v>17</v>
      </c>
      <c r="AN149" s="2" t="n">
        <v>57</v>
      </c>
      <c r="AO149" s="2" t="n">
        <v>373761</v>
      </c>
      <c r="AP149" s="2" t="s">
        <v>83</v>
      </c>
      <c r="AQ149" s="2" t="s">
        <v>620</v>
      </c>
      <c r="AR149" s="2" t="s">
        <v>609</v>
      </c>
      <c r="AS149" s="2" t="s">
        <v>621</v>
      </c>
      <c r="AT149" s="2" t="s">
        <v>622</v>
      </c>
      <c r="AU149" s="2" t="s">
        <v>623</v>
      </c>
      <c r="AV149" s="2" t="s">
        <v>88</v>
      </c>
      <c r="AW149" s="2" t="s">
        <v>89</v>
      </c>
      <c r="AX149" s="2" t="n">
        <v>379466</v>
      </c>
      <c r="AY149" s="2" t="s">
        <v>624</v>
      </c>
      <c r="AZ149" s="2" t="s">
        <v>621</v>
      </c>
      <c r="BA149" s="2" t="s">
        <v>625</v>
      </c>
      <c r="BB149" s="2" t="s">
        <v>1025</v>
      </c>
      <c r="BC149" s="2" t="s">
        <v>627</v>
      </c>
      <c r="BD149" s="2" t="s">
        <v>94</v>
      </c>
      <c r="BE149" s="2" t="s">
        <v>94</v>
      </c>
      <c r="BF149" s="2" t="s">
        <v>618</v>
      </c>
      <c r="BG149" s="2" t="s">
        <v>628</v>
      </c>
      <c r="BH149" s="2" t="s">
        <v>1026</v>
      </c>
      <c r="BI149" s="2" t="n">
        <v>1</v>
      </c>
      <c r="BJ149" s="2" t="n">
        <v>1</v>
      </c>
      <c r="BK149" s="7" t="n">
        <v>45351</v>
      </c>
      <c r="BL149" s="2" t="s">
        <v>97</v>
      </c>
      <c r="BM149" s="2" t="n">
        <v>621156</v>
      </c>
      <c r="BN149" s="2"/>
      <c r="BO149" s="2"/>
      <c r="BP149" s="2" t="n">
        <v>0</v>
      </c>
      <c r="BQ149" s="2" t="s">
        <v>98</v>
      </c>
      <c r="BR149" s="2" t="n">
        <v>0</v>
      </c>
      <c r="BS149" s="2" t="s">
        <v>110</v>
      </c>
      <c r="BT149" s="2" t="n">
        <v>0</v>
      </c>
      <c r="BU149" s="2"/>
      <c r="BV149" s="2"/>
      <c r="BW149" s="2"/>
      <c r="BX149" s="2"/>
      <c r="BY149" s="2"/>
      <c r="BZ149" s="2"/>
      <c r="CA149" s="7"/>
      <c r="CB149" s="2"/>
      <c r="CC149" s="2"/>
      <c r="CD149" s="2"/>
      <c r="CE149" s="2"/>
    </row>
    <row r="150" customFormat="false" ht="14.4" hidden="false" customHeight="false" outlineLevel="0" collapsed="false">
      <c r="A150" s="6" t="s">
        <v>1027</v>
      </c>
      <c r="B150" s="2" t="s">
        <v>605</v>
      </c>
      <c r="C150" s="2" t="n">
        <v>44</v>
      </c>
      <c r="D150" s="2" t="s">
        <v>1028</v>
      </c>
      <c r="E150" s="2" t="s">
        <v>1029</v>
      </c>
      <c r="F150" s="2" t="n">
        <v>541</v>
      </c>
      <c r="G150" s="2" t="s">
        <v>117</v>
      </c>
      <c r="H150" s="2" t="n">
        <v>54135</v>
      </c>
      <c r="I150" s="2" t="n">
        <v>582786</v>
      </c>
      <c r="J150" s="2" t="s">
        <v>1030</v>
      </c>
      <c r="K150" s="2" t="s">
        <v>609</v>
      </c>
      <c r="L150" s="2" t="s">
        <v>1031</v>
      </c>
      <c r="M150" s="2" t="s">
        <v>1032</v>
      </c>
      <c r="N150" s="2" t="s">
        <v>1031</v>
      </c>
      <c r="O150" s="2" t="s">
        <v>1033</v>
      </c>
      <c r="P150" s="2" t="s">
        <v>1034</v>
      </c>
      <c r="Q150" s="2" t="s">
        <v>735</v>
      </c>
      <c r="R150" s="2" t="n">
        <v>30031357954</v>
      </c>
      <c r="S150" s="2" t="n">
        <v>88031161</v>
      </c>
      <c r="T150" s="2" t="s">
        <v>1035</v>
      </c>
      <c r="U150" s="2" t="s">
        <v>617</v>
      </c>
      <c r="V150" s="2" t="s">
        <v>83</v>
      </c>
      <c r="W150" s="2" t="n">
        <v>1035449714</v>
      </c>
      <c r="X150" s="2" t="n">
        <v>1168028</v>
      </c>
      <c r="Y150" s="2" t="n">
        <v>595965</v>
      </c>
      <c r="Z150" s="2" t="s">
        <v>618</v>
      </c>
      <c r="AA150" s="2"/>
      <c r="AB150" s="2" t="n">
        <v>540692</v>
      </c>
      <c r="AC150" s="2" t="n">
        <v>20161215</v>
      </c>
      <c r="AD150" s="2" t="n">
        <v>54135</v>
      </c>
      <c r="AE150" s="2" t="s">
        <v>1031</v>
      </c>
      <c r="AF150" s="2" t="n">
        <v>64300</v>
      </c>
      <c r="AG150" s="2" t="s">
        <v>1036</v>
      </c>
      <c r="AH150" s="2" t="s">
        <v>1031</v>
      </c>
      <c r="AI150" s="2" t="n">
        <v>1</v>
      </c>
      <c r="AJ150" s="2" t="n">
        <v>1</v>
      </c>
      <c r="AK150" s="2"/>
      <c r="AL150" s="2"/>
      <c r="AM150" s="2"/>
      <c r="AN150" s="2" t="n">
        <v>1</v>
      </c>
      <c r="AO150" s="2" t="n">
        <v>373761</v>
      </c>
      <c r="AP150" s="2" t="s">
        <v>83</v>
      </c>
      <c r="AQ150" s="2" t="s">
        <v>620</v>
      </c>
      <c r="AR150" s="2" t="s">
        <v>609</v>
      </c>
      <c r="AS150" s="2" t="s">
        <v>621</v>
      </c>
      <c r="AT150" s="2" t="s">
        <v>622</v>
      </c>
      <c r="AU150" s="2" t="s">
        <v>623</v>
      </c>
      <c r="AV150" s="2" t="s">
        <v>88</v>
      </c>
      <c r="AW150" s="2" t="s">
        <v>89</v>
      </c>
      <c r="AX150" s="2" t="n">
        <v>379466</v>
      </c>
      <c r="AY150" s="2" t="s">
        <v>624</v>
      </c>
      <c r="AZ150" s="2" t="s">
        <v>621</v>
      </c>
      <c r="BA150" s="2" t="s">
        <v>625</v>
      </c>
      <c r="BB150" s="2" t="s">
        <v>1037</v>
      </c>
      <c r="BC150" s="2" t="s">
        <v>627</v>
      </c>
      <c r="BD150" s="2" t="s">
        <v>94</v>
      </c>
      <c r="BE150" s="2" t="s">
        <v>94</v>
      </c>
      <c r="BF150" s="2" t="s">
        <v>618</v>
      </c>
      <c r="BG150" s="2" t="s">
        <v>628</v>
      </c>
      <c r="BH150" s="2" t="s">
        <v>1038</v>
      </c>
      <c r="BI150" s="2" t="n">
        <v>1</v>
      </c>
      <c r="BJ150" s="2" t="n">
        <v>1</v>
      </c>
      <c r="BK150" s="7" t="n">
        <v>45365</v>
      </c>
      <c r="BL150" s="2" t="s">
        <v>97</v>
      </c>
      <c r="BM150" s="2" t="n">
        <v>621156</v>
      </c>
      <c r="BN150" s="2"/>
      <c r="BO150" s="2"/>
      <c r="BP150" s="2" t="n">
        <v>0</v>
      </c>
      <c r="BQ150" s="2" t="s">
        <v>98</v>
      </c>
      <c r="BR150" s="2" t="n">
        <v>0</v>
      </c>
      <c r="BS150" s="2" t="s">
        <v>110</v>
      </c>
      <c r="BT150" s="2" t="n">
        <v>0</v>
      </c>
      <c r="BU150" s="2"/>
      <c r="BV150" s="2"/>
      <c r="BW150" s="2"/>
      <c r="BX150" s="2"/>
      <c r="BY150" s="2"/>
      <c r="BZ150" s="2"/>
      <c r="CA150" s="7"/>
      <c r="CB150" s="2"/>
      <c r="CC150" s="2"/>
      <c r="CD150" s="2"/>
      <c r="CE150" s="2"/>
    </row>
    <row r="151" customFormat="false" ht="14.4" hidden="false" customHeight="false" outlineLevel="0" collapsed="false">
      <c r="A151" s="6" t="s">
        <v>1039</v>
      </c>
      <c r="B151" s="2" t="s">
        <v>73</v>
      </c>
      <c r="C151" s="2" t="n">
        <v>40</v>
      </c>
      <c r="D151" s="2" t="s">
        <v>197</v>
      </c>
      <c r="E151" s="2" t="s">
        <v>198</v>
      </c>
      <c r="F151" s="2" t="n">
        <v>465</v>
      </c>
      <c r="G151" s="2" t="s">
        <v>122</v>
      </c>
      <c r="H151" s="2" t="n">
        <v>77593</v>
      </c>
      <c r="I151" s="2" t="n">
        <v>555282</v>
      </c>
      <c r="J151" s="2" t="s">
        <v>199</v>
      </c>
      <c r="K151" s="2" t="s">
        <v>199</v>
      </c>
      <c r="L151" s="2" t="s">
        <v>199</v>
      </c>
      <c r="M151" s="2" t="s">
        <v>1040</v>
      </c>
      <c r="N151" s="2" t="s">
        <v>199</v>
      </c>
      <c r="O151" s="2"/>
      <c r="P151" s="2" t="s">
        <v>1041</v>
      </c>
      <c r="Q151" s="2"/>
      <c r="R151" s="2" t="n">
        <v>30027519171</v>
      </c>
      <c r="S151" s="2" t="n">
        <v>26810549</v>
      </c>
      <c r="T151" s="2" t="s">
        <v>202</v>
      </c>
      <c r="U151" s="2" t="s">
        <v>203</v>
      </c>
      <c r="V151" s="2" t="s">
        <v>83</v>
      </c>
      <c r="W151" s="2" t="n">
        <v>1031974148</v>
      </c>
      <c r="X151" s="2" t="n">
        <v>1188450</v>
      </c>
      <c r="Y151" s="2" t="n">
        <v>589264</v>
      </c>
      <c r="Z151" s="2" t="s">
        <v>204</v>
      </c>
      <c r="AA151" s="2"/>
      <c r="AB151" s="2" t="n">
        <v>562645</v>
      </c>
      <c r="AC151" s="2" t="n">
        <v>20080301</v>
      </c>
      <c r="AD151" s="2" t="n">
        <v>77593</v>
      </c>
      <c r="AE151" s="2" t="s">
        <v>199</v>
      </c>
      <c r="AF151" s="2" t="n">
        <v>69301</v>
      </c>
      <c r="AG151" s="2" t="s">
        <v>205</v>
      </c>
      <c r="AH151" s="2" t="s">
        <v>199</v>
      </c>
      <c r="AI151" s="2" t="n">
        <v>1</v>
      </c>
      <c r="AJ151" s="2" t="n">
        <v>1</v>
      </c>
      <c r="AK151" s="2" t="n">
        <v>1</v>
      </c>
      <c r="AL151" s="2" t="n">
        <v>1</v>
      </c>
      <c r="AM151" s="2" t="n">
        <v>1</v>
      </c>
      <c r="AN151" s="2" t="n">
        <v>4</v>
      </c>
      <c r="AO151" s="2" t="n">
        <v>427</v>
      </c>
      <c r="AP151" s="2" t="s">
        <v>83</v>
      </c>
      <c r="AQ151" s="2" t="s">
        <v>206</v>
      </c>
      <c r="AR151" s="2" t="s">
        <v>207</v>
      </c>
      <c r="AS151" s="2" t="s">
        <v>199</v>
      </c>
      <c r="AT151" s="2" t="s">
        <v>54</v>
      </c>
      <c r="AU151" s="2" t="s">
        <v>87</v>
      </c>
      <c r="AV151" s="2" t="s">
        <v>88</v>
      </c>
      <c r="AW151" s="2" t="s">
        <v>89</v>
      </c>
      <c r="AX151" s="2"/>
      <c r="AY151" s="2" t="s">
        <v>90</v>
      </c>
      <c r="AZ151" s="2"/>
      <c r="BA151" s="2" t="s">
        <v>91</v>
      </c>
      <c r="BB151" s="2" t="s">
        <v>208</v>
      </c>
      <c r="BC151" s="2" t="s">
        <v>93</v>
      </c>
      <c r="BD151" s="2" t="s">
        <v>94</v>
      </c>
      <c r="BE151" s="2" t="s">
        <v>94</v>
      </c>
      <c r="BF151" s="2" t="s">
        <v>204</v>
      </c>
      <c r="BG151" s="2" t="s">
        <v>95</v>
      </c>
      <c r="BH151" s="2" t="s">
        <v>1042</v>
      </c>
      <c r="BI151" s="2" t="n">
        <v>1</v>
      </c>
      <c r="BJ151" s="2" t="n">
        <v>1</v>
      </c>
      <c r="BK151" s="7" t="n">
        <v>45408</v>
      </c>
      <c r="BL151" s="2" t="s">
        <v>97</v>
      </c>
      <c r="BM151" s="2" t="n">
        <v>621156</v>
      </c>
      <c r="BN151" s="2"/>
      <c r="BO151" s="2"/>
      <c r="BP151" s="2" t="n">
        <v>1</v>
      </c>
      <c r="BQ151" s="2" t="s">
        <v>1043</v>
      </c>
      <c r="BR151" s="2" t="n">
        <v>0</v>
      </c>
      <c r="BS151" s="2" t="s">
        <v>181</v>
      </c>
      <c r="BT151" s="2" t="n">
        <v>0</v>
      </c>
      <c r="BU151" s="2"/>
      <c r="BV151" s="2"/>
      <c r="BW151" s="2"/>
      <c r="BX151" s="2"/>
      <c r="BY151" s="2"/>
      <c r="BZ151" s="2"/>
      <c r="CA151" s="7"/>
      <c r="CB151" s="2"/>
      <c r="CC151" s="2"/>
      <c r="CD151" s="2"/>
      <c r="CE151" s="2"/>
    </row>
    <row r="152" customFormat="false" ht="14.4" hidden="false" customHeight="false" outlineLevel="0" collapsed="false">
      <c r="A152" s="6" t="s">
        <v>1044</v>
      </c>
      <c r="B152" s="2" t="s">
        <v>73</v>
      </c>
      <c r="C152" s="2" t="n">
        <v>40</v>
      </c>
      <c r="D152" s="2" t="s">
        <v>1045</v>
      </c>
      <c r="E152" s="2" t="s">
        <v>1046</v>
      </c>
      <c r="F152" s="2" t="n">
        <v>470</v>
      </c>
      <c r="G152" s="2" t="s">
        <v>101</v>
      </c>
      <c r="H152" s="2" t="n">
        <v>113395</v>
      </c>
      <c r="I152" s="2" t="n">
        <v>583596</v>
      </c>
      <c r="J152" s="2" t="s">
        <v>1047</v>
      </c>
      <c r="K152" s="2" t="s">
        <v>1047</v>
      </c>
      <c r="L152" s="2" t="s">
        <v>1047</v>
      </c>
      <c r="M152" s="2" t="s">
        <v>1048</v>
      </c>
      <c r="N152" s="2" t="s">
        <v>1047</v>
      </c>
      <c r="O152" s="2" t="s">
        <v>193</v>
      </c>
      <c r="P152" s="2" t="s">
        <v>1049</v>
      </c>
      <c r="Q152" s="2" t="s">
        <v>866</v>
      </c>
      <c r="R152" s="2" t="n">
        <v>30010597379</v>
      </c>
      <c r="S152" s="2" t="n">
        <v>26437325</v>
      </c>
      <c r="T152" s="2" t="s">
        <v>1050</v>
      </c>
      <c r="U152" s="2" t="s">
        <v>149</v>
      </c>
      <c r="V152" s="2" t="s">
        <v>83</v>
      </c>
      <c r="W152" s="2" t="n">
        <v>1030115583</v>
      </c>
      <c r="X152" s="2" t="n">
        <v>1163614.97</v>
      </c>
      <c r="Y152" s="2" t="n">
        <v>603677.59</v>
      </c>
      <c r="Z152" s="2" t="s">
        <v>150</v>
      </c>
      <c r="AA152" s="2"/>
      <c r="AB152" s="2" t="n">
        <v>556530</v>
      </c>
      <c r="AC152" s="2" t="n">
        <v>20020501</v>
      </c>
      <c r="AD152" s="2" t="n">
        <v>113395</v>
      </c>
      <c r="AE152" s="2" t="s">
        <v>1047</v>
      </c>
      <c r="AF152" s="2" t="n">
        <v>66449</v>
      </c>
      <c r="AG152" s="2" t="s">
        <v>1047</v>
      </c>
      <c r="AH152" s="2" t="s">
        <v>1047</v>
      </c>
      <c r="AI152" s="2" t="n">
        <v>1</v>
      </c>
      <c r="AJ152" s="2" t="n">
        <v>1</v>
      </c>
      <c r="AK152" s="2" t="n">
        <v>1</v>
      </c>
      <c r="AL152" s="2" t="n">
        <v>1</v>
      </c>
      <c r="AM152" s="2" t="n">
        <v>2</v>
      </c>
      <c r="AN152" s="2" t="n">
        <v>2</v>
      </c>
      <c r="AO152" s="2" t="n">
        <v>1750</v>
      </c>
      <c r="AP152" s="2" t="s">
        <v>83</v>
      </c>
      <c r="AQ152" s="2" t="s">
        <v>1051</v>
      </c>
      <c r="AR152" s="2" t="s">
        <v>1052</v>
      </c>
      <c r="AS152" s="2" t="s">
        <v>1047</v>
      </c>
      <c r="AT152" s="2" t="s">
        <v>54</v>
      </c>
      <c r="AU152" s="2" t="s">
        <v>87</v>
      </c>
      <c r="AV152" s="2" t="s">
        <v>88</v>
      </c>
      <c r="AW152" s="2" t="s">
        <v>89</v>
      </c>
      <c r="AX152" s="2"/>
      <c r="AY152" s="2" t="s">
        <v>90</v>
      </c>
      <c r="AZ152" s="2"/>
      <c r="BA152" s="2" t="s">
        <v>91</v>
      </c>
      <c r="BB152" s="2" t="s">
        <v>1053</v>
      </c>
      <c r="BC152" s="2" t="s">
        <v>93</v>
      </c>
      <c r="BD152" s="2" t="s">
        <v>94</v>
      </c>
      <c r="BE152" s="2" t="s">
        <v>94</v>
      </c>
      <c r="BF152" s="2" t="s">
        <v>150</v>
      </c>
      <c r="BG152" s="2" t="s">
        <v>95</v>
      </c>
      <c r="BH152" s="2" t="s">
        <v>1054</v>
      </c>
      <c r="BI152" s="2" t="n">
        <v>1</v>
      </c>
      <c r="BJ152" s="2" t="n">
        <v>1</v>
      </c>
      <c r="BK152" s="7" t="n">
        <v>45365</v>
      </c>
      <c r="BL152" s="2" t="s">
        <v>97</v>
      </c>
      <c r="BM152" s="2" t="n">
        <v>621156</v>
      </c>
      <c r="BN152" s="2"/>
      <c r="BO152" s="2"/>
      <c r="BP152" s="2" t="n">
        <v>1</v>
      </c>
      <c r="BQ152" s="2" t="s">
        <v>1043</v>
      </c>
      <c r="BR152" s="2" t="n">
        <v>0</v>
      </c>
      <c r="BS152" s="2" t="s">
        <v>110</v>
      </c>
      <c r="BT152" s="2" t="n">
        <v>0</v>
      </c>
      <c r="BU152" s="2"/>
      <c r="BV152" s="2"/>
      <c r="BW152" s="2"/>
      <c r="BX152" s="2"/>
      <c r="BY152" s="2"/>
      <c r="BZ152" s="2"/>
      <c r="CA152" s="7"/>
      <c r="CB152" s="2"/>
      <c r="CC152" s="2"/>
      <c r="CD152" s="2"/>
      <c r="CE152" s="2"/>
    </row>
    <row r="153" customFormat="false" ht="14.4" hidden="false" customHeight="false" outlineLevel="0" collapsed="false">
      <c r="A153" s="6" t="s">
        <v>1055</v>
      </c>
      <c r="B153" s="2" t="s">
        <v>73</v>
      </c>
      <c r="C153" s="2" t="n">
        <v>40</v>
      </c>
      <c r="D153" s="2" t="s">
        <v>341</v>
      </c>
      <c r="E153" s="2" t="s">
        <v>342</v>
      </c>
      <c r="F153" s="2" t="n">
        <v>481</v>
      </c>
      <c r="G153" s="2" t="s">
        <v>112</v>
      </c>
      <c r="H153" s="2" t="n">
        <v>95044</v>
      </c>
      <c r="I153" s="2" t="n">
        <v>593338</v>
      </c>
      <c r="J153" s="2" t="s">
        <v>343</v>
      </c>
      <c r="K153" s="2" t="s">
        <v>343</v>
      </c>
      <c r="L153" s="2" t="s">
        <v>343</v>
      </c>
      <c r="M153" s="2" t="s">
        <v>1056</v>
      </c>
      <c r="N153" s="2" t="s">
        <v>343</v>
      </c>
      <c r="O153" s="2"/>
      <c r="P153" s="2" t="s">
        <v>1057</v>
      </c>
      <c r="Q153" s="2"/>
      <c r="R153" s="2" t="n">
        <v>30023047208</v>
      </c>
      <c r="S153" s="2" t="n">
        <v>406899</v>
      </c>
      <c r="T153" s="2" t="s">
        <v>346</v>
      </c>
      <c r="U153" s="2" t="s">
        <v>347</v>
      </c>
      <c r="V153" s="2" t="s">
        <v>83</v>
      </c>
      <c r="W153" s="2" t="n">
        <v>1021597554</v>
      </c>
      <c r="X153" s="2" t="n">
        <v>1168283.38</v>
      </c>
      <c r="Y153" s="2" t="n">
        <v>565288.24</v>
      </c>
      <c r="Z153" s="2" t="s">
        <v>348</v>
      </c>
      <c r="AA153" s="2"/>
      <c r="AB153" s="2" t="n">
        <v>614025</v>
      </c>
      <c r="AC153" s="2" t="n">
        <v>20010301</v>
      </c>
      <c r="AD153" s="2" t="n">
        <v>95044</v>
      </c>
      <c r="AE153" s="2" t="s">
        <v>343</v>
      </c>
      <c r="AF153" s="2" t="n">
        <v>68333</v>
      </c>
      <c r="AG153" s="2" t="s">
        <v>349</v>
      </c>
      <c r="AH153" s="2" t="s">
        <v>343</v>
      </c>
      <c r="AI153" s="2" t="n">
        <v>1</v>
      </c>
      <c r="AJ153" s="2" t="n">
        <v>1</v>
      </c>
      <c r="AK153" s="2" t="n">
        <v>2</v>
      </c>
      <c r="AL153" s="2" t="n">
        <v>2</v>
      </c>
      <c r="AM153" s="2" t="n">
        <v>2</v>
      </c>
      <c r="AN153" s="2" t="n">
        <v>2</v>
      </c>
      <c r="AO153" s="2" t="n">
        <v>319</v>
      </c>
      <c r="AP153" s="2" t="s">
        <v>83</v>
      </c>
      <c r="AQ153" s="2" t="s">
        <v>350</v>
      </c>
      <c r="AR153" s="2" t="s">
        <v>351</v>
      </c>
      <c r="AS153" s="2" t="s">
        <v>343</v>
      </c>
      <c r="AT153" s="2" t="s">
        <v>54</v>
      </c>
      <c r="AU153" s="2" t="s">
        <v>87</v>
      </c>
      <c r="AV153" s="2" t="s">
        <v>88</v>
      </c>
      <c r="AW153" s="2" t="s">
        <v>89</v>
      </c>
      <c r="AX153" s="2"/>
      <c r="AY153" s="2" t="s">
        <v>90</v>
      </c>
      <c r="AZ153" s="2"/>
      <c r="BA153" s="2" t="s">
        <v>91</v>
      </c>
      <c r="BB153" s="2" t="s">
        <v>352</v>
      </c>
      <c r="BC153" s="2" t="s">
        <v>93</v>
      </c>
      <c r="BD153" s="2" t="s">
        <v>94</v>
      </c>
      <c r="BE153" s="2" t="s">
        <v>94</v>
      </c>
      <c r="BF153" s="2" t="s">
        <v>348</v>
      </c>
      <c r="BG153" s="2" t="s">
        <v>95</v>
      </c>
      <c r="BH153" s="2" t="s">
        <v>1058</v>
      </c>
      <c r="BI153" s="2" t="n">
        <v>1</v>
      </c>
      <c r="BJ153" s="2" t="n">
        <v>1</v>
      </c>
      <c r="BK153" s="7" t="n">
        <v>45408</v>
      </c>
      <c r="BL153" s="2" t="s">
        <v>97</v>
      </c>
      <c r="BM153" s="2" t="n">
        <v>621156</v>
      </c>
      <c r="BN153" s="2"/>
      <c r="BO153" s="2"/>
      <c r="BP153" s="2" t="n">
        <v>1</v>
      </c>
      <c r="BQ153" s="2" t="s">
        <v>1043</v>
      </c>
      <c r="BR153" s="2" t="n">
        <v>0</v>
      </c>
      <c r="BS153" s="2" t="s">
        <v>155</v>
      </c>
      <c r="BT153" s="2" t="n">
        <v>0</v>
      </c>
      <c r="BU153" s="2"/>
      <c r="BV153" s="2"/>
      <c r="BW153" s="2"/>
      <c r="BX153" s="2"/>
      <c r="BY153" s="2"/>
      <c r="BZ153" s="2"/>
      <c r="CA153" s="7"/>
      <c r="CB153" s="2"/>
      <c r="CC153" s="2"/>
      <c r="CD153" s="2"/>
      <c r="CE153" s="2"/>
    </row>
    <row r="154" customFormat="false" ht="14.4" hidden="false" customHeight="false" outlineLevel="0" collapsed="false">
      <c r="A154" s="6" t="s">
        <v>1059</v>
      </c>
      <c r="B154" s="2" t="s">
        <v>73</v>
      </c>
      <c r="C154" s="2" t="n">
        <v>40</v>
      </c>
      <c r="D154" s="2" t="s">
        <v>383</v>
      </c>
      <c r="E154" s="2" t="s">
        <v>384</v>
      </c>
      <c r="F154" s="2" t="n">
        <v>485</v>
      </c>
      <c r="G154" s="2" t="s">
        <v>112</v>
      </c>
      <c r="H154" s="2" t="n">
        <v>325694</v>
      </c>
      <c r="I154" s="2" t="n">
        <v>595527</v>
      </c>
      <c r="J154" s="2" t="s">
        <v>385</v>
      </c>
      <c r="K154" s="2" t="s">
        <v>385</v>
      </c>
      <c r="L154" s="2" t="s">
        <v>386</v>
      </c>
      <c r="M154" s="2" t="s">
        <v>1060</v>
      </c>
      <c r="N154" s="2" t="s">
        <v>385</v>
      </c>
      <c r="O154" s="2"/>
      <c r="P154" s="2" t="s">
        <v>1061</v>
      </c>
      <c r="Q154" s="2"/>
      <c r="R154" s="2" t="n">
        <v>30025539396</v>
      </c>
      <c r="S154" s="2" t="n">
        <v>3513246</v>
      </c>
      <c r="T154" s="2" t="s">
        <v>389</v>
      </c>
      <c r="U154" s="2" t="s">
        <v>149</v>
      </c>
      <c r="V154" s="2" t="s">
        <v>83</v>
      </c>
      <c r="W154" s="2" t="n">
        <v>1022235338</v>
      </c>
      <c r="X154" s="2" t="n">
        <v>1140953.13</v>
      </c>
      <c r="Y154" s="2" t="n">
        <v>614122.48</v>
      </c>
      <c r="Z154" s="2" t="s">
        <v>150</v>
      </c>
      <c r="AA154" s="2"/>
      <c r="AB154" s="2" t="n">
        <v>624233</v>
      </c>
      <c r="AC154" s="2" t="n">
        <v>20010301</v>
      </c>
      <c r="AD154" s="2" t="n">
        <v>29661</v>
      </c>
      <c r="AE154" s="2" t="s">
        <v>385</v>
      </c>
      <c r="AF154" s="2" t="n">
        <v>59455</v>
      </c>
      <c r="AG154" s="2" t="s">
        <v>385</v>
      </c>
      <c r="AH154" s="2" t="s">
        <v>385</v>
      </c>
      <c r="AI154" s="2" t="n">
        <v>1</v>
      </c>
      <c r="AJ154" s="2" t="n">
        <v>1</v>
      </c>
      <c r="AK154" s="2" t="n">
        <v>2</v>
      </c>
      <c r="AL154" s="2" t="n">
        <v>2</v>
      </c>
      <c r="AM154" s="2" t="n">
        <v>2</v>
      </c>
      <c r="AN154" s="2" t="n">
        <v>4</v>
      </c>
      <c r="AO154" s="2" t="n">
        <v>1170</v>
      </c>
      <c r="AP154" s="2" t="s">
        <v>83</v>
      </c>
      <c r="AQ154" s="2" t="s">
        <v>151</v>
      </c>
      <c r="AR154" s="2" t="s">
        <v>152</v>
      </c>
      <c r="AS154" s="2" t="s">
        <v>385</v>
      </c>
      <c r="AT154" s="2" t="s">
        <v>54</v>
      </c>
      <c r="AU154" s="2" t="s">
        <v>87</v>
      </c>
      <c r="AV154" s="2" t="s">
        <v>88</v>
      </c>
      <c r="AW154" s="2" t="s">
        <v>89</v>
      </c>
      <c r="AX154" s="2"/>
      <c r="AY154" s="2" t="s">
        <v>90</v>
      </c>
      <c r="AZ154" s="2"/>
      <c r="BA154" s="2" t="s">
        <v>91</v>
      </c>
      <c r="BB154" s="2" t="s">
        <v>390</v>
      </c>
      <c r="BC154" s="2" t="s">
        <v>93</v>
      </c>
      <c r="BD154" s="2" t="s">
        <v>94</v>
      </c>
      <c r="BE154" s="2" t="s">
        <v>94</v>
      </c>
      <c r="BF154" s="2" t="s">
        <v>150</v>
      </c>
      <c r="BG154" s="2" t="s">
        <v>95</v>
      </c>
      <c r="BH154" s="2" t="s">
        <v>1062</v>
      </c>
      <c r="BI154" s="2" t="n">
        <v>1</v>
      </c>
      <c r="BJ154" s="2" t="n">
        <v>1</v>
      </c>
      <c r="BK154" s="7" t="n">
        <v>45399</v>
      </c>
      <c r="BL154" s="2" t="s">
        <v>97</v>
      </c>
      <c r="BM154" s="2" t="n">
        <v>621156</v>
      </c>
      <c r="BN154" s="2"/>
      <c r="BO154" s="2"/>
      <c r="BP154" s="2" t="n">
        <v>1</v>
      </c>
      <c r="BQ154" s="2" t="s">
        <v>1043</v>
      </c>
      <c r="BR154" s="2" t="n">
        <v>0</v>
      </c>
      <c r="BS154" s="2" t="s">
        <v>181</v>
      </c>
      <c r="BT154" s="2" t="n">
        <v>0</v>
      </c>
      <c r="BU154" s="2"/>
      <c r="BV154" s="2"/>
      <c r="BW154" s="2"/>
      <c r="BX154" s="2"/>
      <c r="BY154" s="2"/>
      <c r="BZ154" s="2"/>
      <c r="CA154" s="7"/>
      <c r="CB154" s="2"/>
      <c r="CC154" s="2"/>
      <c r="CD154" s="2"/>
      <c r="CE154" s="2"/>
    </row>
    <row r="155" customFormat="false" ht="14.4" hidden="false" customHeight="false" outlineLevel="0" collapsed="false">
      <c r="A155" s="6" t="s">
        <v>1063</v>
      </c>
      <c r="B155" s="2" t="s">
        <v>73</v>
      </c>
      <c r="C155" s="2" t="n">
        <v>40</v>
      </c>
      <c r="D155" s="2" t="s">
        <v>419</v>
      </c>
      <c r="E155" s="2" t="s">
        <v>420</v>
      </c>
      <c r="F155" s="2" t="n">
        <v>486</v>
      </c>
      <c r="G155" s="2" t="s">
        <v>132</v>
      </c>
      <c r="H155" s="2" t="n">
        <v>62332</v>
      </c>
      <c r="I155" s="2" t="n">
        <v>595837</v>
      </c>
      <c r="J155" s="2" t="s">
        <v>421</v>
      </c>
      <c r="K155" s="2" t="s">
        <v>421</v>
      </c>
      <c r="L155" s="2" t="s">
        <v>447</v>
      </c>
      <c r="M155" s="2" t="s">
        <v>1064</v>
      </c>
      <c r="N155" s="2" t="s">
        <v>447</v>
      </c>
      <c r="O155" s="2"/>
      <c r="P155" s="2" t="s">
        <v>1065</v>
      </c>
      <c r="Q155" s="2"/>
      <c r="R155" s="2" t="n">
        <v>30031921671</v>
      </c>
      <c r="S155" s="2" t="n">
        <v>96999209</v>
      </c>
      <c r="T155" s="2" t="s">
        <v>450</v>
      </c>
      <c r="U155" s="2" t="s">
        <v>149</v>
      </c>
      <c r="V155" s="2" t="s">
        <v>83</v>
      </c>
      <c r="W155" s="2" t="n">
        <v>1036005453</v>
      </c>
      <c r="X155" s="2" t="n">
        <v>1138667</v>
      </c>
      <c r="Y155" s="2" t="n">
        <v>613606</v>
      </c>
      <c r="Z155" s="2" t="s">
        <v>150</v>
      </c>
      <c r="AA155" s="2"/>
      <c r="AB155" s="2" t="n">
        <v>624772</v>
      </c>
      <c r="AC155" s="2" t="n">
        <v>20190410</v>
      </c>
      <c r="AD155" s="2" t="n">
        <v>62332</v>
      </c>
      <c r="AE155" s="2" t="s">
        <v>447</v>
      </c>
      <c r="AF155" s="2" t="n">
        <v>59455</v>
      </c>
      <c r="AG155" s="2" t="s">
        <v>385</v>
      </c>
      <c r="AH155" s="2" t="s">
        <v>447</v>
      </c>
      <c r="AI155" s="2" t="n">
        <v>1</v>
      </c>
      <c r="AJ155" s="2" t="n">
        <v>1</v>
      </c>
      <c r="AK155" s="2"/>
      <c r="AL155" s="2"/>
      <c r="AM155" s="2"/>
      <c r="AN155" s="2" t="n">
        <v>1</v>
      </c>
      <c r="AO155" s="2" t="n">
        <v>258</v>
      </c>
      <c r="AP155" s="2" t="s">
        <v>83</v>
      </c>
      <c r="AQ155" s="2" t="s">
        <v>151</v>
      </c>
      <c r="AR155" s="2" t="s">
        <v>152</v>
      </c>
      <c r="AS155" s="2" t="s">
        <v>421</v>
      </c>
      <c r="AT155" s="2" t="s">
        <v>54</v>
      </c>
      <c r="AU155" s="2" t="s">
        <v>87</v>
      </c>
      <c r="AV155" s="2" t="s">
        <v>88</v>
      </c>
      <c r="AW155" s="2" t="s">
        <v>89</v>
      </c>
      <c r="AX155" s="2"/>
      <c r="AY155" s="2" t="s">
        <v>90</v>
      </c>
      <c r="AZ155" s="2"/>
      <c r="BA155" s="2" t="s">
        <v>91</v>
      </c>
      <c r="BB155" s="2" t="s">
        <v>451</v>
      </c>
      <c r="BC155" s="2" t="s">
        <v>93</v>
      </c>
      <c r="BD155" s="2" t="s">
        <v>94</v>
      </c>
      <c r="BE155" s="2" t="s">
        <v>94</v>
      </c>
      <c r="BF155" s="2" t="s">
        <v>150</v>
      </c>
      <c r="BG155" s="2" t="s">
        <v>95</v>
      </c>
      <c r="BH155" s="2" t="s">
        <v>1066</v>
      </c>
      <c r="BI155" s="2" t="n">
        <v>1</v>
      </c>
      <c r="BJ155" s="2" t="n">
        <v>1</v>
      </c>
      <c r="BK155" s="7" t="n">
        <v>45399</v>
      </c>
      <c r="BL155" s="2" t="s">
        <v>97</v>
      </c>
      <c r="BM155" s="2" t="n">
        <v>621156</v>
      </c>
      <c r="BN155" s="2"/>
      <c r="BO155" s="2"/>
      <c r="BP155" s="2" t="n">
        <v>1</v>
      </c>
      <c r="BQ155" s="2" t="s">
        <v>1043</v>
      </c>
      <c r="BR155" s="2" t="n">
        <v>0</v>
      </c>
      <c r="BS155" s="2" t="s">
        <v>99</v>
      </c>
      <c r="BT155" s="2" t="n">
        <v>0</v>
      </c>
      <c r="BU155" s="2"/>
      <c r="BV155" s="2"/>
      <c r="BW155" s="2"/>
      <c r="BX155" s="2"/>
      <c r="BY155" s="2"/>
      <c r="BZ155" s="2"/>
      <c r="CA155" s="7"/>
      <c r="CB155" s="2"/>
      <c r="CC155" s="2"/>
      <c r="CD155" s="2"/>
      <c r="CE155" s="2"/>
    </row>
    <row r="156" customFormat="false" ht="14.4" hidden="false" customHeight="false" outlineLevel="0" collapsed="false">
      <c r="A156" s="6" t="s">
        <v>1067</v>
      </c>
      <c r="B156" s="2" t="s">
        <v>73</v>
      </c>
      <c r="C156" s="2" t="n">
        <v>40</v>
      </c>
      <c r="D156" s="2" t="s">
        <v>419</v>
      </c>
      <c r="E156" s="2" t="s">
        <v>420</v>
      </c>
      <c r="F156" s="2" t="n">
        <v>486</v>
      </c>
      <c r="G156" s="2" t="s">
        <v>137</v>
      </c>
      <c r="H156" s="2" t="n">
        <v>62332</v>
      </c>
      <c r="I156" s="2" t="n">
        <v>595837</v>
      </c>
      <c r="J156" s="2" t="s">
        <v>421</v>
      </c>
      <c r="K156" s="2" t="s">
        <v>421</v>
      </c>
      <c r="L156" s="2" t="s">
        <v>447</v>
      </c>
      <c r="M156" s="2" t="s">
        <v>1068</v>
      </c>
      <c r="N156" s="2" t="s">
        <v>447</v>
      </c>
      <c r="O156" s="2"/>
      <c r="P156" s="2" t="s">
        <v>1069</v>
      </c>
      <c r="Q156" s="2"/>
      <c r="R156" s="2" t="n">
        <v>30019304935</v>
      </c>
      <c r="S156" s="2" t="n">
        <v>3754928</v>
      </c>
      <c r="T156" s="2" t="s">
        <v>450</v>
      </c>
      <c r="U156" s="2" t="s">
        <v>149</v>
      </c>
      <c r="V156" s="2" t="s">
        <v>83</v>
      </c>
      <c r="W156" s="2" t="n">
        <v>1022287630</v>
      </c>
      <c r="X156" s="2" t="n">
        <v>1138957.59</v>
      </c>
      <c r="Y156" s="2" t="n">
        <v>613466.15</v>
      </c>
      <c r="Z156" s="2" t="s">
        <v>150</v>
      </c>
      <c r="AA156" s="2"/>
      <c r="AB156" s="2" t="n">
        <v>624772</v>
      </c>
      <c r="AC156" s="2" t="n">
        <v>20010301</v>
      </c>
      <c r="AD156" s="2" t="n">
        <v>62332</v>
      </c>
      <c r="AE156" s="2" t="s">
        <v>447</v>
      </c>
      <c r="AF156" s="2" t="n">
        <v>59455</v>
      </c>
      <c r="AG156" s="2" t="s">
        <v>385</v>
      </c>
      <c r="AH156" s="2" t="s">
        <v>447</v>
      </c>
      <c r="AI156" s="2" t="n">
        <v>2</v>
      </c>
      <c r="AJ156" s="2" t="n">
        <v>2</v>
      </c>
      <c r="AK156" s="2" t="n">
        <v>4</v>
      </c>
      <c r="AL156" s="2" t="n">
        <v>4</v>
      </c>
      <c r="AM156" s="2" t="n">
        <v>4</v>
      </c>
      <c r="AN156" s="2" t="n">
        <v>3</v>
      </c>
      <c r="AO156" s="2" t="n">
        <v>258</v>
      </c>
      <c r="AP156" s="2" t="s">
        <v>83</v>
      </c>
      <c r="AQ156" s="2" t="s">
        <v>151</v>
      </c>
      <c r="AR156" s="2" t="s">
        <v>152</v>
      </c>
      <c r="AS156" s="2" t="s">
        <v>421</v>
      </c>
      <c r="AT156" s="2" t="s">
        <v>54</v>
      </c>
      <c r="AU156" s="2" t="s">
        <v>87</v>
      </c>
      <c r="AV156" s="2" t="s">
        <v>88</v>
      </c>
      <c r="AW156" s="2" t="s">
        <v>89</v>
      </c>
      <c r="AX156" s="2"/>
      <c r="AY156" s="2" t="s">
        <v>90</v>
      </c>
      <c r="AZ156" s="2"/>
      <c r="BA156" s="2" t="s">
        <v>91</v>
      </c>
      <c r="BB156" s="2" t="s">
        <v>451</v>
      </c>
      <c r="BC156" s="2" t="s">
        <v>93</v>
      </c>
      <c r="BD156" s="2" t="s">
        <v>94</v>
      </c>
      <c r="BE156" s="2" t="s">
        <v>94</v>
      </c>
      <c r="BF156" s="2" t="s">
        <v>150</v>
      </c>
      <c r="BG156" s="2" t="s">
        <v>95</v>
      </c>
      <c r="BH156" s="2" t="s">
        <v>1070</v>
      </c>
      <c r="BI156" s="2" t="n">
        <v>2</v>
      </c>
      <c r="BJ156" s="2" t="n">
        <v>1</v>
      </c>
      <c r="BK156" s="7" t="n">
        <v>45399</v>
      </c>
      <c r="BL156" s="2" t="s">
        <v>97</v>
      </c>
      <c r="BM156" s="2" t="n">
        <v>621156</v>
      </c>
      <c r="BN156" s="2"/>
      <c r="BO156" s="2"/>
      <c r="BP156" s="2" t="n">
        <v>1</v>
      </c>
      <c r="BQ156" s="2" t="s">
        <v>1043</v>
      </c>
      <c r="BR156" s="2" t="n">
        <v>0</v>
      </c>
      <c r="BS156" s="2" t="s">
        <v>181</v>
      </c>
      <c r="BT156" s="2" t="n">
        <v>0</v>
      </c>
      <c r="BU156" s="2"/>
      <c r="BV156" s="2"/>
      <c r="BW156" s="2"/>
      <c r="BX156" s="2"/>
      <c r="BY156" s="2"/>
      <c r="BZ156" s="2"/>
      <c r="CA156" s="7"/>
      <c r="CB156" s="2"/>
      <c r="CC156" s="2"/>
      <c r="CD156" s="2"/>
      <c r="CE156" s="2"/>
    </row>
    <row r="157" customFormat="false" ht="14.4" hidden="false" customHeight="false" outlineLevel="0" collapsed="false">
      <c r="A157" s="6" t="s">
        <v>1071</v>
      </c>
      <c r="B157" s="2" t="s">
        <v>454</v>
      </c>
      <c r="C157" s="2" t="n">
        <v>41</v>
      </c>
      <c r="D157" s="2" t="s">
        <v>455</v>
      </c>
      <c r="E157" s="2" t="s">
        <v>456</v>
      </c>
      <c r="F157" s="2" t="n">
        <v>489</v>
      </c>
      <c r="G157" s="2" t="s">
        <v>106</v>
      </c>
      <c r="H157" s="2" t="n">
        <v>5801</v>
      </c>
      <c r="I157" s="2" t="n">
        <v>582859</v>
      </c>
      <c r="J157" s="2" t="s">
        <v>457</v>
      </c>
      <c r="K157" s="2" t="s">
        <v>457</v>
      </c>
      <c r="L157" s="2" t="s">
        <v>457</v>
      </c>
      <c r="M157" s="2" t="s">
        <v>1072</v>
      </c>
      <c r="N157" s="2" t="s">
        <v>457</v>
      </c>
      <c r="O157" s="2" t="s">
        <v>1073</v>
      </c>
      <c r="P157" s="2" t="s">
        <v>1074</v>
      </c>
      <c r="Q157" s="2"/>
      <c r="R157" s="2" t="n">
        <v>30023184299</v>
      </c>
      <c r="S157" s="2" t="n">
        <v>23552778</v>
      </c>
      <c r="T157" s="2" t="s">
        <v>461</v>
      </c>
      <c r="U157" s="2" t="s">
        <v>149</v>
      </c>
      <c r="V157" s="2" t="s">
        <v>83</v>
      </c>
      <c r="W157" s="2" t="n">
        <v>1017531072</v>
      </c>
      <c r="X157" s="2" t="n">
        <v>1176440.06</v>
      </c>
      <c r="Y157" s="2" t="n">
        <v>597605.72</v>
      </c>
      <c r="Z157" s="2" t="s">
        <v>150</v>
      </c>
      <c r="AA157" s="2"/>
      <c r="AB157" s="2" t="n">
        <v>554049</v>
      </c>
      <c r="AC157" s="2" t="n">
        <v>20010301</v>
      </c>
      <c r="AD157" s="2" t="n">
        <v>5801</v>
      </c>
      <c r="AE157" s="2" t="s">
        <v>457</v>
      </c>
      <c r="AF157" s="2" t="n">
        <v>66456</v>
      </c>
      <c r="AG157" s="2" t="s">
        <v>457</v>
      </c>
      <c r="AH157" s="2" t="s">
        <v>457</v>
      </c>
      <c r="AI157" s="2" t="n">
        <v>1</v>
      </c>
      <c r="AJ157" s="2" t="n">
        <v>1</v>
      </c>
      <c r="AK157" s="2" t="n">
        <v>3</v>
      </c>
      <c r="AL157" s="2" t="n">
        <v>3</v>
      </c>
      <c r="AM157" s="2" t="n">
        <v>3</v>
      </c>
      <c r="AN157" s="2" t="n">
        <v>4</v>
      </c>
      <c r="AO157" s="2" t="n">
        <v>2119</v>
      </c>
      <c r="AP157" s="2" t="s">
        <v>83</v>
      </c>
      <c r="AQ157" s="2" t="s">
        <v>250</v>
      </c>
      <c r="AR157" s="2" t="s">
        <v>251</v>
      </c>
      <c r="AS157" s="2" t="s">
        <v>457</v>
      </c>
      <c r="AT157" s="2" t="s">
        <v>54</v>
      </c>
      <c r="AU157" s="2" t="s">
        <v>462</v>
      </c>
      <c r="AV157" s="2" t="s">
        <v>88</v>
      </c>
      <c r="AW157" s="2" t="s">
        <v>89</v>
      </c>
      <c r="AX157" s="2"/>
      <c r="AY157" s="2" t="s">
        <v>90</v>
      </c>
      <c r="AZ157" s="2"/>
      <c r="BA157" s="2" t="s">
        <v>91</v>
      </c>
      <c r="BB157" s="2" t="s">
        <v>463</v>
      </c>
      <c r="BC157" s="2" t="s">
        <v>464</v>
      </c>
      <c r="BD157" s="2" t="s">
        <v>94</v>
      </c>
      <c r="BE157" s="2" t="s">
        <v>94</v>
      </c>
      <c r="BF157" s="2" t="s">
        <v>150</v>
      </c>
      <c r="BG157" s="2" t="s">
        <v>465</v>
      </c>
      <c r="BH157" s="2" t="s">
        <v>1075</v>
      </c>
      <c r="BI157" s="2" t="n">
        <v>1</v>
      </c>
      <c r="BJ157" s="2" t="n">
        <v>1</v>
      </c>
      <c r="BK157" s="7" t="n">
        <v>45399</v>
      </c>
      <c r="BL157" s="2" t="s">
        <v>97</v>
      </c>
      <c r="BM157" s="2" t="n">
        <v>621156</v>
      </c>
      <c r="BN157" s="2"/>
      <c r="BO157" s="2"/>
      <c r="BP157" s="2" t="n">
        <v>1</v>
      </c>
      <c r="BQ157" s="2" t="s">
        <v>1043</v>
      </c>
      <c r="BR157" s="2" t="n">
        <v>0</v>
      </c>
      <c r="BS157" s="2" t="s">
        <v>181</v>
      </c>
      <c r="BT157" s="2" t="n">
        <v>0</v>
      </c>
      <c r="BU157" s="2"/>
      <c r="BV157" s="2"/>
      <c r="BW157" s="2"/>
      <c r="BX157" s="2"/>
      <c r="BY157" s="2"/>
      <c r="BZ157" s="2"/>
      <c r="CA157" s="7"/>
      <c r="CB157" s="2"/>
      <c r="CC157" s="2"/>
      <c r="CD157" s="2"/>
      <c r="CE157" s="2"/>
    </row>
    <row r="158" customFormat="false" ht="14.4" hidden="false" customHeight="false" outlineLevel="0" collapsed="false">
      <c r="A158" s="6" t="s">
        <v>1076</v>
      </c>
      <c r="B158" s="2" t="s">
        <v>454</v>
      </c>
      <c r="C158" s="2" t="n">
        <v>41</v>
      </c>
      <c r="D158" s="2" t="s">
        <v>499</v>
      </c>
      <c r="E158" s="2" t="s">
        <v>500</v>
      </c>
      <c r="F158" s="2" t="n">
        <v>492</v>
      </c>
      <c r="G158" s="2" t="s">
        <v>122</v>
      </c>
      <c r="H158" s="2" t="n">
        <v>196754</v>
      </c>
      <c r="I158" s="2" t="n">
        <v>584282</v>
      </c>
      <c r="J158" s="2" t="s">
        <v>251</v>
      </c>
      <c r="K158" s="2" t="s">
        <v>251</v>
      </c>
      <c r="L158" s="2" t="s">
        <v>520</v>
      </c>
      <c r="M158" s="2" t="s">
        <v>1077</v>
      </c>
      <c r="N158" s="2" t="s">
        <v>251</v>
      </c>
      <c r="O158" s="2" t="s">
        <v>522</v>
      </c>
      <c r="P158" s="2" t="s">
        <v>1078</v>
      </c>
      <c r="Q158" s="2"/>
      <c r="R158" s="2" t="n">
        <v>30018142273</v>
      </c>
      <c r="S158" s="2" t="n">
        <v>13245333</v>
      </c>
      <c r="T158" s="2" t="s">
        <v>505</v>
      </c>
      <c r="U158" s="2" t="s">
        <v>149</v>
      </c>
      <c r="V158" s="2" t="s">
        <v>83</v>
      </c>
      <c r="W158" s="2" t="n">
        <v>1018056734</v>
      </c>
      <c r="X158" s="2" t="n">
        <v>1178624</v>
      </c>
      <c r="Y158" s="2" t="n">
        <v>599679</v>
      </c>
      <c r="Z158" s="2" t="s">
        <v>150</v>
      </c>
      <c r="AA158" s="2"/>
      <c r="AB158" s="2" t="n">
        <v>559351</v>
      </c>
      <c r="AC158" s="2" t="n">
        <v>20010301</v>
      </c>
      <c r="AD158" s="2" t="n">
        <v>412074</v>
      </c>
      <c r="AE158" s="2" t="s">
        <v>251</v>
      </c>
      <c r="AF158" s="2" t="n">
        <v>66701</v>
      </c>
      <c r="AG158" s="2" t="s">
        <v>251</v>
      </c>
      <c r="AH158" s="2" t="s">
        <v>251</v>
      </c>
      <c r="AI158" s="2" t="n">
        <v>4</v>
      </c>
      <c r="AJ158" s="2" t="n">
        <v>4</v>
      </c>
      <c r="AK158" s="2" t="n">
        <v>9</v>
      </c>
      <c r="AL158" s="2" t="n">
        <v>9</v>
      </c>
      <c r="AM158" s="2" t="n">
        <v>9</v>
      </c>
      <c r="AN158" s="2" t="n">
        <v>4</v>
      </c>
      <c r="AO158" s="2" t="n">
        <v>3525</v>
      </c>
      <c r="AP158" s="2" t="s">
        <v>83</v>
      </c>
      <c r="AQ158" s="2" t="s">
        <v>250</v>
      </c>
      <c r="AR158" s="2" t="s">
        <v>251</v>
      </c>
      <c r="AS158" s="2" t="s">
        <v>251</v>
      </c>
      <c r="AT158" s="2" t="s">
        <v>506</v>
      </c>
      <c r="AU158" s="2" t="s">
        <v>462</v>
      </c>
      <c r="AV158" s="2" t="s">
        <v>88</v>
      </c>
      <c r="AW158" s="2" t="s">
        <v>89</v>
      </c>
      <c r="AX158" s="2"/>
      <c r="AY158" s="2" t="s">
        <v>90</v>
      </c>
      <c r="AZ158" s="2"/>
      <c r="BA158" s="2" t="s">
        <v>91</v>
      </c>
      <c r="BB158" s="2" t="s">
        <v>507</v>
      </c>
      <c r="BC158" s="2" t="s">
        <v>464</v>
      </c>
      <c r="BD158" s="2" t="s">
        <v>94</v>
      </c>
      <c r="BE158" s="2" t="s">
        <v>94</v>
      </c>
      <c r="BF158" s="2" t="s">
        <v>150</v>
      </c>
      <c r="BG158" s="2" t="s">
        <v>465</v>
      </c>
      <c r="BH158" s="2" t="s">
        <v>1079</v>
      </c>
      <c r="BI158" s="2" t="n">
        <v>1</v>
      </c>
      <c r="BJ158" s="2" t="n">
        <v>1</v>
      </c>
      <c r="BK158" s="7" t="n">
        <v>45342</v>
      </c>
      <c r="BL158" s="2" t="s">
        <v>97</v>
      </c>
      <c r="BM158" s="2" t="n">
        <v>621156</v>
      </c>
      <c r="BN158" s="2"/>
      <c r="BO158" s="2"/>
      <c r="BP158" s="2" t="n">
        <v>1</v>
      </c>
      <c r="BQ158" s="2" t="s">
        <v>1043</v>
      </c>
      <c r="BR158" s="2" t="n">
        <v>0</v>
      </c>
      <c r="BS158" s="2" t="s">
        <v>181</v>
      </c>
      <c r="BT158" s="2" t="n">
        <v>0</v>
      </c>
      <c r="BU158" s="2"/>
      <c r="BV158" s="2"/>
      <c r="BW158" s="2"/>
      <c r="BX158" s="2"/>
      <c r="BY158" s="2"/>
      <c r="BZ158" s="2"/>
      <c r="CA158" s="7"/>
      <c r="CB158" s="2"/>
      <c r="CC158" s="2"/>
      <c r="CD158" s="2"/>
      <c r="CE158" s="2"/>
    </row>
    <row r="159" customFormat="false" ht="14.4" hidden="false" customHeight="false" outlineLevel="0" collapsed="false">
      <c r="A159" s="6" t="s">
        <v>1080</v>
      </c>
      <c r="B159" s="2" t="s">
        <v>579</v>
      </c>
      <c r="C159" s="2" t="n">
        <v>42</v>
      </c>
      <c r="D159" s="2" t="s">
        <v>580</v>
      </c>
      <c r="E159" s="2" t="s">
        <v>581</v>
      </c>
      <c r="F159" s="2" t="n">
        <v>506</v>
      </c>
      <c r="G159" s="2" t="s">
        <v>76</v>
      </c>
      <c r="H159" s="2" t="n">
        <v>105660</v>
      </c>
      <c r="I159" s="2" t="n">
        <v>584801</v>
      </c>
      <c r="J159" s="2" t="s">
        <v>582</v>
      </c>
      <c r="K159" s="2" t="s">
        <v>582</v>
      </c>
      <c r="L159" s="2" t="s">
        <v>583</v>
      </c>
      <c r="M159" s="2" t="s">
        <v>1081</v>
      </c>
      <c r="N159" s="2" t="s">
        <v>583</v>
      </c>
      <c r="O159" s="2"/>
      <c r="P159" s="2" t="s">
        <v>1082</v>
      </c>
      <c r="Q159" s="2"/>
      <c r="R159" s="2" t="n">
        <v>30027793842</v>
      </c>
      <c r="S159" s="2" t="n">
        <v>27148939</v>
      </c>
      <c r="T159" s="2" t="s">
        <v>586</v>
      </c>
      <c r="U159" s="2" t="s">
        <v>149</v>
      </c>
      <c r="V159" s="2" t="s">
        <v>83</v>
      </c>
      <c r="W159" s="2" t="n">
        <v>1032240890</v>
      </c>
      <c r="X159" s="2" t="n">
        <v>1188164.19</v>
      </c>
      <c r="Y159" s="2" t="n">
        <v>607084.02</v>
      </c>
      <c r="Z159" s="2" t="s">
        <v>150</v>
      </c>
      <c r="AA159" s="2"/>
      <c r="AB159" s="2" t="n">
        <v>563943</v>
      </c>
      <c r="AC159" s="2" t="n">
        <v>20081101</v>
      </c>
      <c r="AD159" s="2" t="n">
        <v>105660</v>
      </c>
      <c r="AE159" s="2" t="s">
        <v>583</v>
      </c>
      <c r="AF159" s="2" t="n">
        <v>69123</v>
      </c>
      <c r="AG159" s="2" t="s">
        <v>582</v>
      </c>
      <c r="AH159" s="2" t="s">
        <v>587</v>
      </c>
      <c r="AI159" s="2" t="n">
        <v>2</v>
      </c>
      <c r="AJ159" s="2" t="n">
        <v>2</v>
      </c>
      <c r="AK159" s="2" t="n">
        <v>4</v>
      </c>
      <c r="AL159" s="2" t="n">
        <v>3</v>
      </c>
      <c r="AM159" s="2" t="n">
        <v>3</v>
      </c>
      <c r="AN159" s="2" t="n">
        <v>6</v>
      </c>
      <c r="AO159" s="2" t="n">
        <v>4981</v>
      </c>
      <c r="AP159" s="2" t="s">
        <v>83</v>
      </c>
      <c r="AQ159" s="2" t="s">
        <v>588</v>
      </c>
      <c r="AR159" s="2" t="s">
        <v>582</v>
      </c>
      <c r="AS159" s="2" t="s">
        <v>582</v>
      </c>
      <c r="AT159" s="2" t="s">
        <v>506</v>
      </c>
      <c r="AU159" s="2" t="s">
        <v>589</v>
      </c>
      <c r="AV159" s="2" t="s">
        <v>88</v>
      </c>
      <c r="AW159" s="2" t="s">
        <v>89</v>
      </c>
      <c r="AX159" s="2"/>
      <c r="AY159" s="2" t="s">
        <v>90</v>
      </c>
      <c r="AZ159" s="2"/>
      <c r="BA159" s="2" t="s">
        <v>91</v>
      </c>
      <c r="BB159" s="2" t="s">
        <v>590</v>
      </c>
      <c r="BC159" s="2" t="s">
        <v>591</v>
      </c>
      <c r="BD159" s="2" t="s">
        <v>94</v>
      </c>
      <c r="BE159" s="2" t="s">
        <v>94</v>
      </c>
      <c r="BF159" s="2" t="s">
        <v>150</v>
      </c>
      <c r="BG159" s="2" t="s">
        <v>323</v>
      </c>
      <c r="BH159" s="2" t="s">
        <v>1083</v>
      </c>
      <c r="BI159" s="2" t="n">
        <v>2</v>
      </c>
      <c r="BJ159" s="2" t="n">
        <v>1</v>
      </c>
      <c r="BK159" s="7" t="n">
        <v>45342</v>
      </c>
      <c r="BL159" s="2" t="s">
        <v>97</v>
      </c>
      <c r="BM159" s="2" t="n">
        <v>621156</v>
      </c>
      <c r="BN159" s="2"/>
      <c r="BO159" s="2"/>
      <c r="BP159" s="2" t="n">
        <v>1</v>
      </c>
      <c r="BQ159" s="2" t="s">
        <v>1043</v>
      </c>
      <c r="BR159" s="2" t="n">
        <v>0</v>
      </c>
      <c r="BS159" s="2" t="s">
        <v>181</v>
      </c>
      <c r="BT159" s="2" t="n">
        <v>0</v>
      </c>
      <c r="BU159" s="2"/>
      <c r="BV159" s="2"/>
      <c r="BW159" s="2"/>
      <c r="BX159" s="2"/>
      <c r="BY159" s="2"/>
      <c r="BZ159" s="2"/>
      <c r="CA159" s="7"/>
      <c r="CB159" s="2"/>
      <c r="CC159" s="2"/>
      <c r="CD159" s="2"/>
      <c r="CE159" s="2"/>
    </row>
    <row r="160" customFormat="false" ht="14.4" hidden="false" customHeight="false" outlineLevel="0" collapsed="false">
      <c r="A160" s="6" t="s">
        <v>1084</v>
      </c>
      <c r="B160" s="2" t="s">
        <v>605</v>
      </c>
      <c r="C160" s="2" t="n">
        <v>44</v>
      </c>
      <c r="D160" s="2" t="s">
        <v>1085</v>
      </c>
      <c r="E160" s="2" t="s">
        <v>1086</v>
      </c>
      <c r="F160" s="2" t="n">
        <v>517</v>
      </c>
      <c r="G160" s="2" t="s">
        <v>127</v>
      </c>
      <c r="H160" s="2" t="n">
        <v>55859</v>
      </c>
      <c r="I160" s="2" t="n">
        <v>582786</v>
      </c>
      <c r="J160" s="2" t="s">
        <v>1087</v>
      </c>
      <c r="K160" s="2" t="s">
        <v>609</v>
      </c>
      <c r="L160" s="2" t="s">
        <v>1088</v>
      </c>
      <c r="M160" s="2" t="s">
        <v>1089</v>
      </c>
      <c r="N160" s="2" t="s">
        <v>1088</v>
      </c>
      <c r="O160" s="2" t="s">
        <v>1090</v>
      </c>
      <c r="P160" s="2" t="s">
        <v>1091</v>
      </c>
      <c r="Q160" s="2" t="s">
        <v>1092</v>
      </c>
      <c r="R160" s="2" t="n">
        <v>30031226515</v>
      </c>
      <c r="S160" s="2" t="n">
        <v>82637865</v>
      </c>
      <c r="T160" s="2" t="s">
        <v>1093</v>
      </c>
      <c r="U160" s="2" t="s">
        <v>617</v>
      </c>
      <c r="V160" s="2" t="s">
        <v>83</v>
      </c>
      <c r="W160" s="2" t="n">
        <v>1035322013</v>
      </c>
      <c r="X160" s="2" t="n">
        <v>1152834</v>
      </c>
      <c r="Y160" s="2" t="n">
        <v>600056</v>
      </c>
      <c r="Z160" s="2" t="s">
        <v>618</v>
      </c>
      <c r="AA160" s="2"/>
      <c r="AB160" s="2" t="n">
        <v>540820</v>
      </c>
      <c r="AC160" s="2" t="n">
        <v>20160601</v>
      </c>
      <c r="AD160" s="2" t="n">
        <v>55859</v>
      </c>
      <c r="AE160" s="2" t="s">
        <v>1088</v>
      </c>
      <c r="AF160" s="2" t="n">
        <v>62100</v>
      </c>
      <c r="AG160" s="2" t="s">
        <v>619</v>
      </c>
      <c r="AH160" s="2" t="s">
        <v>1088</v>
      </c>
      <c r="AI160" s="2" t="n">
        <v>1</v>
      </c>
      <c r="AJ160" s="2" t="n">
        <v>1</v>
      </c>
      <c r="AK160" s="2"/>
      <c r="AL160" s="2"/>
      <c r="AM160" s="2"/>
      <c r="AN160" s="2" t="n">
        <v>2</v>
      </c>
      <c r="AO160" s="2" t="n">
        <v>373761</v>
      </c>
      <c r="AP160" s="2" t="s">
        <v>83</v>
      </c>
      <c r="AQ160" s="2" t="s">
        <v>620</v>
      </c>
      <c r="AR160" s="2" t="s">
        <v>609</v>
      </c>
      <c r="AS160" s="2" t="s">
        <v>621</v>
      </c>
      <c r="AT160" s="2" t="s">
        <v>622</v>
      </c>
      <c r="AU160" s="2" t="s">
        <v>623</v>
      </c>
      <c r="AV160" s="2" t="s">
        <v>88</v>
      </c>
      <c r="AW160" s="2" t="s">
        <v>89</v>
      </c>
      <c r="AX160" s="2" t="n">
        <v>379466</v>
      </c>
      <c r="AY160" s="2" t="s">
        <v>624</v>
      </c>
      <c r="AZ160" s="2" t="s">
        <v>621</v>
      </c>
      <c r="BA160" s="2" t="s">
        <v>625</v>
      </c>
      <c r="BB160" s="2" t="s">
        <v>1094</v>
      </c>
      <c r="BC160" s="2" t="s">
        <v>627</v>
      </c>
      <c r="BD160" s="2" t="s">
        <v>94</v>
      </c>
      <c r="BE160" s="2" t="s">
        <v>94</v>
      </c>
      <c r="BF160" s="2" t="s">
        <v>618</v>
      </c>
      <c r="BG160" s="2" t="s">
        <v>628</v>
      </c>
      <c r="BH160" s="2" t="s">
        <v>1095</v>
      </c>
      <c r="BI160" s="2" t="n">
        <v>1</v>
      </c>
      <c r="BJ160" s="2" t="n">
        <v>1</v>
      </c>
      <c r="BK160" s="7" t="n">
        <v>45365</v>
      </c>
      <c r="BL160" s="2" t="s">
        <v>97</v>
      </c>
      <c r="BM160" s="2" t="n">
        <v>621156</v>
      </c>
      <c r="BN160" s="2"/>
      <c r="BO160" s="2"/>
      <c r="BP160" s="2" t="n">
        <v>1</v>
      </c>
      <c r="BQ160" s="2" t="s">
        <v>1043</v>
      </c>
      <c r="BR160" s="2" t="n">
        <v>0</v>
      </c>
      <c r="BS160" s="2" t="s">
        <v>181</v>
      </c>
      <c r="BT160" s="2" t="n">
        <v>0</v>
      </c>
      <c r="BU160" s="2"/>
      <c r="BV160" s="2"/>
      <c r="BW160" s="2"/>
      <c r="BX160" s="2"/>
      <c r="BY160" s="2"/>
      <c r="BZ160" s="2"/>
      <c r="CA160" s="7"/>
      <c r="CB160" s="2"/>
      <c r="CC160" s="2"/>
      <c r="CD160" s="2"/>
      <c r="CE160" s="2"/>
    </row>
    <row r="161" customFormat="false" ht="14.4" hidden="false" customHeight="false" outlineLevel="0" collapsed="false">
      <c r="A161" s="6" t="s">
        <v>1096</v>
      </c>
      <c r="B161" s="2" t="s">
        <v>605</v>
      </c>
      <c r="C161" s="2" t="n">
        <v>44</v>
      </c>
      <c r="D161" s="2" t="s">
        <v>1085</v>
      </c>
      <c r="E161" s="2" t="s">
        <v>1086</v>
      </c>
      <c r="F161" s="2" t="n">
        <v>517</v>
      </c>
      <c r="G161" s="2" t="s">
        <v>132</v>
      </c>
      <c r="H161" s="2" t="n">
        <v>55859</v>
      </c>
      <c r="I161" s="2" t="n">
        <v>582786</v>
      </c>
      <c r="J161" s="2" t="s">
        <v>1087</v>
      </c>
      <c r="K161" s="2" t="s">
        <v>609</v>
      </c>
      <c r="L161" s="2" t="s">
        <v>1088</v>
      </c>
      <c r="M161" s="2" t="s">
        <v>1097</v>
      </c>
      <c r="N161" s="2" t="s">
        <v>1088</v>
      </c>
      <c r="O161" s="2" t="s">
        <v>1098</v>
      </c>
      <c r="P161" s="2" t="s">
        <v>1099</v>
      </c>
      <c r="Q161" s="2" t="s">
        <v>338</v>
      </c>
      <c r="R161" s="2" t="n">
        <v>30018543227</v>
      </c>
      <c r="S161" s="2" t="n">
        <v>25796852</v>
      </c>
      <c r="T161" s="2" t="s">
        <v>1093</v>
      </c>
      <c r="U161" s="2" t="s">
        <v>617</v>
      </c>
      <c r="V161" s="2" t="s">
        <v>83</v>
      </c>
      <c r="W161" s="2" t="n">
        <v>1030589682</v>
      </c>
      <c r="X161" s="2" t="n">
        <v>1152963.31</v>
      </c>
      <c r="Y161" s="2" t="n">
        <v>600069.18</v>
      </c>
      <c r="Z161" s="2" t="s">
        <v>618</v>
      </c>
      <c r="AA161" s="2"/>
      <c r="AB161" s="2" t="n">
        <v>540820</v>
      </c>
      <c r="AC161" s="2" t="n">
        <v>20040401</v>
      </c>
      <c r="AD161" s="2" t="n">
        <v>55859</v>
      </c>
      <c r="AE161" s="2" t="s">
        <v>1088</v>
      </c>
      <c r="AF161" s="2" t="n">
        <v>62100</v>
      </c>
      <c r="AG161" s="2" t="s">
        <v>619</v>
      </c>
      <c r="AH161" s="2" t="s">
        <v>1088</v>
      </c>
      <c r="AI161" s="2" t="n">
        <v>2</v>
      </c>
      <c r="AJ161" s="2" t="n">
        <v>2</v>
      </c>
      <c r="AK161" s="2" t="n">
        <v>6</v>
      </c>
      <c r="AL161" s="2" t="n">
        <v>6</v>
      </c>
      <c r="AM161" s="2" t="n">
        <v>6</v>
      </c>
      <c r="AN161" s="2" t="n">
        <v>8</v>
      </c>
      <c r="AO161" s="2" t="n">
        <v>373761</v>
      </c>
      <c r="AP161" s="2" t="s">
        <v>83</v>
      </c>
      <c r="AQ161" s="2" t="s">
        <v>620</v>
      </c>
      <c r="AR161" s="2" t="s">
        <v>609</v>
      </c>
      <c r="AS161" s="2" t="s">
        <v>621</v>
      </c>
      <c r="AT161" s="2" t="s">
        <v>622</v>
      </c>
      <c r="AU161" s="2" t="s">
        <v>623</v>
      </c>
      <c r="AV161" s="2" t="s">
        <v>88</v>
      </c>
      <c r="AW161" s="2" t="s">
        <v>89</v>
      </c>
      <c r="AX161" s="2" t="n">
        <v>379466</v>
      </c>
      <c r="AY161" s="2" t="s">
        <v>624</v>
      </c>
      <c r="AZ161" s="2" t="s">
        <v>621</v>
      </c>
      <c r="BA161" s="2" t="s">
        <v>625</v>
      </c>
      <c r="BB161" s="2" t="s">
        <v>1094</v>
      </c>
      <c r="BC161" s="2" t="s">
        <v>627</v>
      </c>
      <c r="BD161" s="2" t="s">
        <v>94</v>
      </c>
      <c r="BE161" s="2" t="s">
        <v>94</v>
      </c>
      <c r="BF161" s="2" t="s">
        <v>618</v>
      </c>
      <c r="BG161" s="2" t="s">
        <v>628</v>
      </c>
      <c r="BH161" s="2" t="s">
        <v>1100</v>
      </c>
      <c r="BI161" s="2" t="n">
        <v>1</v>
      </c>
      <c r="BJ161" s="2" t="n">
        <v>1</v>
      </c>
      <c r="BK161" s="7" t="n">
        <v>45365</v>
      </c>
      <c r="BL161" s="2" t="s">
        <v>97</v>
      </c>
      <c r="BM161" s="2" t="n">
        <v>621156</v>
      </c>
      <c r="BN161" s="2"/>
      <c r="BO161" s="2"/>
      <c r="BP161" s="2" t="n">
        <v>1</v>
      </c>
      <c r="BQ161" s="2" t="s">
        <v>1043</v>
      </c>
      <c r="BR161" s="2" t="n">
        <v>0</v>
      </c>
      <c r="BS161" s="2" t="s">
        <v>181</v>
      </c>
      <c r="BT161" s="2" t="n">
        <v>0</v>
      </c>
      <c r="BU161" s="2"/>
      <c r="BV161" s="2"/>
      <c r="BW161" s="2"/>
      <c r="BX161" s="2"/>
      <c r="BY161" s="2"/>
      <c r="BZ161" s="2"/>
      <c r="CA161" s="7"/>
      <c r="CB161" s="2"/>
      <c r="CC161" s="2"/>
      <c r="CD161" s="2"/>
      <c r="CE161" s="2"/>
    </row>
    <row r="162" customFormat="false" ht="14.4" hidden="false" customHeight="false" outlineLevel="0" collapsed="false">
      <c r="A162" s="6" t="s">
        <v>1101</v>
      </c>
      <c r="B162" s="2" t="s">
        <v>605</v>
      </c>
      <c r="C162" s="2" t="n">
        <v>44</v>
      </c>
      <c r="D162" s="2" t="s">
        <v>646</v>
      </c>
      <c r="E162" s="2" t="s">
        <v>647</v>
      </c>
      <c r="F162" s="2" t="n">
        <v>520</v>
      </c>
      <c r="G162" s="2" t="s">
        <v>127</v>
      </c>
      <c r="H162" s="2" t="n">
        <v>12564</v>
      </c>
      <c r="I162" s="2" t="n">
        <v>582786</v>
      </c>
      <c r="J162" s="2" t="s">
        <v>648</v>
      </c>
      <c r="K162" s="2" t="s">
        <v>609</v>
      </c>
      <c r="L162" s="2" t="s">
        <v>649</v>
      </c>
      <c r="M162" s="2" t="s">
        <v>1102</v>
      </c>
      <c r="N162" s="2" t="s">
        <v>651</v>
      </c>
      <c r="O162" s="2" t="s">
        <v>1103</v>
      </c>
      <c r="P162" s="2" t="s">
        <v>1104</v>
      </c>
      <c r="Q162" s="2" t="s">
        <v>853</v>
      </c>
      <c r="R162" s="2" t="n">
        <v>30019506511</v>
      </c>
      <c r="S162" s="2" t="n">
        <v>19277482</v>
      </c>
      <c r="T162" s="2" t="s">
        <v>654</v>
      </c>
      <c r="U162" s="2" t="s">
        <v>617</v>
      </c>
      <c r="V162" s="2" t="s">
        <v>83</v>
      </c>
      <c r="W162" s="2" t="n">
        <v>1017264929</v>
      </c>
      <c r="X162" s="2" t="n">
        <v>1156955.29</v>
      </c>
      <c r="Y162" s="2" t="n">
        <v>594531.98</v>
      </c>
      <c r="Z162" s="2" t="s">
        <v>618</v>
      </c>
      <c r="AA162" s="2"/>
      <c r="AB162" s="2" t="n">
        <v>544540</v>
      </c>
      <c r="AC162" s="2" t="n">
        <v>20010301</v>
      </c>
      <c r="AD162" s="2" t="n">
        <v>411841</v>
      </c>
      <c r="AE162" s="2" t="s">
        <v>651</v>
      </c>
      <c r="AF162" s="2" t="n">
        <v>61400</v>
      </c>
      <c r="AG162" s="2" t="s">
        <v>655</v>
      </c>
      <c r="AH162" s="2" t="s">
        <v>651</v>
      </c>
      <c r="AI162" s="2" t="n">
        <v>2</v>
      </c>
      <c r="AJ162" s="2" t="n">
        <v>2</v>
      </c>
      <c r="AK162" s="2" t="n">
        <v>3</v>
      </c>
      <c r="AL162" s="2" t="n">
        <v>3</v>
      </c>
      <c r="AM162" s="2" t="n">
        <v>7</v>
      </c>
      <c r="AN162" s="2" t="n">
        <v>2</v>
      </c>
      <c r="AO162" s="2" t="n">
        <v>373761</v>
      </c>
      <c r="AP162" s="2" t="s">
        <v>83</v>
      </c>
      <c r="AQ162" s="2" t="s">
        <v>620</v>
      </c>
      <c r="AR162" s="2" t="s">
        <v>609</v>
      </c>
      <c r="AS162" s="2" t="s">
        <v>621</v>
      </c>
      <c r="AT162" s="2" t="s">
        <v>622</v>
      </c>
      <c r="AU162" s="2" t="s">
        <v>623</v>
      </c>
      <c r="AV162" s="2" t="s">
        <v>88</v>
      </c>
      <c r="AW162" s="2" t="s">
        <v>89</v>
      </c>
      <c r="AX162" s="2" t="n">
        <v>379466</v>
      </c>
      <c r="AY162" s="2" t="s">
        <v>624</v>
      </c>
      <c r="AZ162" s="2" t="s">
        <v>621</v>
      </c>
      <c r="BA162" s="2" t="s">
        <v>625</v>
      </c>
      <c r="BB162" s="2" t="s">
        <v>656</v>
      </c>
      <c r="BC162" s="2" t="s">
        <v>627</v>
      </c>
      <c r="BD162" s="2" t="s">
        <v>94</v>
      </c>
      <c r="BE162" s="2" t="s">
        <v>94</v>
      </c>
      <c r="BF162" s="2" t="s">
        <v>618</v>
      </c>
      <c r="BG162" s="2" t="s">
        <v>628</v>
      </c>
      <c r="BH162" s="2" t="s">
        <v>1105</v>
      </c>
      <c r="BI162" s="2" t="n">
        <v>2</v>
      </c>
      <c r="BJ162" s="2" t="n">
        <v>1</v>
      </c>
      <c r="BK162" s="7" t="n">
        <v>45351</v>
      </c>
      <c r="BL162" s="2" t="s">
        <v>97</v>
      </c>
      <c r="BM162" s="2" t="n">
        <v>621156</v>
      </c>
      <c r="BN162" s="2"/>
      <c r="BO162" s="2"/>
      <c r="BP162" s="2" t="n">
        <v>1</v>
      </c>
      <c r="BQ162" s="2" t="s">
        <v>1043</v>
      </c>
      <c r="BR162" s="2" t="n">
        <v>0</v>
      </c>
      <c r="BS162" s="2" t="s">
        <v>181</v>
      </c>
      <c r="BT162" s="2" t="n">
        <v>0</v>
      </c>
      <c r="BU162" s="2"/>
      <c r="BV162" s="2"/>
      <c r="BW162" s="2"/>
      <c r="BX162" s="2"/>
      <c r="BY162" s="2"/>
      <c r="BZ162" s="2"/>
      <c r="CA162" s="7"/>
      <c r="CB162" s="2"/>
      <c r="CC162" s="2"/>
      <c r="CD162" s="2"/>
      <c r="CE162" s="2"/>
    </row>
    <row r="163" customFormat="false" ht="14.4" hidden="false" customHeight="false" outlineLevel="0" collapsed="false">
      <c r="A163" s="6" t="s">
        <v>1106</v>
      </c>
      <c r="B163" s="2" t="s">
        <v>605</v>
      </c>
      <c r="C163" s="2" t="n">
        <v>44</v>
      </c>
      <c r="D163" s="2" t="s">
        <v>663</v>
      </c>
      <c r="E163" s="2" t="s">
        <v>664</v>
      </c>
      <c r="F163" s="2" t="n">
        <v>524</v>
      </c>
      <c r="G163" s="2" t="s">
        <v>101</v>
      </c>
      <c r="H163" s="2" t="n">
        <v>10553</v>
      </c>
      <c r="I163" s="2" t="n">
        <v>582786</v>
      </c>
      <c r="J163" s="2" t="s">
        <v>665</v>
      </c>
      <c r="K163" s="2" t="s">
        <v>609</v>
      </c>
      <c r="L163" s="2" t="s">
        <v>666</v>
      </c>
      <c r="M163" s="2" t="s">
        <v>1107</v>
      </c>
      <c r="N163" s="2" t="s">
        <v>668</v>
      </c>
      <c r="O163" s="2" t="s">
        <v>723</v>
      </c>
      <c r="P163" s="2" t="s">
        <v>1108</v>
      </c>
      <c r="Q163" s="2" t="s">
        <v>1109</v>
      </c>
      <c r="R163" s="2" t="n">
        <v>30009921249</v>
      </c>
      <c r="S163" s="2" t="n">
        <v>19188625</v>
      </c>
      <c r="T163" s="2" t="s">
        <v>671</v>
      </c>
      <c r="U163" s="2" t="s">
        <v>617</v>
      </c>
      <c r="V163" s="2" t="s">
        <v>83</v>
      </c>
      <c r="W163" s="2" t="n">
        <v>1017193975</v>
      </c>
      <c r="X163" s="2" t="n">
        <v>1158354.91</v>
      </c>
      <c r="Y163" s="2" t="n">
        <v>602299.18</v>
      </c>
      <c r="Z163" s="2" t="s">
        <v>618</v>
      </c>
      <c r="AA163" s="2"/>
      <c r="AB163" s="2" t="n">
        <v>540960</v>
      </c>
      <c r="AC163" s="2" t="n">
        <v>20010301</v>
      </c>
      <c r="AD163" s="2" t="n">
        <v>490369</v>
      </c>
      <c r="AE163" s="2" t="s">
        <v>672</v>
      </c>
      <c r="AF163" s="2" t="n">
        <v>63700</v>
      </c>
      <c r="AG163" s="2" t="s">
        <v>673</v>
      </c>
      <c r="AH163" s="2" t="s">
        <v>672</v>
      </c>
      <c r="AI163" s="2" t="n">
        <v>18</v>
      </c>
      <c r="AJ163" s="2" t="n">
        <v>8</v>
      </c>
      <c r="AK163" s="2" t="n">
        <v>41</v>
      </c>
      <c r="AL163" s="2" t="n">
        <v>41</v>
      </c>
      <c r="AM163" s="2" t="n">
        <v>35</v>
      </c>
      <c r="AN163" s="2" t="n">
        <v>38</v>
      </c>
      <c r="AO163" s="2" t="n">
        <v>373761</v>
      </c>
      <c r="AP163" s="2" t="s">
        <v>83</v>
      </c>
      <c r="AQ163" s="2" t="s">
        <v>620</v>
      </c>
      <c r="AR163" s="2" t="s">
        <v>609</v>
      </c>
      <c r="AS163" s="2" t="s">
        <v>621</v>
      </c>
      <c r="AT163" s="2" t="s">
        <v>622</v>
      </c>
      <c r="AU163" s="2" t="s">
        <v>623</v>
      </c>
      <c r="AV163" s="2" t="s">
        <v>88</v>
      </c>
      <c r="AW163" s="2" t="s">
        <v>89</v>
      </c>
      <c r="AX163" s="2" t="n">
        <v>379466</v>
      </c>
      <c r="AY163" s="2" t="s">
        <v>624</v>
      </c>
      <c r="AZ163" s="2" t="s">
        <v>621</v>
      </c>
      <c r="BA163" s="2" t="s">
        <v>625</v>
      </c>
      <c r="BB163" s="2" t="s">
        <v>674</v>
      </c>
      <c r="BC163" s="2" t="s">
        <v>627</v>
      </c>
      <c r="BD163" s="2" t="s">
        <v>94</v>
      </c>
      <c r="BE163" s="2" t="s">
        <v>94</v>
      </c>
      <c r="BF163" s="2" t="s">
        <v>618</v>
      </c>
      <c r="BG163" s="2" t="s">
        <v>628</v>
      </c>
      <c r="BH163" s="2" t="s">
        <v>1110</v>
      </c>
      <c r="BI163" s="2" t="n">
        <v>13</v>
      </c>
      <c r="BJ163" s="2" t="n">
        <v>1</v>
      </c>
      <c r="BK163" s="7" t="n">
        <v>45377</v>
      </c>
      <c r="BL163" s="2" t="s">
        <v>97</v>
      </c>
      <c r="BM163" s="2" t="n">
        <v>621156</v>
      </c>
      <c r="BN163" s="2"/>
      <c r="BO163" s="2"/>
      <c r="BP163" s="2" t="n">
        <v>1</v>
      </c>
      <c r="BQ163" s="2" t="s">
        <v>1043</v>
      </c>
      <c r="BR163" s="2" t="n">
        <v>0</v>
      </c>
      <c r="BS163" s="2" t="s">
        <v>99</v>
      </c>
      <c r="BT163" s="2" t="n">
        <v>0</v>
      </c>
      <c r="BU163" s="2"/>
      <c r="BV163" s="2"/>
      <c r="BW163" s="2"/>
      <c r="BX163" s="2"/>
      <c r="BY163" s="2"/>
      <c r="BZ163" s="2"/>
      <c r="CA163" s="7"/>
      <c r="CB163" s="2"/>
      <c r="CC163" s="2"/>
      <c r="CD163" s="2"/>
      <c r="CE163" s="2"/>
    </row>
    <row r="164" customFormat="false" ht="14.4" hidden="false" customHeight="false" outlineLevel="0" collapsed="false">
      <c r="A164" s="6" t="s">
        <v>1111</v>
      </c>
      <c r="B164" s="2" t="s">
        <v>605</v>
      </c>
      <c r="C164" s="2" t="n">
        <v>44</v>
      </c>
      <c r="D164" s="2" t="s">
        <v>719</v>
      </c>
      <c r="E164" s="2" t="s">
        <v>720</v>
      </c>
      <c r="F164" s="2" t="n">
        <v>525</v>
      </c>
      <c r="G164" s="2" t="s">
        <v>112</v>
      </c>
      <c r="H164" s="2" t="n">
        <v>10545</v>
      </c>
      <c r="I164" s="2" t="n">
        <v>582786</v>
      </c>
      <c r="J164" s="2" t="s">
        <v>665</v>
      </c>
      <c r="K164" s="2" t="s">
        <v>609</v>
      </c>
      <c r="L164" s="2" t="s">
        <v>721</v>
      </c>
      <c r="M164" s="2" t="s">
        <v>1112</v>
      </c>
      <c r="N164" s="2" t="s">
        <v>668</v>
      </c>
      <c r="O164" s="2" t="s">
        <v>1113</v>
      </c>
      <c r="P164" s="2" t="s">
        <v>1114</v>
      </c>
      <c r="Q164" s="2" t="s">
        <v>543</v>
      </c>
      <c r="R164" s="2" t="n">
        <v>30018724965</v>
      </c>
      <c r="S164" s="2" t="n">
        <v>25442520</v>
      </c>
      <c r="T164" s="2" t="s">
        <v>671</v>
      </c>
      <c r="U164" s="2" t="s">
        <v>617</v>
      </c>
      <c r="V164" s="2" t="s">
        <v>83</v>
      </c>
      <c r="W164" s="2" t="n">
        <v>1031012923</v>
      </c>
      <c r="X164" s="2" t="n">
        <v>1158821.12</v>
      </c>
      <c r="Y164" s="2" t="n">
        <v>601768.43</v>
      </c>
      <c r="Z164" s="2" t="s">
        <v>618</v>
      </c>
      <c r="AA164" s="2"/>
      <c r="AB164" s="2" t="n">
        <v>540901</v>
      </c>
      <c r="AC164" s="2" t="n">
        <v>20031003</v>
      </c>
      <c r="AD164" s="2" t="n">
        <v>490369</v>
      </c>
      <c r="AE164" s="2" t="s">
        <v>672</v>
      </c>
      <c r="AF164" s="2" t="n">
        <v>63700</v>
      </c>
      <c r="AG164" s="2" t="s">
        <v>673</v>
      </c>
      <c r="AH164" s="2" t="s">
        <v>672</v>
      </c>
      <c r="AI164" s="2" t="n">
        <v>2</v>
      </c>
      <c r="AJ164" s="2" t="n">
        <v>2</v>
      </c>
      <c r="AK164" s="2" t="n">
        <v>5</v>
      </c>
      <c r="AL164" s="2" t="n">
        <v>5</v>
      </c>
      <c r="AM164" s="2" t="n">
        <v>3</v>
      </c>
      <c r="AN164" s="2" t="n">
        <v>2</v>
      </c>
      <c r="AO164" s="2" t="n">
        <v>373761</v>
      </c>
      <c r="AP164" s="2" t="s">
        <v>83</v>
      </c>
      <c r="AQ164" s="2" t="s">
        <v>620</v>
      </c>
      <c r="AR164" s="2" t="s">
        <v>609</v>
      </c>
      <c r="AS164" s="2" t="s">
        <v>621</v>
      </c>
      <c r="AT164" s="2" t="s">
        <v>622</v>
      </c>
      <c r="AU164" s="2" t="s">
        <v>623</v>
      </c>
      <c r="AV164" s="2" t="s">
        <v>88</v>
      </c>
      <c r="AW164" s="2" t="s">
        <v>89</v>
      </c>
      <c r="AX164" s="2" t="n">
        <v>379466</v>
      </c>
      <c r="AY164" s="2" t="s">
        <v>624</v>
      </c>
      <c r="AZ164" s="2" t="s">
        <v>621</v>
      </c>
      <c r="BA164" s="2" t="s">
        <v>625</v>
      </c>
      <c r="BB164" s="2" t="s">
        <v>674</v>
      </c>
      <c r="BC164" s="2" t="s">
        <v>627</v>
      </c>
      <c r="BD164" s="2" t="s">
        <v>94</v>
      </c>
      <c r="BE164" s="2" t="s">
        <v>94</v>
      </c>
      <c r="BF164" s="2" t="s">
        <v>618</v>
      </c>
      <c r="BG164" s="2" t="s">
        <v>628</v>
      </c>
      <c r="BH164" s="2" t="s">
        <v>1115</v>
      </c>
      <c r="BI164" s="2" t="n">
        <v>1</v>
      </c>
      <c r="BJ164" s="2" t="n">
        <v>1</v>
      </c>
      <c r="BK164" s="7" t="n">
        <v>45377</v>
      </c>
      <c r="BL164" s="2" t="s">
        <v>97</v>
      </c>
      <c r="BM164" s="2" t="n">
        <v>621156</v>
      </c>
      <c r="BN164" s="2"/>
      <c r="BO164" s="2"/>
      <c r="BP164" s="2" t="n">
        <v>1</v>
      </c>
      <c r="BQ164" s="2" t="s">
        <v>1043</v>
      </c>
      <c r="BR164" s="2" t="n">
        <v>0</v>
      </c>
      <c r="BS164" s="2" t="s">
        <v>99</v>
      </c>
      <c r="BT164" s="2" t="n">
        <v>0</v>
      </c>
      <c r="BU164" s="2"/>
      <c r="BV164" s="2"/>
      <c r="BW164" s="2"/>
      <c r="BX164" s="2"/>
      <c r="BY164" s="2"/>
      <c r="BZ164" s="2"/>
      <c r="CA164" s="7"/>
      <c r="CB164" s="2"/>
      <c r="CC164" s="2"/>
      <c r="CD164" s="2"/>
      <c r="CE164" s="2"/>
    </row>
    <row r="165" customFormat="false" ht="14.4" hidden="false" customHeight="false" outlineLevel="0" collapsed="false">
      <c r="A165" s="6" t="s">
        <v>1116</v>
      </c>
      <c r="B165" s="2" t="s">
        <v>605</v>
      </c>
      <c r="C165" s="2" t="n">
        <v>44</v>
      </c>
      <c r="D165" s="2" t="s">
        <v>908</v>
      </c>
      <c r="E165" s="2" t="s">
        <v>909</v>
      </c>
      <c r="F165" s="2" t="n">
        <v>532</v>
      </c>
      <c r="G165" s="2" t="s">
        <v>101</v>
      </c>
      <c r="H165" s="2" t="n">
        <v>10090</v>
      </c>
      <c r="I165" s="2" t="n">
        <v>582786</v>
      </c>
      <c r="J165" s="2" t="s">
        <v>847</v>
      </c>
      <c r="K165" s="2" t="s">
        <v>609</v>
      </c>
      <c r="L165" s="2" t="s">
        <v>910</v>
      </c>
      <c r="M165" s="2" t="s">
        <v>1117</v>
      </c>
      <c r="N165" s="2" t="s">
        <v>912</v>
      </c>
      <c r="O165" s="2" t="s">
        <v>1118</v>
      </c>
      <c r="P165" s="2" t="s">
        <v>1082</v>
      </c>
      <c r="Q165" s="2" t="s">
        <v>1119</v>
      </c>
      <c r="R165" s="2" t="n">
        <v>30013553844</v>
      </c>
      <c r="S165" s="2" t="n">
        <v>18951104</v>
      </c>
      <c r="T165" s="2" t="s">
        <v>915</v>
      </c>
      <c r="U165" s="2" t="s">
        <v>617</v>
      </c>
      <c r="V165" s="2" t="s">
        <v>83</v>
      </c>
      <c r="W165" s="2" t="n">
        <v>1017034061</v>
      </c>
      <c r="X165" s="2" t="n">
        <v>1161113.86</v>
      </c>
      <c r="Y165" s="2" t="n">
        <v>600033.27</v>
      </c>
      <c r="Z165" s="2" t="s">
        <v>618</v>
      </c>
      <c r="AA165" s="2"/>
      <c r="AB165" s="2" t="n">
        <v>536270</v>
      </c>
      <c r="AC165" s="2" t="n">
        <v>20010301</v>
      </c>
      <c r="AD165" s="2" t="n">
        <v>411591</v>
      </c>
      <c r="AE165" s="2" t="s">
        <v>912</v>
      </c>
      <c r="AF165" s="2" t="n">
        <v>60300</v>
      </c>
      <c r="AG165" s="2" t="s">
        <v>1120</v>
      </c>
      <c r="AH165" s="2" t="s">
        <v>912</v>
      </c>
      <c r="AI165" s="2" t="n">
        <v>2</v>
      </c>
      <c r="AJ165" s="2" t="n">
        <v>2</v>
      </c>
      <c r="AK165" s="2" t="n">
        <v>4</v>
      </c>
      <c r="AL165" s="2" t="n">
        <v>4</v>
      </c>
      <c r="AM165" s="2" t="n">
        <v>4</v>
      </c>
      <c r="AN165" s="2" t="n">
        <v>3</v>
      </c>
      <c r="AO165" s="2" t="n">
        <v>373761</v>
      </c>
      <c r="AP165" s="2" t="s">
        <v>83</v>
      </c>
      <c r="AQ165" s="2" t="s">
        <v>620</v>
      </c>
      <c r="AR165" s="2" t="s">
        <v>609</v>
      </c>
      <c r="AS165" s="2" t="s">
        <v>621</v>
      </c>
      <c r="AT165" s="2" t="s">
        <v>622</v>
      </c>
      <c r="AU165" s="2" t="s">
        <v>623</v>
      </c>
      <c r="AV165" s="2" t="s">
        <v>88</v>
      </c>
      <c r="AW165" s="2" t="s">
        <v>89</v>
      </c>
      <c r="AX165" s="2" t="n">
        <v>379466</v>
      </c>
      <c r="AY165" s="2" t="s">
        <v>624</v>
      </c>
      <c r="AZ165" s="2" t="s">
        <v>621</v>
      </c>
      <c r="BA165" s="2" t="s">
        <v>625</v>
      </c>
      <c r="BB165" s="2" t="s">
        <v>1121</v>
      </c>
      <c r="BC165" s="2" t="s">
        <v>627</v>
      </c>
      <c r="BD165" s="2" t="s">
        <v>94</v>
      </c>
      <c r="BE165" s="2" t="s">
        <v>94</v>
      </c>
      <c r="BF165" s="2" t="s">
        <v>618</v>
      </c>
      <c r="BG165" s="2" t="s">
        <v>628</v>
      </c>
      <c r="BH165" s="2" t="s">
        <v>1122</v>
      </c>
      <c r="BI165" s="2" t="n">
        <v>1</v>
      </c>
      <c r="BJ165" s="2" t="n">
        <v>1</v>
      </c>
      <c r="BK165" s="7" t="n">
        <v>45351</v>
      </c>
      <c r="BL165" s="2" t="s">
        <v>97</v>
      </c>
      <c r="BM165" s="2" t="n">
        <v>621156</v>
      </c>
      <c r="BN165" s="2"/>
      <c r="BO165" s="2"/>
      <c r="BP165" s="2" t="n">
        <v>1</v>
      </c>
      <c r="BQ165" s="2" t="s">
        <v>1043</v>
      </c>
      <c r="BR165" s="2" t="n">
        <v>0</v>
      </c>
      <c r="BS165" s="2" t="s">
        <v>218</v>
      </c>
      <c r="BT165" s="2" t="n">
        <v>0</v>
      </c>
      <c r="BU165" s="2"/>
      <c r="BV165" s="2"/>
      <c r="BW165" s="2"/>
      <c r="BX165" s="2"/>
      <c r="BY165" s="2"/>
      <c r="BZ165" s="2"/>
      <c r="CA165" s="7"/>
      <c r="CB165" s="2"/>
      <c r="CC165" s="2"/>
      <c r="CD165" s="2"/>
      <c r="CE165" s="2"/>
    </row>
    <row r="166" customFormat="false" ht="14.4" hidden="false" customHeight="false" outlineLevel="0" collapsed="false">
      <c r="A166" s="6" t="s">
        <v>1123</v>
      </c>
      <c r="B166" s="2" t="s">
        <v>605</v>
      </c>
      <c r="C166" s="2" t="n">
        <v>44</v>
      </c>
      <c r="D166" s="2" t="s">
        <v>1124</v>
      </c>
      <c r="E166" s="2" t="s">
        <v>1125</v>
      </c>
      <c r="F166" s="2" t="n">
        <v>535</v>
      </c>
      <c r="G166" s="2" t="s">
        <v>76</v>
      </c>
      <c r="H166" s="2" t="n">
        <v>11231</v>
      </c>
      <c r="I166" s="2" t="n">
        <v>582786</v>
      </c>
      <c r="J166" s="2" t="s">
        <v>1126</v>
      </c>
      <c r="K166" s="2" t="s">
        <v>609</v>
      </c>
      <c r="L166" s="2" t="s">
        <v>1127</v>
      </c>
      <c r="M166" s="2" t="s">
        <v>1128</v>
      </c>
      <c r="N166" s="2" t="s">
        <v>1129</v>
      </c>
      <c r="O166" s="2" t="s">
        <v>1127</v>
      </c>
      <c r="P166" s="2" t="s">
        <v>1130</v>
      </c>
      <c r="Q166" s="2" t="s">
        <v>440</v>
      </c>
      <c r="R166" s="2" t="n">
        <v>30010042199</v>
      </c>
      <c r="S166" s="2" t="n">
        <v>19166702</v>
      </c>
      <c r="T166" s="2" t="s">
        <v>1131</v>
      </c>
      <c r="U166" s="2" t="s">
        <v>617</v>
      </c>
      <c r="V166" s="2" t="s">
        <v>83</v>
      </c>
      <c r="W166" s="2" t="n">
        <v>1017179026</v>
      </c>
      <c r="X166" s="2" t="n">
        <v>1161622.73</v>
      </c>
      <c r="Y166" s="2" t="n">
        <v>596509.7</v>
      </c>
      <c r="Z166" s="2" t="s">
        <v>618</v>
      </c>
      <c r="AA166" s="2"/>
      <c r="AB166" s="2" t="n">
        <v>540323</v>
      </c>
      <c r="AC166" s="2" t="n">
        <v>20010301</v>
      </c>
      <c r="AD166" s="2" t="n">
        <v>411752</v>
      </c>
      <c r="AE166" s="2" t="s">
        <v>1129</v>
      </c>
      <c r="AF166" s="2" t="n">
        <v>61800</v>
      </c>
      <c r="AG166" s="2" t="s">
        <v>1132</v>
      </c>
      <c r="AH166" s="2" t="s">
        <v>1129</v>
      </c>
      <c r="AI166" s="2" t="n">
        <v>2</v>
      </c>
      <c r="AJ166" s="2" t="n">
        <v>2</v>
      </c>
      <c r="AK166" s="2" t="n">
        <v>3</v>
      </c>
      <c r="AL166" s="2" t="n">
        <v>3</v>
      </c>
      <c r="AM166" s="2" t="n">
        <v>3</v>
      </c>
      <c r="AN166" s="2" t="n">
        <v>3</v>
      </c>
      <c r="AO166" s="2" t="n">
        <v>373761</v>
      </c>
      <c r="AP166" s="2" t="s">
        <v>83</v>
      </c>
      <c r="AQ166" s="2" t="s">
        <v>620</v>
      </c>
      <c r="AR166" s="2" t="s">
        <v>609</v>
      </c>
      <c r="AS166" s="2" t="s">
        <v>621</v>
      </c>
      <c r="AT166" s="2" t="s">
        <v>622</v>
      </c>
      <c r="AU166" s="2" t="s">
        <v>623</v>
      </c>
      <c r="AV166" s="2" t="s">
        <v>88</v>
      </c>
      <c r="AW166" s="2" t="s">
        <v>89</v>
      </c>
      <c r="AX166" s="2" t="n">
        <v>379466</v>
      </c>
      <c r="AY166" s="2" t="s">
        <v>624</v>
      </c>
      <c r="AZ166" s="2" t="s">
        <v>621</v>
      </c>
      <c r="BA166" s="2" t="s">
        <v>625</v>
      </c>
      <c r="BB166" s="2" t="s">
        <v>1133</v>
      </c>
      <c r="BC166" s="2" t="s">
        <v>627</v>
      </c>
      <c r="BD166" s="2" t="s">
        <v>94</v>
      </c>
      <c r="BE166" s="2" t="s">
        <v>94</v>
      </c>
      <c r="BF166" s="2" t="s">
        <v>618</v>
      </c>
      <c r="BG166" s="2" t="s">
        <v>628</v>
      </c>
      <c r="BH166" s="2" t="s">
        <v>1134</v>
      </c>
      <c r="BI166" s="2" t="n">
        <v>2</v>
      </c>
      <c r="BJ166" s="2" t="n">
        <v>1</v>
      </c>
      <c r="BK166" s="7" t="n">
        <v>45365</v>
      </c>
      <c r="BL166" s="2" t="s">
        <v>97</v>
      </c>
      <c r="BM166" s="2" t="n">
        <v>621156</v>
      </c>
      <c r="BN166" s="2"/>
      <c r="BO166" s="2"/>
      <c r="BP166" s="2" t="n">
        <v>1</v>
      </c>
      <c r="BQ166" s="2" t="s">
        <v>1043</v>
      </c>
      <c r="BR166" s="2" t="n">
        <v>0</v>
      </c>
      <c r="BS166" s="2" t="s">
        <v>218</v>
      </c>
      <c r="BT166" s="2" t="n">
        <v>0</v>
      </c>
      <c r="BU166" s="2"/>
      <c r="BV166" s="2"/>
      <c r="BW166" s="2"/>
      <c r="BX166" s="2"/>
      <c r="BY166" s="2"/>
      <c r="BZ166" s="2"/>
      <c r="CA166" s="7"/>
      <c r="CB166" s="2"/>
      <c r="CC166" s="2"/>
      <c r="CD166" s="2"/>
      <c r="CE166" s="2"/>
    </row>
    <row r="167" customFormat="false" ht="14.4" hidden="false" customHeight="false" outlineLevel="0" collapsed="false">
      <c r="A167" s="6" t="s">
        <v>1135</v>
      </c>
      <c r="B167" s="2" t="s">
        <v>605</v>
      </c>
      <c r="C167" s="2" t="n">
        <v>44</v>
      </c>
      <c r="D167" s="2" t="s">
        <v>1124</v>
      </c>
      <c r="E167" s="2" t="s">
        <v>1125</v>
      </c>
      <c r="F167" s="2" t="n">
        <v>535</v>
      </c>
      <c r="G167" s="2" t="s">
        <v>101</v>
      </c>
      <c r="H167" s="2" t="n">
        <v>11231</v>
      </c>
      <c r="I167" s="2" t="n">
        <v>582786</v>
      </c>
      <c r="J167" s="2" t="s">
        <v>1126</v>
      </c>
      <c r="K167" s="2" t="s">
        <v>609</v>
      </c>
      <c r="L167" s="2" t="s">
        <v>1127</v>
      </c>
      <c r="M167" s="2" t="s">
        <v>1136</v>
      </c>
      <c r="N167" s="2" t="s">
        <v>1129</v>
      </c>
      <c r="O167" s="2" t="s">
        <v>1137</v>
      </c>
      <c r="P167" s="2" t="s">
        <v>1138</v>
      </c>
      <c r="Q167" s="2" t="s">
        <v>641</v>
      </c>
      <c r="R167" s="2" t="n">
        <v>30025183834</v>
      </c>
      <c r="S167" s="2" t="n">
        <v>19168152</v>
      </c>
      <c r="T167" s="2" t="s">
        <v>1131</v>
      </c>
      <c r="U167" s="2" t="s">
        <v>617</v>
      </c>
      <c r="V167" s="2" t="s">
        <v>83</v>
      </c>
      <c r="W167" s="2" t="n">
        <v>1017180181</v>
      </c>
      <c r="X167" s="2" t="n">
        <v>1161739.75</v>
      </c>
      <c r="Y167" s="2" t="n">
        <v>596356.23</v>
      </c>
      <c r="Z167" s="2" t="s">
        <v>618</v>
      </c>
      <c r="AA167" s="2"/>
      <c r="AB167" s="2" t="n">
        <v>540331</v>
      </c>
      <c r="AC167" s="2" t="n">
        <v>20010301</v>
      </c>
      <c r="AD167" s="2" t="n">
        <v>411752</v>
      </c>
      <c r="AE167" s="2" t="s">
        <v>1129</v>
      </c>
      <c r="AF167" s="2" t="n">
        <v>61800</v>
      </c>
      <c r="AG167" s="2" t="s">
        <v>1132</v>
      </c>
      <c r="AH167" s="2" t="s">
        <v>1129</v>
      </c>
      <c r="AI167" s="2" t="n">
        <v>1</v>
      </c>
      <c r="AJ167" s="2" t="n">
        <v>1</v>
      </c>
      <c r="AK167" s="2" t="n">
        <v>1</v>
      </c>
      <c r="AL167" s="2" t="n">
        <v>1</v>
      </c>
      <c r="AM167" s="2" t="n">
        <v>1</v>
      </c>
      <c r="AN167" s="2" t="n">
        <v>4</v>
      </c>
      <c r="AO167" s="2" t="n">
        <v>373761</v>
      </c>
      <c r="AP167" s="2" t="s">
        <v>83</v>
      </c>
      <c r="AQ167" s="2" t="s">
        <v>620</v>
      </c>
      <c r="AR167" s="2" t="s">
        <v>609</v>
      </c>
      <c r="AS167" s="2" t="s">
        <v>621</v>
      </c>
      <c r="AT167" s="2" t="s">
        <v>622</v>
      </c>
      <c r="AU167" s="2" t="s">
        <v>623</v>
      </c>
      <c r="AV167" s="2" t="s">
        <v>88</v>
      </c>
      <c r="AW167" s="2" t="s">
        <v>89</v>
      </c>
      <c r="AX167" s="2" t="n">
        <v>379466</v>
      </c>
      <c r="AY167" s="2" t="s">
        <v>624</v>
      </c>
      <c r="AZ167" s="2" t="s">
        <v>621</v>
      </c>
      <c r="BA167" s="2" t="s">
        <v>625</v>
      </c>
      <c r="BB167" s="2" t="s">
        <v>1133</v>
      </c>
      <c r="BC167" s="2" t="s">
        <v>627</v>
      </c>
      <c r="BD167" s="2" t="s">
        <v>94</v>
      </c>
      <c r="BE167" s="2" t="s">
        <v>94</v>
      </c>
      <c r="BF167" s="2" t="s">
        <v>618</v>
      </c>
      <c r="BG167" s="2" t="s">
        <v>628</v>
      </c>
      <c r="BH167" s="2" t="s">
        <v>1139</v>
      </c>
      <c r="BI167" s="2" t="n">
        <v>1</v>
      </c>
      <c r="BJ167" s="2" t="n">
        <v>1</v>
      </c>
      <c r="BK167" s="7" t="n">
        <v>45365</v>
      </c>
      <c r="BL167" s="2" t="s">
        <v>97</v>
      </c>
      <c r="BM167" s="2" t="n">
        <v>621156</v>
      </c>
      <c r="BN167" s="2"/>
      <c r="BO167" s="2"/>
      <c r="BP167" s="2" t="n">
        <v>1</v>
      </c>
      <c r="BQ167" s="2" t="s">
        <v>1043</v>
      </c>
      <c r="BR167" s="2" t="n">
        <v>0</v>
      </c>
      <c r="BS167" s="2" t="s">
        <v>181</v>
      </c>
      <c r="BT167" s="2" t="n">
        <v>0</v>
      </c>
      <c r="BU167" s="2"/>
      <c r="BV167" s="2"/>
      <c r="BW167" s="2"/>
      <c r="BX167" s="2"/>
      <c r="BY167" s="2"/>
      <c r="BZ167" s="2"/>
      <c r="CA167" s="7"/>
      <c r="CB167" s="2"/>
      <c r="CC167" s="2"/>
      <c r="CD167" s="2"/>
      <c r="CE167" s="2"/>
    </row>
    <row r="168" customFormat="false" ht="14.4" hidden="false" customHeight="false" outlineLevel="0" collapsed="false">
      <c r="A168" s="6" t="s">
        <v>1140</v>
      </c>
      <c r="B168" s="2" t="s">
        <v>605</v>
      </c>
      <c r="C168" s="2" t="n">
        <v>44</v>
      </c>
      <c r="D168" s="2" t="s">
        <v>931</v>
      </c>
      <c r="E168" s="2" t="s">
        <v>932</v>
      </c>
      <c r="F168" s="2" t="n">
        <v>536</v>
      </c>
      <c r="G168" s="2" t="s">
        <v>101</v>
      </c>
      <c r="H168" s="2" t="n">
        <v>10154</v>
      </c>
      <c r="I168" s="2" t="n">
        <v>582786</v>
      </c>
      <c r="J168" s="2" t="s">
        <v>847</v>
      </c>
      <c r="K168" s="2" t="s">
        <v>609</v>
      </c>
      <c r="L168" s="2" t="s">
        <v>933</v>
      </c>
      <c r="M168" s="2" t="s">
        <v>1141</v>
      </c>
      <c r="N168" s="2" t="s">
        <v>935</v>
      </c>
      <c r="O168" s="2" t="s">
        <v>933</v>
      </c>
      <c r="P168" s="2" t="s">
        <v>1142</v>
      </c>
      <c r="Q168" s="2" t="s">
        <v>753</v>
      </c>
      <c r="R168" s="2" t="n">
        <v>30015190901</v>
      </c>
      <c r="S168" s="2" t="n">
        <v>18972071</v>
      </c>
      <c r="T168" s="2" t="s">
        <v>937</v>
      </c>
      <c r="U168" s="2" t="s">
        <v>617</v>
      </c>
      <c r="V168" s="2" t="s">
        <v>83</v>
      </c>
      <c r="W168" s="2" t="n">
        <v>1017046298</v>
      </c>
      <c r="X168" s="2" t="n">
        <v>1162537.49</v>
      </c>
      <c r="Y168" s="2" t="n">
        <v>599041.77</v>
      </c>
      <c r="Z168" s="2" t="s">
        <v>618</v>
      </c>
      <c r="AA168" s="2"/>
      <c r="AB168" s="2" t="n">
        <v>537110</v>
      </c>
      <c r="AC168" s="2" t="n">
        <v>20010301</v>
      </c>
      <c r="AD168" s="2" t="n">
        <v>411604</v>
      </c>
      <c r="AE168" s="2" t="s">
        <v>935</v>
      </c>
      <c r="AF168" s="2" t="n">
        <v>63900</v>
      </c>
      <c r="AG168" s="2" t="s">
        <v>938</v>
      </c>
      <c r="AH168" s="2" t="s">
        <v>935</v>
      </c>
      <c r="AI168" s="2" t="n">
        <v>25</v>
      </c>
      <c r="AJ168" s="2" t="n">
        <v>9</v>
      </c>
      <c r="AK168" s="2" t="n">
        <v>55</v>
      </c>
      <c r="AL168" s="2" t="n">
        <v>51</v>
      </c>
      <c r="AM168" s="2" t="n">
        <v>52</v>
      </c>
      <c r="AN168" s="2" t="n">
        <v>56</v>
      </c>
      <c r="AO168" s="2" t="n">
        <v>373761</v>
      </c>
      <c r="AP168" s="2" t="s">
        <v>83</v>
      </c>
      <c r="AQ168" s="2" t="s">
        <v>620</v>
      </c>
      <c r="AR168" s="2" t="s">
        <v>609</v>
      </c>
      <c r="AS168" s="2" t="s">
        <v>621</v>
      </c>
      <c r="AT168" s="2" t="s">
        <v>622</v>
      </c>
      <c r="AU168" s="2" t="s">
        <v>623</v>
      </c>
      <c r="AV168" s="2" t="s">
        <v>88</v>
      </c>
      <c r="AW168" s="2" t="s">
        <v>89</v>
      </c>
      <c r="AX168" s="2" t="n">
        <v>379466</v>
      </c>
      <c r="AY168" s="2" t="s">
        <v>624</v>
      </c>
      <c r="AZ168" s="2" t="s">
        <v>621</v>
      </c>
      <c r="BA168" s="2" t="s">
        <v>625</v>
      </c>
      <c r="BB168" s="2" t="s">
        <v>939</v>
      </c>
      <c r="BC168" s="2" t="s">
        <v>627</v>
      </c>
      <c r="BD168" s="2" t="s">
        <v>94</v>
      </c>
      <c r="BE168" s="2" t="s">
        <v>94</v>
      </c>
      <c r="BF168" s="2" t="s">
        <v>618</v>
      </c>
      <c r="BG168" s="2" t="s">
        <v>628</v>
      </c>
      <c r="BH168" s="2" t="s">
        <v>1143</v>
      </c>
      <c r="BI168" s="2" t="n">
        <v>4</v>
      </c>
      <c r="BJ168" s="2" t="n">
        <v>1</v>
      </c>
      <c r="BK168" s="7" t="n">
        <v>45365</v>
      </c>
      <c r="BL168" s="2" t="s">
        <v>97</v>
      </c>
      <c r="BM168" s="2" t="n">
        <v>621156</v>
      </c>
      <c r="BN168" s="2"/>
      <c r="BO168" s="2"/>
      <c r="BP168" s="2" t="n">
        <v>1</v>
      </c>
      <c r="BQ168" s="2" t="s">
        <v>1043</v>
      </c>
      <c r="BR168" s="2" t="n">
        <v>0</v>
      </c>
      <c r="BS168" s="2" t="s">
        <v>181</v>
      </c>
      <c r="BT168" s="2" t="n">
        <v>0</v>
      </c>
      <c r="BU168" s="2"/>
      <c r="BV168" s="2"/>
      <c r="BW168" s="2"/>
      <c r="BX168" s="2"/>
      <c r="BY168" s="2"/>
      <c r="BZ168" s="2"/>
      <c r="CA168" s="7"/>
      <c r="CB168" s="2"/>
      <c r="CC168" s="2"/>
      <c r="CD168" s="2"/>
      <c r="CE168" s="2"/>
    </row>
    <row r="169" customFormat="false" ht="14.4" hidden="false" customHeight="false" outlineLevel="0" collapsed="false">
      <c r="A169" s="6" t="s">
        <v>1144</v>
      </c>
      <c r="B169" s="2" t="s">
        <v>605</v>
      </c>
      <c r="C169" s="2" t="n">
        <v>44</v>
      </c>
      <c r="D169" s="2" t="s">
        <v>931</v>
      </c>
      <c r="E169" s="2" t="s">
        <v>932</v>
      </c>
      <c r="F169" s="2" t="n">
        <v>536</v>
      </c>
      <c r="G169" s="2" t="s">
        <v>127</v>
      </c>
      <c r="H169" s="2" t="n">
        <v>11045</v>
      </c>
      <c r="I169" s="2" t="n">
        <v>582786</v>
      </c>
      <c r="J169" s="2" t="s">
        <v>952</v>
      </c>
      <c r="K169" s="2" t="s">
        <v>609</v>
      </c>
      <c r="L169" s="2" t="s">
        <v>953</v>
      </c>
      <c r="M169" s="2" t="s">
        <v>1145</v>
      </c>
      <c r="N169" s="2" t="s">
        <v>955</v>
      </c>
      <c r="O169" s="2" t="s">
        <v>953</v>
      </c>
      <c r="P169" s="2" t="s">
        <v>1057</v>
      </c>
      <c r="Q169" s="2" t="s">
        <v>866</v>
      </c>
      <c r="R169" s="2" t="n">
        <v>30013733061</v>
      </c>
      <c r="S169" s="2" t="n">
        <v>19213557</v>
      </c>
      <c r="T169" s="2" t="s">
        <v>958</v>
      </c>
      <c r="U169" s="2" t="s">
        <v>617</v>
      </c>
      <c r="V169" s="2" t="s">
        <v>83</v>
      </c>
      <c r="W169" s="2" t="n">
        <v>1017213178</v>
      </c>
      <c r="X169" s="2" t="n">
        <v>1162945.29</v>
      </c>
      <c r="Y169" s="2" t="n">
        <v>597535.13</v>
      </c>
      <c r="Z169" s="2" t="s">
        <v>618</v>
      </c>
      <c r="AA169" s="2"/>
      <c r="AB169" s="2" t="n">
        <v>532746</v>
      </c>
      <c r="AC169" s="2" t="n">
        <v>20010301</v>
      </c>
      <c r="AD169" s="2" t="n">
        <v>411795</v>
      </c>
      <c r="AE169" s="2" t="s">
        <v>955</v>
      </c>
      <c r="AF169" s="2" t="n">
        <v>61700</v>
      </c>
      <c r="AG169" s="2" t="s">
        <v>959</v>
      </c>
      <c r="AH169" s="2" t="s">
        <v>955</v>
      </c>
      <c r="AI169" s="2" t="n">
        <v>3</v>
      </c>
      <c r="AJ169" s="2" t="n">
        <v>3</v>
      </c>
      <c r="AK169" s="2" t="n">
        <v>8</v>
      </c>
      <c r="AL169" s="2" t="n">
        <v>8</v>
      </c>
      <c r="AM169" s="2" t="n">
        <v>8</v>
      </c>
      <c r="AN169" s="2" t="n">
        <v>5</v>
      </c>
      <c r="AO169" s="2" t="n">
        <v>373761</v>
      </c>
      <c r="AP169" s="2" t="s">
        <v>83</v>
      </c>
      <c r="AQ169" s="2" t="s">
        <v>620</v>
      </c>
      <c r="AR169" s="2" t="s">
        <v>609</v>
      </c>
      <c r="AS169" s="2" t="s">
        <v>621</v>
      </c>
      <c r="AT169" s="2" t="s">
        <v>622</v>
      </c>
      <c r="AU169" s="2" t="s">
        <v>623</v>
      </c>
      <c r="AV169" s="2" t="s">
        <v>88</v>
      </c>
      <c r="AW169" s="2" t="s">
        <v>89</v>
      </c>
      <c r="AX169" s="2" t="n">
        <v>379466</v>
      </c>
      <c r="AY169" s="2" t="s">
        <v>624</v>
      </c>
      <c r="AZ169" s="2" t="s">
        <v>621</v>
      </c>
      <c r="BA169" s="2" t="s">
        <v>625</v>
      </c>
      <c r="BB169" s="2" t="s">
        <v>960</v>
      </c>
      <c r="BC169" s="2" t="s">
        <v>627</v>
      </c>
      <c r="BD169" s="2" t="s">
        <v>94</v>
      </c>
      <c r="BE169" s="2" t="s">
        <v>94</v>
      </c>
      <c r="BF169" s="2" t="s">
        <v>618</v>
      </c>
      <c r="BG169" s="2" t="s">
        <v>628</v>
      </c>
      <c r="BH169" s="2" t="s">
        <v>1146</v>
      </c>
      <c r="BI169" s="2" t="n">
        <v>2</v>
      </c>
      <c r="BJ169" s="2" t="n">
        <v>1</v>
      </c>
      <c r="BK169" s="7" t="n">
        <v>45365</v>
      </c>
      <c r="BL169" s="2" t="s">
        <v>97</v>
      </c>
      <c r="BM169" s="2" t="n">
        <v>621156</v>
      </c>
      <c r="BN169" s="2"/>
      <c r="BO169" s="2"/>
      <c r="BP169" s="2" t="n">
        <v>1</v>
      </c>
      <c r="BQ169" s="2" t="s">
        <v>1043</v>
      </c>
      <c r="BR169" s="2" t="n">
        <v>0</v>
      </c>
      <c r="BS169" s="2" t="s">
        <v>218</v>
      </c>
      <c r="BT169" s="2" t="n">
        <v>0</v>
      </c>
      <c r="BU169" s="2"/>
      <c r="BV169" s="2"/>
      <c r="BW169" s="2"/>
      <c r="BX169" s="2"/>
      <c r="BY169" s="2"/>
      <c r="BZ169" s="2"/>
      <c r="CA169" s="7"/>
      <c r="CB169" s="2"/>
      <c r="CC169" s="2"/>
      <c r="CD169" s="2"/>
      <c r="CE169" s="2"/>
    </row>
    <row r="170" customFormat="false" ht="14.4" hidden="false" customHeight="false" outlineLevel="0" collapsed="false">
      <c r="A170" s="6" t="s">
        <v>1147</v>
      </c>
      <c r="B170" s="2" t="s">
        <v>605</v>
      </c>
      <c r="C170" s="2" t="n">
        <v>44</v>
      </c>
      <c r="D170" s="2" t="s">
        <v>975</v>
      </c>
      <c r="E170" s="2" t="s">
        <v>976</v>
      </c>
      <c r="F170" s="2" t="n">
        <v>538</v>
      </c>
      <c r="G170" s="2" t="s">
        <v>112</v>
      </c>
      <c r="H170" s="2" t="n">
        <v>12017</v>
      </c>
      <c r="I170" s="2" t="n">
        <v>582786</v>
      </c>
      <c r="J170" s="2" t="s">
        <v>1017</v>
      </c>
      <c r="K170" s="2" t="s">
        <v>609</v>
      </c>
      <c r="L170" s="2" t="s">
        <v>1148</v>
      </c>
      <c r="M170" s="2" t="s">
        <v>1149</v>
      </c>
      <c r="N170" s="2" t="s">
        <v>1020</v>
      </c>
      <c r="O170" s="2" t="s">
        <v>1150</v>
      </c>
      <c r="P170" s="2" t="s">
        <v>1151</v>
      </c>
      <c r="Q170" s="2" t="s">
        <v>945</v>
      </c>
      <c r="R170" s="2" t="n">
        <v>30019032137</v>
      </c>
      <c r="S170" s="2" t="n">
        <v>19363346</v>
      </c>
      <c r="T170" s="2" t="s">
        <v>1023</v>
      </c>
      <c r="U170" s="2" t="s">
        <v>617</v>
      </c>
      <c r="V170" s="2" t="s">
        <v>83</v>
      </c>
      <c r="W170" s="2" t="n">
        <v>1017325448</v>
      </c>
      <c r="X170" s="2" t="n">
        <v>1163764</v>
      </c>
      <c r="Y170" s="2" t="n">
        <v>601881</v>
      </c>
      <c r="Z170" s="2" t="s">
        <v>618</v>
      </c>
      <c r="AA170" s="2"/>
      <c r="AB170" s="2" t="n">
        <v>549762</v>
      </c>
      <c r="AC170" s="2" t="n">
        <v>20010301</v>
      </c>
      <c r="AD170" s="2" t="n">
        <v>411906</v>
      </c>
      <c r="AE170" s="2" t="s">
        <v>1024</v>
      </c>
      <c r="AF170" s="2" t="n">
        <v>62500</v>
      </c>
      <c r="AG170" s="2" t="s">
        <v>997</v>
      </c>
      <c r="AH170" s="2" t="s">
        <v>1024</v>
      </c>
      <c r="AI170" s="2" t="n">
        <v>1</v>
      </c>
      <c r="AJ170" s="2" t="n">
        <v>1</v>
      </c>
      <c r="AK170" s="2" t="n">
        <v>3</v>
      </c>
      <c r="AL170" s="2" t="n">
        <v>3</v>
      </c>
      <c r="AM170" s="2" t="n">
        <v>3</v>
      </c>
      <c r="AN170" s="2" t="n">
        <v>2</v>
      </c>
      <c r="AO170" s="2" t="n">
        <v>373761</v>
      </c>
      <c r="AP170" s="2" t="s">
        <v>83</v>
      </c>
      <c r="AQ170" s="2" t="s">
        <v>620</v>
      </c>
      <c r="AR170" s="2" t="s">
        <v>609</v>
      </c>
      <c r="AS170" s="2" t="s">
        <v>621</v>
      </c>
      <c r="AT170" s="2" t="s">
        <v>622</v>
      </c>
      <c r="AU170" s="2" t="s">
        <v>623</v>
      </c>
      <c r="AV170" s="2" t="s">
        <v>88</v>
      </c>
      <c r="AW170" s="2" t="s">
        <v>89</v>
      </c>
      <c r="AX170" s="2" t="n">
        <v>379466</v>
      </c>
      <c r="AY170" s="2" t="s">
        <v>624</v>
      </c>
      <c r="AZ170" s="2" t="s">
        <v>621</v>
      </c>
      <c r="BA170" s="2" t="s">
        <v>625</v>
      </c>
      <c r="BB170" s="2" t="s">
        <v>1025</v>
      </c>
      <c r="BC170" s="2" t="s">
        <v>627</v>
      </c>
      <c r="BD170" s="2" t="s">
        <v>94</v>
      </c>
      <c r="BE170" s="2" t="s">
        <v>94</v>
      </c>
      <c r="BF170" s="2" t="s">
        <v>618</v>
      </c>
      <c r="BG170" s="2" t="s">
        <v>628</v>
      </c>
      <c r="BH170" s="2" t="s">
        <v>1152</v>
      </c>
      <c r="BI170" s="2" t="n">
        <v>1</v>
      </c>
      <c r="BJ170" s="2" t="n">
        <v>1</v>
      </c>
      <c r="BK170" s="7" t="n">
        <v>45365</v>
      </c>
      <c r="BL170" s="2" t="s">
        <v>97</v>
      </c>
      <c r="BM170" s="2" t="n">
        <v>621156</v>
      </c>
      <c r="BN170" s="2"/>
      <c r="BO170" s="2"/>
      <c r="BP170" s="2" t="n">
        <v>1</v>
      </c>
      <c r="BQ170" s="2" t="s">
        <v>1043</v>
      </c>
      <c r="BR170" s="2" t="n">
        <v>0</v>
      </c>
      <c r="BS170" s="2" t="s">
        <v>218</v>
      </c>
      <c r="BT170" s="2" t="n">
        <v>0</v>
      </c>
      <c r="BU170" s="2"/>
      <c r="BV170" s="2"/>
      <c r="BW170" s="2"/>
      <c r="BX170" s="2"/>
      <c r="BY170" s="2"/>
      <c r="BZ170" s="2"/>
      <c r="CA170" s="7"/>
      <c r="CB170" s="2"/>
      <c r="CC170" s="2"/>
      <c r="CD170" s="2"/>
      <c r="CE170" s="2"/>
    </row>
    <row r="171" customFormat="false" ht="14.4" hidden="false" customHeight="false" outlineLevel="0" collapsed="false">
      <c r="A171" s="6" t="s">
        <v>1153</v>
      </c>
      <c r="B171" s="2" t="s">
        <v>605</v>
      </c>
      <c r="C171" s="2" t="n">
        <v>44</v>
      </c>
      <c r="D171" s="2" t="s">
        <v>975</v>
      </c>
      <c r="E171" s="2" t="s">
        <v>976</v>
      </c>
      <c r="F171" s="2" t="n">
        <v>538</v>
      </c>
      <c r="G171" s="2" t="s">
        <v>132</v>
      </c>
      <c r="H171" s="2" t="n">
        <v>12017</v>
      </c>
      <c r="I171" s="2" t="n">
        <v>582786</v>
      </c>
      <c r="J171" s="2" t="s">
        <v>1017</v>
      </c>
      <c r="K171" s="2" t="s">
        <v>609</v>
      </c>
      <c r="L171" s="2" t="s">
        <v>1148</v>
      </c>
      <c r="M171" s="2" t="s">
        <v>1154</v>
      </c>
      <c r="N171" s="2" t="s">
        <v>1020</v>
      </c>
      <c r="O171" s="2" t="s">
        <v>1155</v>
      </c>
      <c r="P171" s="2" t="s">
        <v>1156</v>
      </c>
      <c r="Q171" s="2" t="s">
        <v>1065</v>
      </c>
      <c r="R171" s="2" t="n">
        <v>30025964828</v>
      </c>
      <c r="S171" s="2" t="n">
        <v>19367589</v>
      </c>
      <c r="T171" s="2" t="s">
        <v>1023</v>
      </c>
      <c r="U171" s="2" t="s">
        <v>617</v>
      </c>
      <c r="V171" s="2" t="s">
        <v>83</v>
      </c>
      <c r="W171" s="2" t="n">
        <v>1017329630</v>
      </c>
      <c r="X171" s="2" t="n">
        <v>1164021.5</v>
      </c>
      <c r="Y171" s="2" t="n">
        <v>601746.06</v>
      </c>
      <c r="Z171" s="2" t="s">
        <v>618</v>
      </c>
      <c r="AA171" s="2"/>
      <c r="AB171" s="2" t="n">
        <v>546020</v>
      </c>
      <c r="AC171" s="2" t="n">
        <v>20010301</v>
      </c>
      <c r="AD171" s="2" t="n">
        <v>411906</v>
      </c>
      <c r="AE171" s="2" t="s">
        <v>1024</v>
      </c>
      <c r="AF171" s="2" t="n">
        <v>62500</v>
      </c>
      <c r="AG171" s="2" t="s">
        <v>997</v>
      </c>
      <c r="AH171" s="2" t="s">
        <v>1024</v>
      </c>
      <c r="AI171" s="2" t="n">
        <v>1</v>
      </c>
      <c r="AJ171" s="2" t="n">
        <v>1</v>
      </c>
      <c r="AK171" s="2" t="n">
        <v>3</v>
      </c>
      <c r="AL171" s="2" t="n">
        <v>3</v>
      </c>
      <c r="AM171" s="2" t="n">
        <v>4</v>
      </c>
      <c r="AN171" s="2" t="n">
        <v>4</v>
      </c>
      <c r="AO171" s="2" t="n">
        <v>373761</v>
      </c>
      <c r="AP171" s="2" t="s">
        <v>83</v>
      </c>
      <c r="AQ171" s="2" t="s">
        <v>620</v>
      </c>
      <c r="AR171" s="2" t="s">
        <v>609</v>
      </c>
      <c r="AS171" s="2" t="s">
        <v>621</v>
      </c>
      <c r="AT171" s="2" t="s">
        <v>622</v>
      </c>
      <c r="AU171" s="2" t="s">
        <v>623</v>
      </c>
      <c r="AV171" s="2" t="s">
        <v>88</v>
      </c>
      <c r="AW171" s="2" t="s">
        <v>89</v>
      </c>
      <c r="AX171" s="2" t="n">
        <v>379466</v>
      </c>
      <c r="AY171" s="2" t="s">
        <v>624</v>
      </c>
      <c r="AZ171" s="2" t="s">
        <v>621</v>
      </c>
      <c r="BA171" s="2" t="s">
        <v>625</v>
      </c>
      <c r="BB171" s="2" t="s">
        <v>1025</v>
      </c>
      <c r="BC171" s="2" t="s">
        <v>627</v>
      </c>
      <c r="BD171" s="2" t="s">
        <v>94</v>
      </c>
      <c r="BE171" s="2" t="s">
        <v>94</v>
      </c>
      <c r="BF171" s="2" t="s">
        <v>618</v>
      </c>
      <c r="BG171" s="2" t="s">
        <v>628</v>
      </c>
      <c r="BH171" s="2" t="s">
        <v>1157</v>
      </c>
      <c r="BI171" s="2" t="n">
        <v>1</v>
      </c>
      <c r="BJ171" s="2" t="n">
        <v>1</v>
      </c>
      <c r="BK171" s="7" t="n">
        <v>45365</v>
      </c>
      <c r="BL171" s="2" t="s">
        <v>97</v>
      </c>
      <c r="BM171" s="2" t="n">
        <v>621156</v>
      </c>
      <c r="BN171" s="2"/>
      <c r="BO171" s="2"/>
      <c r="BP171" s="2" t="n">
        <v>1</v>
      </c>
      <c r="BQ171" s="2" t="s">
        <v>1043</v>
      </c>
      <c r="BR171" s="2" t="n">
        <v>0</v>
      </c>
      <c r="BS171" s="2" t="s">
        <v>218</v>
      </c>
      <c r="BT171" s="2" t="n">
        <v>0</v>
      </c>
      <c r="BU171" s="2"/>
      <c r="BV171" s="2"/>
      <c r="BW171" s="2"/>
      <c r="BX171" s="2"/>
      <c r="BY171" s="2"/>
      <c r="BZ171" s="2"/>
      <c r="CA171" s="7"/>
      <c r="CB171" s="2"/>
      <c r="CC171" s="2"/>
      <c r="CD171" s="2"/>
      <c r="CE171" s="2"/>
    </row>
    <row r="172" customFormat="false" ht="14.4" hidden="false" customHeight="false" outlineLevel="0" collapsed="false">
      <c r="A172" s="6" t="s">
        <v>1158</v>
      </c>
      <c r="B172" s="2" t="s">
        <v>605</v>
      </c>
      <c r="C172" s="2" t="n">
        <v>44</v>
      </c>
      <c r="D172" s="2" t="s">
        <v>988</v>
      </c>
      <c r="E172" s="2" t="s">
        <v>989</v>
      </c>
      <c r="F172" s="2" t="n">
        <v>539</v>
      </c>
      <c r="G172" s="2" t="s">
        <v>132</v>
      </c>
      <c r="H172" s="2" t="n">
        <v>12319</v>
      </c>
      <c r="I172" s="2" t="n">
        <v>582786</v>
      </c>
      <c r="J172" s="2" t="s">
        <v>977</v>
      </c>
      <c r="K172" s="2" t="s">
        <v>609</v>
      </c>
      <c r="L172" s="2" t="s">
        <v>1006</v>
      </c>
      <c r="M172" s="2" t="s">
        <v>1159</v>
      </c>
      <c r="N172" s="2" t="s">
        <v>980</v>
      </c>
      <c r="O172" s="2" t="s">
        <v>1160</v>
      </c>
      <c r="P172" s="2" t="s">
        <v>416</v>
      </c>
      <c r="Q172" s="2" t="s">
        <v>444</v>
      </c>
      <c r="R172" s="2" t="n">
        <v>30029301106</v>
      </c>
      <c r="S172" s="2" t="n">
        <v>54004021</v>
      </c>
      <c r="T172" s="2" t="s">
        <v>983</v>
      </c>
      <c r="U172" s="2" t="s">
        <v>617</v>
      </c>
      <c r="V172" s="2" t="s">
        <v>83</v>
      </c>
      <c r="W172" s="2" t="n">
        <v>1033604976</v>
      </c>
      <c r="X172" s="2" t="n">
        <v>1163961</v>
      </c>
      <c r="Y172" s="2" t="n">
        <v>592555</v>
      </c>
      <c r="Z172" s="2" t="s">
        <v>618</v>
      </c>
      <c r="AA172" s="2"/>
      <c r="AB172" s="2" t="n">
        <v>545848</v>
      </c>
      <c r="AC172" s="2" t="n">
        <v>20110601</v>
      </c>
      <c r="AD172" s="2" t="n">
        <v>411892</v>
      </c>
      <c r="AE172" s="2" t="s">
        <v>980</v>
      </c>
      <c r="AF172" s="2" t="n">
        <v>62700</v>
      </c>
      <c r="AG172" s="2" t="s">
        <v>984</v>
      </c>
      <c r="AH172" s="2" t="s">
        <v>980</v>
      </c>
      <c r="AI172" s="2" t="n">
        <v>21</v>
      </c>
      <c r="AJ172" s="2" t="n">
        <v>9</v>
      </c>
      <c r="AK172" s="2"/>
      <c r="AL172" s="2"/>
      <c r="AM172" s="2"/>
      <c r="AN172" s="2" t="n">
        <v>49</v>
      </c>
      <c r="AO172" s="2" t="n">
        <v>373761</v>
      </c>
      <c r="AP172" s="2" t="s">
        <v>83</v>
      </c>
      <c r="AQ172" s="2" t="s">
        <v>620</v>
      </c>
      <c r="AR172" s="2" t="s">
        <v>609</v>
      </c>
      <c r="AS172" s="2" t="s">
        <v>621</v>
      </c>
      <c r="AT172" s="2" t="s">
        <v>622</v>
      </c>
      <c r="AU172" s="2" t="s">
        <v>623</v>
      </c>
      <c r="AV172" s="2" t="s">
        <v>88</v>
      </c>
      <c r="AW172" s="2" t="s">
        <v>89</v>
      </c>
      <c r="AX172" s="2" t="n">
        <v>379466</v>
      </c>
      <c r="AY172" s="2" t="s">
        <v>624</v>
      </c>
      <c r="AZ172" s="2" t="s">
        <v>621</v>
      </c>
      <c r="BA172" s="2" t="s">
        <v>625</v>
      </c>
      <c r="BB172" s="2" t="s">
        <v>985</v>
      </c>
      <c r="BC172" s="2" t="s">
        <v>627</v>
      </c>
      <c r="BD172" s="2" t="s">
        <v>94</v>
      </c>
      <c r="BE172" s="2" t="s">
        <v>94</v>
      </c>
      <c r="BF172" s="2" t="s">
        <v>618</v>
      </c>
      <c r="BG172" s="2" t="s">
        <v>628</v>
      </c>
      <c r="BH172" s="2" t="s">
        <v>1161</v>
      </c>
      <c r="BI172" s="2" t="n">
        <v>21</v>
      </c>
      <c r="BJ172" s="2" t="n">
        <v>1</v>
      </c>
      <c r="BK172" s="7" t="n">
        <v>45351</v>
      </c>
      <c r="BL172" s="2" t="s">
        <v>97</v>
      </c>
      <c r="BM172" s="2" t="n">
        <v>621156</v>
      </c>
      <c r="BN172" s="2"/>
      <c r="BO172" s="2"/>
      <c r="BP172" s="2" t="n">
        <v>1</v>
      </c>
      <c r="BQ172" s="2" t="s">
        <v>1043</v>
      </c>
      <c r="BR172" s="2" t="n">
        <v>0</v>
      </c>
      <c r="BS172" s="2" t="s">
        <v>181</v>
      </c>
      <c r="BT172" s="2" t="n">
        <v>0</v>
      </c>
      <c r="BU172" s="2"/>
      <c r="BV172" s="2"/>
      <c r="BW172" s="2"/>
      <c r="BX172" s="2"/>
      <c r="BY172" s="2"/>
      <c r="BZ172" s="2"/>
      <c r="CA172" s="7"/>
      <c r="CB172" s="2"/>
      <c r="CC172" s="2"/>
      <c r="CD172" s="2"/>
      <c r="CE172" s="2"/>
    </row>
    <row r="173" customFormat="false" ht="14.4" hidden="false" customHeight="false" outlineLevel="0" collapsed="false">
      <c r="A173" s="6" t="s">
        <v>1162</v>
      </c>
      <c r="B173" s="2" t="s">
        <v>605</v>
      </c>
      <c r="C173" s="2" t="n">
        <v>44</v>
      </c>
      <c r="D173" s="2" t="s">
        <v>1028</v>
      </c>
      <c r="E173" s="2" t="s">
        <v>1029</v>
      </c>
      <c r="F173" s="2" t="n">
        <v>541</v>
      </c>
      <c r="G173" s="2" t="s">
        <v>112</v>
      </c>
      <c r="H173" s="2" t="n">
        <v>54135</v>
      </c>
      <c r="I173" s="2" t="n">
        <v>582786</v>
      </c>
      <c r="J173" s="2" t="s">
        <v>1030</v>
      </c>
      <c r="K173" s="2" t="s">
        <v>609</v>
      </c>
      <c r="L173" s="2" t="s">
        <v>1031</v>
      </c>
      <c r="M173" s="2" t="s">
        <v>1163</v>
      </c>
      <c r="N173" s="2" t="s">
        <v>1031</v>
      </c>
      <c r="O173" s="2" t="s">
        <v>1033</v>
      </c>
      <c r="P173" s="2" t="s">
        <v>1164</v>
      </c>
      <c r="Q173" s="2" t="s">
        <v>543</v>
      </c>
      <c r="R173" s="2" t="n">
        <v>30025492756</v>
      </c>
      <c r="S173" s="2" t="n">
        <v>18918051</v>
      </c>
      <c r="T173" s="2" t="s">
        <v>1035</v>
      </c>
      <c r="U173" s="2" t="s">
        <v>617</v>
      </c>
      <c r="V173" s="2" t="s">
        <v>83</v>
      </c>
      <c r="W173" s="2" t="n">
        <v>1017002029</v>
      </c>
      <c r="X173" s="2" t="n">
        <v>1167955.8</v>
      </c>
      <c r="Y173" s="2" t="n">
        <v>595677.68</v>
      </c>
      <c r="Z173" s="2" t="s">
        <v>618</v>
      </c>
      <c r="AA173" s="2"/>
      <c r="AB173" s="2" t="n">
        <v>540692</v>
      </c>
      <c r="AC173" s="2" t="n">
        <v>20010301</v>
      </c>
      <c r="AD173" s="2" t="n">
        <v>54135</v>
      </c>
      <c r="AE173" s="2" t="s">
        <v>1031</v>
      </c>
      <c r="AF173" s="2" t="n">
        <v>64300</v>
      </c>
      <c r="AG173" s="2" t="s">
        <v>1036</v>
      </c>
      <c r="AH173" s="2" t="s">
        <v>1031</v>
      </c>
      <c r="AI173" s="2" t="n">
        <v>1</v>
      </c>
      <c r="AJ173" s="2" t="n">
        <v>1</v>
      </c>
      <c r="AK173" s="2" t="n">
        <v>5</v>
      </c>
      <c r="AL173" s="2" t="n">
        <v>5</v>
      </c>
      <c r="AM173" s="2" t="n">
        <v>5</v>
      </c>
      <c r="AN173" s="2" t="n">
        <v>2</v>
      </c>
      <c r="AO173" s="2" t="n">
        <v>373761</v>
      </c>
      <c r="AP173" s="2" t="s">
        <v>83</v>
      </c>
      <c r="AQ173" s="2" t="s">
        <v>620</v>
      </c>
      <c r="AR173" s="2" t="s">
        <v>609</v>
      </c>
      <c r="AS173" s="2" t="s">
        <v>621</v>
      </c>
      <c r="AT173" s="2" t="s">
        <v>622</v>
      </c>
      <c r="AU173" s="2" t="s">
        <v>623</v>
      </c>
      <c r="AV173" s="2" t="s">
        <v>88</v>
      </c>
      <c r="AW173" s="2" t="s">
        <v>89</v>
      </c>
      <c r="AX173" s="2" t="n">
        <v>379466</v>
      </c>
      <c r="AY173" s="2" t="s">
        <v>624</v>
      </c>
      <c r="AZ173" s="2" t="s">
        <v>621</v>
      </c>
      <c r="BA173" s="2" t="s">
        <v>625</v>
      </c>
      <c r="BB173" s="2" t="s">
        <v>1037</v>
      </c>
      <c r="BC173" s="2" t="s">
        <v>627</v>
      </c>
      <c r="BD173" s="2" t="s">
        <v>94</v>
      </c>
      <c r="BE173" s="2" t="s">
        <v>94</v>
      </c>
      <c r="BF173" s="2" t="s">
        <v>618</v>
      </c>
      <c r="BG173" s="2" t="s">
        <v>628</v>
      </c>
      <c r="BH173" s="2" t="s">
        <v>1165</v>
      </c>
      <c r="BI173" s="2" t="n">
        <v>1</v>
      </c>
      <c r="BJ173" s="2" t="n">
        <v>1</v>
      </c>
      <c r="BK173" s="7" t="n">
        <v>45365</v>
      </c>
      <c r="BL173" s="2" t="s">
        <v>97</v>
      </c>
      <c r="BM173" s="2" t="n">
        <v>621156</v>
      </c>
      <c r="BN173" s="2"/>
      <c r="BO173" s="2"/>
      <c r="BP173" s="2" t="n">
        <v>1</v>
      </c>
      <c r="BQ173" s="2" t="s">
        <v>1043</v>
      </c>
      <c r="BR173" s="2" t="n">
        <v>0</v>
      </c>
      <c r="BS173" s="2" t="s">
        <v>181</v>
      </c>
      <c r="BT173" s="2" t="n">
        <v>0</v>
      </c>
      <c r="BU173" s="2"/>
      <c r="BV173" s="2"/>
      <c r="BW173" s="2"/>
      <c r="BX173" s="2"/>
      <c r="BY173" s="2"/>
      <c r="BZ173" s="2"/>
      <c r="CA173" s="7"/>
      <c r="CB173" s="2"/>
      <c r="CC173" s="2"/>
      <c r="CD173" s="2"/>
      <c r="CE173" s="2"/>
    </row>
    <row r="174" customFormat="false" ht="14.4" hidden="false" customHeight="false" outlineLevel="0" collapsed="false">
      <c r="A174" s="6" t="s">
        <v>1166</v>
      </c>
      <c r="B174" s="2" t="s">
        <v>605</v>
      </c>
      <c r="C174" s="2" t="n">
        <v>44</v>
      </c>
      <c r="D174" s="2" t="s">
        <v>1028</v>
      </c>
      <c r="E174" s="2" t="s">
        <v>1029</v>
      </c>
      <c r="F174" s="2" t="n">
        <v>541</v>
      </c>
      <c r="G174" s="2" t="s">
        <v>127</v>
      </c>
      <c r="H174" s="2" t="n">
        <v>54135</v>
      </c>
      <c r="I174" s="2" t="n">
        <v>582786</v>
      </c>
      <c r="J174" s="2" t="s">
        <v>1030</v>
      </c>
      <c r="K174" s="2" t="s">
        <v>609</v>
      </c>
      <c r="L174" s="2" t="s">
        <v>1031</v>
      </c>
      <c r="M174" s="2" t="s">
        <v>1167</v>
      </c>
      <c r="N174" s="2" t="s">
        <v>1031</v>
      </c>
      <c r="O174" s="2" t="s">
        <v>1168</v>
      </c>
      <c r="P174" s="2" t="s">
        <v>1169</v>
      </c>
      <c r="Q174" s="2" t="s">
        <v>905</v>
      </c>
      <c r="R174" s="2" t="n">
        <v>30018062245</v>
      </c>
      <c r="S174" s="2" t="n">
        <v>18916848</v>
      </c>
      <c r="T174" s="2" t="s">
        <v>1035</v>
      </c>
      <c r="U174" s="2" t="s">
        <v>617</v>
      </c>
      <c r="V174" s="2" t="s">
        <v>83</v>
      </c>
      <c r="W174" s="2" t="n">
        <v>1017000841</v>
      </c>
      <c r="X174" s="2" t="n">
        <v>1168167.46</v>
      </c>
      <c r="Y174" s="2" t="n">
        <v>595596.16</v>
      </c>
      <c r="Z174" s="2" t="s">
        <v>618</v>
      </c>
      <c r="AA174" s="2"/>
      <c r="AB174" s="2" t="n">
        <v>540714</v>
      </c>
      <c r="AC174" s="2" t="n">
        <v>20010301</v>
      </c>
      <c r="AD174" s="2" t="n">
        <v>54135</v>
      </c>
      <c r="AE174" s="2" t="s">
        <v>1031</v>
      </c>
      <c r="AF174" s="2" t="n">
        <v>64300</v>
      </c>
      <c r="AG174" s="2" t="s">
        <v>1036</v>
      </c>
      <c r="AH174" s="2" t="s">
        <v>1031</v>
      </c>
      <c r="AI174" s="2" t="n">
        <v>2</v>
      </c>
      <c r="AJ174" s="2" t="n">
        <v>2</v>
      </c>
      <c r="AK174" s="2" t="n">
        <v>6</v>
      </c>
      <c r="AL174" s="2" t="n">
        <v>6</v>
      </c>
      <c r="AM174" s="2" t="n">
        <v>6</v>
      </c>
      <c r="AN174" s="2" t="n">
        <v>3</v>
      </c>
      <c r="AO174" s="2" t="n">
        <v>373761</v>
      </c>
      <c r="AP174" s="2" t="s">
        <v>83</v>
      </c>
      <c r="AQ174" s="2" t="s">
        <v>620</v>
      </c>
      <c r="AR174" s="2" t="s">
        <v>609</v>
      </c>
      <c r="AS174" s="2" t="s">
        <v>621</v>
      </c>
      <c r="AT174" s="2" t="s">
        <v>622</v>
      </c>
      <c r="AU174" s="2" t="s">
        <v>623</v>
      </c>
      <c r="AV174" s="2" t="s">
        <v>88</v>
      </c>
      <c r="AW174" s="2" t="s">
        <v>89</v>
      </c>
      <c r="AX174" s="2" t="n">
        <v>379466</v>
      </c>
      <c r="AY174" s="2" t="s">
        <v>624</v>
      </c>
      <c r="AZ174" s="2" t="s">
        <v>621</v>
      </c>
      <c r="BA174" s="2" t="s">
        <v>625</v>
      </c>
      <c r="BB174" s="2" t="s">
        <v>1037</v>
      </c>
      <c r="BC174" s="2" t="s">
        <v>627</v>
      </c>
      <c r="BD174" s="2" t="s">
        <v>94</v>
      </c>
      <c r="BE174" s="2" t="s">
        <v>94</v>
      </c>
      <c r="BF174" s="2" t="s">
        <v>618</v>
      </c>
      <c r="BG174" s="2" t="s">
        <v>628</v>
      </c>
      <c r="BH174" s="2" t="s">
        <v>1170</v>
      </c>
      <c r="BI174" s="2" t="n">
        <v>1</v>
      </c>
      <c r="BJ174" s="2" t="n">
        <v>1</v>
      </c>
      <c r="BK174" s="7" t="n">
        <v>45365</v>
      </c>
      <c r="BL174" s="2" t="s">
        <v>97</v>
      </c>
      <c r="BM174" s="2" t="n">
        <v>621156</v>
      </c>
      <c r="BN174" s="2"/>
      <c r="BO174" s="2"/>
      <c r="BP174" s="2" t="n">
        <v>1</v>
      </c>
      <c r="BQ174" s="2" t="s">
        <v>1043</v>
      </c>
      <c r="BR174" s="2" t="n">
        <v>0</v>
      </c>
      <c r="BS174" s="2" t="s">
        <v>218</v>
      </c>
      <c r="BT174" s="2" t="n">
        <v>0</v>
      </c>
      <c r="BU174" s="2"/>
      <c r="BV174" s="2"/>
      <c r="BW174" s="2"/>
      <c r="BX174" s="2"/>
      <c r="BY174" s="2"/>
      <c r="BZ174" s="2"/>
      <c r="CA174" s="7"/>
      <c r="CB174" s="2"/>
      <c r="CC174" s="2"/>
      <c r="CD174" s="2"/>
      <c r="CE174" s="2"/>
    </row>
    <row r="175" customFormat="false" ht="14.4" hidden="false" customHeight="false" outlineLevel="0" collapsed="false">
      <c r="A175" s="6" t="s">
        <v>1171</v>
      </c>
      <c r="B175" s="2" t="s">
        <v>605</v>
      </c>
      <c r="C175" s="2" t="n">
        <v>44</v>
      </c>
      <c r="D175" s="2" t="s">
        <v>1028</v>
      </c>
      <c r="E175" s="2" t="s">
        <v>1029</v>
      </c>
      <c r="F175" s="2" t="n">
        <v>541</v>
      </c>
      <c r="G175" s="2" t="s">
        <v>132</v>
      </c>
      <c r="H175" s="2" t="n">
        <v>54135</v>
      </c>
      <c r="I175" s="2" t="n">
        <v>582786</v>
      </c>
      <c r="J175" s="2" t="s">
        <v>1030</v>
      </c>
      <c r="K175" s="2" t="s">
        <v>609</v>
      </c>
      <c r="L175" s="2" t="s">
        <v>1031</v>
      </c>
      <c r="M175" s="2" t="s">
        <v>1172</v>
      </c>
      <c r="N175" s="2" t="s">
        <v>1031</v>
      </c>
      <c r="O175" s="2" t="s">
        <v>1173</v>
      </c>
      <c r="P175" s="2" t="s">
        <v>1174</v>
      </c>
      <c r="Q175" s="2" t="s">
        <v>905</v>
      </c>
      <c r="R175" s="2" t="n">
        <v>30025678621</v>
      </c>
      <c r="S175" s="2" t="n">
        <v>18917411</v>
      </c>
      <c r="T175" s="2" t="s">
        <v>1035</v>
      </c>
      <c r="U175" s="2" t="s">
        <v>617</v>
      </c>
      <c r="V175" s="2" t="s">
        <v>83</v>
      </c>
      <c r="W175" s="2" t="n">
        <v>1017001413</v>
      </c>
      <c r="X175" s="2" t="n">
        <v>1168238.74</v>
      </c>
      <c r="Y175" s="2" t="n">
        <v>595849.8</v>
      </c>
      <c r="Z175" s="2" t="s">
        <v>618</v>
      </c>
      <c r="AA175" s="2"/>
      <c r="AB175" s="2" t="n">
        <v>540706</v>
      </c>
      <c r="AC175" s="2" t="n">
        <v>20010301</v>
      </c>
      <c r="AD175" s="2" t="n">
        <v>54135</v>
      </c>
      <c r="AE175" s="2" t="s">
        <v>1031</v>
      </c>
      <c r="AF175" s="2" t="n">
        <v>64300</v>
      </c>
      <c r="AG175" s="2" t="s">
        <v>1036</v>
      </c>
      <c r="AH175" s="2" t="s">
        <v>1031</v>
      </c>
      <c r="AI175" s="2" t="n">
        <v>2</v>
      </c>
      <c r="AJ175" s="2" t="n">
        <v>2</v>
      </c>
      <c r="AK175" s="2" t="n">
        <v>5</v>
      </c>
      <c r="AL175" s="2" t="n">
        <v>5</v>
      </c>
      <c r="AM175" s="2" t="n">
        <v>7</v>
      </c>
      <c r="AN175" s="2" t="n">
        <v>4</v>
      </c>
      <c r="AO175" s="2" t="n">
        <v>373761</v>
      </c>
      <c r="AP175" s="2" t="s">
        <v>83</v>
      </c>
      <c r="AQ175" s="2" t="s">
        <v>620</v>
      </c>
      <c r="AR175" s="2" t="s">
        <v>609</v>
      </c>
      <c r="AS175" s="2" t="s">
        <v>621</v>
      </c>
      <c r="AT175" s="2" t="s">
        <v>622</v>
      </c>
      <c r="AU175" s="2" t="s">
        <v>623</v>
      </c>
      <c r="AV175" s="2" t="s">
        <v>88</v>
      </c>
      <c r="AW175" s="2" t="s">
        <v>89</v>
      </c>
      <c r="AX175" s="2" t="n">
        <v>379466</v>
      </c>
      <c r="AY175" s="2" t="s">
        <v>624</v>
      </c>
      <c r="AZ175" s="2" t="s">
        <v>621</v>
      </c>
      <c r="BA175" s="2" t="s">
        <v>625</v>
      </c>
      <c r="BB175" s="2" t="s">
        <v>1037</v>
      </c>
      <c r="BC175" s="2" t="s">
        <v>627</v>
      </c>
      <c r="BD175" s="2" t="s">
        <v>94</v>
      </c>
      <c r="BE175" s="2" t="s">
        <v>94</v>
      </c>
      <c r="BF175" s="2" t="s">
        <v>618</v>
      </c>
      <c r="BG175" s="2" t="s">
        <v>628</v>
      </c>
      <c r="BH175" s="2" t="s">
        <v>1175</v>
      </c>
      <c r="BI175" s="2" t="n">
        <v>1</v>
      </c>
      <c r="BJ175" s="2" t="n">
        <v>1</v>
      </c>
      <c r="BK175" s="7" t="n">
        <v>45365</v>
      </c>
      <c r="BL175" s="2" t="s">
        <v>97</v>
      </c>
      <c r="BM175" s="2" t="n">
        <v>621156</v>
      </c>
      <c r="BN175" s="2"/>
      <c r="BO175" s="2"/>
      <c r="BP175" s="2" t="n">
        <v>1</v>
      </c>
      <c r="BQ175" s="2" t="s">
        <v>1043</v>
      </c>
      <c r="BR175" s="2" t="n">
        <v>0</v>
      </c>
      <c r="BS175" s="2" t="s">
        <v>181</v>
      </c>
      <c r="BT175" s="2" t="n">
        <v>0</v>
      </c>
      <c r="BU175" s="2"/>
      <c r="BV175" s="2"/>
      <c r="BW175" s="2"/>
      <c r="BX175" s="2"/>
      <c r="BY175" s="2"/>
      <c r="BZ175" s="2"/>
      <c r="CA175" s="7"/>
      <c r="CB175" s="2"/>
      <c r="CC175" s="2"/>
      <c r="CD175" s="2"/>
      <c r="CE175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75">
    <cfRule type="expression" priority="3" aboveAverage="0" equalAverage="0" bottom="0" percent="0" rank="0" text="" dxfId="1">
      <formula>AND(COUNTIF($A$2:$A$17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176</v>
      </c>
      <c r="B1" s="9" t="s">
        <v>1177</v>
      </c>
      <c r="C1" s="9" t="s">
        <v>1178</v>
      </c>
      <c r="D1" s="9" t="s">
        <v>1179</v>
      </c>
      <c r="E1" s="9" t="s">
        <v>1180</v>
      </c>
      <c r="F1" s="9" t="s">
        <v>1181</v>
      </c>
      <c r="G1" s="9" t="s">
        <v>1182</v>
      </c>
      <c r="H1" s="9" t="s">
        <v>60</v>
      </c>
      <c r="I1" s="10" t="s">
        <v>1183</v>
      </c>
      <c r="J1" s="9" t="s">
        <v>1184</v>
      </c>
      <c r="K1" s="9" t="s">
        <v>1185</v>
      </c>
      <c r="L1" s="11" t="s">
        <v>1186</v>
      </c>
      <c r="M1" s="11" t="s">
        <v>1187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665SD</v>
      </c>
      <c r="B2" s="13" t="str">
        <f aca="false">IF(ISBLANK('NEMAZAT NEZAPISOVAT'!K2),"",'NEMAZAT NEZAPISOVAT'!K2)</f>
        <v>Velký Karlov</v>
      </c>
      <c r="C2" s="13" t="str">
        <f aca="false">IF(ISBLANK('NEMAZAT NEZAPISOVAT'!N2),"",'NEMAZAT NEZAPISOVAT'!N2)</f>
        <v>Velký Karlov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27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67128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6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827WY</v>
      </c>
      <c r="B3" s="13" t="str">
        <f aca="false">IF(ISBLANK('NEMAZAT NEZAPISOVAT'!K3),"",'NEMAZAT NEZAPISOVAT'!K3)</f>
        <v>Velký Karlov</v>
      </c>
      <c r="C3" s="13" t="str">
        <f aca="false">IF(ISBLANK('NEMAZAT NEZAPISOVAT'!N3),"",'NEMAZAT NEZAPISOVAT'!N3)</f>
        <v>Velký Karlov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30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67128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6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463KU</v>
      </c>
      <c r="B4" s="13" t="str">
        <f aca="false">IF(ISBLANK('NEMAZAT NEZAPISOVAT'!K4),"",'NEMAZAT NEZAPISOVAT'!K4)</f>
        <v>Velký Karlov</v>
      </c>
      <c r="C4" s="13" t="str">
        <f aca="false">IF(ISBLANK('NEMAZAT NEZAPISOVAT'!N4),"",'NEMAZAT NEZAPISOVAT'!N4)</f>
        <v>Velký Karlov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72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67128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6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7276DR</v>
      </c>
      <c r="B5" s="13" t="str">
        <f aca="false">IF(ISBLANK('NEMAZAT NEZAPISOVAT'!K5),"",'NEMAZAT NEZAPISOVAT'!K5)</f>
        <v>Velký Karlov</v>
      </c>
      <c r="C5" s="13" t="str">
        <f aca="false">IF(ISBLANK('NEMAZAT NEZAPISOVAT'!N5),"",'NEMAZAT NEZAPISOVAT'!N5)</f>
        <v>Velký Karlov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4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67128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6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352QQ</v>
      </c>
      <c r="B6" s="13" t="str">
        <f aca="false">IF(ISBLANK('NEMAZAT NEZAPISOVAT'!K6),"",'NEMAZAT NEZAPISOVAT'!K6)</f>
        <v>Velký Karlov</v>
      </c>
      <c r="C6" s="13" t="str">
        <f aca="false">IF(ISBLANK('NEMAZAT NEZAPISOVAT'!N6),"",'NEMAZAT NEZAPISOVAT'!N6)</f>
        <v>Velký Karlov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38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67128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63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6423SC</v>
      </c>
      <c r="B7" s="13" t="str">
        <f aca="false">IF(ISBLANK('NEMAZAT NEZAPISOVAT'!K7),"",'NEMAZAT NEZAPISOVAT'!K7)</f>
        <v>Velký Karlov</v>
      </c>
      <c r="C7" s="13" t="str">
        <f aca="false">IF(ISBLANK('NEMAZAT NEZAPISOVAT'!N7),"",'NEMAZAT NEZAPISOVAT'!N7)</f>
        <v>Velký Karlov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5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67128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63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848ZN</v>
      </c>
      <c r="B8" s="13" t="str">
        <f aca="false">IF(ISBLANK('NEMAZAT NEZAPISOVAT'!K8),"",'NEMAZAT NEZAPISOVAT'!K8)</f>
        <v>Velký Karlov</v>
      </c>
      <c r="C8" s="13" t="str">
        <f aca="false">IF(ISBLANK('NEMAZAT NEZAPISOVAT'!N8),"",'NEMAZAT NEZAPISOVAT'!N8)</f>
        <v>Velký Karlov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29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67128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6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2249LM</v>
      </c>
      <c r="B9" s="13" t="str">
        <f aca="false">IF(ISBLANK('NEMAZAT NEZAPISOVAT'!K9),"",'NEMAZAT NEZAPISOVAT'!K9)</f>
        <v>Velký Karlov</v>
      </c>
      <c r="C9" s="13" t="str">
        <f aca="false">IF(ISBLANK('NEMAZAT NEZAPISOVAT'!N9),"",'NEMAZAT NEZAPISOVAT'!N9)</f>
        <v>Velký Karlov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7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67128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6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565QC</v>
      </c>
      <c r="B10" s="13" t="str">
        <f aca="false">IF(ISBLANK('NEMAZAT NEZAPISOVAT'!K10),"",'NEMAZAT NEZAPISOVAT'!K10)</f>
        <v>Velký Karlov</v>
      </c>
      <c r="C10" s="13" t="str">
        <f aca="false">IF(ISBLANK('NEMAZAT NEZAPISOVAT'!N10),"",'NEMAZAT NEZAPISOVAT'!N10)</f>
        <v>Velký Karlov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3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67128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6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654ZZ</v>
      </c>
      <c r="B11" s="13" t="str">
        <f aca="false">IF(ISBLANK('NEMAZAT NEZAPISOVAT'!K11),"",'NEMAZAT NEZAPISOVAT'!K11)</f>
        <v>Předklášteří</v>
      </c>
      <c r="C11" s="13" t="str">
        <f aca="false">IF(ISBLANK('NEMAZAT NEZAPISOVAT'!N11),"",'NEMAZAT NEZAPISOVAT'!N11)</f>
        <v>Předklášteří</v>
      </c>
      <c r="D11" s="13" t="str">
        <f aca="false">IF(ISBLANK('NEMAZAT NEZAPISOVAT'!O11),"",'NEMAZAT NEZAPISOVAT'!O11)</f>
        <v>Trávníky</v>
      </c>
      <c r="E11" s="13" t="str">
        <f aca="false">IF(ISBLANK('NEMAZAT NEZAPISOVAT'!P11),"",'NEMAZAT NEZAPISOVAT'!P11)</f>
        <v>1305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66602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64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2 - Kontakt – v procesu (Podařilo se kontaktovat domácnost, ale řeší se účast)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354GX</v>
      </c>
      <c r="B12" s="13" t="str">
        <f aca="false">IF(ISBLANK('NEMAZAT NEZAPISOVAT'!K12),"",'NEMAZAT NEZAPISOVAT'!K12)</f>
        <v>Předklášteří</v>
      </c>
      <c r="C12" s="13" t="str">
        <f aca="false">IF(ISBLANK('NEMAZAT NEZAPISOVAT'!N12),"",'NEMAZAT NEZAPISOVAT'!N12)</f>
        <v>Předklášteří</v>
      </c>
      <c r="D12" s="13" t="str">
        <f aca="false">IF(ISBLANK('NEMAZAT NEZAPISOVAT'!O12),"",'NEMAZAT NEZAPISOVAT'!O12)</f>
        <v>Uzavřená</v>
      </c>
      <c r="E12" s="13" t="str">
        <f aca="false">IF(ISBLANK('NEMAZAT NEZAPISOVAT'!P12),"",'NEMAZAT NEZAPISOVAT'!P12)</f>
        <v>1440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66602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464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2 - Kontakt – v procesu (Podařilo se kontaktovat domácnost, ale řeší se účast)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785AT</v>
      </c>
      <c r="B13" s="13" t="str">
        <f aca="false">IF(ISBLANK('NEMAZAT NEZAPISOVAT'!K13),"",'NEMAZAT NEZAPISOVAT'!K13)</f>
        <v>Předklášteří</v>
      </c>
      <c r="C13" s="13" t="str">
        <f aca="false">IF(ISBLANK('NEMAZAT NEZAPISOVAT'!N13),"",'NEMAZAT NEZAPISOVAT'!N13)</f>
        <v>Předklášteří</v>
      </c>
      <c r="D13" s="13" t="str">
        <f aca="false">IF(ISBLANK('NEMAZAT NEZAPISOVAT'!O13),"",'NEMAZAT NEZAPISOVAT'!O13)</f>
        <v>Chaloupky</v>
      </c>
      <c r="E13" s="13" t="str">
        <f aca="false">IF(ISBLANK('NEMAZAT NEZAPISOVAT'!P13),"",'NEMAZAT NEZAPISOVAT'!P13)</f>
        <v>1199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66602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464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2 - Kontakt – v procesu (Podařilo se kontaktovat domácnost, ale řeší se účast)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5696BR</v>
      </c>
      <c r="B14" s="13" t="str">
        <f aca="false">IF(ISBLANK('NEMAZAT NEZAPISOVAT'!K14),"",'NEMAZAT NEZAPISOVAT'!K14)</f>
        <v>Předklášteří</v>
      </c>
      <c r="C14" s="13" t="str">
        <f aca="false">IF(ISBLANK('NEMAZAT NEZAPISOVAT'!N14),"",'NEMAZAT NEZAPISOVAT'!N14)</f>
        <v>Předklášteří</v>
      </c>
      <c r="D14" s="13" t="str">
        <f aca="false">IF(ISBLANK('NEMAZAT NEZAPISOVAT'!O14),"",'NEMAZAT NEZAPISOVAT'!O14)</f>
        <v>Troubná</v>
      </c>
      <c r="E14" s="13" t="str">
        <f aca="false">IF(ISBLANK('NEMAZAT NEZAPISOVAT'!P14),"",'NEMAZAT NEZAPISOVAT'!P14)</f>
        <v>1464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66602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464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738TD</v>
      </c>
      <c r="B15" s="13" t="str">
        <f aca="false">IF(ISBLANK('NEMAZAT NEZAPISOVAT'!K15),"",'NEMAZAT NEZAPISOVAT'!K15)</f>
        <v>Předklášteří</v>
      </c>
      <c r="C15" s="13" t="str">
        <f aca="false">IF(ISBLANK('NEMAZAT NEZAPISOVAT'!N15),"",'NEMAZAT NEZAPISOVAT'!N15)</f>
        <v>Předklášteří</v>
      </c>
      <c r="D15" s="13" t="str">
        <f aca="false">IF(ISBLANK('NEMAZAT NEZAPISOVAT'!O15),"",'NEMAZAT NEZAPISOVAT'!O15)</f>
        <v>Komenského</v>
      </c>
      <c r="E15" s="13" t="str">
        <f aca="false">IF(ISBLANK('NEMAZAT NEZAPISOVAT'!P15),"",'NEMAZAT NEZAPISOVAT'!P15)</f>
        <v>1105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66602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464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2 - Kontakt – v procesu (Podařilo se kontaktovat domácnost, ale řeší se účast)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9235CS</v>
      </c>
      <c r="B16" s="13" t="str">
        <f aca="false">IF(ISBLANK('NEMAZAT NEZAPISOVAT'!K16),"",'NEMAZAT NEZAPISOVAT'!K16)</f>
        <v>Předklášteří</v>
      </c>
      <c r="C16" s="13" t="str">
        <f aca="false">IF(ISBLANK('NEMAZAT NEZAPISOVAT'!N16),"",'NEMAZAT NEZAPISOVAT'!N16)</f>
        <v>Předklášteří</v>
      </c>
      <c r="D16" s="13" t="str">
        <f aca="false">IF(ISBLANK('NEMAZAT NEZAPISOVAT'!O16),"",'NEMAZAT NEZAPISOVAT'!O16)</f>
        <v>Víska</v>
      </c>
      <c r="E16" s="13" t="str">
        <f aca="false">IF(ISBLANK('NEMAZAT NEZAPISOVAT'!P16),"",'NEMAZAT NEZAPISOVAT'!P16)</f>
        <v>1149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66602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464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3364ZW</v>
      </c>
      <c r="B17" s="13" t="str">
        <f aca="false">IF(ISBLANK('NEMAZAT NEZAPISOVAT'!K17),"",'NEMAZAT NEZAPISOVAT'!K17)</f>
        <v>Předklášteří</v>
      </c>
      <c r="C17" s="13" t="str">
        <f aca="false">IF(ISBLANK('NEMAZAT NEZAPISOVAT'!N17),"",'NEMAZAT NEZAPISOVAT'!N17)</f>
        <v>Předklášteří</v>
      </c>
      <c r="D17" s="13" t="str">
        <f aca="false">IF(ISBLANK('NEMAZAT NEZAPISOVAT'!O17),"",'NEMAZAT NEZAPISOVAT'!O17)</f>
        <v>Víska</v>
      </c>
      <c r="E17" s="13" t="str">
        <f aca="false">IF(ISBLANK('NEMAZAT NEZAPISOVAT'!P17),"",'NEMAZAT NEZAPISOVAT'!P17)</f>
        <v>1443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66602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464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2322KQ</v>
      </c>
      <c r="B18" s="13" t="str">
        <f aca="false">IF(ISBLANK('NEMAZAT NEZAPISOVAT'!K18),"",'NEMAZAT NEZAPISOVAT'!K18)</f>
        <v>Předklášteří</v>
      </c>
      <c r="C18" s="13" t="str">
        <f aca="false">IF(ISBLANK('NEMAZAT NEZAPISOVAT'!N18),"",'NEMAZAT NEZAPISOVAT'!N18)</f>
        <v>Předklášteří</v>
      </c>
      <c r="D18" s="13" t="str">
        <f aca="false">IF(ISBLANK('NEMAZAT NEZAPISOVAT'!O18),"",'NEMAZAT NEZAPISOVAT'!O18)</f>
        <v>Šikulova</v>
      </c>
      <c r="E18" s="13" t="str">
        <f aca="false">IF(ISBLANK('NEMAZAT NEZAPISOVAT'!P18),"",'NEMAZAT NEZAPISOVAT'!P18)</f>
        <v>1244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66602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464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2 - Kontakt – v procesu (Podařilo se kontaktovat domácnost, ale řeší se účast)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457WN</v>
      </c>
      <c r="B19" s="13" t="str">
        <f aca="false">IF(ISBLANK('NEMAZAT NEZAPISOVAT'!K19),"",'NEMAZAT NEZAPISOVAT'!K19)</f>
        <v>Předklášteří</v>
      </c>
      <c r="C19" s="13" t="str">
        <f aca="false">IF(ISBLANK('NEMAZAT NEZAPISOVAT'!N19),"",'NEMAZAT NEZAPISOVAT'!N19)</f>
        <v>Předklášteří</v>
      </c>
      <c r="D19" s="13" t="str">
        <f aca="false">IF(ISBLANK('NEMAZAT NEZAPISOVAT'!O19),"",'NEMAZAT NEZAPISOVAT'!O19)</f>
        <v>Sadová</v>
      </c>
      <c r="E19" s="13" t="str">
        <f aca="false">IF(ISBLANK('NEMAZAT NEZAPISOVAT'!P19),"",'NEMAZAT NEZAPISOVAT'!P19)</f>
        <v>1414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66602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64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747LY</v>
      </c>
      <c r="B20" s="13" t="str">
        <f aca="false">IF(ISBLANK('NEMAZAT NEZAPISOVAT'!K20),"",'NEMAZAT NEZAPISOVAT'!K20)</f>
        <v>Kurdějov</v>
      </c>
      <c r="C20" s="13" t="str">
        <f aca="false">IF(ISBLANK('NEMAZAT NEZAPISOVAT'!N20),"",'NEMAZAT NEZAPISOVAT'!N20)</f>
        <v>Kurdějov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108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693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465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1 - Nikdo nezastižen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698AG</v>
      </c>
      <c r="B21" s="13" t="str">
        <f aca="false">IF(ISBLANK('NEMAZAT NEZAPISOVAT'!K21),"",'NEMAZAT NEZAPISOVAT'!K21)</f>
        <v>Kurdějov</v>
      </c>
      <c r="C21" s="13" t="str">
        <f aca="false">IF(ISBLANK('NEMAZAT NEZAPISOVAT'!N21),"",'NEMAZAT NEZAPISOVAT'!N21)</f>
        <v>Kurdějov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278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693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465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3453EY</v>
      </c>
      <c r="B22" s="13" t="str">
        <f aca="false">IF(ISBLANK('NEMAZAT NEZAPISOVAT'!K22),"",'NEMAZAT NEZAPISOVAT'!K22)</f>
        <v>Kurdějov</v>
      </c>
      <c r="C22" s="13" t="str">
        <f aca="false">IF(ISBLANK('NEMAZAT NEZAPISOVAT'!N22),"",'NEMAZAT NEZAPISOVAT'!N22)</f>
        <v>Kurdějov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74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693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465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1 - Respondent vyplní papírový dotazník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6668WR</v>
      </c>
      <c r="B23" s="13" t="str">
        <f aca="false">IF(ISBLANK('NEMAZAT NEZAPISOVAT'!K23),"",'NEMAZAT NEZAPISOVAT'!K23)</f>
        <v>Kurdějov</v>
      </c>
      <c r="C23" s="13" t="str">
        <f aca="false">IF(ISBLANK('NEMAZAT NEZAPISOVAT'!N23),"",'NEMAZAT NEZAPISOVAT'!N23)</f>
        <v>Kurdějov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5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693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465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408 - Nemůže se dostat do domu / bariéra na vstupu (mříž na vchodu, nejsou zvonky a pod.  Prostě nedostupná adresa)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5425EG</v>
      </c>
      <c r="B24" s="13" t="str">
        <f aca="false">IF(ISBLANK('NEMAZAT NEZAPISOVAT'!K24),"",'NEMAZAT NEZAPISOVAT'!K24)</f>
        <v>Kurdějov</v>
      </c>
      <c r="C24" s="13" t="str">
        <f aca="false">IF(ISBLANK('NEMAZAT NEZAPISOVAT'!N24),"",'NEMAZAT NEZAPISOVAT'!N24)</f>
        <v>Kurdějov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56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693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465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01 - Nikdo nezastižen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898EH</v>
      </c>
      <c r="B25" s="13" t="str">
        <f aca="false">IF(ISBLANK('NEMAZAT NEZAPISOVAT'!K25),"",'NEMAZAT NEZAPISOVAT'!K25)</f>
        <v>Kurdějov</v>
      </c>
      <c r="C25" s="13" t="str">
        <f aca="false">IF(ISBLANK('NEMAZAT NEZAPISOVAT'!N25),"",'NEMAZAT NEZAPISOVAT'!N25)</f>
        <v>Kurdějov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32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693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465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1 - Nikdo nezastižen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9642LG</v>
      </c>
      <c r="B26" s="13" t="str">
        <f aca="false">IF(ISBLANK('NEMAZAT NEZAPISOVAT'!K26),"",'NEMAZAT NEZAPISOVAT'!K26)</f>
        <v>Kurdějov</v>
      </c>
      <c r="C26" s="13" t="str">
        <f aca="false">IF(ISBLANK('NEMAZAT NEZAPISOVAT'!N26),"",'NEMAZAT NEZAPISOVAT'!N26)</f>
        <v>Kurdějov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37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693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465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1 - Nikdo nezastižen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263PP</v>
      </c>
      <c r="B27" s="13" t="str">
        <f aca="false">IF(ISBLANK('NEMAZAT NEZAPISOVAT'!K27),"",'NEMAZAT NEZAPISOVAT'!K27)</f>
        <v>Kurdějov</v>
      </c>
      <c r="C27" s="13" t="str">
        <f aca="false">IF(ISBLANK('NEMAZAT NEZAPISOVAT'!N27),"",'NEMAZAT NEZAPISOVAT'!N27)</f>
        <v>Kurdějov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236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693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465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8849KZ</v>
      </c>
      <c r="B28" s="13" t="str">
        <f aca="false">IF(ISBLANK('NEMAZAT NEZAPISOVAT'!K28),"",'NEMAZAT NEZAPISOVAT'!K28)</f>
        <v>Rajhradice</v>
      </c>
      <c r="C28" s="13" t="str">
        <f aca="false">IF(ISBLANK('NEMAZAT NEZAPISOVAT'!N28),"",'NEMAZAT NEZAPISOVAT'!N28)</f>
        <v>Rajhradice</v>
      </c>
      <c r="D28" s="13" t="str">
        <f aca="false">IF(ISBLANK('NEMAZAT NEZAPISOVAT'!O28),"",'NEMAZAT NEZAPISOVAT'!O28)</f>
        <v>Hlavní</v>
      </c>
      <c r="E28" s="13" t="str">
        <f aca="false">IF(ISBLANK('NEMAZAT NEZAPISOVAT'!P28),"",'NEMAZAT NEZAPISOVAT'!P28)</f>
        <v>349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6646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472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6469KN</v>
      </c>
      <c r="B29" s="13" t="str">
        <f aca="false">IF(ISBLANK('NEMAZAT NEZAPISOVAT'!K29),"",'NEMAZAT NEZAPISOVAT'!K29)</f>
        <v>Rajhradice</v>
      </c>
      <c r="C29" s="13" t="str">
        <f aca="false">IF(ISBLANK('NEMAZAT NEZAPISOVAT'!N29),"",'NEMAZAT NEZAPISOVAT'!N29)</f>
        <v>Rajhradice</v>
      </c>
      <c r="D29" s="13" t="str">
        <f aca="false">IF(ISBLANK('NEMAZAT NEZAPISOVAT'!O29),"",'NEMAZAT NEZAPISOVAT'!O29)</f>
        <v>Trávníky</v>
      </c>
      <c r="E29" s="13" t="str">
        <f aca="false">IF(ISBLANK('NEMAZAT NEZAPISOVAT'!P29),"",'NEMAZAT NEZAPISOVAT'!P29)</f>
        <v>156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66461</v>
      </c>
      <c r="H29" s="13" t="n">
        <f aca="false">IF(ISBLANK('NEMAZAT NEZAPISOVAT'!BI29),"",'NEMAZAT NEZAPISOVAT'!BI29)</f>
        <v>2</v>
      </c>
      <c r="I29" s="13" t="str">
        <f aca="false">IF(ISBLANK('NEMAZAT NEZAPISOVAT'!E29),"",'NEMAZAT NEZAPISOVAT'!E29)</f>
        <v>úkol č.: 472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1 - Nikdo nezastižen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6476VB</v>
      </c>
      <c r="B30" s="13" t="str">
        <f aca="false">IF(ISBLANK('NEMAZAT NEZAPISOVAT'!K30),"",'NEMAZAT NEZAPISOVAT'!K30)</f>
        <v>Rajhradice</v>
      </c>
      <c r="C30" s="13" t="str">
        <f aca="false">IF(ISBLANK('NEMAZAT NEZAPISOVAT'!N30),"",'NEMAZAT NEZAPISOVAT'!N30)</f>
        <v>Rajhradice</v>
      </c>
      <c r="D30" s="13" t="str">
        <f aca="false">IF(ISBLANK('NEMAZAT NEZAPISOVAT'!O30),"",'NEMAZAT NEZAPISOVAT'!O30)</f>
        <v>Hlavní</v>
      </c>
      <c r="E30" s="13" t="str">
        <f aca="false">IF(ISBLANK('NEMAZAT NEZAPISOVAT'!P30),"",'NEMAZAT NEZAPISOVAT'!P30)</f>
        <v>87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6646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472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4653XF</v>
      </c>
      <c r="B31" s="13" t="str">
        <f aca="false">IF(ISBLANK('NEMAZAT NEZAPISOVAT'!K31),"",'NEMAZAT NEZAPISOVAT'!K31)</f>
        <v>Rajhradice</v>
      </c>
      <c r="C31" s="13" t="str">
        <f aca="false">IF(ISBLANK('NEMAZAT NEZAPISOVAT'!N31),"",'NEMAZAT NEZAPISOVAT'!N31)</f>
        <v>Rajhradice</v>
      </c>
      <c r="D31" s="13" t="str">
        <f aca="false">IF(ISBLANK('NEMAZAT NEZAPISOVAT'!O31),"",'NEMAZAT NEZAPISOVAT'!O31)</f>
        <v>Svratecká</v>
      </c>
      <c r="E31" s="13" t="str">
        <f aca="false">IF(ISBLANK('NEMAZAT NEZAPISOVAT'!P31),"",'NEMAZAT NEZAPISOVAT'!P31)</f>
        <v>274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66461</v>
      </c>
      <c r="H31" s="13" t="n">
        <f aca="false">IF(ISBLANK('NEMAZAT NEZAPISOVAT'!BI31),"",'NEMAZAT NEZAPISOVAT'!BI31)</f>
        <v>3</v>
      </c>
      <c r="I31" s="13" t="str">
        <f aca="false">IF(ISBLANK('NEMAZAT NEZAPISOVAT'!E31),"",'NEMAZAT NEZAPISOVAT'!E31)</f>
        <v>úkol č.: 472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02 - Kontakt – v procesu (Podařilo se kontaktovat domácnost, ale řeší se účast)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2997DZ</v>
      </c>
      <c r="B32" s="13" t="str">
        <f aca="false">IF(ISBLANK('NEMAZAT NEZAPISOVAT'!K32),"",'NEMAZAT NEZAPISOVAT'!K32)</f>
        <v>Rajhradice</v>
      </c>
      <c r="C32" s="13" t="str">
        <f aca="false">IF(ISBLANK('NEMAZAT NEZAPISOVAT'!N32),"",'NEMAZAT NEZAPISOVAT'!N32)</f>
        <v>Rajhradice</v>
      </c>
      <c r="D32" s="13" t="str">
        <f aca="false">IF(ISBLANK('NEMAZAT NEZAPISOVAT'!O32),"",'NEMAZAT NEZAPISOVAT'!O32)</f>
        <v>Za Kapličkou</v>
      </c>
      <c r="E32" s="13" t="str">
        <f aca="false">IF(ISBLANK('NEMAZAT NEZAPISOVAT'!P32),"",'NEMAZAT NEZAPISOVAT'!P32)</f>
        <v>154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6646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472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01 - Nikdo nezastižen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6638PB</v>
      </c>
      <c r="B33" s="13" t="str">
        <f aca="false">IF(ISBLANK('NEMAZAT NEZAPISOVAT'!K33),"",'NEMAZAT NEZAPISOVAT'!K33)</f>
        <v>Rajhradice</v>
      </c>
      <c r="C33" s="13" t="str">
        <f aca="false">IF(ISBLANK('NEMAZAT NEZAPISOVAT'!N33),"",'NEMAZAT NEZAPISOVAT'!N33)</f>
        <v>Rajhradice</v>
      </c>
      <c r="D33" s="13" t="str">
        <f aca="false">IF(ISBLANK('NEMAZAT NEZAPISOVAT'!O33),"",'NEMAZAT NEZAPISOVAT'!O33)</f>
        <v>Na Kopečku</v>
      </c>
      <c r="E33" s="13" t="str">
        <f aca="false">IF(ISBLANK('NEMAZAT NEZAPISOVAT'!P33),"",'NEMAZAT NEZAPISOVAT'!P33)</f>
        <v>242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6646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472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01 - Nikdo nezastižen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3383EC</v>
      </c>
      <c r="B34" s="13" t="str">
        <f aca="false">IF(ISBLANK('NEMAZAT NEZAPISOVAT'!K34),"",'NEMAZAT NEZAPISOVAT'!K34)</f>
        <v>Rajhradice</v>
      </c>
      <c r="C34" s="13" t="str">
        <f aca="false">IF(ISBLANK('NEMAZAT NEZAPISOVAT'!N34),"",'NEMAZAT NEZAPISOVAT'!N34)</f>
        <v>Rajhradice</v>
      </c>
      <c r="D34" s="13" t="str">
        <f aca="false">IF(ISBLANK('NEMAZAT NEZAPISOVAT'!O34),"",'NEMAZAT NEZAPISOVAT'!O34)</f>
        <v>Svratecká</v>
      </c>
      <c r="E34" s="13" t="str">
        <f aca="false">IF(ISBLANK('NEMAZAT NEZAPISOVAT'!P34),"",'NEMAZAT NEZAPISOVAT'!P34)</f>
        <v>308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6646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472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6379GJ</v>
      </c>
      <c r="B35" s="13" t="str">
        <f aca="false">IF(ISBLANK('NEMAZAT NEZAPISOVAT'!K35),"",'NEMAZAT NEZAPISOVAT'!K35)</f>
        <v>Rajhradice</v>
      </c>
      <c r="C35" s="13" t="str">
        <f aca="false">IF(ISBLANK('NEMAZAT NEZAPISOVAT'!N35),"",'NEMAZAT NEZAPISOVAT'!N35)</f>
        <v>Rajhradice</v>
      </c>
      <c r="D35" s="13" t="str">
        <f aca="false">IF(ISBLANK('NEMAZAT NEZAPISOVAT'!O35),"",'NEMAZAT NEZAPISOVAT'!O35)</f>
        <v>Nová</v>
      </c>
      <c r="E35" s="13" t="str">
        <f aca="false">IF(ISBLANK('NEMAZAT NEZAPISOVAT'!P35),"",'NEMAZAT NEZAPISOVAT'!P35)</f>
        <v>497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6646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472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3663DG</v>
      </c>
      <c r="B36" s="13" t="str">
        <f aca="false">IF(ISBLANK('NEMAZAT NEZAPISOVAT'!K36),"",'NEMAZAT NEZAPISOVAT'!K36)</f>
        <v>Rajhradice</v>
      </c>
      <c r="C36" s="13" t="str">
        <f aca="false">IF(ISBLANK('NEMAZAT NEZAPISOVAT'!N36),"",'NEMAZAT NEZAPISOVAT'!N36)</f>
        <v>Rajhradice</v>
      </c>
      <c r="D36" s="13" t="str">
        <f aca="false">IF(ISBLANK('NEMAZAT NEZAPISOVAT'!O36),"",'NEMAZAT NEZAPISOVAT'!O36)</f>
        <v>Opatovická</v>
      </c>
      <c r="E36" s="13" t="str">
        <f aca="false">IF(ISBLANK('NEMAZAT NEZAPISOVAT'!P36),"",'NEMAZAT NEZAPISOVAT'!P36)</f>
        <v>415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6646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472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4877YA</v>
      </c>
      <c r="B37" s="13" t="str">
        <f aca="false">IF(ISBLANK('NEMAZAT NEZAPISOVAT'!K37),"",'NEMAZAT NEZAPISOVAT'!K37)</f>
        <v>Strachotín</v>
      </c>
      <c r="C37" s="13" t="str">
        <f aca="false">IF(ISBLANK('NEMAZAT NEZAPISOVAT'!N37),"",'NEMAZAT NEZAPISOVAT'!N37)</f>
        <v>Strachotín</v>
      </c>
      <c r="D37" s="13" t="str">
        <f aca="false">IF(ISBLANK('NEMAZAT NEZAPISOVAT'!O37),"",'NEMAZAT NEZAPISOVAT'!O37)</f>
        <v>Sklepní</v>
      </c>
      <c r="E37" s="13" t="str">
        <f aca="false">IF(ISBLANK('NEMAZAT NEZAPISOVAT'!P37),"",'NEMAZAT NEZAPISOVAT'!P37)</f>
        <v>260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693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477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01 - Nikdo nezastižen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4656YG</v>
      </c>
      <c r="B38" s="13" t="str">
        <f aca="false">IF(ISBLANK('NEMAZAT NEZAPISOVAT'!K38),"",'NEMAZAT NEZAPISOVAT'!K38)</f>
        <v>Strachotín</v>
      </c>
      <c r="C38" s="13" t="str">
        <f aca="false">IF(ISBLANK('NEMAZAT NEZAPISOVAT'!N38),"",'NEMAZAT NEZAPISOVAT'!N38)</f>
        <v>Strachotín</v>
      </c>
      <c r="D38" s="13" t="str">
        <f aca="false">IF(ISBLANK('NEMAZAT NEZAPISOVAT'!O38),"",'NEMAZAT NEZAPISOVAT'!O38)</f>
        <v>Pod Vinohrady</v>
      </c>
      <c r="E38" s="13" t="str">
        <f aca="false">IF(ISBLANK('NEMAZAT NEZAPISOVAT'!P38),"",'NEMAZAT NEZAPISOVAT'!P38)</f>
        <v>362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693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477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1 - Nikdo nezastižen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9735AM</v>
      </c>
      <c r="B39" s="13" t="str">
        <f aca="false">IF(ISBLANK('NEMAZAT NEZAPISOVAT'!K39),"",'NEMAZAT NEZAPISOVAT'!K39)</f>
        <v>Strachotín</v>
      </c>
      <c r="C39" s="13" t="str">
        <f aca="false">IF(ISBLANK('NEMAZAT NEZAPISOVAT'!N39),"",'NEMAZAT NEZAPISOVAT'!N39)</f>
        <v>Strachotín</v>
      </c>
      <c r="D39" s="13" t="str">
        <f aca="false">IF(ISBLANK('NEMAZAT NEZAPISOVAT'!O39),"",'NEMAZAT NEZAPISOVAT'!O39)</f>
        <v>Polní</v>
      </c>
      <c r="E39" s="13" t="str">
        <f aca="false">IF(ISBLANK('NEMAZAT NEZAPISOVAT'!P39),"",'NEMAZAT NEZAPISOVAT'!P39)</f>
        <v>279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693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477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2 - Kontakt – v procesu (Podařilo se kontaktovat domácnost, ale řeší se účast)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2522FJ</v>
      </c>
      <c r="B40" s="13" t="str">
        <f aca="false">IF(ISBLANK('NEMAZAT NEZAPISOVAT'!K40),"",'NEMAZAT NEZAPISOVAT'!K40)</f>
        <v>Strachotín</v>
      </c>
      <c r="C40" s="13" t="str">
        <f aca="false">IF(ISBLANK('NEMAZAT NEZAPISOVAT'!N40),"",'NEMAZAT NEZAPISOVAT'!N40)</f>
        <v>Strachotín</v>
      </c>
      <c r="D40" s="13" t="str">
        <f aca="false">IF(ISBLANK('NEMAZAT NEZAPISOVAT'!O40),"",'NEMAZAT NEZAPISOVAT'!O40)</f>
        <v>Sokolská</v>
      </c>
      <c r="E40" s="13" t="str">
        <f aca="false">IF(ISBLANK('NEMAZAT NEZAPISOVAT'!P40),"",'NEMAZAT NEZAPISOVAT'!P40)</f>
        <v>198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6930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477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01 - Nikdo nezastižen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6264NM</v>
      </c>
      <c r="B41" s="13" t="str">
        <f aca="false">IF(ISBLANK('NEMAZAT NEZAPISOVAT'!K41),"",'NEMAZAT NEZAPISOVAT'!K41)</f>
        <v>Strachotín</v>
      </c>
      <c r="C41" s="13" t="str">
        <f aca="false">IF(ISBLANK('NEMAZAT NEZAPISOVAT'!N41),"",'NEMAZAT NEZAPISOVAT'!N41)</f>
        <v>Strachotín</v>
      </c>
      <c r="D41" s="13" t="str">
        <f aca="false">IF(ISBLANK('NEMAZAT NEZAPISOVAT'!O41),"",'NEMAZAT NEZAPISOVAT'!O41)</f>
        <v>Nová</v>
      </c>
      <c r="E41" s="13" t="str">
        <f aca="false">IF(ISBLANK('NEMAZAT NEZAPISOVAT'!P41),"",'NEMAZAT NEZAPISOVAT'!P41)</f>
        <v>160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693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477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02 - Kontakt – v procesu (Podařilo se kontaktovat domácnost, ale řeší se účast)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8858YH</v>
      </c>
      <c r="B42" s="13" t="str">
        <f aca="false">IF(ISBLANK('NEMAZAT NEZAPISOVAT'!K42),"",'NEMAZAT NEZAPISOVAT'!K42)</f>
        <v>Strachotín</v>
      </c>
      <c r="C42" s="13" t="str">
        <f aca="false">IF(ISBLANK('NEMAZAT NEZAPISOVAT'!N42),"",'NEMAZAT NEZAPISOVAT'!N42)</f>
        <v>Strachotín</v>
      </c>
      <c r="D42" s="13" t="str">
        <f aca="false">IF(ISBLANK('NEMAZAT NEZAPISOVAT'!O42),"",'NEMAZAT NEZAPISOVAT'!O42)</f>
        <v>Příční</v>
      </c>
      <c r="E42" s="13" t="str">
        <f aca="false">IF(ISBLANK('NEMAZAT NEZAPISOVAT'!P42),"",'NEMAZAT NEZAPISOVAT'!P42)</f>
        <v>42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693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477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01 - Nikdo nezastižen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4978BG</v>
      </c>
      <c r="B43" s="13" t="str">
        <f aca="false">IF(ISBLANK('NEMAZAT NEZAPISOVAT'!K43),"",'NEMAZAT NEZAPISOVAT'!K43)</f>
        <v>Strachotín</v>
      </c>
      <c r="C43" s="13" t="str">
        <f aca="false">IF(ISBLANK('NEMAZAT NEZAPISOVAT'!N43),"",'NEMAZAT NEZAPISOVAT'!N43)</f>
        <v>Strachotín</v>
      </c>
      <c r="D43" s="13" t="str">
        <f aca="false">IF(ISBLANK('NEMAZAT NEZAPISOVAT'!O43),"",'NEMAZAT NEZAPISOVAT'!O43)</f>
        <v>Osvobození</v>
      </c>
      <c r="E43" s="13" t="str">
        <f aca="false">IF(ISBLANK('NEMAZAT NEZAPISOVAT'!P43),"",'NEMAZAT NEZAPISOVAT'!P43)</f>
        <v>54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6930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477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01 - Nikdo nezastižen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787YD</v>
      </c>
      <c r="B44" s="13" t="str">
        <f aca="false">IF(ISBLANK('NEMAZAT NEZAPISOVAT'!K44),"",'NEMAZAT NEZAPISOVAT'!K44)</f>
        <v>Strachotín</v>
      </c>
      <c r="C44" s="13" t="str">
        <f aca="false">IF(ISBLANK('NEMAZAT NEZAPISOVAT'!N44),"",'NEMAZAT NEZAPISOVAT'!N44)</f>
        <v>Strachotín</v>
      </c>
      <c r="D44" s="13" t="str">
        <f aca="false">IF(ISBLANK('NEMAZAT NEZAPISOVAT'!O44),"",'NEMAZAT NEZAPISOVAT'!O44)</f>
        <v>Zahradní</v>
      </c>
      <c r="E44" s="13" t="str">
        <f aca="false">IF(ISBLANK('NEMAZAT NEZAPISOVAT'!P44),"",'NEMAZAT NEZAPISOVAT'!P44)</f>
        <v>173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693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477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02 - Kontakt – v procesu (Podařilo se kontaktovat domácnost, ale řeší se účast)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3889HR</v>
      </c>
      <c r="B45" s="13" t="str">
        <f aca="false">IF(ISBLANK('NEMAZAT NEZAPISOVAT'!K45),"",'NEMAZAT NEZAPISOVAT'!K45)</f>
        <v>Strachotín</v>
      </c>
      <c r="C45" s="13" t="str">
        <f aca="false">IF(ISBLANK('NEMAZAT NEZAPISOVAT'!N45),"",'NEMAZAT NEZAPISOVAT'!N45)</f>
        <v>Strachotín</v>
      </c>
      <c r="D45" s="13" t="str">
        <f aca="false">IF(ISBLANK('NEMAZAT NEZAPISOVAT'!O45),"",'NEMAZAT NEZAPISOVAT'!O45)</f>
        <v>Šakvická</v>
      </c>
      <c r="E45" s="13" t="str">
        <f aca="false">IF(ISBLANK('NEMAZAT NEZAPISOVAT'!P45),"",'NEMAZAT NEZAPISOVAT'!P45)</f>
        <v>6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693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477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01 - Nikdo nezastižen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232XQ</v>
      </c>
      <c r="B46" s="13" t="str">
        <f aca="false">IF(ISBLANK('NEMAZAT NEZAPISOVAT'!K46),"",'NEMAZAT NEZAPISOVAT'!K46)</f>
        <v>Milonice</v>
      </c>
      <c r="C46" s="13" t="str">
        <f aca="false">IF(ISBLANK('NEMAZAT NEZAPISOVAT'!N46),"",'NEMAZAT NEZAPISOVAT'!N46)</f>
        <v>Milonice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91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68333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481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4229DG</v>
      </c>
      <c r="B47" s="13" t="str">
        <f aca="false">IF(ISBLANK('NEMAZAT NEZAPISOVAT'!K47),"",'NEMAZAT NEZAPISOVAT'!K47)</f>
        <v>Milonice</v>
      </c>
      <c r="C47" s="13" t="str">
        <f aca="false">IF(ISBLANK('NEMAZAT NEZAPISOVAT'!N47),"",'NEMAZAT NEZAPISOVAT'!N47)</f>
        <v>Milonice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29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68333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481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02 - Kontakt – v procesu (Podařilo se kontaktovat domácnost, ale řeší se účast)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3379BZ</v>
      </c>
      <c r="B48" s="13" t="str">
        <f aca="false">IF(ISBLANK('NEMAZAT NEZAPISOVAT'!K48),"",'NEMAZAT NEZAPISOVAT'!K48)</f>
        <v>Milonice</v>
      </c>
      <c r="C48" s="13" t="str">
        <f aca="false">IF(ISBLANK('NEMAZAT NEZAPISOVAT'!N48),"",'NEMAZAT NEZAPISOVAT'!N48)</f>
        <v>Milonice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121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68333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481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01 - Nikdo nezastižen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4354HF</v>
      </c>
      <c r="B49" s="13" t="str">
        <f aca="false">IF(ISBLANK('NEMAZAT NEZAPISOVAT'!K49),"",'NEMAZAT NEZAPISOVAT'!K49)</f>
        <v>Milonice</v>
      </c>
      <c r="C49" s="13" t="str">
        <f aca="false">IF(ISBLANK('NEMAZAT NEZAPISOVAT'!N49),"",'NEMAZAT NEZAPISOVAT'!N49)</f>
        <v>Milonice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140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68333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481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409 - Neobydlená domácnost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4724RG</v>
      </c>
      <c r="B50" s="13" t="str">
        <f aca="false">IF(ISBLANK('NEMAZAT NEZAPISOVAT'!K50),"",'NEMAZAT NEZAPISOVAT'!K50)</f>
        <v>Milonice</v>
      </c>
      <c r="C50" s="13" t="str">
        <f aca="false">IF(ISBLANK('NEMAZAT NEZAPISOVAT'!N50),"",'NEMAZAT NEZAPISOVAT'!N50)</f>
        <v>Milonice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16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68333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481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4335JM</v>
      </c>
      <c r="B51" s="13" t="str">
        <f aca="false">IF(ISBLANK('NEMAZAT NEZAPISOVAT'!K51),"",'NEMAZAT NEZAPISOVAT'!K51)</f>
        <v>Milonice</v>
      </c>
      <c r="C51" s="13" t="str">
        <f aca="false">IF(ISBLANK('NEMAZAT NEZAPISOVAT'!N51),"",'NEMAZAT NEZAPISOVAT'!N51)</f>
        <v>Milonice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129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68333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481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01 - Nikdo nezastižen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6269HP</v>
      </c>
      <c r="B52" s="13" t="str">
        <f aca="false">IF(ISBLANK('NEMAZAT NEZAPISOVAT'!K52),"",'NEMAZAT NEZAPISOVAT'!K52)</f>
        <v>Milonice</v>
      </c>
      <c r="C52" s="13" t="str">
        <f aca="false">IF(ISBLANK('NEMAZAT NEZAPISOVAT'!N52),"",'NEMAZAT NEZAPISOVAT'!N52)</f>
        <v>Milonice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99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68333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481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02 - Kontakt – v procesu (Podařilo se kontaktovat domácnost, ale řeší se účast)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5327CU</v>
      </c>
      <c r="B53" s="13" t="str">
        <f aca="false">IF(ISBLANK('NEMAZAT NEZAPISOVAT'!K53),"",'NEMAZAT NEZAPISOVAT'!K53)</f>
        <v>Milonice</v>
      </c>
      <c r="C53" s="13" t="str">
        <f aca="false">IF(ISBLANK('NEMAZAT NEZAPISOVAT'!N53),"",'NEMAZAT NEZAPISOVAT'!N53)</f>
        <v>Milonice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154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68333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481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201 - Nikdo nezastižen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3844QM</v>
      </c>
      <c r="B54" s="13" t="str">
        <f aca="false">IF(ISBLANK('NEMAZAT NEZAPISOVAT'!K54),"",'NEMAZAT NEZAPISOVAT'!K54)</f>
        <v>Dolní Loučky</v>
      </c>
      <c r="C54" s="13" t="str">
        <f aca="false">IF(ISBLANK('NEMAZAT NEZAPISOVAT'!N54),"",'NEMAZAT NEZAPISOVAT'!N54)</f>
        <v>Dolní Loučky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77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59455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485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01 - Nikdo nezastižen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7857WQ</v>
      </c>
      <c r="B55" s="13" t="str">
        <f aca="false">IF(ISBLANK('NEMAZAT NEZAPISOVAT'!K55),"",'NEMAZAT NEZAPISOVAT'!K55)</f>
        <v>Dolní Loučky</v>
      </c>
      <c r="C55" s="13" t="str">
        <f aca="false">IF(ISBLANK('NEMAZAT NEZAPISOVAT'!N55),"",'NEMAZAT NEZAPISOVAT'!N55)</f>
        <v>Dolní Loučky</v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>79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59455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485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01 - Nikdo nezastižen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2997PY</v>
      </c>
      <c r="B56" s="13" t="str">
        <f aca="false">IF(ISBLANK('NEMAZAT NEZAPISOVAT'!K56),"",'NEMAZAT NEZAPISOVAT'!K56)</f>
        <v>Dolní Loučky</v>
      </c>
      <c r="C56" s="13" t="str">
        <f aca="false">IF(ISBLANK('NEMAZAT NEZAPISOVAT'!N56),"",'NEMAZAT NEZAPISOVAT'!N56)</f>
        <v>Dolní Loučky</v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>72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59455</v>
      </c>
      <c r="H56" s="13" t="n">
        <f aca="false">IF(ISBLANK('NEMAZAT NEZAPISOVAT'!BI56),"",'NEMAZAT NEZAPISOVAT'!BI56)</f>
        <v>2</v>
      </c>
      <c r="I56" s="13" t="str">
        <f aca="false">IF(ISBLANK('NEMAZAT NEZAPISOVAT'!E56),"",'NEMAZAT NEZAPISOVAT'!E56)</f>
        <v>úkol č.: 485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01 - Nikdo nezastižen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2463DK</v>
      </c>
      <c r="B57" s="13" t="str">
        <f aca="false">IF(ISBLANK('NEMAZAT NEZAPISOVAT'!K57),"",'NEMAZAT NEZAPISOVAT'!K57)</f>
        <v>Dolní Loučky</v>
      </c>
      <c r="C57" s="13" t="str">
        <f aca="false">IF(ISBLANK('NEMAZAT NEZAPISOVAT'!N57),"",'NEMAZAT NEZAPISOVAT'!N57)</f>
        <v>Dolní Loučky</v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>80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59455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485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02 - Kontakt – v procesu (Podařilo se kontaktovat domácnost, ale řeší se účast)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4983ZA</v>
      </c>
      <c r="B58" s="13" t="str">
        <f aca="false">IF(ISBLANK('NEMAZAT NEZAPISOVAT'!K58),"",'NEMAZAT NEZAPISOVAT'!K58)</f>
        <v>Dolní Loučky</v>
      </c>
      <c r="C58" s="13" t="str">
        <f aca="false">IF(ISBLANK('NEMAZAT NEZAPISOVAT'!N58),"",'NEMAZAT NEZAPISOVAT'!N58)</f>
        <v>Dolní Loučky</v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>405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59455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485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01 - Nikdo nezastižen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5987BW</v>
      </c>
      <c r="B59" s="13" t="str">
        <f aca="false">IF(ISBLANK('NEMAZAT NEZAPISOVAT'!K59),"",'NEMAZAT NEZAPISOVAT'!K59)</f>
        <v>Dolní Loučky</v>
      </c>
      <c r="C59" s="13" t="str">
        <f aca="false">IF(ISBLANK('NEMAZAT NEZAPISOVAT'!N59),"",'NEMAZAT NEZAPISOVAT'!N59)</f>
        <v>Dolní Loučky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56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59455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485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01 - Nikdo nezastižen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9674JX</v>
      </c>
      <c r="B60" s="13" t="str">
        <f aca="false">IF(ISBLANK('NEMAZAT NEZAPISOVAT'!K60),"",'NEMAZAT NEZAPISOVAT'!K60)</f>
        <v>Dolní Loučky</v>
      </c>
      <c r="C60" s="13" t="str">
        <f aca="false">IF(ISBLANK('NEMAZAT NEZAPISOVAT'!N60),"",'NEMAZAT NEZAPISOVAT'!N60)</f>
        <v>Dolní Loučky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61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59455</v>
      </c>
      <c r="H60" s="13" t="n">
        <f aca="false">IF(ISBLANK('NEMAZAT NEZAPISOVAT'!BI60),"",'NEMAZAT NEZAPISOVAT'!BI60)</f>
        <v>2</v>
      </c>
      <c r="I60" s="13" t="str">
        <f aca="false">IF(ISBLANK('NEMAZAT NEZAPISOVAT'!E60),"",'NEMAZAT NEZAPISOVAT'!E60)</f>
        <v>úkol č.: 485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6962MW</v>
      </c>
      <c r="B61" s="13" t="str">
        <f aca="false">IF(ISBLANK('NEMAZAT NEZAPISOVAT'!K61),"",'NEMAZAT NEZAPISOVAT'!K61)</f>
        <v>Dolní Loučky</v>
      </c>
      <c r="C61" s="13" t="str">
        <f aca="false">IF(ISBLANK('NEMAZAT NEZAPISOVAT'!N61),"",'NEMAZAT NEZAPISOVAT'!N61)</f>
        <v>Dolní Loučky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188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59455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485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402 - Vybraný respondent dočasně mimo domov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7578FP</v>
      </c>
      <c r="B62" s="13" t="str">
        <f aca="false">IF(ISBLANK('NEMAZAT NEZAPISOVAT'!K62),"",'NEMAZAT NEZAPISOVAT'!K62)</f>
        <v>Kaly</v>
      </c>
      <c r="C62" s="13" t="str">
        <f aca="false">IF(ISBLANK('NEMAZAT NEZAPISOVAT'!N62),"",'NEMAZAT NEZAPISOVAT'!N62)</f>
        <v>Kaly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63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59455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486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01 - Nikdo nezastižen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5935AG</v>
      </c>
      <c r="B63" s="13" t="str">
        <f aca="false">IF(ISBLANK('NEMAZAT NEZAPISOVAT'!K63),"",'NEMAZAT NEZAPISOVAT'!K63)</f>
        <v>Kaly</v>
      </c>
      <c r="C63" s="13" t="str">
        <f aca="false">IF(ISBLANK('NEMAZAT NEZAPISOVAT'!N63),"",'NEMAZAT NEZAPISOVAT'!N63)</f>
        <v>Kaly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53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59455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486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01 - Nikdo nezastižen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5895EW</v>
      </c>
      <c r="B64" s="13" t="str">
        <f aca="false">IF(ISBLANK('NEMAZAT NEZAPISOVAT'!K64),"",'NEMAZAT NEZAPISOVAT'!K64)</f>
        <v>Kaly</v>
      </c>
      <c r="C64" s="13" t="str">
        <f aca="false">IF(ISBLANK('NEMAZAT NEZAPISOVAT'!N64),"",'NEMAZAT NEZAPISOVAT'!N64)</f>
        <v>Kaly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65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59455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486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14 - Odmítnutí – tvrdé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6255AF</v>
      </c>
      <c r="B65" s="13" t="str">
        <f aca="false">IF(ISBLANK('NEMAZAT NEZAPISOVAT'!K65),"",'NEMAZAT NEZAPISOVAT'!K65)</f>
        <v>Kaly</v>
      </c>
      <c r="C65" s="13" t="str">
        <f aca="false">IF(ISBLANK('NEMAZAT NEZAPISOVAT'!N65),"",'NEMAZAT NEZAPISOVAT'!N65)</f>
        <v>Kaly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24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59455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486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2 - Respondent vyplní dotazník online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9259HF</v>
      </c>
      <c r="B66" s="13" t="str">
        <f aca="false">IF(ISBLANK('NEMAZAT NEZAPISOVAT'!K66),"",'NEMAZAT NEZAPISOVAT'!K66)</f>
        <v>Kaly</v>
      </c>
      <c r="C66" s="13" t="str">
        <f aca="false">IF(ISBLANK('NEMAZAT NEZAPISOVAT'!N66),"",'NEMAZAT NEZAPISOVAT'!N66)</f>
        <v>Kaly</v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>4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59455</v>
      </c>
      <c r="H66" s="13" t="n">
        <f aca="false">IF(ISBLANK('NEMAZAT NEZAPISOVAT'!BI66),"",'NEMAZAT NEZAPISOVAT'!BI66)</f>
        <v>2</v>
      </c>
      <c r="I66" s="13" t="str">
        <f aca="false">IF(ISBLANK('NEMAZAT NEZAPISOVAT'!E66),"",'NEMAZAT NEZAPISOVAT'!E66)</f>
        <v>úkol č.: 486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3652GZ</v>
      </c>
      <c r="B67" s="13" t="str">
        <f aca="false">IF(ISBLANK('NEMAZAT NEZAPISOVAT'!K67),"",'NEMAZAT NEZAPISOVAT'!K67)</f>
        <v>Kaly</v>
      </c>
      <c r="C67" s="13" t="str">
        <f aca="false">IF(ISBLANK('NEMAZAT NEZAPISOVAT'!N67),"",'NEMAZAT NEZAPISOVAT'!N67)</f>
        <v>Kaly</v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>19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59455</v>
      </c>
      <c r="H67" s="13" t="n">
        <f aca="false">IF(ISBLANK('NEMAZAT NEZAPISOVAT'!BI67),"",'NEMAZAT NEZAPISOVAT'!BI67)</f>
        <v>2</v>
      </c>
      <c r="I67" s="13" t="str">
        <f aca="false">IF(ISBLANK('NEMAZAT NEZAPISOVAT'!E67),"",'NEMAZAT NEZAPISOVAT'!E67)</f>
        <v>úkol č.: 486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01 - Nikdo nezastižen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3446FA</v>
      </c>
      <c r="B68" s="13" t="str">
        <f aca="false">IF(ISBLANK('NEMAZAT NEZAPISOVAT'!K68),"",'NEMAZAT NEZAPISOVAT'!K68)</f>
        <v>Kaly</v>
      </c>
      <c r="C68" s="13" t="str">
        <f aca="false">IF(ISBLANK('NEMAZAT NEZAPISOVAT'!N68),"",'NEMAZAT NEZAPISOVAT'!N68)</f>
        <v>Zahrada</v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>27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59455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486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01 - Nikdo nezastižen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4884DT</v>
      </c>
      <c r="B69" s="13" t="str">
        <f aca="false">IF(ISBLANK('NEMAZAT NEZAPISOVAT'!K69),"",'NEMAZAT NEZAPISOVAT'!K69)</f>
        <v>Blučina</v>
      </c>
      <c r="C69" s="13" t="str">
        <f aca="false">IF(ISBLANK('NEMAZAT NEZAPISOVAT'!N69),"",'NEMAZAT NEZAPISOVAT'!N69)</f>
        <v>Blučina</v>
      </c>
      <c r="D69" s="13" t="str">
        <f aca="false">IF(ISBLANK('NEMAZAT NEZAPISOVAT'!O69),"",'NEMAZAT NEZAPISOVAT'!O69)</f>
        <v>ul. 9. května</v>
      </c>
      <c r="E69" s="13" t="str">
        <f aca="false">IF(ISBLANK('NEMAZAT NEZAPISOVAT'!P69),"",'NEMAZAT NEZAPISOVAT'!P69)</f>
        <v>324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66456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489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01 - Nikdo nezastižen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9299XU</v>
      </c>
      <c r="B70" s="13" t="str">
        <f aca="false">IF(ISBLANK('NEMAZAT NEZAPISOVAT'!K70),"",'NEMAZAT NEZAPISOVAT'!K70)</f>
        <v>Blučina</v>
      </c>
      <c r="C70" s="13" t="str">
        <f aca="false">IF(ISBLANK('NEMAZAT NEZAPISOVAT'!N70),"",'NEMAZAT NEZAPISOVAT'!N70)</f>
        <v>Blučina</v>
      </c>
      <c r="D70" s="13" t="str">
        <f aca="false">IF(ISBLANK('NEMAZAT NEZAPISOVAT'!O70),"",'NEMAZAT NEZAPISOVAT'!O70)</f>
        <v>ul. 9. května</v>
      </c>
      <c r="E70" s="13" t="str">
        <f aca="false">IF(ISBLANK('NEMAZAT NEZAPISOVAT'!P70),"",'NEMAZAT NEZAPISOVAT'!P70)</f>
        <v>581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66456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489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7749SH</v>
      </c>
      <c r="B71" s="13" t="str">
        <f aca="false">IF(ISBLANK('NEMAZAT NEZAPISOVAT'!K71),"",'NEMAZAT NEZAPISOVAT'!K71)</f>
        <v>Blučina</v>
      </c>
      <c r="C71" s="13" t="str">
        <f aca="false">IF(ISBLANK('NEMAZAT NEZAPISOVAT'!N71),"",'NEMAZAT NEZAPISOVAT'!N71)</f>
        <v>Blučina</v>
      </c>
      <c r="D71" s="13" t="str">
        <f aca="false">IF(ISBLANK('NEMAZAT NEZAPISOVAT'!O71),"",'NEMAZAT NEZAPISOVAT'!O71)</f>
        <v>Příční</v>
      </c>
      <c r="E71" s="13" t="str">
        <f aca="false">IF(ISBLANK('NEMAZAT NEZAPISOVAT'!P71),"",'NEMAZAT NEZAPISOVAT'!P71)</f>
        <v>409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66456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489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402 - Vybraný respondent dočasně mimo domov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4746AN</v>
      </c>
      <c r="B72" s="13" t="str">
        <f aca="false">IF(ISBLANK('NEMAZAT NEZAPISOVAT'!K72),"",'NEMAZAT NEZAPISOVAT'!K72)</f>
        <v>Blučina</v>
      </c>
      <c r="C72" s="13" t="str">
        <f aca="false">IF(ISBLANK('NEMAZAT NEZAPISOVAT'!N72),"",'NEMAZAT NEZAPISOVAT'!N72)</f>
        <v>Blučina</v>
      </c>
      <c r="D72" s="13" t="str">
        <f aca="false">IF(ISBLANK('NEMAZAT NEZAPISOVAT'!O72),"",'NEMAZAT NEZAPISOVAT'!O72)</f>
        <v>Komenského</v>
      </c>
      <c r="E72" s="13" t="str">
        <f aca="false">IF(ISBLANK('NEMAZAT NEZAPISOVAT'!P72),"",'NEMAZAT NEZAPISOVAT'!P72)</f>
        <v>13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66456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489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02 - Kontakt – v procesu (Podařilo se kontaktovat domácnost, ale řeší se účast)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4983SL</v>
      </c>
      <c r="B73" s="13" t="str">
        <f aca="false">IF(ISBLANK('NEMAZAT NEZAPISOVAT'!K73),"",'NEMAZAT NEZAPISOVAT'!K73)</f>
        <v>Blučina</v>
      </c>
      <c r="C73" s="13" t="str">
        <f aca="false">IF(ISBLANK('NEMAZAT NEZAPISOVAT'!N73),"",'NEMAZAT NEZAPISOVAT'!N73)</f>
        <v>Blučina</v>
      </c>
      <c r="D73" s="13" t="str">
        <f aca="false">IF(ISBLANK('NEMAZAT NEZAPISOVAT'!O73),"",'NEMAZAT NEZAPISOVAT'!O73)</f>
        <v>Zahradní</v>
      </c>
      <c r="E73" s="13" t="str">
        <f aca="false">IF(ISBLANK('NEMAZAT NEZAPISOVAT'!P73),"",'NEMAZAT NEZAPISOVAT'!P73)</f>
        <v>467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66456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489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202 - Kontakt – v procesu (Podařilo se kontaktovat domácnost, ale řeší se účast)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6989CM</v>
      </c>
      <c r="B74" s="13" t="str">
        <f aca="false">IF(ISBLANK('NEMAZAT NEZAPISOVAT'!K74),"",'NEMAZAT NEZAPISOVAT'!K74)</f>
        <v>Blučina</v>
      </c>
      <c r="C74" s="13" t="str">
        <f aca="false">IF(ISBLANK('NEMAZAT NEZAPISOVAT'!N74),"",'NEMAZAT NEZAPISOVAT'!N74)</f>
        <v>Blučina</v>
      </c>
      <c r="D74" s="13" t="str">
        <f aca="false">IF(ISBLANK('NEMAZAT NEZAPISOVAT'!O74),"",'NEMAZAT NEZAPISOVAT'!O74)</f>
        <v>Návrší</v>
      </c>
      <c r="E74" s="13" t="str">
        <f aca="false">IF(ISBLANK('NEMAZAT NEZAPISOVAT'!P74),"",'NEMAZAT NEZAPISOVAT'!P74)</f>
        <v>501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66456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489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01 - Nikdo nezastižen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8472CH</v>
      </c>
      <c r="B75" s="13" t="str">
        <f aca="false">IF(ISBLANK('NEMAZAT NEZAPISOVAT'!K75),"",'NEMAZAT NEZAPISOVAT'!K75)</f>
        <v>Blučina</v>
      </c>
      <c r="C75" s="13" t="str">
        <f aca="false">IF(ISBLANK('NEMAZAT NEZAPISOVAT'!N75),"",'NEMAZAT NEZAPISOVAT'!N75)</f>
        <v>Blučina</v>
      </c>
      <c r="D75" s="13" t="str">
        <f aca="false">IF(ISBLANK('NEMAZAT NEZAPISOVAT'!O75),"",'NEMAZAT NEZAPISOVAT'!O75)</f>
        <v>Hřbitovní</v>
      </c>
      <c r="E75" s="13" t="str">
        <f aca="false">IF(ISBLANK('NEMAZAT NEZAPISOVAT'!P75),"",'NEMAZAT NEZAPISOVAT'!P75)</f>
        <v>163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66456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489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201 - Nikdo nezastižen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9743XN</v>
      </c>
      <c r="B76" s="13" t="str">
        <f aca="false">IF(ISBLANK('NEMAZAT NEZAPISOVAT'!K76),"",'NEMAZAT NEZAPISOVAT'!K76)</f>
        <v>Blučina</v>
      </c>
      <c r="C76" s="13" t="str">
        <f aca="false">IF(ISBLANK('NEMAZAT NEZAPISOVAT'!N76),"",'NEMAZAT NEZAPISOVAT'!N76)</f>
        <v>Blučina</v>
      </c>
      <c r="D76" s="13" t="str">
        <f aca="false">IF(ISBLANK('NEMAZAT NEZAPISOVAT'!O76),"",'NEMAZAT NEZAPISOVAT'!O76)</f>
        <v>Sportovní</v>
      </c>
      <c r="E76" s="13" t="str">
        <f aca="false">IF(ISBLANK('NEMAZAT NEZAPISOVAT'!P76),"",'NEMAZAT NEZAPISOVAT'!P76)</f>
        <v>484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66456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489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01 - Nikdo nezastižen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8793QV</v>
      </c>
      <c r="B77" s="13" t="str">
        <f aca="false">IF(ISBLANK('NEMAZAT NEZAPISOVAT'!K77),"",'NEMAZAT NEZAPISOVAT'!K77)</f>
        <v>Židlochovice</v>
      </c>
      <c r="C77" s="13" t="str">
        <f aca="false">IF(ISBLANK('NEMAZAT NEZAPISOVAT'!N77),"",'NEMAZAT NEZAPISOVAT'!N77)</f>
        <v>Židlochovice</v>
      </c>
      <c r="D77" s="13" t="str">
        <f aca="false">IF(ISBLANK('NEMAZAT NEZAPISOVAT'!O77),"",'NEMAZAT NEZAPISOVAT'!O77)</f>
        <v>Strejcův sbor</v>
      </c>
      <c r="E77" s="13" t="str">
        <f aca="false">IF(ISBLANK('NEMAZAT NEZAPISOVAT'!P77),"",'NEMAZAT NEZAPISOVAT'!P77)</f>
        <v>379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66701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492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201 - Nikdo nezastižen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6954ZL</v>
      </c>
      <c r="B78" s="13" t="str">
        <f aca="false">IF(ISBLANK('NEMAZAT NEZAPISOVAT'!K78),"",'NEMAZAT NEZAPISOVAT'!K78)</f>
        <v>Židlochovice</v>
      </c>
      <c r="C78" s="13" t="str">
        <f aca="false">IF(ISBLANK('NEMAZAT NEZAPISOVAT'!N78),"",'NEMAZAT NEZAPISOVAT'!N78)</f>
        <v>Židlochovice</v>
      </c>
      <c r="D78" s="13" t="str">
        <f aca="false">IF(ISBLANK('NEMAZAT NEZAPISOVAT'!O78),"",'NEMAZAT NEZAPISOVAT'!O78)</f>
        <v>Komenského</v>
      </c>
      <c r="E78" s="13" t="str">
        <f aca="false">IF(ISBLANK('NEMAZAT NEZAPISOVAT'!P78),"",'NEMAZAT NEZAPISOVAT'!P78)</f>
        <v>41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66701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492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409 - Neobydlená domácnost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7942MT</v>
      </c>
      <c r="B79" s="13" t="str">
        <f aca="false">IF(ISBLANK('NEMAZAT NEZAPISOVAT'!K79),"",'NEMAZAT NEZAPISOVAT'!K79)</f>
        <v>Židlochovice</v>
      </c>
      <c r="C79" s="13" t="str">
        <f aca="false">IF(ISBLANK('NEMAZAT NEZAPISOVAT'!N79),"",'NEMAZAT NEZAPISOVAT'!N79)</f>
        <v>Židlochovice</v>
      </c>
      <c r="D79" s="13" t="str">
        <f aca="false">IF(ISBLANK('NEMAZAT NEZAPISOVAT'!O79),"",'NEMAZAT NEZAPISOVAT'!O79)</f>
        <v>Komenského</v>
      </c>
      <c r="E79" s="13" t="str">
        <f aca="false">IF(ISBLANK('NEMAZAT NEZAPISOVAT'!P79),"",'NEMAZAT NEZAPISOVAT'!P79)</f>
        <v>47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66701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492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14 - Odmítnutí – tvrdé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5438WB</v>
      </c>
      <c r="B80" s="13" t="str">
        <f aca="false">IF(ISBLANK('NEMAZAT NEZAPISOVAT'!K80),"",'NEMAZAT NEZAPISOVAT'!K80)</f>
        <v>Židlochovice</v>
      </c>
      <c r="C80" s="13" t="str">
        <f aca="false">IF(ISBLANK('NEMAZAT NEZAPISOVAT'!N80),"",'NEMAZAT NEZAPISOVAT'!N80)</f>
        <v>Židlochovice</v>
      </c>
      <c r="D80" s="13" t="str">
        <f aca="false">IF(ISBLANK('NEMAZAT NEZAPISOVAT'!O80),"",'NEMAZAT NEZAPISOVAT'!O80)</f>
        <v>Komenského</v>
      </c>
      <c r="E80" s="13" t="str">
        <f aca="false">IF(ISBLANK('NEMAZAT NEZAPISOVAT'!P80),"",'NEMAZAT NEZAPISOVAT'!P80)</f>
        <v>223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66701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492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214 - Odmítnutí – tvrdé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7834VG</v>
      </c>
      <c r="B81" s="13" t="str">
        <f aca="false">IF(ISBLANK('NEMAZAT NEZAPISOVAT'!K81),"",'NEMAZAT NEZAPISOVAT'!K81)</f>
        <v>Židlochovice</v>
      </c>
      <c r="C81" s="13" t="str">
        <f aca="false">IF(ISBLANK('NEMAZAT NEZAPISOVAT'!N81),"",'NEMAZAT NEZAPISOVAT'!N81)</f>
        <v>Židlochovice</v>
      </c>
      <c r="D81" s="13" t="str">
        <f aca="false">IF(ISBLANK('NEMAZAT NEZAPISOVAT'!O81),"",'NEMAZAT NEZAPISOVAT'!O81)</f>
        <v>Zámecká</v>
      </c>
      <c r="E81" s="13" t="str">
        <f aca="false">IF(ISBLANK('NEMAZAT NEZAPISOVAT'!P81),"",'NEMAZAT NEZAPISOVAT'!P81)</f>
        <v>820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66701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492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214 - Odmítnutí – tvrdé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2458EM</v>
      </c>
      <c r="B82" s="13" t="str">
        <f aca="false">IF(ISBLANK('NEMAZAT NEZAPISOVAT'!K82),"",'NEMAZAT NEZAPISOVAT'!K82)</f>
        <v>Ivanovice na Hané</v>
      </c>
      <c r="C82" s="13" t="str">
        <f aca="false">IF(ISBLANK('NEMAZAT NEZAPISOVAT'!N82),"",'NEMAZAT NEZAPISOVAT'!N82)</f>
        <v>Chvalkovice na Hané</v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>236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68323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498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201 - Nikdo nezastižen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2939HW</v>
      </c>
      <c r="B83" s="13" t="str">
        <f aca="false">IF(ISBLANK('NEMAZAT NEZAPISOVAT'!K83),"",'NEMAZAT NEZAPISOVAT'!K83)</f>
        <v>Ivanovice na Hané</v>
      </c>
      <c r="C83" s="13" t="str">
        <f aca="false">IF(ISBLANK('NEMAZAT NEZAPISOVAT'!N83),"",'NEMAZAT NEZAPISOVAT'!N83)</f>
        <v>Chvalkovice na Hané</v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>22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68323</v>
      </c>
      <c r="H83" s="13" t="n">
        <f aca="false">IF(ISBLANK('NEMAZAT NEZAPISOVAT'!BI83),"",'NEMAZAT NEZAPISOVAT'!BI83)</f>
        <v>2</v>
      </c>
      <c r="I83" s="13" t="str">
        <f aca="false">IF(ISBLANK('NEMAZAT NEZAPISOVAT'!E83),"",'NEMAZAT NEZAPISOVAT'!E83)</f>
        <v>úkol č.: 498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201 - Nikdo nezastižen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8245YK</v>
      </c>
      <c r="B84" s="13" t="str">
        <f aca="false">IF(ISBLANK('NEMAZAT NEZAPISOVAT'!K84),"",'NEMAZAT NEZAPISOVAT'!K84)</f>
        <v>Ivanovice na Hané</v>
      </c>
      <c r="C84" s="13" t="str">
        <f aca="false">IF(ISBLANK('NEMAZAT NEZAPISOVAT'!N84),"",'NEMAZAT NEZAPISOVAT'!N84)</f>
        <v>Ivanovice na Hané</v>
      </c>
      <c r="D84" s="13" t="str">
        <f aca="false">IF(ISBLANK('NEMAZAT NEZAPISOVAT'!O84),"",'NEMAZAT NEZAPISOVAT'!O84)</f>
        <v>Žižkova</v>
      </c>
      <c r="E84" s="13" t="str">
        <f aca="false">IF(ISBLANK('NEMAZAT NEZAPISOVAT'!P84),"",'NEMAZAT NEZAPISOVAT'!P84)</f>
        <v>780</v>
      </c>
      <c r="F84" s="13" t="str">
        <f aca="false">IF(ISBLANK('NEMAZAT NEZAPISOVAT'!Q84),"",'NEMAZAT NEZAPISOVAT'!Q84)</f>
        <v>36</v>
      </c>
      <c r="G84" s="13" t="n">
        <f aca="false">IF(ISBLANK('NEMAZAT NEZAPISOVAT'!AF84),"",'NEMAZAT NEZAPISOVAT'!AF84)</f>
        <v>68323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498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205 - Odmítnutí – měkké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6245KU</v>
      </c>
      <c r="B85" s="13" t="str">
        <f aca="false">IF(ISBLANK('NEMAZAT NEZAPISOVAT'!K85),"",'NEMAZAT NEZAPISOVAT'!K85)</f>
        <v>Ivanovice na Hané</v>
      </c>
      <c r="C85" s="13" t="str">
        <f aca="false">IF(ISBLANK('NEMAZAT NEZAPISOVAT'!N85),"",'NEMAZAT NEZAPISOVAT'!N85)</f>
        <v>Ivanovice na Hané</v>
      </c>
      <c r="D85" s="13" t="str">
        <f aca="false">IF(ISBLANK('NEMAZAT NEZAPISOVAT'!O85),"",'NEMAZAT NEZAPISOVAT'!O85)</f>
        <v>Tyršova</v>
      </c>
      <c r="E85" s="13" t="str">
        <f aca="false">IF(ISBLANK('NEMAZAT NEZAPISOVAT'!P85),"",'NEMAZAT NEZAPISOVAT'!P85)</f>
        <v>18</v>
      </c>
      <c r="F85" s="13" t="str">
        <f aca="false">IF(ISBLANK('NEMAZAT NEZAPISOVAT'!Q85),"",'NEMAZAT NEZAPISOVAT'!Q85)</f>
        <v>7</v>
      </c>
      <c r="G85" s="13" t="n">
        <f aca="false">IF(ISBLANK('NEMAZAT NEZAPISOVAT'!AF85),"",'NEMAZAT NEZAPISOVAT'!AF85)</f>
        <v>68323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498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201 - Nikdo nezastižen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5767DY</v>
      </c>
      <c r="B86" s="13" t="str">
        <f aca="false">IF(ISBLANK('NEMAZAT NEZAPISOVAT'!K86),"",'NEMAZAT NEZAPISOVAT'!K86)</f>
        <v>Ivanovice na Hané</v>
      </c>
      <c r="C86" s="13" t="str">
        <f aca="false">IF(ISBLANK('NEMAZAT NEZAPISOVAT'!N86),"",'NEMAZAT NEZAPISOVAT'!N86)</f>
        <v>Ivanovice na Hané</v>
      </c>
      <c r="D86" s="13" t="str">
        <f aca="false">IF(ISBLANK('NEMAZAT NEZAPISOVAT'!O86),"",'NEMAZAT NEZAPISOVAT'!O86)</f>
        <v>Stará čtvrť</v>
      </c>
      <c r="E86" s="13" t="str">
        <f aca="false">IF(ISBLANK('NEMAZAT NEZAPISOVAT'!P86),"",'NEMAZAT NEZAPISOVAT'!P86)</f>
        <v>866</v>
      </c>
      <c r="F86" s="13" t="str">
        <f aca="false">IF(ISBLANK('NEMAZAT NEZAPISOVAT'!Q86),"",'NEMAZAT NEZAPISOVAT'!Q86)</f>
        <v>4</v>
      </c>
      <c r="G86" s="13" t="n">
        <f aca="false">IF(ISBLANK('NEMAZAT NEZAPISOVAT'!AF86),"",'NEMAZAT NEZAPISOVAT'!AF86)</f>
        <v>68323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498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01 - Nikdo nezastižen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6344ZK</v>
      </c>
      <c r="B87" s="13" t="str">
        <f aca="false">IF(ISBLANK('NEMAZAT NEZAPISOVAT'!K87),"",'NEMAZAT NEZAPISOVAT'!K87)</f>
        <v>Ivanovice na Hané</v>
      </c>
      <c r="C87" s="13" t="str">
        <f aca="false">IF(ISBLANK('NEMAZAT NEZAPISOVAT'!N87),"",'NEMAZAT NEZAPISOVAT'!N87)</f>
        <v>Ivanovice na Hané</v>
      </c>
      <c r="D87" s="13" t="str">
        <f aca="false">IF(ISBLANK('NEMAZAT NEZAPISOVAT'!O87),"",'NEMAZAT NEZAPISOVAT'!O87)</f>
        <v>9. května</v>
      </c>
      <c r="E87" s="13" t="str">
        <f aca="false">IF(ISBLANK('NEMAZAT NEZAPISOVAT'!P87),"",'NEMAZAT NEZAPISOVAT'!P87)</f>
        <v>197</v>
      </c>
      <c r="F87" s="13" t="str">
        <f aca="false">IF(ISBLANK('NEMAZAT NEZAPISOVAT'!Q87),"",'NEMAZAT NEZAPISOVAT'!Q87)</f>
        <v>19</v>
      </c>
      <c r="G87" s="13" t="n">
        <f aca="false">IF(ISBLANK('NEMAZAT NEZAPISOVAT'!AF87),"",'NEMAZAT NEZAPISOVAT'!AF87)</f>
        <v>68323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498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01 - Nikdo nezastižen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6524TR</v>
      </c>
      <c r="B88" s="13" t="str">
        <f aca="false">IF(ISBLANK('NEMAZAT NEZAPISOVAT'!K88),"",'NEMAZAT NEZAPISOVAT'!K88)</f>
        <v>Ivanovice na Hané</v>
      </c>
      <c r="C88" s="13" t="str">
        <f aca="false">IF(ISBLANK('NEMAZAT NEZAPISOVAT'!N88),"",'NEMAZAT NEZAPISOVAT'!N88)</f>
        <v>Ivanovice na Hané</v>
      </c>
      <c r="D88" s="13" t="str">
        <f aca="false">IF(ISBLANK('NEMAZAT NEZAPISOVAT'!O88),"",'NEMAZAT NEZAPISOVAT'!O88)</f>
        <v>Partyzánská</v>
      </c>
      <c r="E88" s="13" t="str">
        <f aca="false">IF(ISBLANK('NEMAZAT NEZAPISOVAT'!P88),"",'NEMAZAT NEZAPISOVAT'!P88)</f>
        <v>186</v>
      </c>
      <c r="F88" s="13" t="str">
        <f aca="false">IF(ISBLANK('NEMAZAT NEZAPISOVAT'!Q88),"",'NEMAZAT NEZAPISOVAT'!Q88)</f>
        <v>22</v>
      </c>
      <c r="G88" s="13" t="n">
        <f aca="false">IF(ISBLANK('NEMAZAT NEZAPISOVAT'!AF88),"",'NEMAZAT NEZAPISOVAT'!AF88)</f>
        <v>68323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498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201 - Nikdo nezastižen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4838SC</v>
      </c>
      <c r="B89" s="13" t="str">
        <f aca="false">IF(ISBLANK('NEMAZAT NEZAPISOVAT'!K89),"",'NEMAZAT NEZAPISOVAT'!K89)</f>
        <v>Ivanovice na Hané</v>
      </c>
      <c r="C89" s="13" t="str">
        <f aca="false">IF(ISBLANK('NEMAZAT NEZAPISOVAT'!N89),"",'NEMAZAT NEZAPISOVAT'!N89)</f>
        <v>Ivanovice na Hané</v>
      </c>
      <c r="D89" s="13" t="str">
        <f aca="false">IF(ISBLANK('NEMAZAT NEZAPISOVAT'!O89),"",'NEMAZAT NEZAPISOVAT'!O89)</f>
        <v>U hřiště</v>
      </c>
      <c r="E89" s="13" t="str">
        <f aca="false">IF(ISBLANK('NEMAZAT NEZAPISOVAT'!P89),"",'NEMAZAT NEZAPISOVAT'!P89)</f>
        <v>760</v>
      </c>
      <c r="F89" s="13" t="str">
        <f aca="false">IF(ISBLANK('NEMAZAT NEZAPISOVAT'!Q89),"",'NEMAZAT NEZAPISOVAT'!Q89)</f>
        <v>18</v>
      </c>
      <c r="G89" s="13" t="n">
        <f aca="false">IF(ISBLANK('NEMAZAT NEZAPISOVAT'!AF89),"",'NEMAZAT NEZAPISOVAT'!AF89)</f>
        <v>68323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498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202 - Kontakt – v procesu (Podařilo se kontaktovat domácnost, ale řeší se účast)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5867BX</v>
      </c>
      <c r="B90" s="13" t="str">
        <f aca="false">IF(ISBLANK('NEMAZAT NEZAPISOVAT'!K90),"",'NEMAZAT NEZAPISOVAT'!K90)</f>
        <v>Ivanovice na Hané</v>
      </c>
      <c r="C90" s="13" t="str">
        <f aca="false">IF(ISBLANK('NEMAZAT NEZAPISOVAT'!N90),"",'NEMAZAT NEZAPISOVAT'!N90)</f>
        <v>Ivanovice na Hané</v>
      </c>
      <c r="D90" s="13" t="str">
        <f aca="false">IF(ISBLANK('NEMAZAT NEZAPISOVAT'!O90),"",'NEMAZAT NEZAPISOVAT'!O90)</f>
        <v>Družstevní</v>
      </c>
      <c r="E90" s="13" t="str">
        <f aca="false">IF(ISBLANK('NEMAZAT NEZAPISOVAT'!P90),"",'NEMAZAT NEZAPISOVAT'!P90)</f>
        <v>408</v>
      </c>
      <c r="F90" s="13" t="str">
        <f aca="false">IF(ISBLANK('NEMAZAT NEZAPISOVAT'!Q90),"",'NEMAZAT NEZAPISOVAT'!Q90)</f>
        <v>16</v>
      </c>
      <c r="G90" s="13" t="n">
        <f aca="false">IF(ISBLANK('NEMAZAT NEZAPISOVAT'!AF90),"",'NEMAZAT NEZAPISOVAT'!AF90)</f>
        <v>68323</v>
      </c>
      <c r="H90" s="13" t="n">
        <f aca="false">IF(ISBLANK('NEMAZAT NEZAPISOVAT'!BI90),"",'NEMAZAT NEZAPISOVAT'!BI90)</f>
        <v>3</v>
      </c>
      <c r="I90" s="13" t="str">
        <f aca="false">IF(ISBLANK('NEMAZAT NEZAPISOVAT'!E90),"",'NEMAZAT NEZAPISOVAT'!E90)</f>
        <v>úkol č.: 498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202 - Kontakt – v procesu (Podařilo se kontaktovat domácnost, ale řeší se účast)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5444PY</v>
      </c>
      <c r="B91" s="13" t="str">
        <f aca="false">IF(ISBLANK('NEMAZAT NEZAPISOVAT'!K91),"",'NEMAZAT NEZAPISOVAT'!K91)</f>
        <v>Pohořelice</v>
      </c>
      <c r="C91" s="13" t="str">
        <f aca="false">IF(ISBLANK('NEMAZAT NEZAPISOVAT'!N91),"",'NEMAZAT NEZAPISOVAT'!N91)</f>
        <v>Nová Ves</v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>143</v>
      </c>
      <c r="F91" s="13" t="str">
        <f aca="false">IF(ISBLANK('NEMAZAT NEZAPISOVAT'!Q91),"",'NEMAZAT NEZAPISOVAT'!Q91)</f>
        <v/>
      </c>
      <c r="G91" s="13" t="n">
        <f aca="false">IF(ISBLANK('NEMAZAT NEZAPISOVAT'!AF91),"",'NEMAZAT NEZAPISOVAT'!AF91)</f>
        <v>69123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506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14 - Odmítnutí – tvrdé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4935YE</v>
      </c>
      <c r="B92" s="13" t="str">
        <f aca="false">IF(ISBLANK('NEMAZAT NEZAPISOVAT'!K92),"",'NEMAZAT NEZAPISOVAT'!K92)</f>
        <v>Pohořelice</v>
      </c>
      <c r="C92" s="13" t="str">
        <f aca="false">IF(ISBLANK('NEMAZAT NEZAPISOVAT'!N92),"",'NEMAZAT NEZAPISOVAT'!N92)</f>
        <v>Nová Ves</v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>151</v>
      </c>
      <c r="F92" s="13" t="str">
        <f aca="false">IF(ISBLANK('NEMAZAT NEZAPISOVAT'!Q92),"",'NEMAZAT NEZAPISOVAT'!Q92)</f>
        <v/>
      </c>
      <c r="G92" s="13" t="n">
        <f aca="false">IF(ISBLANK('NEMAZAT NEZAPISOVAT'!AF92),"",'NEMAZAT NEZAPISOVAT'!AF92)</f>
        <v>69123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506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214 - Odmítnutí – tvrdé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9697HY</v>
      </c>
      <c r="B93" s="13" t="str">
        <f aca="false">IF(ISBLANK('NEMAZAT NEZAPISOVAT'!K93),"",'NEMAZAT NEZAPISOVAT'!K93)</f>
        <v>Pohořelice</v>
      </c>
      <c r="C93" s="13" t="str">
        <f aca="false">IF(ISBLANK('NEMAZAT NEZAPISOVAT'!N93),"",'NEMAZAT NEZAPISOVAT'!N93)</f>
        <v>Nová Ves</v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>18</v>
      </c>
      <c r="F93" s="13" t="str">
        <f aca="false">IF(ISBLANK('NEMAZAT NEZAPISOVAT'!Q93),"",'NEMAZAT NEZAPISOVAT'!Q93)</f>
        <v/>
      </c>
      <c r="G93" s="13" t="n">
        <f aca="false">IF(ISBLANK('NEMAZAT NEZAPISOVAT'!AF93),"",'NEMAZAT NEZAPISOVAT'!AF93)</f>
        <v>69123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506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214 - Odmítnutí – tvrdé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6552MF</v>
      </c>
      <c r="B94" s="13" t="str">
        <f aca="false">IF(ISBLANK('NEMAZAT NEZAPISOVAT'!K94),"",'NEMAZAT NEZAPISOVAT'!K94)</f>
        <v>Pohořelice</v>
      </c>
      <c r="C94" s="13" t="str">
        <f aca="false">IF(ISBLANK('NEMAZAT NEZAPISOVAT'!N94),"",'NEMAZAT NEZAPISOVAT'!N94)</f>
        <v>Nová Ves</v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>85</v>
      </c>
      <c r="F94" s="13" t="str">
        <f aca="false">IF(ISBLANK('NEMAZAT NEZAPISOVAT'!Q94),"",'NEMAZAT NEZAPISOVAT'!Q94)</f>
        <v/>
      </c>
      <c r="G94" s="13" t="n">
        <f aca="false">IF(ISBLANK('NEMAZAT NEZAPISOVAT'!AF94),"",'NEMAZAT NEZAPISOVAT'!AF94)</f>
        <v>69123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506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409 - Neobydlená domácnost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3983BC</v>
      </c>
      <c r="B95" s="13" t="str">
        <f aca="false">IF(ISBLANK('NEMAZAT NEZAPISOVAT'!K95),"",'NEMAZAT NEZAPISOVAT'!K95)</f>
        <v>Brno</v>
      </c>
      <c r="C95" s="13" t="str">
        <f aca="false">IF(ISBLANK('NEMAZAT NEZAPISOVAT'!N95),"",'NEMAZAT NEZAPISOVAT'!N95)</f>
        <v>Řečkovice</v>
      </c>
      <c r="D95" s="13" t="str">
        <f aca="false">IF(ISBLANK('NEMAZAT NEZAPISOVAT'!O95),"",'NEMAZAT NEZAPISOVAT'!O95)</f>
        <v>Böhmova</v>
      </c>
      <c r="E95" s="13" t="str">
        <f aca="false">IF(ISBLANK('NEMAZAT NEZAPISOVAT'!P95),"",'NEMAZAT NEZAPISOVAT'!P95)</f>
        <v>542</v>
      </c>
      <c r="F95" s="13" t="str">
        <f aca="false">IF(ISBLANK('NEMAZAT NEZAPISOVAT'!Q95),"",'NEMAZAT NEZAPISOVAT'!Q95)</f>
        <v>9</v>
      </c>
      <c r="G95" s="13" t="n">
        <f aca="false">IF(ISBLANK('NEMAZAT NEZAPISOVAT'!AF95),"",'NEMAZAT NEZAPISOVAT'!AF95)</f>
        <v>62100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519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214 - Odmítnutí – tvrdé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5867MP</v>
      </c>
      <c r="B96" s="13" t="str">
        <f aca="false">IF(ISBLANK('NEMAZAT NEZAPISOVAT'!K96),"",'NEMAZAT NEZAPISOVAT'!K96)</f>
        <v>Brno</v>
      </c>
      <c r="C96" s="13" t="str">
        <f aca="false">IF(ISBLANK('NEMAZAT NEZAPISOVAT'!N96),"",'NEMAZAT NEZAPISOVAT'!N96)</f>
        <v>Řečkovice</v>
      </c>
      <c r="D96" s="13" t="str">
        <f aca="false">IF(ISBLANK('NEMAZAT NEZAPISOVAT'!O96),"",'NEMAZAT NEZAPISOVAT'!O96)</f>
        <v>Banskobystrická</v>
      </c>
      <c r="E96" s="13" t="str">
        <f aca="false">IF(ISBLANK('NEMAZAT NEZAPISOVAT'!P96),"",'NEMAZAT NEZAPISOVAT'!P96)</f>
        <v>254</v>
      </c>
      <c r="F96" s="13" t="str">
        <f aca="false">IF(ISBLANK('NEMAZAT NEZAPISOVAT'!Q96),"",'NEMAZAT NEZAPISOVAT'!Q96)</f>
        <v>154</v>
      </c>
      <c r="G96" s="13" t="n">
        <f aca="false">IF(ISBLANK('NEMAZAT NEZAPISOVAT'!AF96),"",'NEMAZAT NEZAPISOVAT'!AF96)</f>
        <v>62100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519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409 - Neobydlená domácnost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4633LN</v>
      </c>
      <c r="B97" s="13" t="str">
        <f aca="false">IF(ISBLANK('NEMAZAT NEZAPISOVAT'!K97),"",'NEMAZAT NEZAPISOVAT'!K97)</f>
        <v>Brno</v>
      </c>
      <c r="C97" s="13" t="str">
        <f aca="false">IF(ISBLANK('NEMAZAT NEZAPISOVAT'!N97),"",'NEMAZAT NEZAPISOVAT'!N97)</f>
        <v>Medlánky</v>
      </c>
      <c r="D97" s="13" t="str">
        <f aca="false">IF(ISBLANK('NEMAZAT NEZAPISOVAT'!O97),"",'NEMAZAT NEZAPISOVAT'!O97)</f>
        <v>Žebětínek</v>
      </c>
      <c r="E97" s="13" t="str">
        <f aca="false">IF(ISBLANK('NEMAZAT NEZAPISOVAT'!P97),"",'NEMAZAT NEZAPISOVAT'!P97)</f>
        <v>176</v>
      </c>
      <c r="F97" s="13" t="str">
        <f aca="false">IF(ISBLANK('NEMAZAT NEZAPISOVAT'!Q97),"",'NEMAZAT NEZAPISOVAT'!Q97)</f>
        <v>11</v>
      </c>
      <c r="G97" s="13" t="n">
        <f aca="false">IF(ISBLANK('NEMAZAT NEZAPISOVAT'!AF97),"",'NEMAZAT NEZAPISOVAT'!AF97)</f>
        <v>62100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519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409 - Neobydlená domácnost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7679YR</v>
      </c>
      <c r="B98" s="13" t="str">
        <f aca="false">IF(ISBLANK('NEMAZAT NEZAPISOVAT'!K98),"",'NEMAZAT NEZAPISOVAT'!K98)</f>
        <v>Brno</v>
      </c>
      <c r="C98" s="13" t="str">
        <f aca="false">IF(ISBLANK('NEMAZAT NEZAPISOVAT'!N98),"",'NEMAZAT NEZAPISOVAT'!N98)</f>
        <v>Obřany</v>
      </c>
      <c r="D98" s="13" t="str">
        <f aca="false">IF(ISBLANK('NEMAZAT NEZAPISOVAT'!O98),"",'NEMAZAT NEZAPISOVAT'!O98)</f>
        <v>Fryčajova</v>
      </c>
      <c r="E98" s="13" t="str">
        <f aca="false">IF(ISBLANK('NEMAZAT NEZAPISOVAT'!P98),"",'NEMAZAT NEZAPISOVAT'!P98)</f>
        <v>30</v>
      </c>
      <c r="F98" s="13" t="str">
        <f aca="false">IF(ISBLANK('NEMAZAT NEZAPISOVAT'!Q98),"",'NEMAZAT NEZAPISOVAT'!Q98)</f>
        <v>130</v>
      </c>
      <c r="G98" s="13" t="n">
        <f aca="false">IF(ISBLANK('NEMAZAT NEZAPISOVAT'!AF98),"",'NEMAZAT NEZAPISOVAT'!AF98)</f>
        <v>61400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520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214 - Odmítnutí – tvrdé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8548JK</v>
      </c>
      <c r="B99" s="13" t="str">
        <f aca="false">IF(ISBLANK('NEMAZAT NEZAPISOVAT'!K99),"",'NEMAZAT NEZAPISOVAT'!K99)</f>
        <v>Brno</v>
      </c>
      <c r="C99" s="13" t="str">
        <f aca="false">IF(ISBLANK('NEMAZAT NEZAPISOVAT'!N99),"",'NEMAZAT NEZAPISOVAT'!N99)</f>
        <v>Obřany</v>
      </c>
      <c r="D99" s="13" t="str">
        <f aca="false">IF(ISBLANK('NEMAZAT NEZAPISOVAT'!O99),"",'NEMAZAT NEZAPISOVAT'!O99)</f>
        <v>Fryčajova</v>
      </c>
      <c r="E99" s="13" t="str">
        <f aca="false">IF(ISBLANK('NEMAZAT NEZAPISOVAT'!P99),"",'NEMAZAT NEZAPISOVAT'!P99)</f>
        <v>256</v>
      </c>
      <c r="F99" s="13" t="str">
        <f aca="false">IF(ISBLANK('NEMAZAT NEZAPISOVAT'!Q99),"",'NEMAZAT NEZAPISOVAT'!Q99)</f>
        <v>79</v>
      </c>
      <c r="G99" s="13" t="n">
        <f aca="false">IF(ISBLANK('NEMAZAT NEZAPISOVAT'!AF99),"",'NEMAZAT NEZAPISOVAT'!AF99)</f>
        <v>61400</v>
      </c>
      <c r="H99" s="13" t="n">
        <f aca="false">IF(ISBLANK('NEMAZAT NEZAPISOVAT'!BI99),"",'NEMAZAT NEZAPISOVAT'!BI99)</f>
        <v>1</v>
      </c>
      <c r="I99" s="13" t="str">
        <f aca="false">IF(ISBLANK('NEMAZAT NEZAPISOVAT'!E99),"",'NEMAZAT NEZAPISOVAT'!E99)</f>
        <v>úkol č.: 520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214 - Odmítnutí – tvrdé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6742VL</v>
      </c>
      <c r="B100" s="13" t="str">
        <f aca="false">IF(ISBLANK('NEMAZAT NEZAPISOVAT'!K100),"",'NEMAZAT NEZAPISOVAT'!K100)</f>
        <v>Brno</v>
      </c>
      <c r="C100" s="13" t="str">
        <f aca="false">IF(ISBLANK('NEMAZAT NEZAPISOVAT'!N100),"",'NEMAZAT NEZAPISOVAT'!N100)</f>
        <v>Jundrov (Brno-Jundrov)</v>
      </c>
      <c r="D100" s="13" t="str">
        <f aca="false">IF(ISBLANK('NEMAZAT NEZAPISOVAT'!O100),"",'NEMAZAT NEZAPISOVAT'!O100)</f>
        <v>Dubová</v>
      </c>
      <c r="E100" s="13" t="str">
        <f aca="false">IF(ISBLANK('NEMAZAT NEZAPISOVAT'!P100),"",'NEMAZAT NEZAPISOVAT'!P100)</f>
        <v>644</v>
      </c>
      <c r="F100" s="13" t="str">
        <f aca="false">IF(ISBLANK('NEMAZAT NEZAPISOVAT'!Q100),"",'NEMAZAT NEZAPISOVAT'!Q100)</f>
        <v>19</v>
      </c>
      <c r="G100" s="13" t="n">
        <f aca="false">IF(ISBLANK('NEMAZAT NEZAPISOVAT'!AF100),"",'NEMAZAT NEZAPISOVAT'!AF100)</f>
        <v>63700</v>
      </c>
      <c r="H100" s="13" t="n">
        <f aca="false">IF(ISBLANK('NEMAZAT NEZAPISOVAT'!BI100),"",'NEMAZAT NEZAPISOVAT'!BI100)</f>
        <v>5</v>
      </c>
      <c r="I100" s="13" t="str">
        <f aca="false">IF(ISBLANK('NEMAZAT NEZAPISOVAT'!E100),"",'NEMAZAT NEZAPISOVAT'!E100)</f>
        <v>úkol č.: 524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214 - Odmítnutí – tvrdé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3384ZQ</v>
      </c>
      <c r="B101" s="13" t="str">
        <f aca="false">IF(ISBLANK('NEMAZAT NEZAPISOVAT'!K101),"",'NEMAZAT NEZAPISOVAT'!K101)</f>
        <v>Brno</v>
      </c>
      <c r="C101" s="13" t="str">
        <f aca="false">IF(ISBLANK('NEMAZAT NEZAPISOVAT'!N101),"",'NEMAZAT NEZAPISOVAT'!N101)</f>
        <v>Jundrov (Brno-Jundrov)</v>
      </c>
      <c r="D101" s="13" t="str">
        <f aca="false">IF(ISBLANK('NEMAZAT NEZAPISOVAT'!O101),"",'NEMAZAT NEZAPISOVAT'!O101)</f>
        <v>Lelkova</v>
      </c>
      <c r="E101" s="13" t="str">
        <f aca="false">IF(ISBLANK('NEMAZAT NEZAPISOVAT'!P101),"",'NEMAZAT NEZAPISOVAT'!P101)</f>
        <v>929</v>
      </c>
      <c r="F101" s="13" t="str">
        <f aca="false">IF(ISBLANK('NEMAZAT NEZAPISOVAT'!Q101),"",'NEMAZAT NEZAPISOVAT'!Q101)</f>
        <v>54</v>
      </c>
      <c r="G101" s="13" t="n">
        <f aca="false">IF(ISBLANK('NEMAZAT NEZAPISOVAT'!AF101),"",'NEMAZAT NEZAPISOVAT'!AF101)</f>
        <v>63700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524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202 - Kontakt – v procesu (Podařilo se kontaktovat domácnost, ale řeší se účast)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4967RY</v>
      </c>
      <c r="B102" s="13" t="str">
        <f aca="false">IF(ISBLANK('NEMAZAT NEZAPISOVAT'!K102),"",'NEMAZAT NEZAPISOVAT'!K102)</f>
        <v>Brno</v>
      </c>
      <c r="C102" s="13" t="str">
        <f aca="false">IF(ISBLANK('NEMAZAT NEZAPISOVAT'!N102),"",'NEMAZAT NEZAPISOVAT'!N102)</f>
        <v>Ponava</v>
      </c>
      <c r="D102" s="13" t="str">
        <f aca="false">IF(ISBLANK('NEMAZAT NEZAPISOVAT'!O102),"",'NEMAZAT NEZAPISOVAT'!O102)</f>
        <v>Poděbradova</v>
      </c>
      <c r="E102" s="13" t="str">
        <f aca="false">IF(ISBLANK('NEMAZAT NEZAPISOVAT'!P102),"",'NEMAZAT NEZAPISOVAT'!P102)</f>
        <v>278</v>
      </c>
      <c r="F102" s="13" t="str">
        <f aca="false">IF(ISBLANK('NEMAZAT NEZAPISOVAT'!Q102),"",'NEMAZAT NEZAPISOVAT'!Q102)</f>
        <v>101</v>
      </c>
      <c r="G102" s="13" t="n">
        <f aca="false">IF(ISBLANK('NEMAZAT NEZAPISOVAT'!AF102),"",'NEMAZAT NEZAPISOVAT'!AF102)</f>
        <v>61200</v>
      </c>
      <c r="H102" s="13" t="n">
        <f aca="false">IF(ISBLANK('NEMAZAT NEZAPISOVAT'!BI102),"",'NEMAZAT NEZAPISOVAT'!BI102)</f>
        <v>1</v>
      </c>
      <c r="I102" s="13" t="str">
        <f aca="false">IF(ISBLANK('NEMAZAT NEZAPISOVAT'!E102),"",'NEMAZAT NEZAPISOVAT'!E102)</f>
        <v>úkol č.: 524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122 - Respondent vyplní dotazník online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3788QD</v>
      </c>
      <c r="B103" s="13" t="str">
        <f aca="false">IF(ISBLANK('NEMAZAT NEZAPISOVAT'!K103),"",'NEMAZAT NEZAPISOVAT'!K103)</f>
        <v>Brno</v>
      </c>
      <c r="C103" s="13" t="str">
        <f aca="false">IF(ISBLANK('NEMAZAT NEZAPISOVAT'!N103),"",'NEMAZAT NEZAPISOVAT'!N103)</f>
        <v>Ponava</v>
      </c>
      <c r="D103" s="13" t="str">
        <f aca="false">IF(ISBLANK('NEMAZAT NEZAPISOVAT'!O103),"",'NEMAZAT NEZAPISOVAT'!O103)</f>
        <v>Štefánikova</v>
      </c>
      <c r="E103" s="13" t="str">
        <f aca="false">IF(ISBLANK('NEMAZAT NEZAPISOVAT'!P103),"",'NEMAZAT NEZAPISOVAT'!P103)</f>
        <v>600</v>
      </c>
      <c r="F103" s="13" t="str">
        <f aca="false">IF(ISBLANK('NEMAZAT NEZAPISOVAT'!Q103),"",'NEMAZAT NEZAPISOVAT'!Q103)</f>
        <v>66A</v>
      </c>
      <c r="G103" s="13" t="n">
        <f aca="false">IF(ISBLANK('NEMAZAT NEZAPISOVAT'!AF103),"",'NEMAZAT NEZAPISOVAT'!AF103)</f>
        <v>61200</v>
      </c>
      <c r="H103" s="13" t="n">
        <f aca="false">IF(ISBLANK('NEMAZAT NEZAPISOVAT'!BI103),"",'NEMAZAT NEZAPISOVAT'!BI103)</f>
        <v>3</v>
      </c>
      <c r="I103" s="13" t="str">
        <f aca="false">IF(ISBLANK('NEMAZAT NEZAPISOVAT'!E103),"",'NEMAZAT NEZAPISOVAT'!E103)</f>
        <v>úkol č.: 524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202 - Kontakt – v procesu (Podařilo se kontaktovat domácnost, ale řeší se účast)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9858QC</v>
      </c>
      <c r="B104" s="13" t="str">
        <f aca="false">IF(ISBLANK('NEMAZAT NEZAPISOVAT'!K104),"",'NEMAZAT NEZAPISOVAT'!K104)</f>
        <v>Brno</v>
      </c>
      <c r="C104" s="13" t="str">
        <f aca="false">IF(ISBLANK('NEMAZAT NEZAPISOVAT'!N104),"",'NEMAZAT NEZAPISOVAT'!N104)</f>
        <v>Královo Pole</v>
      </c>
      <c r="D104" s="13" t="str">
        <f aca="false">IF(ISBLANK('NEMAZAT NEZAPISOVAT'!O104),"",'NEMAZAT NEZAPISOVAT'!O104)</f>
        <v>Tererova</v>
      </c>
      <c r="E104" s="13" t="str">
        <f aca="false">IF(ISBLANK('NEMAZAT NEZAPISOVAT'!P104),"",'NEMAZAT NEZAPISOVAT'!P104)</f>
        <v>2732</v>
      </c>
      <c r="F104" s="13" t="str">
        <f aca="false">IF(ISBLANK('NEMAZAT NEZAPISOVAT'!Q104),"",'NEMAZAT NEZAPISOVAT'!Q104)</f>
        <v>7</v>
      </c>
      <c r="G104" s="13" t="n">
        <f aca="false">IF(ISBLANK('NEMAZAT NEZAPISOVAT'!AF104),"",'NEMAZAT NEZAPISOVAT'!AF104)</f>
        <v>61200</v>
      </c>
      <c r="H104" s="13" t="n">
        <f aca="false">IF(ISBLANK('NEMAZAT NEZAPISOVAT'!BI104),"",'NEMAZAT NEZAPISOVAT'!BI104)</f>
        <v>2</v>
      </c>
      <c r="I104" s="13" t="str">
        <f aca="false">IF(ISBLANK('NEMAZAT NEZAPISOVAT'!E104),"",'NEMAZAT NEZAPISOVAT'!E104)</f>
        <v>úkol č.: 524</v>
      </c>
      <c r="J104" s="13" t="n">
        <f aca="false">IF(ISBLANK('NEMAZAT NEZAPISOVAT'!BP104),"",'NEMAZAT NEZAPISOVAT'!BP104)</f>
        <v>0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202 - Kontakt – v procesu (Podařilo se kontaktovat domácnost, ale řeší se účast)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3949CB</v>
      </c>
      <c r="B105" s="13" t="str">
        <f aca="false">IF(ISBLANK('NEMAZAT NEZAPISOVAT'!K105),"",'NEMAZAT NEZAPISOVAT'!K105)</f>
        <v>Brno</v>
      </c>
      <c r="C105" s="13" t="str">
        <f aca="false">IF(ISBLANK('NEMAZAT NEZAPISOVAT'!N105),"",'NEMAZAT NEZAPISOVAT'!N105)</f>
        <v>Jundrov (Brno-Jundrov)</v>
      </c>
      <c r="D105" s="13" t="str">
        <f aca="false">IF(ISBLANK('NEMAZAT NEZAPISOVAT'!O105),"",'NEMAZAT NEZAPISOVAT'!O105)</f>
        <v>Dubová</v>
      </c>
      <c r="E105" s="13" t="str">
        <f aca="false">IF(ISBLANK('NEMAZAT NEZAPISOVAT'!P105),"",'NEMAZAT NEZAPISOVAT'!P105)</f>
        <v>644</v>
      </c>
      <c r="F105" s="13" t="str">
        <f aca="false">IF(ISBLANK('NEMAZAT NEZAPISOVAT'!Q105),"",'NEMAZAT NEZAPISOVAT'!Q105)</f>
        <v>19</v>
      </c>
      <c r="G105" s="13" t="n">
        <f aca="false">IF(ISBLANK('NEMAZAT NEZAPISOVAT'!AF105),"",'NEMAZAT NEZAPISOVAT'!AF105)</f>
        <v>63700</v>
      </c>
      <c r="H105" s="13" t="n">
        <f aca="false">IF(ISBLANK('NEMAZAT NEZAPISOVAT'!BI105),"",'NEMAZAT NEZAPISOVAT'!BI105)</f>
        <v>15</v>
      </c>
      <c r="I105" s="13" t="str">
        <f aca="false">IF(ISBLANK('NEMAZAT NEZAPISOVAT'!E105),"",'NEMAZAT NEZAPISOVAT'!E105)</f>
        <v>úkol č.: 524</v>
      </c>
      <c r="J105" s="13" t="n">
        <f aca="false">IF(ISBLANK('NEMAZAT NEZAPISOVAT'!BP105),"",'NEMAZAT NEZAPISOVAT'!BP105)</f>
        <v>0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201 - Nikdo nezastižen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8955VJ</v>
      </c>
      <c r="B106" s="13" t="str">
        <f aca="false">IF(ISBLANK('NEMAZAT NEZAPISOVAT'!K106),"",'NEMAZAT NEZAPISOVAT'!K106)</f>
        <v>Brno</v>
      </c>
      <c r="C106" s="13" t="str">
        <f aca="false">IF(ISBLANK('NEMAZAT NEZAPISOVAT'!N106),"",'NEMAZAT NEZAPISOVAT'!N106)</f>
        <v>Ponava</v>
      </c>
      <c r="D106" s="13" t="str">
        <f aca="false">IF(ISBLANK('NEMAZAT NEZAPISOVAT'!O106),"",'NEMAZAT NEZAPISOVAT'!O106)</f>
        <v>Štefánikova</v>
      </c>
      <c r="E106" s="13" t="str">
        <f aca="false">IF(ISBLANK('NEMAZAT NEZAPISOVAT'!P106),"",'NEMAZAT NEZAPISOVAT'!P106)</f>
        <v>141</v>
      </c>
      <c r="F106" s="13" t="str">
        <f aca="false">IF(ISBLANK('NEMAZAT NEZAPISOVAT'!Q106),"",'NEMAZAT NEZAPISOVAT'!Q106)</f>
        <v>76</v>
      </c>
      <c r="G106" s="13" t="n">
        <f aca="false">IF(ISBLANK('NEMAZAT NEZAPISOVAT'!AF106),"",'NEMAZAT NEZAPISOVAT'!AF106)</f>
        <v>61200</v>
      </c>
      <c r="H106" s="13" t="n">
        <f aca="false">IF(ISBLANK('NEMAZAT NEZAPISOVAT'!BI106),"",'NEMAZAT NEZAPISOVAT'!BI106)</f>
        <v>2</v>
      </c>
      <c r="I106" s="13" t="str">
        <f aca="false">IF(ISBLANK('NEMAZAT NEZAPISOVAT'!E106),"",'NEMAZAT NEZAPISOVAT'!E106)</f>
        <v>úkol č.: 524</v>
      </c>
      <c r="J106" s="13" t="n">
        <f aca="false">IF(ISBLANK('NEMAZAT NEZAPISOVAT'!BP106),"",'NEMAZAT NEZAPISOVAT'!BP106)</f>
        <v>0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202 - Kontakt – v procesu (Podařilo se kontaktovat domácnost, ale řeší se účast)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7876JN</v>
      </c>
      <c r="B107" s="13" t="str">
        <f aca="false">IF(ISBLANK('NEMAZAT NEZAPISOVAT'!K107),"",'NEMAZAT NEZAPISOVAT'!K107)</f>
        <v>Brno</v>
      </c>
      <c r="C107" s="13" t="str">
        <f aca="false">IF(ISBLANK('NEMAZAT NEZAPISOVAT'!N107),"",'NEMAZAT NEZAPISOVAT'!N107)</f>
        <v>Královo Pole</v>
      </c>
      <c r="D107" s="13" t="str">
        <f aca="false">IF(ISBLANK('NEMAZAT NEZAPISOVAT'!O107),"",'NEMAZAT NEZAPISOVAT'!O107)</f>
        <v>Chodská</v>
      </c>
      <c r="E107" s="13" t="str">
        <f aca="false">IF(ISBLANK('NEMAZAT NEZAPISOVAT'!P107),"",'NEMAZAT NEZAPISOVAT'!P107)</f>
        <v>2780</v>
      </c>
      <c r="F107" s="13" t="str">
        <f aca="false">IF(ISBLANK('NEMAZAT NEZAPISOVAT'!Q107),"",'NEMAZAT NEZAPISOVAT'!Q107)</f>
        <v>13</v>
      </c>
      <c r="G107" s="13" t="n">
        <f aca="false">IF(ISBLANK('NEMAZAT NEZAPISOVAT'!AF107),"",'NEMAZAT NEZAPISOVAT'!AF107)</f>
        <v>61200</v>
      </c>
      <c r="H107" s="13" t="n">
        <f aca="false">IF(ISBLANK('NEMAZAT NEZAPISOVAT'!BI107),"",'NEMAZAT NEZAPISOVAT'!BI107)</f>
        <v>17</v>
      </c>
      <c r="I107" s="13" t="str">
        <f aca="false">IF(ISBLANK('NEMAZAT NEZAPISOVAT'!E107),"",'NEMAZAT NEZAPISOVAT'!E107)</f>
        <v>úkol č.: 524</v>
      </c>
      <c r="J107" s="13" t="n">
        <f aca="false">IF(ISBLANK('NEMAZAT NEZAPISOVAT'!BP107),"",'NEMAZAT NEZAPISOVAT'!BP107)</f>
        <v>0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202 - Kontakt – v procesu (Podařilo se kontaktovat domácnost, ale řeší se účast)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2948RB</v>
      </c>
      <c r="B108" s="13" t="str">
        <f aca="false">IF(ISBLANK('NEMAZAT NEZAPISOVAT'!K108),"",'NEMAZAT NEZAPISOVAT'!K108)</f>
        <v>Brno</v>
      </c>
      <c r="C108" s="13" t="str">
        <f aca="false">IF(ISBLANK('NEMAZAT NEZAPISOVAT'!N108),"",'NEMAZAT NEZAPISOVAT'!N108)</f>
        <v>Jundrov (Brno-Jundrov)</v>
      </c>
      <c r="D108" s="13" t="str">
        <f aca="false">IF(ISBLANK('NEMAZAT NEZAPISOVAT'!O108),"",'NEMAZAT NEZAPISOVAT'!O108)</f>
        <v>Březová</v>
      </c>
      <c r="E108" s="13" t="str">
        <f aca="false">IF(ISBLANK('NEMAZAT NEZAPISOVAT'!P108),"",'NEMAZAT NEZAPISOVAT'!P108)</f>
        <v>719</v>
      </c>
      <c r="F108" s="13" t="str">
        <f aca="false">IF(ISBLANK('NEMAZAT NEZAPISOVAT'!Q108),"",'NEMAZAT NEZAPISOVAT'!Q108)</f>
        <v>69</v>
      </c>
      <c r="G108" s="13" t="n">
        <f aca="false">IF(ISBLANK('NEMAZAT NEZAPISOVAT'!AF108),"",'NEMAZAT NEZAPISOVAT'!AF108)</f>
        <v>63700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525</v>
      </c>
      <c r="J108" s="13" t="n">
        <f aca="false">IF(ISBLANK('NEMAZAT NEZAPISOVAT'!BP108),"",'NEMAZAT NEZAPISOVAT'!BP108)</f>
        <v>0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409 - Neobydlená domácnost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7455VK</v>
      </c>
      <c r="B109" s="13" t="str">
        <f aca="false">IF(ISBLANK('NEMAZAT NEZAPISOVAT'!K109),"",'NEMAZAT NEZAPISOVAT'!K109)</f>
        <v>Brno</v>
      </c>
      <c r="C109" s="13" t="str">
        <f aca="false">IF(ISBLANK('NEMAZAT NEZAPISOVAT'!N109),"",'NEMAZAT NEZAPISOVAT'!N109)</f>
        <v>Jundrov (Brno-Jundrov)</v>
      </c>
      <c r="D109" s="13" t="str">
        <f aca="false">IF(ISBLANK('NEMAZAT NEZAPISOVAT'!O109),"",'NEMAZAT NEZAPISOVAT'!O109)</f>
        <v>Lelkova</v>
      </c>
      <c r="E109" s="13" t="str">
        <f aca="false">IF(ISBLANK('NEMAZAT NEZAPISOVAT'!P109),"",'NEMAZAT NEZAPISOVAT'!P109)</f>
        <v>194</v>
      </c>
      <c r="F109" s="13" t="str">
        <f aca="false">IF(ISBLANK('NEMAZAT NEZAPISOVAT'!Q109),"",'NEMAZAT NEZAPISOVAT'!Q109)</f>
        <v>24</v>
      </c>
      <c r="G109" s="13" t="n">
        <f aca="false">IF(ISBLANK('NEMAZAT NEZAPISOVAT'!AF109),"",'NEMAZAT NEZAPISOVAT'!AF109)</f>
        <v>63700</v>
      </c>
      <c r="H109" s="13" t="n">
        <f aca="false">IF(ISBLANK('NEMAZAT NEZAPISOVAT'!BI109),"",'NEMAZAT NEZAPISOVAT'!BI109)</f>
        <v>1</v>
      </c>
      <c r="I109" s="13" t="str">
        <f aca="false">IF(ISBLANK('NEMAZAT NEZAPISOVAT'!E109),"",'NEMAZAT NEZAPISOVAT'!E109)</f>
        <v>úkol č.: 525</v>
      </c>
      <c r="J109" s="13" t="n">
        <f aca="false">IF(ISBLANK('NEMAZAT NEZAPISOVAT'!BP109),"",'NEMAZAT NEZAPISOVAT'!BP109)</f>
        <v>0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202 - Kontakt – v procesu (Podařilo se kontaktovat domácnost, ale řeší se účast)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5395MS</v>
      </c>
      <c r="B110" s="13" t="str">
        <f aca="false">IF(ISBLANK('NEMAZAT NEZAPISOVAT'!K110),"",'NEMAZAT NEZAPISOVAT'!K110)</f>
        <v>Brno</v>
      </c>
      <c r="C110" s="13" t="str">
        <f aca="false">IF(ISBLANK('NEMAZAT NEZAPISOVAT'!N110),"",'NEMAZAT NEZAPISOVAT'!N110)</f>
        <v>Jundrov (Brno-Jundrov)</v>
      </c>
      <c r="D110" s="13" t="str">
        <f aca="false">IF(ISBLANK('NEMAZAT NEZAPISOVAT'!O110),"",'NEMAZAT NEZAPISOVAT'!O110)</f>
        <v>Nálepkova</v>
      </c>
      <c r="E110" s="13" t="str">
        <f aca="false">IF(ISBLANK('NEMAZAT NEZAPISOVAT'!P110),"",'NEMAZAT NEZAPISOVAT'!P110)</f>
        <v>902</v>
      </c>
      <c r="F110" s="13" t="str">
        <f aca="false">IF(ISBLANK('NEMAZAT NEZAPISOVAT'!Q110),"",'NEMAZAT NEZAPISOVAT'!Q110)</f>
        <v>78</v>
      </c>
      <c r="G110" s="13" t="n">
        <f aca="false">IF(ISBLANK('NEMAZAT NEZAPISOVAT'!AF110),"",'NEMAZAT NEZAPISOVAT'!AF110)</f>
        <v>63700</v>
      </c>
      <c r="H110" s="13" t="n">
        <f aca="false">IF(ISBLANK('NEMAZAT NEZAPISOVAT'!BI110),"",'NEMAZAT NEZAPISOVAT'!BI110)</f>
        <v>2</v>
      </c>
      <c r="I110" s="13" t="str">
        <f aca="false">IF(ISBLANK('NEMAZAT NEZAPISOVAT'!E110),"",'NEMAZAT NEZAPISOVAT'!E110)</f>
        <v>úkol č.: 525</v>
      </c>
      <c r="J110" s="13" t="n">
        <f aca="false">IF(ISBLANK('NEMAZAT NEZAPISOVAT'!BP110),"",'NEMAZAT NEZAPISOVAT'!BP110)</f>
        <v>0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214 - Odmítnutí – tvrdé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6435FR</v>
      </c>
      <c r="B111" s="13" t="str">
        <f aca="false">IF(ISBLANK('NEMAZAT NEZAPISOVAT'!K111),"",'NEMAZAT NEZAPISOVAT'!K111)</f>
        <v>Brno</v>
      </c>
      <c r="C111" s="13" t="str">
        <f aca="false">IF(ISBLANK('NEMAZAT NEZAPISOVAT'!N111),"",'NEMAZAT NEZAPISOVAT'!N111)</f>
        <v>Jundrov (Brno-Jundrov)</v>
      </c>
      <c r="D111" s="13" t="str">
        <f aca="false">IF(ISBLANK('NEMAZAT NEZAPISOVAT'!O111),"",'NEMAZAT NEZAPISOVAT'!O111)</f>
        <v>Gellnerova</v>
      </c>
      <c r="E111" s="13" t="str">
        <f aca="false">IF(ISBLANK('NEMAZAT NEZAPISOVAT'!P111),"",'NEMAZAT NEZAPISOVAT'!P111)</f>
        <v>897</v>
      </c>
      <c r="F111" s="13" t="str">
        <f aca="false">IF(ISBLANK('NEMAZAT NEZAPISOVAT'!Q111),"",'NEMAZAT NEZAPISOVAT'!Q111)</f>
        <v>3</v>
      </c>
      <c r="G111" s="13" t="n">
        <f aca="false">IF(ISBLANK('NEMAZAT NEZAPISOVAT'!AF111),"",'NEMAZAT NEZAPISOVAT'!AF111)</f>
        <v>63700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525</v>
      </c>
      <c r="J111" s="13" t="n">
        <f aca="false">IF(ISBLANK('NEMAZAT NEZAPISOVAT'!BP111),"",'NEMAZAT NEZAPISOVAT'!BP111)</f>
        <v>0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201 - Nikdo nezastižen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4326GZ</v>
      </c>
      <c r="B112" s="13" t="str">
        <f aca="false">IF(ISBLANK('NEMAZAT NEZAPISOVAT'!K112),"",'NEMAZAT NEZAPISOVAT'!K112)</f>
        <v>Brno</v>
      </c>
      <c r="C112" s="13" t="str">
        <f aca="false">IF(ISBLANK('NEMAZAT NEZAPISOVAT'!N112),"",'NEMAZAT NEZAPISOVAT'!N112)</f>
        <v>Jundrov (Brno-Jundrov)</v>
      </c>
      <c r="D112" s="13" t="str">
        <f aca="false">IF(ISBLANK('NEMAZAT NEZAPISOVAT'!O112),"",'NEMAZAT NEZAPISOVAT'!O112)</f>
        <v>Na Kopaninách</v>
      </c>
      <c r="E112" s="13" t="str">
        <f aca="false">IF(ISBLANK('NEMAZAT NEZAPISOVAT'!P112),"",'NEMAZAT NEZAPISOVAT'!P112)</f>
        <v>894</v>
      </c>
      <c r="F112" s="13" t="str">
        <f aca="false">IF(ISBLANK('NEMAZAT NEZAPISOVAT'!Q112),"",'NEMAZAT NEZAPISOVAT'!Q112)</f>
        <v>4</v>
      </c>
      <c r="G112" s="13" t="n">
        <f aca="false">IF(ISBLANK('NEMAZAT NEZAPISOVAT'!AF112),"",'NEMAZAT NEZAPISOVAT'!AF112)</f>
        <v>63700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525</v>
      </c>
      <c r="J112" s="13" t="n">
        <f aca="false">IF(ISBLANK('NEMAZAT NEZAPISOVAT'!BP112),"",'NEMAZAT NEZAPISOVAT'!BP112)</f>
        <v>0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911 - Nikdo nezastižen, zanechán papírový dotazník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6298XL</v>
      </c>
      <c r="B113" s="13" t="str">
        <f aca="false">IF(ISBLANK('NEMAZAT NEZAPISOVAT'!K113),"",'NEMAZAT NEZAPISOVAT'!K113)</f>
        <v>Brno</v>
      </c>
      <c r="C113" s="13" t="str">
        <f aca="false">IF(ISBLANK('NEMAZAT NEZAPISOVAT'!N113),"",'NEMAZAT NEZAPISOVAT'!N113)</f>
        <v>Ponava</v>
      </c>
      <c r="D113" s="13" t="str">
        <f aca="false">IF(ISBLANK('NEMAZAT NEZAPISOVAT'!O113),"",'NEMAZAT NEZAPISOVAT'!O113)</f>
        <v>Kabátníkova</v>
      </c>
      <c r="E113" s="13" t="str">
        <f aca="false">IF(ISBLANK('NEMAZAT NEZAPISOVAT'!P113),"",'NEMAZAT NEZAPISOVAT'!P113)</f>
        <v>220</v>
      </c>
      <c r="F113" s="13" t="str">
        <f aca="false">IF(ISBLANK('NEMAZAT NEZAPISOVAT'!Q113),"",'NEMAZAT NEZAPISOVAT'!Q113)</f>
        <v>8</v>
      </c>
      <c r="G113" s="13" t="n">
        <f aca="false">IF(ISBLANK('NEMAZAT NEZAPISOVAT'!AF113),"",'NEMAZAT NEZAPISOVAT'!AF113)</f>
        <v>60200</v>
      </c>
      <c r="H113" s="13" t="n">
        <f aca="false">IF(ISBLANK('NEMAZAT NEZAPISOVAT'!BI113),"",'NEMAZAT NEZAPISOVAT'!BI113)</f>
        <v>1</v>
      </c>
      <c r="I113" s="13" t="str">
        <f aca="false">IF(ISBLANK('NEMAZAT NEZAPISOVAT'!E113),"",'NEMAZAT NEZAPISOVAT'!E113)</f>
        <v>úkol č.: 525</v>
      </c>
      <c r="J113" s="13" t="n">
        <f aca="false">IF(ISBLANK('NEMAZAT NEZAPISOVAT'!BP113),"",'NEMAZAT NEZAPISOVAT'!BP113)</f>
        <v>0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202 - Kontakt – v procesu (Podařilo se kontaktovat domácnost, ale řeší se účast)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4558NE</v>
      </c>
      <c r="B114" s="13" t="str">
        <f aca="false">IF(ISBLANK('NEMAZAT NEZAPISOVAT'!K114),"",'NEMAZAT NEZAPISOVAT'!K114)</f>
        <v>Brno</v>
      </c>
      <c r="C114" s="13" t="str">
        <f aca="false">IF(ISBLANK('NEMAZAT NEZAPISOVAT'!N114),"",'NEMAZAT NEZAPISOVAT'!N114)</f>
        <v>Žabovřesky</v>
      </c>
      <c r="D114" s="13" t="str">
        <f aca="false">IF(ISBLANK('NEMAZAT NEZAPISOVAT'!O114),"",'NEMAZAT NEZAPISOVAT'!O114)</f>
        <v>Veveří</v>
      </c>
      <c r="E114" s="13" t="str">
        <f aca="false">IF(ISBLANK('NEMAZAT NEZAPISOVAT'!P114),"",'NEMAZAT NEZAPISOVAT'!P114)</f>
        <v>2207</v>
      </c>
      <c r="F114" s="13" t="str">
        <f aca="false">IF(ISBLANK('NEMAZAT NEZAPISOVAT'!Q114),"",'NEMAZAT NEZAPISOVAT'!Q114)</f>
        <v>112</v>
      </c>
      <c r="G114" s="13" t="n">
        <f aca="false">IF(ISBLANK('NEMAZAT NEZAPISOVAT'!AF114),"",'NEMAZAT NEZAPISOVAT'!AF114)</f>
        <v>61600</v>
      </c>
      <c r="H114" s="13" t="n">
        <f aca="false">IF(ISBLANK('NEMAZAT NEZAPISOVAT'!BI114),"",'NEMAZAT NEZAPISOVAT'!BI114)</f>
        <v>12</v>
      </c>
      <c r="I114" s="13" t="str">
        <f aca="false">IF(ISBLANK('NEMAZAT NEZAPISOVAT'!E114),"",'NEMAZAT NEZAPISOVAT'!E114)</f>
        <v>úkol č.: 525</v>
      </c>
      <c r="J114" s="13" t="n">
        <f aca="false">IF(ISBLANK('NEMAZAT NEZAPISOVAT'!BP114),"",'NEMAZAT NEZAPISOVAT'!BP114)</f>
        <v>0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202 - Kontakt – v procesu (Podařilo se kontaktovat domácnost, ale řeší se účast)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9329VD</v>
      </c>
      <c r="B115" s="13" t="str">
        <f aca="false">IF(ISBLANK('NEMAZAT NEZAPISOVAT'!K115),"",'NEMAZAT NEZAPISOVAT'!K115)</f>
        <v>Brno</v>
      </c>
      <c r="C115" s="13" t="str">
        <f aca="false">IF(ISBLANK('NEMAZAT NEZAPISOVAT'!N115),"",'NEMAZAT NEZAPISOVAT'!N115)</f>
        <v>Ponava</v>
      </c>
      <c r="D115" s="13" t="str">
        <f aca="false">IF(ISBLANK('NEMAZAT NEZAPISOVAT'!O115),"",'NEMAZAT NEZAPISOVAT'!O115)</f>
        <v>Botanická</v>
      </c>
      <c r="E115" s="13" t="str">
        <f aca="false">IF(ISBLANK('NEMAZAT NEZAPISOVAT'!P115),"",'NEMAZAT NEZAPISOVAT'!P115)</f>
        <v>53</v>
      </c>
      <c r="F115" s="13" t="str">
        <f aca="false">IF(ISBLANK('NEMAZAT NEZAPISOVAT'!Q115),"",'NEMAZAT NEZAPISOVAT'!Q115)</f>
        <v>55</v>
      </c>
      <c r="G115" s="13" t="n">
        <f aca="false">IF(ISBLANK('NEMAZAT NEZAPISOVAT'!AF115),"",'NEMAZAT NEZAPISOVAT'!AF115)</f>
        <v>60200</v>
      </c>
      <c r="H115" s="13" t="n">
        <f aca="false">IF(ISBLANK('NEMAZAT NEZAPISOVAT'!BI115),"",'NEMAZAT NEZAPISOVAT'!BI115)</f>
        <v>2</v>
      </c>
      <c r="I115" s="13" t="str">
        <f aca="false">IF(ISBLANK('NEMAZAT NEZAPISOVAT'!E115),"",'NEMAZAT NEZAPISOVAT'!E115)</f>
        <v>úkol č.: 525</v>
      </c>
      <c r="J115" s="13" t="n">
        <f aca="false">IF(ISBLANK('NEMAZAT NEZAPISOVAT'!BP115),"",'NEMAZAT NEZAPISOVAT'!BP115)</f>
        <v>0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202 - Kontakt – v procesu (Podařilo se kontaktovat domácnost, ale řeší se účast)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6464EK</v>
      </c>
      <c r="B116" s="13" t="str">
        <f aca="false">IF(ISBLANK('NEMAZAT NEZAPISOVAT'!K116),"",'NEMAZAT NEZAPISOVAT'!K116)</f>
        <v>Brno</v>
      </c>
      <c r="C116" s="13" t="str">
        <f aca="false">IF(ISBLANK('NEMAZAT NEZAPISOVAT'!N116),"",'NEMAZAT NEZAPISOVAT'!N116)</f>
        <v>Žabovřesky</v>
      </c>
      <c r="D116" s="13" t="str">
        <f aca="false">IF(ISBLANK('NEMAZAT NEZAPISOVAT'!O116),"",'NEMAZAT NEZAPISOVAT'!O116)</f>
        <v>Eleonory Voračické</v>
      </c>
      <c r="E116" s="13" t="str">
        <f aca="false">IF(ISBLANK('NEMAZAT NEZAPISOVAT'!P116),"",'NEMAZAT NEZAPISOVAT'!P116)</f>
        <v>666</v>
      </c>
      <c r="F116" s="13" t="str">
        <f aca="false">IF(ISBLANK('NEMAZAT NEZAPISOVAT'!Q116),"",'NEMAZAT NEZAPISOVAT'!Q116)</f>
        <v>17</v>
      </c>
      <c r="G116" s="13" t="n">
        <f aca="false">IF(ISBLANK('NEMAZAT NEZAPISOVAT'!AF116),"",'NEMAZAT NEZAPISOVAT'!AF116)</f>
        <v>61600</v>
      </c>
      <c r="H116" s="13" t="n">
        <f aca="false">IF(ISBLANK('NEMAZAT NEZAPISOVAT'!BI116),"",'NEMAZAT NEZAPISOVAT'!BI116)</f>
        <v>1</v>
      </c>
      <c r="I116" s="13" t="str">
        <f aca="false">IF(ISBLANK('NEMAZAT NEZAPISOVAT'!E116),"",'NEMAZAT NEZAPISOVAT'!E116)</f>
        <v>úkol č.: 526</v>
      </c>
      <c r="J116" s="13" t="n">
        <f aca="false">IF(ISBLANK('NEMAZAT NEZAPISOVAT'!BP116),"",'NEMAZAT NEZAPISOVAT'!BP116)</f>
        <v>0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122 - Respondent vyplní dotazník online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7449GL</v>
      </c>
      <c r="B117" s="13" t="str">
        <f aca="false">IF(ISBLANK('NEMAZAT NEZAPISOVAT'!K117),"",'NEMAZAT NEZAPISOVAT'!K117)</f>
        <v>Brno</v>
      </c>
      <c r="C117" s="13" t="str">
        <f aca="false">IF(ISBLANK('NEMAZAT NEZAPISOVAT'!N117),"",'NEMAZAT NEZAPISOVAT'!N117)</f>
        <v>Žabovřesky</v>
      </c>
      <c r="D117" s="13" t="str">
        <f aca="false">IF(ISBLANK('NEMAZAT NEZAPISOVAT'!O117),"",'NEMAZAT NEZAPISOVAT'!O117)</f>
        <v>Eleonory Voračické</v>
      </c>
      <c r="E117" s="13" t="str">
        <f aca="false">IF(ISBLANK('NEMAZAT NEZAPISOVAT'!P117),"",'NEMAZAT NEZAPISOVAT'!P117)</f>
        <v>662</v>
      </c>
      <c r="F117" s="13" t="str">
        <f aca="false">IF(ISBLANK('NEMAZAT NEZAPISOVAT'!Q117),"",'NEMAZAT NEZAPISOVAT'!Q117)</f>
        <v>6</v>
      </c>
      <c r="G117" s="13" t="n">
        <f aca="false">IF(ISBLANK('NEMAZAT NEZAPISOVAT'!AF117),"",'NEMAZAT NEZAPISOVAT'!AF117)</f>
        <v>61600</v>
      </c>
      <c r="H117" s="13" t="n">
        <f aca="false">IF(ISBLANK('NEMAZAT NEZAPISOVAT'!BI117),"",'NEMAZAT NEZAPISOVAT'!BI117)</f>
        <v>1</v>
      </c>
      <c r="I117" s="13" t="str">
        <f aca="false">IF(ISBLANK('NEMAZAT NEZAPISOVAT'!E117),"",'NEMAZAT NEZAPISOVAT'!E117)</f>
        <v>úkol č.: 526</v>
      </c>
      <c r="J117" s="13" t="n">
        <f aca="false">IF(ISBLANK('NEMAZAT NEZAPISOVAT'!BP117),"",'NEMAZAT NEZAPISOVAT'!BP117)</f>
        <v>0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911 - Nikdo nezastižen, zanechán papírový dotazník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2565DH</v>
      </c>
      <c r="B118" s="13" t="str">
        <f aca="false">IF(ISBLANK('NEMAZAT NEZAPISOVAT'!K118),"",'NEMAZAT NEZAPISOVAT'!K118)</f>
        <v>Brno</v>
      </c>
      <c r="C118" s="13" t="str">
        <f aca="false">IF(ISBLANK('NEMAZAT NEZAPISOVAT'!N118),"",'NEMAZAT NEZAPISOVAT'!N118)</f>
        <v>Černá Pole (Brno-sever)</v>
      </c>
      <c r="D118" s="13" t="str">
        <f aca="false">IF(ISBLANK('NEMAZAT NEZAPISOVAT'!O118),"",'NEMAZAT NEZAPISOVAT'!O118)</f>
        <v>Černopolní</v>
      </c>
      <c r="E118" s="13" t="str">
        <f aca="false">IF(ISBLANK('NEMAZAT NEZAPISOVAT'!P118),"",'NEMAZAT NEZAPISOVAT'!P118)</f>
        <v>252</v>
      </c>
      <c r="F118" s="13" t="str">
        <f aca="false">IF(ISBLANK('NEMAZAT NEZAPISOVAT'!Q118),"",'NEMAZAT NEZAPISOVAT'!Q118)</f>
        <v>67</v>
      </c>
      <c r="G118" s="13" t="n">
        <f aca="false">IF(ISBLANK('NEMAZAT NEZAPISOVAT'!AF118),"",'NEMAZAT NEZAPISOVAT'!AF118)</f>
        <v>61300</v>
      </c>
      <c r="H118" s="13" t="n">
        <f aca="false">IF(ISBLANK('NEMAZAT NEZAPISOVAT'!BI118),"",'NEMAZAT NEZAPISOVAT'!BI118)</f>
        <v>1</v>
      </c>
      <c r="I118" s="13" t="str">
        <f aca="false">IF(ISBLANK('NEMAZAT NEZAPISOVAT'!E118),"",'NEMAZAT NEZAPISOVAT'!E118)</f>
        <v>úkol č.: 526</v>
      </c>
      <c r="J118" s="13" t="n">
        <f aca="false">IF(ISBLANK('NEMAZAT NEZAPISOVAT'!BP118),"",'NEMAZAT NEZAPISOVAT'!BP118)</f>
        <v>0</v>
      </c>
      <c r="K118" s="13" t="str">
        <f aca="false">IF(ISBLANK('NEMAZAT NEZAPISOVAT'!BU118),"",'NEMAZAT NEZAPISOVAT'!BU118)</f>
        <v/>
      </c>
      <c r="L118" s="14" t="n">
        <f aca="false">IF(ISBLANK('NEMAZAT NEZAPISOVAT'!BS118),"",'NEMAZAT NEZAPISOVAT'!BS118)</f>
        <v>0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7536HG</v>
      </c>
      <c r="B119" s="13" t="str">
        <f aca="false">IF(ISBLANK('NEMAZAT NEZAPISOVAT'!K119),"",'NEMAZAT NEZAPISOVAT'!K119)</f>
        <v>Brno</v>
      </c>
      <c r="C119" s="13" t="str">
        <f aca="false">IF(ISBLANK('NEMAZAT NEZAPISOVAT'!N119),"",'NEMAZAT NEZAPISOVAT'!N119)</f>
        <v>Černá Pole (Brno-sever)</v>
      </c>
      <c r="D119" s="13" t="str">
        <f aca="false">IF(ISBLANK('NEMAZAT NEZAPISOVAT'!O119),"",'NEMAZAT NEZAPISOVAT'!O119)</f>
        <v>Provazníkova</v>
      </c>
      <c r="E119" s="13" t="str">
        <f aca="false">IF(ISBLANK('NEMAZAT NEZAPISOVAT'!P119),"",'NEMAZAT NEZAPISOVAT'!P119)</f>
        <v>1273</v>
      </c>
      <c r="F119" s="13" t="str">
        <f aca="false">IF(ISBLANK('NEMAZAT NEZAPISOVAT'!Q119),"",'NEMAZAT NEZAPISOVAT'!Q119)</f>
        <v>76</v>
      </c>
      <c r="G119" s="13" t="n">
        <f aca="false">IF(ISBLANK('NEMAZAT NEZAPISOVAT'!AF119),"",'NEMAZAT NEZAPISOVAT'!AF119)</f>
        <v>61300</v>
      </c>
      <c r="H119" s="13" t="n">
        <f aca="false">IF(ISBLANK('NEMAZAT NEZAPISOVAT'!BI119),"",'NEMAZAT NEZAPISOVAT'!BI119)</f>
        <v>5</v>
      </c>
      <c r="I119" s="13" t="str">
        <f aca="false">IF(ISBLANK('NEMAZAT NEZAPISOVAT'!E119),"",'NEMAZAT NEZAPISOVAT'!E119)</f>
        <v>úkol č.: 526</v>
      </c>
      <c r="J119" s="13" t="n">
        <f aca="false">IF(ISBLANK('NEMAZAT NEZAPISOVAT'!BP119),"",'NEMAZAT NEZAPISOVAT'!BP119)</f>
        <v>0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214 - Odmítnutí – tvrdé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8273JQ</v>
      </c>
      <c r="B120" s="13" t="str">
        <f aca="false">IF(ISBLANK('NEMAZAT NEZAPISOVAT'!K120),"",'NEMAZAT NEZAPISOVAT'!K120)</f>
        <v>Brno</v>
      </c>
      <c r="C120" s="13" t="str">
        <f aca="false">IF(ISBLANK('NEMAZAT NEZAPISOVAT'!N120),"",'NEMAZAT NEZAPISOVAT'!N120)</f>
        <v>Černá Pole (Brno-sever)</v>
      </c>
      <c r="D120" s="13" t="str">
        <f aca="false">IF(ISBLANK('NEMAZAT NEZAPISOVAT'!O120),"",'NEMAZAT NEZAPISOVAT'!O120)</f>
        <v>Merhautova</v>
      </c>
      <c r="E120" s="13" t="str">
        <f aca="false">IF(ISBLANK('NEMAZAT NEZAPISOVAT'!P120),"",'NEMAZAT NEZAPISOVAT'!P120)</f>
        <v>1023</v>
      </c>
      <c r="F120" s="13" t="str">
        <f aca="false">IF(ISBLANK('NEMAZAT NEZAPISOVAT'!Q120),"",'NEMAZAT NEZAPISOVAT'!Q120)</f>
        <v>154</v>
      </c>
      <c r="G120" s="13" t="n">
        <f aca="false">IF(ISBLANK('NEMAZAT NEZAPISOVAT'!AF120),"",'NEMAZAT NEZAPISOVAT'!AF120)</f>
        <v>61300</v>
      </c>
      <c r="H120" s="13" t="n">
        <f aca="false">IF(ISBLANK('NEMAZAT NEZAPISOVAT'!BI120),"",'NEMAZAT NEZAPISOVAT'!BI120)</f>
        <v>19</v>
      </c>
      <c r="I120" s="13" t="str">
        <f aca="false">IF(ISBLANK('NEMAZAT NEZAPISOVAT'!E120),"",'NEMAZAT NEZAPISOVAT'!E120)</f>
        <v>úkol č.: 526</v>
      </c>
      <c r="J120" s="13" t="n">
        <f aca="false">IF(ISBLANK('NEMAZAT NEZAPISOVAT'!BP120),"",'NEMAZAT NEZAPISOVAT'!BP120)</f>
        <v>0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911 - Nikdo nezastižen, zanechán papírový dotazník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6862AE</v>
      </c>
      <c r="B121" s="13" t="str">
        <f aca="false">IF(ISBLANK('NEMAZAT NEZAPISOVAT'!K121),"",'NEMAZAT NEZAPISOVAT'!K121)</f>
        <v>Brno</v>
      </c>
      <c r="C121" s="13" t="str">
        <f aca="false">IF(ISBLANK('NEMAZAT NEZAPISOVAT'!N121),"",'NEMAZAT NEZAPISOVAT'!N121)</f>
        <v>Černá Pole (Brno-sever)</v>
      </c>
      <c r="D121" s="13" t="str">
        <f aca="false">IF(ISBLANK('NEMAZAT NEZAPISOVAT'!O121),"",'NEMAZAT NEZAPISOVAT'!O121)</f>
        <v>Trávníky</v>
      </c>
      <c r="E121" s="13" t="str">
        <f aca="false">IF(ISBLANK('NEMAZAT NEZAPISOVAT'!P121),"",'NEMAZAT NEZAPISOVAT'!P121)</f>
        <v>2001</v>
      </c>
      <c r="F121" s="13" t="str">
        <f aca="false">IF(ISBLANK('NEMAZAT NEZAPISOVAT'!Q121),"",'NEMAZAT NEZAPISOVAT'!Q121)</f>
        <v>76</v>
      </c>
      <c r="G121" s="13" t="n">
        <f aca="false">IF(ISBLANK('NEMAZAT NEZAPISOVAT'!AF121),"",'NEMAZAT NEZAPISOVAT'!AF121)</f>
        <v>61300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526</v>
      </c>
      <c r="J121" s="13" t="n">
        <f aca="false">IF(ISBLANK('NEMAZAT NEZAPISOVAT'!BP121),"",'NEMAZAT NEZAPISOVAT'!BP121)</f>
        <v>0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911 - Nikdo nezastižen, zanechán papírový dotazník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2565BK</v>
      </c>
      <c r="B122" s="13" t="str">
        <f aca="false">IF(ISBLANK('NEMAZAT NEZAPISOVAT'!K122),"",'NEMAZAT NEZAPISOVAT'!K122)</f>
        <v>Brno</v>
      </c>
      <c r="C122" s="13" t="str">
        <f aca="false">IF(ISBLANK('NEMAZAT NEZAPISOVAT'!N122),"",'NEMAZAT NEZAPISOVAT'!N122)</f>
        <v>Černá Pole (Brno-sever)</v>
      </c>
      <c r="D122" s="13" t="str">
        <f aca="false">IF(ISBLANK('NEMAZAT NEZAPISOVAT'!O122),"",'NEMAZAT NEZAPISOVAT'!O122)</f>
        <v>Tišnovská</v>
      </c>
      <c r="E122" s="13" t="str">
        <f aca="false">IF(ISBLANK('NEMAZAT NEZAPISOVAT'!P122),"",'NEMAZAT NEZAPISOVAT'!P122)</f>
        <v>1410</v>
      </c>
      <c r="F122" s="13" t="str">
        <f aca="false">IF(ISBLANK('NEMAZAT NEZAPISOVAT'!Q122),"",'NEMAZAT NEZAPISOVAT'!Q122)</f>
        <v>31</v>
      </c>
      <c r="G122" s="13" t="n">
        <f aca="false">IF(ISBLANK('NEMAZAT NEZAPISOVAT'!AF122),"",'NEMAZAT NEZAPISOVAT'!AF122)</f>
        <v>61300</v>
      </c>
      <c r="H122" s="13" t="n">
        <f aca="false">IF(ISBLANK('NEMAZAT NEZAPISOVAT'!BI122),"",'NEMAZAT NEZAPISOVAT'!BI122)</f>
        <v>2</v>
      </c>
      <c r="I122" s="13" t="str">
        <f aca="false">IF(ISBLANK('NEMAZAT NEZAPISOVAT'!E122),"",'NEMAZAT NEZAPISOVAT'!E122)</f>
        <v>úkol č.: 526</v>
      </c>
      <c r="J122" s="13" t="n">
        <f aca="false">IF(ISBLANK('NEMAZAT NEZAPISOVAT'!BP122),"",'NEMAZAT NEZAPISOVAT'!BP122)</f>
        <v>0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122 - Respondent vyplní dotazník online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2686YX</v>
      </c>
      <c r="B123" s="13" t="str">
        <f aca="false">IF(ISBLANK('NEMAZAT NEZAPISOVAT'!K123),"",'NEMAZAT NEZAPISOVAT'!K123)</f>
        <v>Brno</v>
      </c>
      <c r="C123" s="13" t="str">
        <f aca="false">IF(ISBLANK('NEMAZAT NEZAPISOVAT'!N123),"",'NEMAZAT NEZAPISOVAT'!N123)</f>
        <v>Černá Pole (Brno-sever)</v>
      </c>
      <c r="D123" s="13" t="str">
        <f aca="false">IF(ISBLANK('NEMAZAT NEZAPISOVAT'!O123),"",'NEMAZAT NEZAPISOVAT'!O123)</f>
        <v>Drobného</v>
      </c>
      <c r="E123" s="13" t="str">
        <f aca="false">IF(ISBLANK('NEMAZAT NEZAPISOVAT'!P123),"",'NEMAZAT NEZAPISOVAT'!P123)</f>
        <v>318</v>
      </c>
      <c r="F123" s="13" t="str">
        <f aca="false">IF(ISBLANK('NEMAZAT NEZAPISOVAT'!Q123),"",'NEMAZAT NEZAPISOVAT'!Q123)</f>
        <v>60</v>
      </c>
      <c r="G123" s="13" t="n">
        <f aca="false">IF(ISBLANK('NEMAZAT NEZAPISOVAT'!AF123),"",'NEMAZAT NEZAPISOVAT'!AF123)</f>
        <v>60200</v>
      </c>
      <c r="H123" s="13" t="n">
        <f aca="false">IF(ISBLANK('NEMAZAT NEZAPISOVAT'!BI123),"",'NEMAZAT NEZAPISOVAT'!BI123)</f>
        <v>10</v>
      </c>
      <c r="I123" s="13" t="str">
        <f aca="false">IF(ISBLANK('NEMAZAT NEZAPISOVAT'!E123),"",'NEMAZAT NEZAPISOVAT'!E123)</f>
        <v>úkol č.: 526</v>
      </c>
      <c r="J123" s="13" t="n">
        <f aca="false">IF(ISBLANK('NEMAZAT NEZAPISOVAT'!BP123),"",'NEMAZAT NEZAPISOVAT'!BP123)</f>
        <v>0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122 - Respondent vyplní dotazník online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4645MV</v>
      </c>
      <c r="B124" s="13" t="str">
        <f aca="false">IF(ISBLANK('NEMAZAT NEZAPISOVAT'!K124),"",'NEMAZAT NEZAPISOVAT'!K124)</f>
        <v>Brno</v>
      </c>
      <c r="C124" s="13" t="str">
        <f aca="false">IF(ISBLANK('NEMAZAT NEZAPISOVAT'!N124),"",'NEMAZAT NEZAPISOVAT'!N124)</f>
        <v>Černá Pole (Brno-sever)</v>
      </c>
      <c r="D124" s="13" t="str">
        <f aca="false">IF(ISBLANK('NEMAZAT NEZAPISOVAT'!O124),"",'NEMAZAT NEZAPISOVAT'!O124)</f>
        <v>Merhautova</v>
      </c>
      <c r="E124" s="13" t="str">
        <f aca="false">IF(ISBLANK('NEMAZAT NEZAPISOVAT'!P124),"",'NEMAZAT NEZAPISOVAT'!P124)</f>
        <v>938</v>
      </c>
      <c r="F124" s="13" t="str">
        <f aca="false">IF(ISBLANK('NEMAZAT NEZAPISOVAT'!Q124),"",'NEMAZAT NEZAPISOVAT'!Q124)</f>
        <v>53</v>
      </c>
      <c r="G124" s="13" t="n">
        <f aca="false">IF(ISBLANK('NEMAZAT NEZAPISOVAT'!AF124),"",'NEMAZAT NEZAPISOVAT'!AF124)</f>
        <v>61300</v>
      </c>
      <c r="H124" s="13" t="n">
        <f aca="false">IF(ISBLANK('NEMAZAT NEZAPISOVAT'!BI124),"",'NEMAZAT NEZAPISOVAT'!BI124)</f>
        <v>13</v>
      </c>
      <c r="I124" s="13" t="str">
        <f aca="false">IF(ISBLANK('NEMAZAT NEZAPISOVAT'!E124),"",'NEMAZAT NEZAPISOVAT'!E124)</f>
        <v>úkol č.: 526</v>
      </c>
      <c r="J124" s="13" t="n">
        <f aca="false">IF(ISBLANK('NEMAZAT NEZAPISOVAT'!BP124),"",'NEMAZAT NEZAPISOVAT'!BP124)</f>
        <v>0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911 - Nikdo nezastižen, zanechán papírový dotazník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2978WH</v>
      </c>
      <c r="B125" s="13" t="str">
        <f aca="false">IF(ISBLANK('NEMAZAT NEZAPISOVAT'!K125),"",'NEMAZAT NEZAPISOVAT'!K125)</f>
        <v>Brno</v>
      </c>
      <c r="C125" s="13" t="str">
        <f aca="false">IF(ISBLANK('NEMAZAT NEZAPISOVAT'!N125),"",'NEMAZAT NEZAPISOVAT'!N125)</f>
        <v>Líšeň</v>
      </c>
      <c r="D125" s="13" t="str">
        <f aca="false">IF(ISBLANK('NEMAZAT NEZAPISOVAT'!O125),"",'NEMAZAT NEZAPISOVAT'!O125)</f>
        <v>Chmelnice</v>
      </c>
      <c r="E125" s="13" t="str">
        <f aca="false">IF(ISBLANK('NEMAZAT NEZAPISOVAT'!P125),"",'NEMAZAT NEZAPISOVAT'!P125)</f>
        <v>1604</v>
      </c>
      <c r="F125" s="13" t="str">
        <f aca="false">IF(ISBLANK('NEMAZAT NEZAPISOVAT'!Q125),"",'NEMAZAT NEZAPISOVAT'!Q125)</f>
        <v>34</v>
      </c>
      <c r="G125" s="13" t="n">
        <f aca="false">IF(ISBLANK('NEMAZAT NEZAPISOVAT'!AF125),"",'NEMAZAT NEZAPISOVAT'!AF125)</f>
        <v>62800</v>
      </c>
      <c r="H125" s="13" t="n">
        <f aca="false">IF(ISBLANK('NEMAZAT NEZAPISOVAT'!BI125),"",'NEMAZAT NEZAPISOVAT'!BI125)</f>
        <v>1</v>
      </c>
      <c r="I125" s="13" t="str">
        <f aca="false">IF(ISBLANK('NEMAZAT NEZAPISOVAT'!E125),"",'NEMAZAT NEZAPISOVAT'!E125)</f>
        <v>úkol č.: 527</v>
      </c>
      <c r="J125" s="13" t="n">
        <f aca="false">IF(ISBLANK('NEMAZAT NEZAPISOVAT'!BP125),"",'NEMAZAT NEZAPISOVAT'!BP125)</f>
        <v>0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214 - Odmítnutí – tvrdé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6357PK</v>
      </c>
      <c r="B126" s="13" t="str">
        <f aca="false">IF(ISBLANK('NEMAZAT NEZAPISOVAT'!K126),"",'NEMAZAT NEZAPISOVAT'!K126)</f>
        <v>Brno</v>
      </c>
      <c r="C126" s="13" t="str">
        <f aca="false">IF(ISBLANK('NEMAZAT NEZAPISOVAT'!N126),"",'NEMAZAT NEZAPISOVAT'!N126)</f>
        <v>Stránice</v>
      </c>
      <c r="D126" s="13" t="str">
        <f aca="false">IF(ISBLANK('NEMAZAT NEZAPISOVAT'!O126),"",'NEMAZAT NEZAPISOVAT'!O126)</f>
        <v>Heinrichova</v>
      </c>
      <c r="E126" s="13" t="str">
        <f aca="false">IF(ISBLANK('NEMAZAT NEZAPISOVAT'!P126),"",'NEMAZAT NEZAPISOVAT'!P126)</f>
        <v>211</v>
      </c>
      <c r="F126" s="13" t="str">
        <f aca="false">IF(ISBLANK('NEMAZAT NEZAPISOVAT'!Q126),"",'NEMAZAT NEZAPISOVAT'!Q126)</f>
        <v>25</v>
      </c>
      <c r="G126" s="13" t="n">
        <f aca="false">IF(ISBLANK('NEMAZAT NEZAPISOVAT'!AF126),"",'NEMAZAT NEZAPISOVAT'!AF126)</f>
        <v>60200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529</v>
      </c>
      <c r="J126" s="13" t="n">
        <f aca="false">IF(ISBLANK('NEMAZAT NEZAPISOVAT'!BP126),"",'NEMAZAT NEZAPISOVAT'!BP126)</f>
        <v>0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201 - Nikdo nezastižen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8359YU</v>
      </c>
      <c r="B127" s="13" t="str">
        <f aca="false">IF(ISBLANK('NEMAZAT NEZAPISOVAT'!K127),"",'NEMAZAT NEZAPISOVAT'!K127)</f>
        <v>Brno</v>
      </c>
      <c r="C127" s="13" t="str">
        <f aca="false">IF(ISBLANK('NEMAZAT NEZAPISOVAT'!N127),"",'NEMAZAT NEZAPISOVAT'!N127)</f>
        <v>Stránice</v>
      </c>
      <c r="D127" s="13" t="str">
        <f aca="false">IF(ISBLANK('NEMAZAT NEZAPISOVAT'!O127),"",'NEMAZAT NEZAPISOVAT'!O127)</f>
        <v>Všetičkova</v>
      </c>
      <c r="E127" s="13" t="str">
        <f aca="false">IF(ISBLANK('NEMAZAT NEZAPISOVAT'!P127),"",'NEMAZAT NEZAPISOVAT'!P127)</f>
        <v>625</v>
      </c>
      <c r="F127" s="13" t="str">
        <f aca="false">IF(ISBLANK('NEMAZAT NEZAPISOVAT'!Q127),"",'NEMAZAT NEZAPISOVAT'!Q127)</f>
        <v>17</v>
      </c>
      <c r="G127" s="13" t="n">
        <f aca="false">IF(ISBLANK('NEMAZAT NEZAPISOVAT'!AF127),"",'NEMAZAT NEZAPISOVAT'!AF127)</f>
        <v>60200</v>
      </c>
      <c r="H127" s="13" t="n">
        <f aca="false">IF(ISBLANK('NEMAZAT NEZAPISOVAT'!BI127),"",'NEMAZAT NEZAPISOVAT'!BI127)</f>
        <v>1</v>
      </c>
      <c r="I127" s="13" t="str">
        <f aca="false">IF(ISBLANK('NEMAZAT NEZAPISOVAT'!E127),"",'NEMAZAT NEZAPISOVAT'!E127)</f>
        <v>úkol č.: 529</v>
      </c>
      <c r="J127" s="13" t="n">
        <f aca="false">IF(ISBLANK('NEMAZAT NEZAPISOVAT'!BP127),"",'NEMAZAT NEZAPISOVAT'!BP127)</f>
        <v>0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205 - Odmítnutí – měkké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2852NV</v>
      </c>
      <c r="B128" s="13" t="str">
        <f aca="false">IF(ISBLANK('NEMAZAT NEZAPISOVAT'!K128),"",'NEMAZAT NEZAPISOVAT'!K128)</f>
        <v>Brno</v>
      </c>
      <c r="C128" s="13" t="str">
        <f aca="false">IF(ISBLANK('NEMAZAT NEZAPISOVAT'!N128),"",'NEMAZAT NEZAPISOVAT'!N128)</f>
        <v>Stránice</v>
      </c>
      <c r="D128" s="13" t="str">
        <f aca="false">IF(ISBLANK('NEMAZAT NEZAPISOVAT'!O128),"",'NEMAZAT NEZAPISOVAT'!O128)</f>
        <v>Roubalova</v>
      </c>
      <c r="E128" s="13" t="str">
        <f aca="false">IF(ISBLANK('NEMAZAT NEZAPISOVAT'!P128),"",'NEMAZAT NEZAPISOVAT'!P128)</f>
        <v>470</v>
      </c>
      <c r="F128" s="13" t="str">
        <f aca="false">IF(ISBLANK('NEMAZAT NEZAPISOVAT'!Q128),"",'NEMAZAT NEZAPISOVAT'!Q128)</f>
        <v>20</v>
      </c>
      <c r="G128" s="13" t="n">
        <f aca="false">IF(ISBLANK('NEMAZAT NEZAPISOVAT'!AF128),"",'NEMAZAT NEZAPISOVAT'!AF128)</f>
        <v>60200</v>
      </c>
      <c r="H128" s="13" t="n">
        <f aca="false">IF(ISBLANK('NEMAZAT NEZAPISOVAT'!BI128),"",'NEMAZAT NEZAPISOVAT'!BI128)</f>
        <v>2</v>
      </c>
      <c r="I128" s="13" t="str">
        <f aca="false">IF(ISBLANK('NEMAZAT NEZAPISOVAT'!E128),"",'NEMAZAT NEZAPISOVAT'!E128)</f>
        <v>úkol č.: 529</v>
      </c>
      <c r="J128" s="13" t="n">
        <f aca="false">IF(ISBLANK('NEMAZAT NEZAPISOVAT'!BP128),"",'NEMAZAT NEZAPISOVAT'!BP128)</f>
        <v>0</v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>201 - Nikdo nezastižen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9963CA</v>
      </c>
      <c r="B129" s="13" t="str">
        <f aca="false">IF(ISBLANK('NEMAZAT NEZAPISOVAT'!K129),"",'NEMAZAT NEZAPISOVAT'!K129)</f>
        <v>Brno</v>
      </c>
      <c r="C129" s="13" t="str">
        <f aca="false">IF(ISBLANK('NEMAZAT NEZAPISOVAT'!N129),"",'NEMAZAT NEZAPISOVAT'!N129)</f>
        <v>Stránice</v>
      </c>
      <c r="D129" s="13" t="str">
        <f aca="false">IF(ISBLANK('NEMAZAT NEZAPISOVAT'!O129),"",'NEMAZAT NEZAPISOVAT'!O129)</f>
        <v>Roubalova</v>
      </c>
      <c r="E129" s="13" t="str">
        <f aca="false">IF(ISBLANK('NEMAZAT NEZAPISOVAT'!P129),"",'NEMAZAT NEZAPISOVAT'!P129)</f>
        <v>458</v>
      </c>
      <c r="F129" s="13" t="str">
        <f aca="false">IF(ISBLANK('NEMAZAT NEZAPISOVAT'!Q129),"",'NEMAZAT NEZAPISOVAT'!Q129)</f>
        <v>5b</v>
      </c>
      <c r="G129" s="13" t="n">
        <f aca="false">IF(ISBLANK('NEMAZAT NEZAPISOVAT'!AF129),"",'NEMAZAT NEZAPISOVAT'!AF129)</f>
        <v>60200</v>
      </c>
      <c r="H129" s="13" t="n">
        <f aca="false">IF(ISBLANK('NEMAZAT NEZAPISOVAT'!BI129),"",'NEMAZAT NEZAPISOVAT'!BI129)</f>
        <v>1</v>
      </c>
      <c r="I129" s="13" t="str">
        <f aca="false">IF(ISBLANK('NEMAZAT NEZAPISOVAT'!E129),"",'NEMAZAT NEZAPISOVAT'!E129)</f>
        <v>úkol č.: 529</v>
      </c>
      <c r="J129" s="13" t="n">
        <f aca="false">IF(ISBLANK('NEMAZAT NEZAPISOVAT'!BP129),"",'NEMAZAT NEZAPISOVAT'!BP129)</f>
        <v>0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122 - Respondent vyplní dotazník online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8626SA</v>
      </c>
      <c r="B130" s="13" t="str">
        <f aca="false">IF(ISBLANK('NEMAZAT NEZAPISOVAT'!K130),"",'NEMAZAT NEZAPISOVAT'!K130)</f>
        <v>Brno</v>
      </c>
      <c r="C130" s="13" t="str">
        <f aca="false">IF(ISBLANK('NEMAZAT NEZAPISOVAT'!N130),"",'NEMAZAT NEZAPISOVAT'!N130)</f>
        <v>Stránice</v>
      </c>
      <c r="D130" s="13" t="str">
        <f aca="false">IF(ISBLANK('NEMAZAT NEZAPISOVAT'!O130),"",'NEMAZAT NEZAPISOVAT'!O130)</f>
        <v>Mahenova</v>
      </c>
      <c r="E130" s="13" t="str">
        <f aca="false">IF(ISBLANK('NEMAZAT NEZAPISOVAT'!P130),"",'NEMAZAT NEZAPISOVAT'!P130)</f>
        <v>350</v>
      </c>
      <c r="F130" s="13" t="str">
        <f aca="false">IF(ISBLANK('NEMAZAT NEZAPISOVAT'!Q130),"",'NEMAZAT NEZAPISOVAT'!Q130)</f>
        <v>4B</v>
      </c>
      <c r="G130" s="13" t="n">
        <f aca="false">IF(ISBLANK('NEMAZAT NEZAPISOVAT'!AF130),"",'NEMAZAT NEZAPISOVAT'!AF130)</f>
        <v>60200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529</v>
      </c>
      <c r="J130" s="13" t="n">
        <f aca="false">IF(ISBLANK('NEMAZAT NEZAPISOVAT'!BP130),"",'NEMAZAT NEZAPISOVAT'!BP130)</f>
        <v>0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201 - Nikdo nezastižen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7665FG</v>
      </c>
      <c r="B131" s="13" t="str">
        <f aca="false">IF(ISBLANK('NEMAZAT NEZAPISOVAT'!K131),"",'NEMAZAT NEZAPISOVAT'!K131)</f>
        <v>Brno</v>
      </c>
      <c r="C131" s="13" t="str">
        <f aca="false">IF(ISBLANK('NEMAZAT NEZAPISOVAT'!N131),"",'NEMAZAT NEZAPISOVAT'!N131)</f>
        <v>Zábrdovice (Brno-střed)</v>
      </c>
      <c r="D131" s="13" t="str">
        <f aca="false">IF(ISBLANK('NEMAZAT NEZAPISOVAT'!O131),"",'NEMAZAT NEZAPISOVAT'!O131)</f>
        <v>Milady Horákové</v>
      </c>
      <c r="E131" s="13" t="str">
        <f aca="false">IF(ISBLANK('NEMAZAT NEZAPISOVAT'!P131),"",'NEMAZAT NEZAPISOVAT'!P131)</f>
        <v>337</v>
      </c>
      <c r="F131" s="13" t="str">
        <f aca="false">IF(ISBLANK('NEMAZAT NEZAPISOVAT'!Q131),"",'NEMAZAT NEZAPISOVAT'!Q131)</f>
        <v>38</v>
      </c>
      <c r="G131" s="13" t="n">
        <f aca="false">IF(ISBLANK('NEMAZAT NEZAPISOVAT'!AF131),"",'NEMAZAT NEZAPISOVAT'!AF131)</f>
        <v>60200</v>
      </c>
      <c r="H131" s="13" t="n">
        <f aca="false">IF(ISBLANK('NEMAZAT NEZAPISOVAT'!BI131),"",'NEMAZAT NEZAPISOVAT'!BI131)</f>
        <v>18</v>
      </c>
      <c r="I131" s="13" t="str">
        <f aca="false">IF(ISBLANK('NEMAZAT NEZAPISOVAT'!E131),"",'NEMAZAT NEZAPISOVAT'!E131)</f>
        <v>úkol č.: 529</v>
      </c>
      <c r="J131" s="13" t="n">
        <f aca="false">IF(ISBLANK('NEMAZAT NEZAPISOVAT'!BP131),"",'NEMAZAT NEZAPISOVAT'!BP131)</f>
        <v>0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122 - Respondent vyplní dotazník online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5534YK</v>
      </c>
      <c r="B132" s="13" t="str">
        <f aca="false">IF(ISBLANK('NEMAZAT NEZAPISOVAT'!K132),"",'NEMAZAT NEZAPISOVAT'!K132)</f>
        <v>Brno</v>
      </c>
      <c r="C132" s="13" t="str">
        <f aca="false">IF(ISBLANK('NEMAZAT NEZAPISOVAT'!N132),"",'NEMAZAT NEZAPISOVAT'!N132)</f>
        <v>Zábrdovice (Brno-střed)</v>
      </c>
      <c r="D132" s="13" t="str">
        <f aca="false">IF(ISBLANK('NEMAZAT NEZAPISOVAT'!O132),"",'NEMAZAT NEZAPISOVAT'!O132)</f>
        <v>Koliště</v>
      </c>
      <c r="E132" s="13" t="str">
        <f aca="false">IF(ISBLANK('NEMAZAT NEZAPISOVAT'!P132),"",'NEMAZAT NEZAPISOVAT'!P132)</f>
        <v>645</v>
      </c>
      <c r="F132" s="13" t="str">
        <f aca="false">IF(ISBLANK('NEMAZAT NEZAPISOVAT'!Q132),"",'NEMAZAT NEZAPISOVAT'!Q132)</f>
        <v>29</v>
      </c>
      <c r="G132" s="13" t="n">
        <f aca="false">IF(ISBLANK('NEMAZAT NEZAPISOVAT'!AF132),"",'NEMAZAT NEZAPISOVAT'!AF132)</f>
        <v>60200</v>
      </c>
      <c r="H132" s="13" t="n">
        <f aca="false">IF(ISBLANK('NEMAZAT NEZAPISOVAT'!BI132),"",'NEMAZAT NEZAPISOVAT'!BI132)</f>
        <v>19</v>
      </c>
      <c r="I132" s="13" t="str">
        <f aca="false">IF(ISBLANK('NEMAZAT NEZAPISOVAT'!E132),"",'NEMAZAT NEZAPISOVAT'!E132)</f>
        <v>úkol č.: 529</v>
      </c>
      <c r="J132" s="13" t="n">
        <f aca="false">IF(ISBLANK('NEMAZAT NEZAPISOVAT'!BP132),"",'NEMAZAT NEZAPISOVAT'!BP132)</f>
        <v>0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122 - Respondent vyplní dotazník online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4783FS</v>
      </c>
      <c r="B133" s="13" t="str">
        <f aca="false">IF(ISBLANK('NEMAZAT NEZAPISOVAT'!K133),"",'NEMAZAT NEZAPISOVAT'!K133)</f>
        <v>Brno</v>
      </c>
      <c r="C133" s="13" t="str">
        <f aca="false">IF(ISBLANK('NEMAZAT NEZAPISOVAT'!N133),"",'NEMAZAT NEZAPISOVAT'!N133)</f>
        <v>Zábrdovice (Brno-sever)</v>
      </c>
      <c r="D133" s="13" t="str">
        <f aca="false">IF(ISBLANK('NEMAZAT NEZAPISOVAT'!O133),"",'NEMAZAT NEZAPISOVAT'!O133)</f>
        <v>Cejl</v>
      </c>
      <c r="E133" s="13" t="str">
        <f aca="false">IF(ISBLANK('NEMAZAT NEZAPISOVAT'!P133),"",'NEMAZAT NEZAPISOVAT'!P133)</f>
        <v>532</v>
      </c>
      <c r="F133" s="13" t="str">
        <f aca="false">IF(ISBLANK('NEMAZAT NEZAPISOVAT'!Q133),"",'NEMAZAT NEZAPISOVAT'!Q133)</f>
        <v>77</v>
      </c>
      <c r="G133" s="13" t="n">
        <f aca="false">IF(ISBLANK('NEMAZAT NEZAPISOVAT'!AF133),"",'NEMAZAT NEZAPISOVAT'!AF133)</f>
        <v>60200</v>
      </c>
      <c r="H133" s="13" t="n">
        <f aca="false">IF(ISBLANK('NEMAZAT NEZAPISOVAT'!BI133),"",'NEMAZAT NEZAPISOVAT'!BI133)</f>
        <v>15</v>
      </c>
      <c r="I133" s="13" t="str">
        <f aca="false">IF(ISBLANK('NEMAZAT NEZAPISOVAT'!E133),"",'NEMAZAT NEZAPISOVAT'!E133)</f>
        <v>úkol č.: 529</v>
      </c>
      <c r="J133" s="13" t="n">
        <f aca="false">IF(ISBLANK('NEMAZAT NEZAPISOVAT'!BP133),"",'NEMAZAT NEZAPISOVAT'!BP133)</f>
        <v>0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122 - Respondent vyplní dotazník online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8978BJ</v>
      </c>
      <c r="B134" s="13" t="str">
        <f aca="false">IF(ISBLANK('NEMAZAT NEZAPISOVAT'!K134),"",'NEMAZAT NEZAPISOVAT'!K134)</f>
        <v>Brno</v>
      </c>
      <c r="C134" s="13" t="str">
        <f aca="false">IF(ISBLANK('NEMAZAT NEZAPISOVAT'!N134),"",'NEMAZAT NEZAPISOVAT'!N134)</f>
        <v>Zábrdovice (Brno-střed)</v>
      </c>
      <c r="D134" s="13" t="str">
        <f aca="false">IF(ISBLANK('NEMAZAT NEZAPISOVAT'!O134),"",'NEMAZAT NEZAPISOVAT'!O134)</f>
        <v>Bratislavská</v>
      </c>
      <c r="E134" s="13" t="str">
        <f aca="false">IF(ISBLANK('NEMAZAT NEZAPISOVAT'!P134),"",'NEMAZAT NEZAPISOVAT'!P134)</f>
        <v>210</v>
      </c>
      <c r="F134" s="13" t="str">
        <f aca="false">IF(ISBLANK('NEMAZAT NEZAPISOVAT'!Q134),"",'NEMAZAT NEZAPISOVAT'!Q134)</f>
        <v>26</v>
      </c>
      <c r="G134" s="13" t="n">
        <f aca="false">IF(ISBLANK('NEMAZAT NEZAPISOVAT'!AF134),"",'NEMAZAT NEZAPISOVAT'!AF134)</f>
        <v>60200</v>
      </c>
      <c r="H134" s="13" t="n">
        <f aca="false">IF(ISBLANK('NEMAZAT NEZAPISOVAT'!BI134),"",'NEMAZAT NEZAPISOVAT'!BI134)</f>
        <v>3</v>
      </c>
      <c r="I134" s="13" t="str">
        <f aca="false">IF(ISBLANK('NEMAZAT NEZAPISOVAT'!E134),"",'NEMAZAT NEZAPISOVAT'!E134)</f>
        <v>úkol č.: 529</v>
      </c>
      <c r="J134" s="13" t="n">
        <f aca="false">IF(ISBLANK('NEMAZAT NEZAPISOVAT'!BP134),"",'NEMAZAT NEZAPISOVAT'!BP134)</f>
        <v>0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214 - Odmítnutí – tvrdé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7567FZ</v>
      </c>
      <c r="B135" s="13" t="str">
        <f aca="false">IF(ISBLANK('NEMAZAT NEZAPISOVAT'!K135),"",'NEMAZAT NEZAPISOVAT'!K135)</f>
        <v>Brno</v>
      </c>
      <c r="C135" s="13" t="str">
        <f aca="false">IF(ISBLANK('NEMAZAT NEZAPISOVAT'!N135),"",'NEMAZAT NEZAPISOVAT'!N135)</f>
        <v>Staré Brno</v>
      </c>
      <c r="D135" s="13" t="str">
        <f aca="false">IF(ISBLANK('NEMAZAT NEZAPISOVAT'!O135),"",'NEMAZAT NEZAPISOVAT'!O135)</f>
        <v>Žlutý kopec</v>
      </c>
      <c r="E135" s="13" t="str">
        <f aca="false">IF(ISBLANK('NEMAZAT NEZAPISOVAT'!P135),"",'NEMAZAT NEZAPISOVAT'!P135)</f>
        <v>933</v>
      </c>
      <c r="F135" s="13" t="str">
        <f aca="false">IF(ISBLANK('NEMAZAT NEZAPISOVAT'!Q135),"",'NEMAZAT NEZAPISOVAT'!Q135)</f>
        <v>14</v>
      </c>
      <c r="G135" s="13" t="n">
        <f aca="false">IF(ISBLANK('NEMAZAT NEZAPISOVAT'!AF135),"",'NEMAZAT NEZAPISOVAT'!AF135)</f>
        <v>60200</v>
      </c>
      <c r="H135" s="13" t="n">
        <f aca="false">IF(ISBLANK('NEMAZAT NEZAPISOVAT'!BI135),"",'NEMAZAT NEZAPISOVAT'!BI135)</f>
        <v>1</v>
      </c>
      <c r="I135" s="13" t="str">
        <f aca="false">IF(ISBLANK('NEMAZAT NEZAPISOVAT'!E135),"",'NEMAZAT NEZAPISOVAT'!E135)</f>
        <v>úkol č.: 532</v>
      </c>
      <c r="J135" s="13" t="n">
        <f aca="false">IF(ISBLANK('NEMAZAT NEZAPISOVAT'!BP135),"",'NEMAZAT NEZAPISOVAT'!BP135)</f>
        <v>0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214 - Odmítnutí – tvrdé</v>
      </c>
      <c r="M135" s="14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4699JB</v>
      </c>
      <c r="B136" s="13" t="str">
        <f aca="false">IF(ISBLANK('NEMAZAT NEZAPISOVAT'!K136),"",'NEMAZAT NEZAPISOVAT'!K136)</f>
        <v>Brno</v>
      </c>
      <c r="C136" s="13" t="str">
        <f aca="false">IF(ISBLANK('NEMAZAT NEZAPISOVAT'!N136),"",'NEMAZAT NEZAPISOVAT'!N136)</f>
        <v>Židenice (Brno-Židenice)</v>
      </c>
      <c r="D136" s="13" t="str">
        <f aca="false">IF(ISBLANK('NEMAZAT NEZAPISOVAT'!O136),"",'NEMAZAT NEZAPISOVAT'!O136)</f>
        <v>Vinařického</v>
      </c>
      <c r="E136" s="13" t="str">
        <f aca="false">IF(ISBLANK('NEMAZAT NEZAPISOVAT'!P136),"",'NEMAZAT NEZAPISOVAT'!P136)</f>
        <v>3433</v>
      </c>
      <c r="F136" s="13" t="str">
        <f aca="false">IF(ISBLANK('NEMAZAT NEZAPISOVAT'!Q136),"",'NEMAZAT NEZAPISOVAT'!Q136)</f>
        <v>19</v>
      </c>
      <c r="G136" s="13" t="n">
        <f aca="false">IF(ISBLANK('NEMAZAT NEZAPISOVAT'!AF136),"",'NEMAZAT NEZAPISOVAT'!AF136)</f>
        <v>61500</v>
      </c>
      <c r="H136" s="13" t="n">
        <f aca="false">IF(ISBLANK('NEMAZAT NEZAPISOVAT'!BI136),"",'NEMAZAT NEZAPISOVAT'!BI136)</f>
        <v>1</v>
      </c>
      <c r="I136" s="13" t="str">
        <f aca="false">IF(ISBLANK('NEMAZAT NEZAPISOVAT'!E136),"",'NEMAZAT NEZAPISOVAT'!E136)</f>
        <v>úkol č.: 532</v>
      </c>
      <c r="J136" s="13" t="n">
        <f aca="false">IF(ISBLANK('NEMAZAT NEZAPISOVAT'!BP136),"",'NEMAZAT NEZAPISOVAT'!BP136)</f>
        <v>0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214 - Odmítnutí – tvrdé</v>
      </c>
      <c r="M136" s="14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>CZ2967AW</v>
      </c>
      <c r="B137" s="13" t="str">
        <f aca="false">IF(ISBLANK('NEMAZAT NEZAPISOVAT'!K137),"",'NEMAZAT NEZAPISOVAT'!K137)</f>
        <v>Brno</v>
      </c>
      <c r="C137" s="13" t="str">
        <f aca="false">IF(ISBLANK('NEMAZAT NEZAPISOVAT'!N137),"",'NEMAZAT NEZAPISOVAT'!N137)</f>
        <v>Štýřice</v>
      </c>
      <c r="D137" s="13" t="str">
        <f aca="false">IF(ISBLANK('NEMAZAT NEZAPISOVAT'!O137),"",'NEMAZAT NEZAPISOVAT'!O137)</f>
        <v>Dvorského</v>
      </c>
      <c r="E137" s="13" t="str">
        <f aca="false">IF(ISBLANK('NEMAZAT NEZAPISOVAT'!P137),"",'NEMAZAT NEZAPISOVAT'!P137)</f>
        <v>29</v>
      </c>
      <c r="F137" s="13" t="str">
        <f aca="false">IF(ISBLANK('NEMAZAT NEZAPISOVAT'!Q137),"",'NEMAZAT NEZAPISOVAT'!Q137)</f>
        <v>8</v>
      </c>
      <c r="G137" s="13" t="n">
        <f aca="false">IF(ISBLANK('NEMAZAT NEZAPISOVAT'!AF137),"",'NEMAZAT NEZAPISOVAT'!AF137)</f>
        <v>63900</v>
      </c>
      <c r="H137" s="13" t="n">
        <f aca="false">IF(ISBLANK('NEMAZAT NEZAPISOVAT'!BI137),"",'NEMAZAT NEZAPISOVAT'!BI137)</f>
        <v>6</v>
      </c>
      <c r="I137" s="13" t="str">
        <f aca="false">IF(ISBLANK('NEMAZAT NEZAPISOVAT'!E137),"",'NEMAZAT NEZAPISOVAT'!E137)</f>
        <v>úkol č.: 536</v>
      </c>
      <c r="J137" s="13" t="n">
        <f aca="false">IF(ISBLANK('NEMAZAT NEZAPISOVAT'!BP137),"",'NEMAZAT NEZAPISOVAT'!BP137)</f>
        <v>0</v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>122 - Respondent vyplní dotazník online</v>
      </c>
      <c r="M137" s="14" t="n">
        <f aca="false">IF(ISBLANK('NEMAZAT NEZAPISOVAT'!BT137),"",'NEMAZAT NEZAPISOVAT'!BT137)</f>
        <v>0</v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>CZ2669SG</v>
      </c>
      <c r="B138" s="13" t="str">
        <f aca="false">IF(ISBLANK('NEMAZAT NEZAPISOVAT'!K138),"",'NEMAZAT NEZAPISOVAT'!K138)</f>
        <v>Brno</v>
      </c>
      <c r="C138" s="13" t="str">
        <f aca="false">IF(ISBLANK('NEMAZAT NEZAPISOVAT'!N138),"",'NEMAZAT NEZAPISOVAT'!N138)</f>
        <v>Štýřice</v>
      </c>
      <c r="D138" s="13" t="str">
        <f aca="false">IF(ISBLANK('NEMAZAT NEZAPISOVAT'!O138),"",'NEMAZAT NEZAPISOVAT'!O138)</f>
        <v>Sovinec</v>
      </c>
      <c r="E138" s="13" t="str">
        <f aca="false">IF(ISBLANK('NEMAZAT NEZAPISOVAT'!P138),"",'NEMAZAT NEZAPISOVAT'!P138)</f>
        <v>450</v>
      </c>
      <c r="F138" s="13" t="str">
        <f aca="false">IF(ISBLANK('NEMAZAT NEZAPISOVAT'!Q138),"",'NEMAZAT NEZAPISOVAT'!Q138)</f>
        <v>2</v>
      </c>
      <c r="G138" s="13" t="n">
        <f aca="false">IF(ISBLANK('NEMAZAT NEZAPISOVAT'!AF138),"",'NEMAZAT NEZAPISOVAT'!AF138)</f>
        <v>63900</v>
      </c>
      <c r="H138" s="13" t="n">
        <f aca="false">IF(ISBLANK('NEMAZAT NEZAPISOVAT'!BI138),"",'NEMAZAT NEZAPISOVAT'!BI138)</f>
        <v>2</v>
      </c>
      <c r="I138" s="13" t="str">
        <f aca="false">IF(ISBLANK('NEMAZAT NEZAPISOVAT'!E138),"",'NEMAZAT NEZAPISOVAT'!E138)</f>
        <v>úkol č.: 536</v>
      </c>
      <c r="J138" s="13" t="n">
        <f aca="false">IF(ISBLANK('NEMAZAT NEZAPISOVAT'!BP138),"",'NEMAZAT NEZAPISOVAT'!BP138)</f>
        <v>0</v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>122 - Respondent vyplní dotazník online</v>
      </c>
      <c r="M138" s="14" t="n">
        <f aca="false">IF(ISBLANK('NEMAZAT NEZAPISOVAT'!BT138),"",'NEMAZAT NEZAPISOVAT'!BT138)</f>
        <v>0</v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>CZ3266WT</v>
      </c>
      <c r="B139" s="13" t="str">
        <f aca="false">IF(ISBLANK('NEMAZAT NEZAPISOVAT'!K139),"",'NEMAZAT NEZAPISOVAT'!K139)</f>
        <v>Brno</v>
      </c>
      <c r="C139" s="13" t="str">
        <f aca="false">IF(ISBLANK('NEMAZAT NEZAPISOVAT'!N139),"",'NEMAZAT NEZAPISOVAT'!N139)</f>
        <v>Štýřice</v>
      </c>
      <c r="D139" s="13" t="str">
        <f aca="false">IF(ISBLANK('NEMAZAT NEZAPISOVAT'!O139),"",'NEMAZAT NEZAPISOVAT'!O139)</f>
        <v>Sovinec</v>
      </c>
      <c r="E139" s="13" t="str">
        <f aca="false">IF(ISBLANK('NEMAZAT NEZAPISOVAT'!P139),"",'NEMAZAT NEZAPISOVAT'!P139)</f>
        <v>461</v>
      </c>
      <c r="F139" s="13" t="str">
        <f aca="false">IF(ISBLANK('NEMAZAT NEZAPISOVAT'!Q139),"",'NEMAZAT NEZAPISOVAT'!Q139)</f>
        <v>20</v>
      </c>
      <c r="G139" s="13" t="n">
        <f aca="false">IF(ISBLANK('NEMAZAT NEZAPISOVAT'!AF139),"",'NEMAZAT NEZAPISOVAT'!AF139)</f>
        <v>63900</v>
      </c>
      <c r="H139" s="13" t="n">
        <f aca="false">IF(ISBLANK('NEMAZAT NEZAPISOVAT'!BI139),"",'NEMAZAT NEZAPISOVAT'!BI139)</f>
        <v>1</v>
      </c>
      <c r="I139" s="13" t="str">
        <f aca="false">IF(ISBLANK('NEMAZAT NEZAPISOVAT'!E139),"",'NEMAZAT NEZAPISOVAT'!E139)</f>
        <v>úkol č.: 536</v>
      </c>
      <c r="J139" s="13" t="n">
        <f aca="false">IF(ISBLANK('NEMAZAT NEZAPISOVAT'!BP139),"",'NEMAZAT NEZAPISOVAT'!BP139)</f>
        <v>0</v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>122 - Respondent vyplní dotazník online</v>
      </c>
      <c r="M139" s="14" t="n">
        <f aca="false">IF(ISBLANK('NEMAZAT NEZAPISOVAT'!BT139),"",'NEMAZAT NEZAPISOVAT'!BT139)</f>
        <v>0</v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>CZ6557EK</v>
      </c>
      <c r="B140" s="13" t="str">
        <f aca="false">IF(ISBLANK('NEMAZAT NEZAPISOVAT'!K140),"",'NEMAZAT NEZAPISOVAT'!K140)</f>
        <v>Brno</v>
      </c>
      <c r="C140" s="13" t="str">
        <f aca="false">IF(ISBLANK('NEMAZAT NEZAPISOVAT'!N140),"",'NEMAZAT NEZAPISOVAT'!N140)</f>
        <v>Komárov</v>
      </c>
      <c r="D140" s="13" t="str">
        <f aca="false">IF(ISBLANK('NEMAZAT NEZAPISOVAT'!O140),"",'NEMAZAT NEZAPISOVAT'!O140)</f>
        <v>Jeneweinova</v>
      </c>
      <c r="E140" s="13" t="str">
        <f aca="false">IF(ISBLANK('NEMAZAT NEZAPISOVAT'!P140),"",'NEMAZAT NEZAPISOVAT'!P140)</f>
        <v>240</v>
      </c>
      <c r="F140" s="13" t="str">
        <f aca="false">IF(ISBLANK('NEMAZAT NEZAPISOVAT'!Q140),"",'NEMAZAT NEZAPISOVAT'!Q140)</f>
        <v>32</v>
      </c>
      <c r="G140" s="13" t="n">
        <f aca="false">IF(ISBLANK('NEMAZAT NEZAPISOVAT'!AF140),"",'NEMAZAT NEZAPISOVAT'!AF140)</f>
        <v>61700</v>
      </c>
      <c r="H140" s="13" t="n">
        <f aca="false">IF(ISBLANK('NEMAZAT NEZAPISOVAT'!BI140),"",'NEMAZAT NEZAPISOVAT'!BI140)</f>
        <v>1</v>
      </c>
      <c r="I140" s="13" t="str">
        <f aca="false">IF(ISBLANK('NEMAZAT NEZAPISOVAT'!E140),"",'NEMAZAT NEZAPISOVAT'!E140)</f>
        <v>úkol č.: 536</v>
      </c>
      <c r="J140" s="13" t="n">
        <f aca="false">IF(ISBLANK('NEMAZAT NEZAPISOVAT'!BP140),"",'NEMAZAT NEZAPISOVAT'!BP140)</f>
        <v>0</v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>911 - Nikdo nezastižen, zanechán papírový dotazník</v>
      </c>
      <c r="M140" s="14" t="n">
        <f aca="false">IF(ISBLANK('NEMAZAT NEZAPISOVAT'!BT140),"",'NEMAZAT NEZAPISOVAT'!BT140)</f>
        <v>0</v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>CZ8347GA</v>
      </c>
      <c r="B141" s="13" t="str">
        <f aca="false">IF(ISBLANK('NEMAZAT NEZAPISOVAT'!K141),"",'NEMAZAT NEZAPISOVAT'!K141)</f>
        <v>Brno</v>
      </c>
      <c r="C141" s="13" t="str">
        <f aca="false">IF(ISBLANK('NEMAZAT NEZAPISOVAT'!N141),"",'NEMAZAT NEZAPISOVAT'!N141)</f>
        <v>Komárov</v>
      </c>
      <c r="D141" s="13" t="str">
        <f aca="false">IF(ISBLANK('NEMAZAT NEZAPISOVAT'!O141),"",'NEMAZAT NEZAPISOVAT'!O141)</f>
        <v>Roháčkova</v>
      </c>
      <c r="E141" s="13" t="str">
        <f aca="false">IF(ISBLANK('NEMAZAT NEZAPISOVAT'!P141),"",'NEMAZAT NEZAPISOVAT'!P141)</f>
        <v>118</v>
      </c>
      <c r="F141" s="13" t="str">
        <f aca="false">IF(ISBLANK('NEMAZAT NEZAPISOVAT'!Q141),"",'NEMAZAT NEZAPISOVAT'!Q141)</f>
        <v>27</v>
      </c>
      <c r="G141" s="13" t="n">
        <f aca="false">IF(ISBLANK('NEMAZAT NEZAPISOVAT'!AF141),"",'NEMAZAT NEZAPISOVAT'!AF141)</f>
        <v>61700</v>
      </c>
      <c r="H141" s="13" t="n">
        <f aca="false">IF(ISBLANK('NEMAZAT NEZAPISOVAT'!BI141),"",'NEMAZAT NEZAPISOVAT'!BI141)</f>
        <v>1</v>
      </c>
      <c r="I141" s="13" t="str">
        <f aca="false">IF(ISBLANK('NEMAZAT NEZAPISOVAT'!E141),"",'NEMAZAT NEZAPISOVAT'!E141)</f>
        <v>úkol č.: 536</v>
      </c>
      <c r="J141" s="13" t="n">
        <f aca="false">IF(ISBLANK('NEMAZAT NEZAPISOVAT'!BP141),"",'NEMAZAT NEZAPISOVAT'!BP141)</f>
        <v>0</v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>911 - Nikdo nezastižen, zanechán papírový dotazník</v>
      </c>
      <c r="M141" s="14" t="n">
        <f aca="false">IF(ISBLANK('NEMAZAT NEZAPISOVAT'!BT141),"",'NEMAZAT NEZAPISOVAT'!BT141)</f>
        <v>0</v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>CZ4223TT</v>
      </c>
      <c r="B142" s="13" t="str">
        <f aca="false">IF(ISBLANK('NEMAZAT NEZAPISOVAT'!K142),"",'NEMAZAT NEZAPISOVAT'!K142)</f>
        <v>Brno</v>
      </c>
      <c r="C142" s="13" t="str">
        <f aca="false">IF(ISBLANK('NEMAZAT NEZAPISOVAT'!N142),"",'NEMAZAT NEZAPISOVAT'!N142)</f>
        <v>Štýřice</v>
      </c>
      <c r="D142" s="13" t="str">
        <f aca="false">IF(ISBLANK('NEMAZAT NEZAPISOVAT'!O142),"",'NEMAZAT NEZAPISOVAT'!O142)</f>
        <v>Dvorského</v>
      </c>
      <c r="E142" s="13" t="str">
        <f aca="false">IF(ISBLANK('NEMAZAT NEZAPISOVAT'!P142),"",'NEMAZAT NEZAPISOVAT'!P142)</f>
        <v>29</v>
      </c>
      <c r="F142" s="13" t="str">
        <f aca="false">IF(ISBLANK('NEMAZAT NEZAPISOVAT'!Q142),"",'NEMAZAT NEZAPISOVAT'!Q142)</f>
        <v>8</v>
      </c>
      <c r="G142" s="13" t="n">
        <f aca="false">IF(ISBLANK('NEMAZAT NEZAPISOVAT'!AF142),"",'NEMAZAT NEZAPISOVAT'!AF142)</f>
        <v>63900</v>
      </c>
      <c r="H142" s="13" t="n">
        <f aca="false">IF(ISBLANK('NEMAZAT NEZAPISOVAT'!BI142),"",'NEMAZAT NEZAPISOVAT'!BI142)</f>
        <v>35</v>
      </c>
      <c r="I142" s="13" t="str">
        <f aca="false">IF(ISBLANK('NEMAZAT NEZAPISOVAT'!E142),"",'NEMAZAT NEZAPISOVAT'!E142)</f>
        <v>úkol č.: 536</v>
      </c>
      <c r="J142" s="13" t="n">
        <f aca="false">IF(ISBLANK('NEMAZAT NEZAPISOVAT'!BP142),"",'NEMAZAT NEZAPISOVAT'!BP142)</f>
        <v>0</v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>122 - Respondent vyplní dotazník online</v>
      </c>
      <c r="M142" s="14" t="n">
        <f aca="false">IF(ISBLANK('NEMAZAT NEZAPISOVAT'!BT142),"",'NEMAZAT NEZAPISOVAT'!BT142)</f>
        <v>0</v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>CZ2734XR</v>
      </c>
      <c r="B143" s="13" t="str">
        <f aca="false">IF(ISBLANK('NEMAZAT NEZAPISOVAT'!K143),"",'NEMAZAT NEZAPISOVAT'!K143)</f>
        <v>Brno</v>
      </c>
      <c r="C143" s="13" t="str">
        <f aca="false">IF(ISBLANK('NEMAZAT NEZAPISOVAT'!N143),"",'NEMAZAT NEZAPISOVAT'!N143)</f>
        <v>Štýřice</v>
      </c>
      <c r="D143" s="13" t="str">
        <f aca="false">IF(ISBLANK('NEMAZAT NEZAPISOVAT'!O143),"",'NEMAZAT NEZAPISOVAT'!O143)</f>
        <v>Renneská třída</v>
      </c>
      <c r="E143" s="13" t="str">
        <f aca="false">IF(ISBLANK('NEMAZAT NEZAPISOVAT'!P143),"",'NEMAZAT NEZAPISOVAT'!P143)</f>
        <v>418</v>
      </c>
      <c r="F143" s="13" t="str">
        <f aca="false">IF(ISBLANK('NEMAZAT NEZAPISOVAT'!Q143),"",'NEMAZAT NEZAPISOVAT'!Q143)</f>
        <v>43</v>
      </c>
      <c r="G143" s="13" t="n">
        <f aca="false">IF(ISBLANK('NEMAZAT NEZAPISOVAT'!AF143),"",'NEMAZAT NEZAPISOVAT'!AF143)</f>
        <v>63900</v>
      </c>
      <c r="H143" s="13" t="n">
        <f aca="false">IF(ISBLANK('NEMAZAT NEZAPISOVAT'!BI143),"",'NEMAZAT NEZAPISOVAT'!BI143)</f>
        <v>23</v>
      </c>
      <c r="I143" s="13" t="str">
        <f aca="false">IF(ISBLANK('NEMAZAT NEZAPISOVAT'!E143),"",'NEMAZAT NEZAPISOVAT'!E143)</f>
        <v>úkol č.: 536</v>
      </c>
      <c r="J143" s="13" t="n">
        <f aca="false">IF(ISBLANK('NEMAZAT NEZAPISOVAT'!BP143),"",'NEMAZAT NEZAPISOVAT'!BP143)</f>
        <v>0</v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>911 - Nikdo nezastižen, zanechán papírový dotazník</v>
      </c>
      <c r="M143" s="14" t="n">
        <f aca="false">IF(ISBLANK('NEMAZAT NEZAPISOVAT'!BT143),"",'NEMAZAT NEZAPISOVAT'!BT143)</f>
        <v>0</v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>CZ9469BX</v>
      </c>
      <c r="B144" s="13" t="str">
        <f aca="false">IF(ISBLANK('NEMAZAT NEZAPISOVAT'!K144),"",'NEMAZAT NEZAPISOVAT'!K144)</f>
        <v>Brno</v>
      </c>
      <c r="C144" s="13" t="str">
        <f aca="false">IF(ISBLANK('NEMAZAT NEZAPISOVAT'!N144),"",'NEMAZAT NEZAPISOVAT'!N144)</f>
        <v>Slatina</v>
      </c>
      <c r="D144" s="13" t="str">
        <f aca="false">IF(ISBLANK('NEMAZAT NEZAPISOVAT'!O144),"",'NEMAZAT NEZAPISOVAT'!O144)</f>
        <v>Slatinka</v>
      </c>
      <c r="E144" s="13" t="str">
        <f aca="false">IF(ISBLANK('NEMAZAT NEZAPISOVAT'!P144),"",'NEMAZAT NEZAPISOVAT'!P144)</f>
        <v>138</v>
      </c>
      <c r="F144" s="13" t="str">
        <f aca="false">IF(ISBLANK('NEMAZAT NEZAPISOVAT'!Q144),"",'NEMAZAT NEZAPISOVAT'!Q144)</f>
        <v>4</v>
      </c>
      <c r="G144" s="13" t="n">
        <f aca="false">IF(ISBLANK('NEMAZAT NEZAPISOVAT'!AF144),"",'NEMAZAT NEZAPISOVAT'!AF144)</f>
        <v>62700</v>
      </c>
      <c r="H144" s="13" t="n">
        <f aca="false">IF(ISBLANK('NEMAZAT NEZAPISOVAT'!BI144),"",'NEMAZAT NEZAPISOVAT'!BI144)</f>
        <v>1</v>
      </c>
      <c r="I144" s="13" t="str">
        <f aca="false">IF(ISBLANK('NEMAZAT NEZAPISOVAT'!E144),"",'NEMAZAT NEZAPISOVAT'!E144)</f>
        <v>úkol č.: 538</v>
      </c>
      <c r="J144" s="13" t="n">
        <f aca="false">IF(ISBLANK('NEMAZAT NEZAPISOVAT'!BP144),"",'NEMAZAT NEZAPISOVAT'!BP144)</f>
        <v>0</v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>205 - Odmítnutí – měkké</v>
      </c>
      <c r="M144" s="14" t="n">
        <f aca="false">IF(ISBLANK('NEMAZAT NEZAPISOVAT'!BT144),"",'NEMAZAT NEZAPISOVAT'!BT144)</f>
        <v>0</v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>CZ3846RK</v>
      </c>
      <c r="B145" s="13" t="str">
        <f aca="false">IF(ISBLANK('NEMAZAT NEZAPISOVAT'!K145),"",'NEMAZAT NEZAPISOVAT'!K145)</f>
        <v>Brno</v>
      </c>
      <c r="C145" s="13" t="str">
        <f aca="false">IF(ISBLANK('NEMAZAT NEZAPISOVAT'!N145),"",'NEMAZAT NEZAPISOVAT'!N145)</f>
        <v>Bohunice</v>
      </c>
      <c r="D145" s="13" t="str">
        <f aca="false">IF(ISBLANK('NEMAZAT NEZAPISOVAT'!O145),"",'NEMAZAT NEZAPISOVAT'!O145)</f>
        <v>Vyhlídalova</v>
      </c>
      <c r="E145" s="13" t="str">
        <f aca="false">IF(ISBLANK('NEMAZAT NEZAPISOVAT'!P145),"",'NEMAZAT NEZAPISOVAT'!P145)</f>
        <v>802</v>
      </c>
      <c r="F145" s="13" t="str">
        <f aca="false">IF(ISBLANK('NEMAZAT NEZAPISOVAT'!Q145),"",'NEMAZAT NEZAPISOVAT'!Q145)</f>
        <v>13</v>
      </c>
      <c r="G145" s="13" t="n">
        <f aca="false">IF(ISBLANK('NEMAZAT NEZAPISOVAT'!AF145),"",'NEMAZAT NEZAPISOVAT'!AF145)</f>
        <v>62500</v>
      </c>
      <c r="H145" s="13" t="n">
        <f aca="false">IF(ISBLANK('NEMAZAT NEZAPISOVAT'!BI145),"",'NEMAZAT NEZAPISOVAT'!BI145)</f>
        <v>1</v>
      </c>
      <c r="I145" s="13" t="str">
        <f aca="false">IF(ISBLANK('NEMAZAT NEZAPISOVAT'!E145),"",'NEMAZAT NEZAPISOVAT'!E145)</f>
        <v>úkol č.: 539</v>
      </c>
      <c r="J145" s="13" t="n">
        <f aca="false">IF(ISBLANK('NEMAZAT NEZAPISOVAT'!BP145),"",'NEMAZAT NEZAPISOVAT'!BP145)</f>
        <v>0</v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>409 - Neobydlená domácnost</v>
      </c>
      <c r="M145" s="14" t="n">
        <f aca="false">IF(ISBLANK('NEMAZAT NEZAPISOVAT'!BT145),"",'NEMAZAT NEZAPISOVAT'!BT145)</f>
        <v>0</v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>CZ7276DY</v>
      </c>
      <c r="B146" s="13" t="str">
        <f aca="false">IF(ISBLANK('NEMAZAT NEZAPISOVAT'!K146),"",'NEMAZAT NEZAPISOVAT'!K146)</f>
        <v>Brno</v>
      </c>
      <c r="C146" s="13" t="str">
        <f aca="false">IF(ISBLANK('NEMAZAT NEZAPISOVAT'!N146),"",'NEMAZAT NEZAPISOVAT'!N146)</f>
        <v>Bohunice</v>
      </c>
      <c r="D146" s="13" t="str">
        <f aca="false">IF(ISBLANK('NEMAZAT NEZAPISOVAT'!O146),"",'NEMAZAT NEZAPISOVAT'!O146)</f>
        <v>Lány</v>
      </c>
      <c r="E146" s="13" t="str">
        <f aca="false">IF(ISBLANK('NEMAZAT NEZAPISOVAT'!P146),"",'NEMAZAT NEZAPISOVAT'!P146)</f>
        <v>226</v>
      </c>
      <c r="F146" s="13" t="str">
        <f aca="false">IF(ISBLANK('NEMAZAT NEZAPISOVAT'!Q146),"",'NEMAZAT NEZAPISOVAT'!Q146)</f>
        <v>44</v>
      </c>
      <c r="G146" s="13" t="n">
        <f aca="false">IF(ISBLANK('NEMAZAT NEZAPISOVAT'!AF146),"",'NEMAZAT NEZAPISOVAT'!AF146)</f>
        <v>62500</v>
      </c>
      <c r="H146" s="13" t="n">
        <f aca="false">IF(ISBLANK('NEMAZAT NEZAPISOVAT'!BI146),"",'NEMAZAT NEZAPISOVAT'!BI146)</f>
        <v>1</v>
      </c>
      <c r="I146" s="13" t="str">
        <f aca="false">IF(ISBLANK('NEMAZAT NEZAPISOVAT'!E146),"",'NEMAZAT NEZAPISOVAT'!E146)</f>
        <v>úkol č.: 539</v>
      </c>
      <c r="J146" s="13" t="n">
        <f aca="false">IF(ISBLANK('NEMAZAT NEZAPISOVAT'!BP146),"",'NEMAZAT NEZAPISOVAT'!BP146)</f>
        <v>0</v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>214 - Odmítnutí – tvrdé</v>
      </c>
      <c r="M146" s="14" t="n">
        <f aca="false">IF(ISBLANK('NEMAZAT NEZAPISOVAT'!BT146),"",'NEMAZAT NEZAPISOVAT'!BT146)</f>
        <v>0</v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>CZ3278AP</v>
      </c>
      <c r="B147" s="13" t="str">
        <f aca="false">IF(ISBLANK('NEMAZAT NEZAPISOVAT'!K147),"",'NEMAZAT NEZAPISOVAT'!K147)</f>
        <v>Brno</v>
      </c>
      <c r="C147" s="13" t="str">
        <f aca="false">IF(ISBLANK('NEMAZAT NEZAPISOVAT'!N147),"",'NEMAZAT NEZAPISOVAT'!N147)</f>
        <v>Slatina</v>
      </c>
      <c r="D147" s="13" t="str">
        <f aca="false">IF(ISBLANK('NEMAZAT NEZAPISOVAT'!O147),"",'NEMAZAT NEZAPISOVAT'!O147)</f>
        <v>Šikova</v>
      </c>
      <c r="E147" s="13" t="str">
        <f aca="false">IF(ISBLANK('NEMAZAT NEZAPISOVAT'!P147),"",'NEMAZAT NEZAPISOVAT'!P147)</f>
        <v>1253</v>
      </c>
      <c r="F147" s="13" t="str">
        <f aca="false">IF(ISBLANK('NEMAZAT NEZAPISOVAT'!Q147),"",'NEMAZAT NEZAPISOVAT'!Q147)</f>
        <v>5</v>
      </c>
      <c r="G147" s="13" t="n">
        <f aca="false">IF(ISBLANK('NEMAZAT NEZAPISOVAT'!AF147),"",'NEMAZAT NEZAPISOVAT'!AF147)</f>
        <v>62700</v>
      </c>
      <c r="H147" s="13" t="n">
        <f aca="false">IF(ISBLANK('NEMAZAT NEZAPISOVAT'!BI147),"",'NEMAZAT NEZAPISOVAT'!BI147)</f>
        <v>1</v>
      </c>
      <c r="I147" s="13" t="str">
        <f aca="false">IF(ISBLANK('NEMAZAT NEZAPISOVAT'!E147),"",'NEMAZAT NEZAPISOVAT'!E147)</f>
        <v>úkol č.: 539</v>
      </c>
      <c r="J147" s="13" t="n">
        <f aca="false">IF(ISBLANK('NEMAZAT NEZAPISOVAT'!BP147),"",'NEMAZAT NEZAPISOVAT'!BP147)</f>
        <v>0</v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>214 - Odmítnutí – tvrdé</v>
      </c>
      <c r="M147" s="14" t="n">
        <f aca="false">IF(ISBLANK('NEMAZAT NEZAPISOVAT'!BT147),"",'NEMAZAT NEZAPISOVAT'!BT147)</f>
        <v>0</v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>CZ8893LB</v>
      </c>
      <c r="B148" s="13" t="str">
        <f aca="false">IF(ISBLANK('NEMAZAT NEZAPISOVAT'!K148),"",'NEMAZAT NEZAPISOVAT'!K148)</f>
        <v>Brno</v>
      </c>
      <c r="C148" s="13" t="str">
        <f aca="false">IF(ISBLANK('NEMAZAT NEZAPISOVAT'!N148),"",'NEMAZAT NEZAPISOVAT'!N148)</f>
        <v>Slatina</v>
      </c>
      <c r="D148" s="13" t="str">
        <f aca="false">IF(ISBLANK('NEMAZAT NEZAPISOVAT'!O148),"",'NEMAZAT NEZAPISOVAT'!O148)</f>
        <v>Kobylnická</v>
      </c>
      <c r="E148" s="13" t="str">
        <f aca="false">IF(ISBLANK('NEMAZAT NEZAPISOVAT'!P148),"",'NEMAZAT NEZAPISOVAT'!P148)</f>
        <v>1449</v>
      </c>
      <c r="F148" s="13" t="str">
        <f aca="false">IF(ISBLANK('NEMAZAT NEZAPISOVAT'!Q148),"",'NEMAZAT NEZAPISOVAT'!Q148)</f>
        <v>18</v>
      </c>
      <c r="G148" s="13" t="n">
        <f aca="false">IF(ISBLANK('NEMAZAT NEZAPISOVAT'!AF148),"",'NEMAZAT NEZAPISOVAT'!AF148)</f>
        <v>62700</v>
      </c>
      <c r="H148" s="13" t="n">
        <f aca="false">IF(ISBLANK('NEMAZAT NEZAPISOVAT'!BI148),"",'NEMAZAT NEZAPISOVAT'!BI148)</f>
        <v>1</v>
      </c>
      <c r="I148" s="13" t="str">
        <f aca="false">IF(ISBLANK('NEMAZAT NEZAPISOVAT'!E148),"",'NEMAZAT NEZAPISOVAT'!E148)</f>
        <v>úkol č.: 539</v>
      </c>
      <c r="J148" s="13" t="n">
        <f aca="false">IF(ISBLANK('NEMAZAT NEZAPISOVAT'!BP148),"",'NEMAZAT NEZAPISOVAT'!BP148)</f>
        <v>0</v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>214 - Odmítnutí – tvrdé</v>
      </c>
      <c r="M148" s="14" t="n">
        <f aca="false">IF(ISBLANK('NEMAZAT NEZAPISOVAT'!BT148),"",'NEMAZAT NEZAPISOVAT'!BT148)</f>
        <v>0</v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>CZ3358JQ</v>
      </c>
      <c r="B149" s="13" t="str">
        <f aca="false">IF(ISBLANK('NEMAZAT NEZAPISOVAT'!K149),"",'NEMAZAT NEZAPISOVAT'!K149)</f>
        <v>Brno</v>
      </c>
      <c r="C149" s="13" t="str">
        <f aca="false">IF(ISBLANK('NEMAZAT NEZAPISOVAT'!N149),"",'NEMAZAT NEZAPISOVAT'!N149)</f>
        <v>Starý Lískovec (Brno-Starý Lískovec)</v>
      </c>
      <c r="D149" s="13" t="str">
        <f aca="false">IF(ISBLANK('NEMAZAT NEZAPISOVAT'!O149),"",'NEMAZAT NEZAPISOVAT'!O149)</f>
        <v>U Leskavy</v>
      </c>
      <c r="E149" s="13" t="str">
        <f aca="false">IF(ISBLANK('NEMAZAT NEZAPISOVAT'!P149),"",'NEMAZAT NEZAPISOVAT'!P149)</f>
        <v>730</v>
      </c>
      <c r="F149" s="13" t="str">
        <f aca="false">IF(ISBLANK('NEMAZAT NEZAPISOVAT'!Q149),"",'NEMAZAT NEZAPISOVAT'!Q149)</f>
        <v>32</v>
      </c>
      <c r="G149" s="13" t="n">
        <f aca="false">IF(ISBLANK('NEMAZAT NEZAPISOVAT'!AF149),"",'NEMAZAT NEZAPISOVAT'!AF149)</f>
        <v>62500</v>
      </c>
      <c r="H149" s="13" t="n">
        <f aca="false">IF(ISBLANK('NEMAZAT NEZAPISOVAT'!BI149),"",'NEMAZAT NEZAPISOVAT'!BI149)</f>
        <v>1</v>
      </c>
      <c r="I149" s="13" t="str">
        <f aca="false">IF(ISBLANK('NEMAZAT NEZAPISOVAT'!E149),"",'NEMAZAT NEZAPISOVAT'!E149)</f>
        <v>úkol č.: 539</v>
      </c>
      <c r="J149" s="13" t="n">
        <f aca="false">IF(ISBLANK('NEMAZAT NEZAPISOVAT'!BP149),"",'NEMAZAT NEZAPISOVAT'!BP149)</f>
        <v>0</v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>214 - Odmítnutí – tvrdé</v>
      </c>
      <c r="M149" s="14" t="n">
        <f aca="false">IF(ISBLANK('NEMAZAT NEZAPISOVAT'!BT149),"",'NEMAZAT NEZAPISOVAT'!BT149)</f>
        <v>0</v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>CZ6945LP</v>
      </c>
      <c r="B150" s="13" t="str">
        <f aca="false">IF(ISBLANK('NEMAZAT NEZAPISOVAT'!K150),"",'NEMAZAT NEZAPISOVAT'!K150)</f>
        <v>Brno</v>
      </c>
      <c r="C150" s="13" t="str">
        <f aca="false">IF(ISBLANK('NEMAZAT NEZAPISOVAT'!N150),"",'NEMAZAT NEZAPISOVAT'!N150)</f>
        <v>Chrlice</v>
      </c>
      <c r="D150" s="13" t="str">
        <f aca="false">IF(ISBLANK('NEMAZAT NEZAPISOVAT'!O150),"",'NEMAZAT NEZAPISOVAT'!O150)</f>
        <v>Ctiradova</v>
      </c>
      <c r="E150" s="13" t="str">
        <f aca="false">IF(ISBLANK('NEMAZAT NEZAPISOVAT'!P150),"",'NEMAZAT NEZAPISOVAT'!P150)</f>
        <v>898</v>
      </c>
      <c r="F150" s="13" t="str">
        <f aca="false">IF(ISBLANK('NEMAZAT NEZAPISOVAT'!Q150),"",'NEMAZAT NEZAPISOVAT'!Q150)</f>
        <v>78</v>
      </c>
      <c r="G150" s="13" t="n">
        <f aca="false">IF(ISBLANK('NEMAZAT NEZAPISOVAT'!AF150),"",'NEMAZAT NEZAPISOVAT'!AF150)</f>
        <v>64300</v>
      </c>
      <c r="H150" s="13" t="n">
        <f aca="false">IF(ISBLANK('NEMAZAT NEZAPISOVAT'!BI150),"",'NEMAZAT NEZAPISOVAT'!BI150)</f>
        <v>1</v>
      </c>
      <c r="I150" s="13" t="str">
        <f aca="false">IF(ISBLANK('NEMAZAT NEZAPISOVAT'!E150),"",'NEMAZAT NEZAPISOVAT'!E150)</f>
        <v>úkol č.: 541</v>
      </c>
      <c r="J150" s="13" t="n">
        <f aca="false">IF(ISBLANK('NEMAZAT NEZAPISOVAT'!BP150),"",'NEMAZAT NEZAPISOVAT'!BP150)</f>
        <v>0</v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>214 - Odmítnutí – tvrdé</v>
      </c>
      <c r="M150" s="14" t="n">
        <f aca="false">IF(ISBLANK('NEMAZAT NEZAPISOVAT'!BT150),"",'NEMAZAT NEZAPISOVAT'!BT150)</f>
        <v>0</v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>CZ8573JD</v>
      </c>
      <c r="B151" s="13" t="str">
        <f aca="false">IF(ISBLANK('NEMAZAT NEZAPISOVAT'!K151),"",'NEMAZAT NEZAPISOVAT'!K151)</f>
        <v>Kurdějov</v>
      </c>
      <c r="C151" s="13" t="str">
        <f aca="false">IF(ISBLANK('NEMAZAT NEZAPISOVAT'!N151),"",'NEMAZAT NEZAPISOVAT'!N151)</f>
        <v>Kurdějov</v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>249</v>
      </c>
      <c r="F151" s="13" t="str">
        <f aca="false">IF(ISBLANK('NEMAZAT NEZAPISOVAT'!Q151),"",'NEMAZAT NEZAPISOVAT'!Q151)</f>
        <v/>
      </c>
      <c r="G151" s="13" t="n">
        <f aca="false">IF(ISBLANK('NEMAZAT NEZAPISOVAT'!AF151),"",'NEMAZAT NEZAPISOVAT'!AF151)</f>
        <v>69301</v>
      </c>
      <c r="H151" s="13" t="n">
        <f aca="false">IF(ISBLANK('NEMAZAT NEZAPISOVAT'!BI151),"",'NEMAZAT NEZAPISOVAT'!BI151)</f>
        <v>1</v>
      </c>
      <c r="I151" s="13" t="str">
        <f aca="false">IF(ISBLANK('NEMAZAT NEZAPISOVAT'!E151),"",'NEMAZAT NEZAPISOVAT'!E151)</f>
        <v>úkol č.: 465</v>
      </c>
      <c r="J151" s="13" t="n">
        <f aca="false">IF(ISBLANK('NEMAZAT NEZAPISOVAT'!BP151),"",'NEMAZAT NEZAPISOVAT'!BP151)</f>
        <v>1</v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>122 - Respondent vyplní dotazník online</v>
      </c>
      <c r="M151" s="14" t="n">
        <f aca="false">IF(ISBLANK('NEMAZAT NEZAPISOVAT'!BT151),"",'NEMAZAT NEZAPISOVAT'!BT151)</f>
        <v>0</v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>CZ6429ZS</v>
      </c>
      <c r="B152" s="13" t="str">
        <f aca="false">IF(ISBLANK('NEMAZAT NEZAPISOVAT'!K152),"",'NEMAZAT NEZAPISOVAT'!K152)</f>
        <v>Ostopovice</v>
      </c>
      <c r="C152" s="13" t="str">
        <f aca="false">IF(ISBLANK('NEMAZAT NEZAPISOVAT'!N152),"",'NEMAZAT NEZAPISOVAT'!N152)</f>
        <v>Ostopovice</v>
      </c>
      <c r="D152" s="13" t="str">
        <f aca="false">IF(ISBLANK('NEMAZAT NEZAPISOVAT'!O152),"",'NEMAZAT NEZAPISOVAT'!O152)</f>
        <v>Sadová</v>
      </c>
      <c r="E152" s="13" t="str">
        <f aca="false">IF(ISBLANK('NEMAZAT NEZAPISOVAT'!P152),"",'NEMAZAT NEZAPISOVAT'!P152)</f>
        <v>374</v>
      </c>
      <c r="F152" s="13" t="str">
        <f aca="false">IF(ISBLANK('NEMAZAT NEZAPISOVAT'!Q152),"",'NEMAZAT NEZAPISOVAT'!Q152)</f>
        <v>20</v>
      </c>
      <c r="G152" s="13" t="n">
        <f aca="false">IF(ISBLANK('NEMAZAT NEZAPISOVAT'!AF152),"",'NEMAZAT NEZAPISOVAT'!AF152)</f>
        <v>66449</v>
      </c>
      <c r="H152" s="13" t="n">
        <f aca="false">IF(ISBLANK('NEMAZAT NEZAPISOVAT'!BI152),"",'NEMAZAT NEZAPISOVAT'!BI152)</f>
        <v>1</v>
      </c>
      <c r="I152" s="13" t="str">
        <f aca="false">IF(ISBLANK('NEMAZAT NEZAPISOVAT'!E152),"",'NEMAZAT NEZAPISOVAT'!E152)</f>
        <v>úkol č.: 470</v>
      </c>
      <c r="J152" s="13" t="n">
        <f aca="false">IF(ISBLANK('NEMAZAT NEZAPISOVAT'!BP152),"",'NEMAZAT NEZAPISOVAT'!BP152)</f>
        <v>1</v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>214 - Odmítnutí – tvrdé</v>
      </c>
      <c r="M152" s="14" t="n">
        <f aca="false">IF(ISBLANK('NEMAZAT NEZAPISOVAT'!BT152),"",'NEMAZAT NEZAPISOVAT'!BT152)</f>
        <v>0</v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>CZ8476ZL</v>
      </c>
      <c r="B153" s="13" t="str">
        <f aca="false">IF(ISBLANK('NEMAZAT NEZAPISOVAT'!K153),"",'NEMAZAT NEZAPISOVAT'!K153)</f>
        <v>Milonice</v>
      </c>
      <c r="C153" s="13" t="str">
        <f aca="false">IF(ISBLANK('NEMAZAT NEZAPISOVAT'!N153),"",'NEMAZAT NEZAPISOVAT'!N153)</f>
        <v>Milonice</v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>136</v>
      </c>
      <c r="F153" s="13" t="str">
        <f aca="false">IF(ISBLANK('NEMAZAT NEZAPISOVAT'!Q153),"",'NEMAZAT NEZAPISOVAT'!Q153)</f>
        <v/>
      </c>
      <c r="G153" s="13" t="n">
        <f aca="false">IF(ISBLANK('NEMAZAT NEZAPISOVAT'!AF153),"",'NEMAZAT NEZAPISOVAT'!AF153)</f>
        <v>68333</v>
      </c>
      <c r="H153" s="13" t="n">
        <f aca="false">IF(ISBLANK('NEMAZAT NEZAPISOVAT'!BI153),"",'NEMAZAT NEZAPISOVAT'!BI153)</f>
        <v>1</v>
      </c>
      <c r="I153" s="13" t="str">
        <f aca="false">IF(ISBLANK('NEMAZAT NEZAPISOVAT'!E153),"",'NEMAZAT NEZAPISOVAT'!E153)</f>
        <v>úkol č.: 481</v>
      </c>
      <c r="J153" s="13" t="n">
        <f aca="false">IF(ISBLANK('NEMAZAT NEZAPISOVAT'!BP153),"",'NEMAZAT NEZAPISOVAT'!BP153)</f>
        <v>1</v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>202 - Kontakt – v procesu (Podařilo se kontaktovat domácnost, ale řeší se účast)</v>
      </c>
      <c r="M153" s="14" t="n">
        <f aca="false">IF(ISBLANK('NEMAZAT NEZAPISOVAT'!BT153),"",'NEMAZAT NEZAPISOVAT'!BT153)</f>
        <v>0</v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>CZ9747CM</v>
      </c>
      <c r="B154" s="13" t="str">
        <f aca="false">IF(ISBLANK('NEMAZAT NEZAPISOVAT'!K154),"",'NEMAZAT NEZAPISOVAT'!K154)</f>
        <v>Dolní Loučky</v>
      </c>
      <c r="C154" s="13" t="str">
        <f aca="false">IF(ISBLANK('NEMAZAT NEZAPISOVAT'!N154),"",'NEMAZAT NEZAPISOVAT'!N154)</f>
        <v>Dolní Loučky</v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>75</v>
      </c>
      <c r="F154" s="13" t="str">
        <f aca="false">IF(ISBLANK('NEMAZAT NEZAPISOVAT'!Q154),"",'NEMAZAT NEZAPISOVAT'!Q154)</f>
        <v/>
      </c>
      <c r="G154" s="13" t="n">
        <f aca="false">IF(ISBLANK('NEMAZAT NEZAPISOVAT'!AF154),"",'NEMAZAT NEZAPISOVAT'!AF154)</f>
        <v>59455</v>
      </c>
      <c r="H154" s="13" t="n">
        <f aca="false">IF(ISBLANK('NEMAZAT NEZAPISOVAT'!BI154),"",'NEMAZAT NEZAPISOVAT'!BI154)</f>
        <v>1</v>
      </c>
      <c r="I154" s="13" t="str">
        <f aca="false">IF(ISBLANK('NEMAZAT NEZAPISOVAT'!E154),"",'NEMAZAT NEZAPISOVAT'!E154)</f>
        <v>úkol č.: 485</v>
      </c>
      <c r="J154" s="13" t="n">
        <f aca="false">IF(ISBLANK('NEMAZAT NEZAPISOVAT'!BP154),"",'NEMAZAT NEZAPISOVAT'!BP154)</f>
        <v>1</v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>122 - Respondent vyplní dotazník online</v>
      </c>
      <c r="M154" s="14" t="n">
        <f aca="false">IF(ISBLANK('NEMAZAT NEZAPISOVAT'!BT154),"",'NEMAZAT NEZAPISOVAT'!BT154)</f>
        <v>0</v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>CZ9867GK</v>
      </c>
      <c r="B155" s="13" t="str">
        <f aca="false">IF(ISBLANK('NEMAZAT NEZAPISOVAT'!K155),"",'NEMAZAT NEZAPISOVAT'!K155)</f>
        <v>Kaly</v>
      </c>
      <c r="C155" s="13" t="str">
        <f aca="false">IF(ISBLANK('NEMAZAT NEZAPISOVAT'!N155),"",'NEMAZAT NEZAPISOVAT'!N155)</f>
        <v>Zahrada</v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>39</v>
      </c>
      <c r="F155" s="13" t="str">
        <f aca="false">IF(ISBLANK('NEMAZAT NEZAPISOVAT'!Q155),"",'NEMAZAT NEZAPISOVAT'!Q155)</f>
        <v/>
      </c>
      <c r="G155" s="13" t="n">
        <f aca="false">IF(ISBLANK('NEMAZAT NEZAPISOVAT'!AF155),"",'NEMAZAT NEZAPISOVAT'!AF155)</f>
        <v>59455</v>
      </c>
      <c r="H155" s="13" t="n">
        <f aca="false">IF(ISBLANK('NEMAZAT NEZAPISOVAT'!BI155),"",'NEMAZAT NEZAPISOVAT'!BI155)</f>
        <v>1</v>
      </c>
      <c r="I155" s="13" t="str">
        <f aca="false">IF(ISBLANK('NEMAZAT NEZAPISOVAT'!E155),"",'NEMAZAT NEZAPISOVAT'!E155)</f>
        <v>úkol č.: 486</v>
      </c>
      <c r="J155" s="13" t="n">
        <f aca="false">IF(ISBLANK('NEMAZAT NEZAPISOVAT'!BP155),"",'NEMAZAT NEZAPISOVAT'!BP155)</f>
        <v>1</v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>201 - Nikdo nezastižen</v>
      </c>
      <c r="M155" s="14" t="n">
        <f aca="false">IF(ISBLANK('NEMAZAT NEZAPISOVAT'!BT155),"",'NEMAZAT NEZAPISOVAT'!BT155)</f>
        <v>0</v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>CZ3987GK</v>
      </c>
      <c r="B156" s="13" t="str">
        <f aca="false">IF(ISBLANK('NEMAZAT NEZAPISOVAT'!K156),"",'NEMAZAT NEZAPISOVAT'!K156)</f>
        <v>Kaly</v>
      </c>
      <c r="C156" s="13" t="str">
        <f aca="false">IF(ISBLANK('NEMAZAT NEZAPISOVAT'!N156),"",'NEMAZAT NEZAPISOVAT'!N156)</f>
        <v>Zahrada</v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>28</v>
      </c>
      <c r="F156" s="13" t="str">
        <f aca="false">IF(ISBLANK('NEMAZAT NEZAPISOVAT'!Q156),"",'NEMAZAT NEZAPISOVAT'!Q156)</f>
        <v/>
      </c>
      <c r="G156" s="13" t="n">
        <f aca="false">IF(ISBLANK('NEMAZAT NEZAPISOVAT'!AF156),"",'NEMAZAT NEZAPISOVAT'!AF156)</f>
        <v>59455</v>
      </c>
      <c r="H156" s="13" t="n">
        <f aca="false">IF(ISBLANK('NEMAZAT NEZAPISOVAT'!BI156),"",'NEMAZAT NEZAPISOVAT'!BI156)</f>
        <v>2</v>
      </c>
      <c r="I156" s="13" t="str">
        <f aca="false">IF(ISBLANK('NEMAZAT NEZAPISOVAT'!E156),"",'NEMAZAT NEZAPISOVAT'!E156)</f>
        <v>úkol č.: 486</v>
      </c>
      <c r="J156" s="13" t="n">
        <f aca="false">IF(ISBLANK('NEMAZAT NEZAPISOVAT'!BP156),"",'NEMAZAT NEZAPISOVAT'!BP156)</f>
        <v>1</v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>122 - Respondent vyplní dotazník online</v>
      </c>
      <c r="M156" s="14" t="n">
        <f aca="false">IF(ISBLANK('NEMAZAT NEZAPISOVAT'!BT156),"",'NEMAZAT NEZAPISOVAT'!BT156)</f>
        <v>0</v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>CZ7343GT</v>
      </c>
      <c r="B157" s="13" t="str">
        <f aca="false">IF(ISBLANK('NEMAZAT NEZAPISOVAT'!K157),"",'NEMAZAT NEZAPISOVAT'!K157)</f>
        <v>Blučina</v>
      </c>
      <c r="C157" s="13" t="str">
        <f aca="false">IF(ISBLANK('NEMAZAT NEZAPISOVAT'!N157),"",'NEMAZAT NEZAPISOVAT'!N157)</f>
        <v>Blučina</v>
      </c>
      <c r="D157" s="13" t="str">
        <f aca="false">IF(ISBLANK('NEMAZAT NEZAPISOVAT'!O157),"",'NEMAZAT NEZAPISOVAT'!O157)</f>
        <v>Na Cézavě</v>
      </c>
      <c r="E157" s="13" t="str">
        <f aca="false">IF(ISBLANK('NEMAZAT NEZAPISOVAT'!P157),"",'NEMAZAT NEZAPISOVAT'!P157)</f>
        <v>300</v>
      </c>
      <c r="F157" s="13" t="str">
        <f aca="false">IF(ISBLANK('NEMAZAT NEZAPISOVAT'!Q157),"",'NEMAZAT NEZAPISOVAT'!Q157)</f>
        <v/>
      </c>
      <c r="G157" s="13" t="n">
        <f aca="false">IF(ISBLANK('NEMAZAT NEZAPISOVAT'!AF157),"",'NEMAZAT NEZAPISOVAT'!AF157)</f>
        <v>66456</v>
      </c>
      <c r="H157" s="13" t="n">
        <f aca="false">IF(ISBLANK('NEMAZAT NEZAPISOVAT'!BI157),"",'NEMAZAT NEZAPISOVAT'!BI157)</f>
        <v>1</v>
      </c>
      <c r="I157" s="13" t="str">
        <f aca="false">IF(ISBLANK('NEMAZAT NEZAPISOVAT'!E157),"",'NEMAZAT NEZAPISOVAT'!E157)</f>
        <v>úkol č.: 489</v>
      </c>
      <c r="J157" s="13" t="n">
        <f aca="false">IF(ISBLANK('NEMAZAT NEZAPISOVAT'!BP157),"",'NEMAZAT NEZAPISOVAT'!BP157)</f>
        <v>1</v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>122 - Respondent vyplní dotazník online</v>
      </c>
      <c r="M157" s="14" t="n">
        <f aca="false">IF(ISBLANK('NEMAZAT NEZAPISOVAT'!BT157),"",'NEMAZAT NEZAPISOVAT'!BT157)</f>
        <v>0</v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>CZ2467BG</v>
      </c>
      <c r="B158" s="13" t="str">
        <f aca="false">IF(ISBLANK('NEMAZAT NEZAPISOVAT'!K158),"",'NEMAZAT NEZAPISOVAT'!K158)</f>
        <v>Židlochovice</v>
      </c>
      <c r="C158" s="13" t="str">
        <f aca="false">IF(ISBLANK('NEMAZAT NEZAPISOVAT'!N158),"",'NEMAZAT NEZAPISOVAT'!N158)</f>
        <v>Židlochovice</v>
      </c>
      <c r="D158" s="13" t="str">
        <f aca="false">IF(ISBLANK('NEMAZAT NEZAPISOVAT'!O158),"",'NEMAZAT NEZAPISOVAT'!O158)</f>
        <v>Zámecká</v>
      </c>
      <c r="E158" s="13" t="str">
        <f aca="false">IF(ISBLANK('NEMAZAT NEZAPISOVAT'!P158),"",'NEMAZAT NEZAPISOVAT'!P158)</f>
        <v>234</v>
      </c>
      <c r="F158" s="13" t="str">
        <f aca="false">IF(ISBLANK('NEMAZAT NEZAPISOVAT'!Q158),"",'NEMAZAT NEZAPISOVAT'!Q158)</f>
        <v/>
      </c>
      <c r="G158" s="13" t="n">
        <f aca="false">IF(ISBLANK('NEMAZAT NEZAPISOVAT'!AF158),"",'NEMAZAT NEZAPISOVAT'!AF158)</f>
        <v>66701</v>
      </c>
      <c r="H158" s="13" t="n">
        <f aca="false">IF(ISBLANK('NEMAZAT NEZAPISOVAT'!BI158),"",'NEMAZAT NEZAPISOVAT'!BI158)</f>
        <v>1</v>
      </c>
      <c r="I158" s="13" t="str">
        <f aca="false">IF(ISBLANK('NEMAZAT NEZAPISOVAT'!E158),"",'NEMAZAT NEZAPISOVAT'!E158)</f>
        <v>úkol č.: 492</v>
      </c>
      <c r="J158" s="13" t="n">
        <f aca="false">IF(ISBLANK('NEMAZAT NEZAPISOVAT'!BP158),"",'NEMAZAT NEZAPISOVAT'!BP158)</f>
        <v>1</v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>122 - Respondent vyplní dotazník online</v>
      </c>
      <c r="M158" s="14" t="n">
        <f aca="false">IF(ISBLANK('NEMAZAT NEZAPISOVAT'!BT158),"",'NEMAZAT NEZAPISOVAT'!BT158)</f>
        <v>0</v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>CZ4563MP</v>
      </c>
      <c r="B159" s="13" t="str">
        <f aca="false">IF(ISBLANK('NEMAZAT NEZAPISOVAT'!K159),"",'NEMAZAT NEZAPISOVAT'!K159)</f>
        <v>Pohořelice</v>
      </c>
      <c r="C159" s="13" t="str">
        <f aca="false">IF(ISBLANK('NEMAZAT NEZAPISOVAT'!N159),"",'NEMAZAT NEZAPISOVAT'!N159)</f>
        <v>Nová Ves</v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>159</v>
      </c>
      <c r="F159" s="13" t="str">
        <f aca="false">IF(ISBLANK('NEMAZAT NEZAPISOVAT'!Q159),"",'NEMAZAT NEZAPISOVAT'!Q159)</f>
        <v/>
      </c>
      <c r="G159" s="13" t="n">
        <f aca="false">IF(ISBLANK('NEMAZAT NEZAPISOVAT'!AF159),"",'NEMAZAT NEZAPISOVAT'!AF159)</f>
        <v>69123</v>
      </c>
      <c r="H159" s="13" t="n">
        <f aca="false">IF(ISBLANK('NEMAZAT NEZAPISOVAT'!BI159),"",'NEMAZAT NEZAPISOVAT'!BI159)</f>
        <v>2</v>
      </c>
      <c r="I159" s="13" t="str">
        <f aca="false">IF(ISBLANK('NEMAZAT NEZAPISOVAT'!E159),"",'NEMAZAT NEZAPISOVAT'!E159)</f>
        <v>úkol č.: 506</v>
      </c>
      <c r="J159" s="13" t="n">
        <f aca="false">IF(ISBLANK('NEMAZAT NEZAPISOVAT'!BP159),"",'NEMAZAT NEZAPISOVAT'!BP159)</f>
        <v>1</v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>122 - Respondent vyplní dotazník online</v>
      </c>
      <c r="M159" s="14" t="n">
        <f aca="false">IF(ISBLANK('NEMAZAT NEZAPISOVAT'!BT159),"",'NEMAZAT NEZAPISOVAT'!BT159)</f>
        <v>0</v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>CZ9879PT</v>
      </c>
      <c r="B160" s="13" t="str">
        <f aca="false">IF(ISBLANK('NEMAZAT NEZAPISOVAT'!K160),"",'NEMAZAT NEZAPISOVAT'!K160)</f>
        <v>Brno</v>
      </c>
      <c r="C160" s="13" t="str">
        <f aca="false">IF(ISBLANK('NEMAZAT NEZAPISOVAT'!N160),"",'NEMAZAT NEZAPISOVAT'!N160)</f>
        <v>Ivanovice</v>
      </c>
      <c r="D160" s="13" t="str">
        <f aca="false">IF(ISBLANK('NEMAZAT NEZAPISOVAT'!O160),"",'NEMAZAT NEZAPISOVAT'!O160)</f>
        <v>Hřebíčková</v>
      </c>
      <c r="E160" s="13" t="str">
        <f aca="false">IF(ISBLANK('NEMAZAT NEZAPISOVAT'!P160),"",'NEMAZAT NEZAPISOVAT'!P160)</f>
        <v>579</v>
      </c>
      <c r="F160" s="13" t="str">
        <f aca="false">IF(ISBLANK('NEMAZAT NEZAPISOVAT'!Q160),"",'NEMAZAT NEZAPISOVAT'!Q160)</f>
        <v>1</v>
      </c>
      <c r="G160" s="13" t="n">
        <f aca="false">IF(ISBLANK('NEMAZAT NEZAPISOVAT'!AF160),"",'NEMAZAT NEZAPISOVAT'!AF160)</f>
        <v>62100</v>
      </c>
      <c r="H160" s="13" t="n">
        <f aca="false">IF(ISBLANK('NEMAZAT NEZAPISOVAT'!BI160),"",'NEMAZAT NEZAPISOVAT'!BI160)</f>
        <v>1</v>
      </c>
      <c r="I160" s="13" t="str">
        <f aca="false">IF(ISBLANK('NEMAZAT NEZAPISOVAT'!E160),"",'NEMAZAT NEZAPISOVAT'!E160)</f>
        <v>úkol č.: 517</v>
      </c>
      <c r="J160" s="13" t="n">
        <f aca="false">IF(ISBLANK('NEMAZAT NEZAPISOVAT'!BP160),"",'NEMAZAT NEZAPISOVAT'!BP160)</f>
        <v>1</v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>122 - Respondent vyplní dotazník online</v>
      </c>
      <c r="M160" s="14" t="n">
        <f aca="false">IF(ISBLANK('NEMAZAT NEZAPISOVAT'!BT160),"",'NEMAZAT NEZAPISOVAT'!BT160)</f>
        <v>0</v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>CZ9477KR</v>
      </c>
      <c r="B161" s="13" t="str">
        <f aca="false">IF(ISBLANK('NEMAZAT NEZAPISOVAT'!K161),"",'NEMAZAT NEZAPISOVAT'!K161)</f>
        <v>Brno</v>
      </c>
      <c r="C161" s="13" t="str">
        <f aca="false">IF(ISBLANK('NEMAZAT NEZAPISOVAT'!N161),"",'NEMAZAT NEZAPISOVAT'!N161)</f>
        <v>Ivanovice</v>
      </c>
      <c r="D161" s="13" t="str">
        <f aca="false">IF(ISBLANK('NEMAZAT NEZAPISOVAT'!O161),"",'NEMAZAT NEZAPISOVAT'!O161)</f>
        <v>Meduňková</v>
      </c>
      <c r="E161" s="13" t="str">
        <f aca="false">IF(ISBLANK('NEMAZAT NEZAPISOVAT'!P161),"",'NEMAZAT NEZAPISOVAT'!P161)</f>
        <v>416</v>
      </c>
      <c r="F161" s="13" t="str">
        <f aca="false">IF(ISBLANK('NEMAZAT NEZAPISOVAT'!Q161),"",'NEMAZAT NEZAPISOVAT'!Q161)</f>
        <v>6</v>
      </c>
      <c r="G161" s="13" t="n">
        <f aca="false">IF(ISBLANK('NEMAZAT NEZAPISOVAT'!AF161),"",'NEMAZAT NEZAPISOVAT'!AF161)</f>
        <v>62100</v>
      </c>
      <c r="H161" s="13" t="n">
        <f aca="false">IF(ISBLANK('NEMAZAT NEZAPISOVAT'!BI161),"",'NEMAZAT NEZAPISOVAT'!BI161)</f>
        <v>1</v>
      </c>
      <c r="I161" s="13" t="str">
        <f aca="false">IF(ISBLANK('NEMAZAT NEZAPISOVAT'!E161),"",'NEMAZAT NEZAPISOVAT'!E161)</f>
        <v>úkol č.: 517</v>
      </c>
      <c r="J161" s="13" t="n">
        <f aca="false">IF(ISBLANK('NEMAZAT NEZAPISOVAT'!BP161),"",'NEMAZAT NEZAPISOVAT'!BP161)</f>
        <v>1</v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>122 - Respondent vyplní dotazník online</v>
      </c>
      <c r="M161" s="14" t="n">
        <f aca="false">IF(ISBLANK('NEMAZAT NEZAPISOVAT'!BT161),"",'NEMAZAT NEZAPISOVAT'!BT161)</f>
        <v>0</v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>CZ3377ZZ</v>
      </c>
      <c r="B162" s="13" t="str">
        <f aca="false">IF(ISBLANK('NEMAZAT NEZAPISOVAT'!K162),"",'NEMAZAT NEZAPISOVAT'!K162)</f>
        <v>Brno</v>
      </c>
      <c r="C162" s="13" t="str">
        <f aca="false">IF(ISBLANK('NEMAZAT NEZAPISOVAT'!N162),"",'NEMAZAT NEZAPISOVAT'!N162)</f>
        <v>Obřany</v>
      </c>
      <c r="D162" s="13" t="str">
        <f aca="false">IF(ISBLANK('NEMAZAT NEZAPISOVAT'!O162),"",'NEMAZAT NEZAPISOVAT'!O162)</f>
        <v>Liští</v>
      </c>
      <c r="E162" s="13" t="str">
        <f aca="false">IF(ISBLANK('NEMAZAT NEZAPISOVAT'!P162),"",'NEMAZAT NEZAPISOVAT'!P162)</f>
        <v>214</v>
      </c>
      <c r="F162" s="13" t="str">
        <f aca="false">IF(ISBLANK('NEMAZAT NEZAPISOVAT'!Q162),"",'NEMAZAT NEZAPISOVAT'!Q162)</f>
        <v>25</v>
      </c>
      <c r="G162" s="13" t="n">
        <f aca="false">IF(ISBLANK('NEMAZAT NEZAPISOVAT'!AF162),"",'NEMAZAT NEZAPISOVAT'!AF162)</f>
        <v>61400</v>
      </c>
      <c r="H162" s="13" t="n">
        <f aca="false">IF(ISBLANK('NEMAZAT NEZAPISOVAT'!BI162),"",'NEMAZAT NEZAPISOVAT'!BI162)</f>
        <v>2</v>
      </c>
      <c r="I162" s="13" t="str">
        <f aca="false">IF(ISBLANK('NEMAZAT NEZAPISOVAT'!E162),"",'NEMAZAT NEZAPISOVAT'!E162)</f>
        <v>úkol č.: 520</v>
      </c>
      <c r="J162" s="13" t="n">
        <f aca="false">IF(ISBLANK('NEMAZAT NEZAPISOVAT'!BP162),"",'NEMAZAT NEZAPISOVAT'!BP162)</f>
        <v>1</v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>122 - Respondent vyplní dotazník online</v>
      </c>
      <c r="M162" s="14" t="n">
        <f aca="false">IF(ISBLANK('NEMAZAT NEZAPISOVAT'!BT162),"",'NEMAZAT NEZAPISOVAT'!BT162)</f>
        <v>0</v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>CZ9752ZK</v>
      </c>
      <c r="B163" s="13" t="str">
        <f aca="false">IF(ISBLANK('NEMAZAT NEZAPISOVAT'!K163),"",'NEMAZAT NEZAPISOVAT'!K163)</f>
        <v>Brno</v>
      </c>
      <c r="C163" s="13" t="str">
        <f aca="false">IF(ISBLANK('NEMAZAT NEZAPISOVAT'!N163),"",'NEMAZAT NEZAPISOVAT'!N163)</f>
        <v>Jundrov (Brno-Jundrov)</v>
      </c>
      <c r="D163" s="13" t="str">
        <f aca="false">IF(ISBLANK('NEMAZAT NEZAPISOVAT'!O163),"",'NEMAZAT NEZAPISOVAT'!O163)</f>
        <v>Březová</v>
      </c>
      <c r="E163" s="13" t="str">
        <f aca="false">IF(ISBLANK('NEMAZAT NEZAPISOVAT'!P163),"",'NEMAZAT NEZAPISOVAT'!P163)</f>
        <v>623</v>
      </c>
      <c r="F163" s="13" t="str">
        <f aca="false">IF(ISBLANK('NEMAZAT NEZAPISOVAT'!Q163),"",'NEMAZAT NEZAPISOVAT'!Q163)</f>
        <v>66</v>
      </c>
      <c r="G163" s="13" t="n">
        <f aca="false">IF(ISBLANK('NEMAZAT NEZAPISOVAT'!AF163),"",'NEMAZAT NEZAPISOVAT'!AF163)</f>
        <v>63700</v>
      </c>
      <c r="H163" s="13" t="n">
        <f aca="false">IF(ISBLANK('NEMAZAT NEZAPISOVAT'!BI163),"",'NEMAZAT NEZAPISOVAT'!BI163)</f>
        <v>13</v>
      </c>
      <c r="I163" s="13" t="str">
        <f aca="false">IF(ISBLANK('NEMAZAT NEZAPISOVAT'!E163),"",'NEMAZAT NEZAPISOVAT'!E163)</f>
        <v>úkol č.: 524</v>
      </c>
      <c r="J163" s="13" t="n">
        <f aca="false">IF(ISBLANK('NEMAZAT NEZAPISOVAT'!BP163),"",'NEMAZAT NEZAPISOVAT'!BP163)</f>
        <v>1</v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>201 - Nikdo nezastižen</v>
      </c>
      <c r="M163" s="14" t="n">
        <f aca="false">IF(ISBLANK('NEMAZAT NEZAPISOVAT'!BT163),"",'NEMAZAT NEZAPISOVAT'!BT163)</f>
        <v>0</v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>CZ6828VF</v>
      </c>
      <c r="B164" s="13" t="str">
        <f aca="false">IF(ISBLANK('NEMAZAT NEZAPISOVAT'!K164),"",'NEMAZAT NEZAPISOVAT'!K164)</f>
        <v>Brno</v>
      </c>
      <c r="C164" s="13" t="str">
        <f aca="false">IF(ISBLANK('NEMAZAT NEZAPISOVAT'!N164),"",'NEMAZAT NEZAPISOVAT'!N164)</f>
        <v>Jundrov (Brno-Jundrov)</v>
      </c>
      <c r="D164" s="13" t="str">
        <f aca="false">IF(ISBLANK('NEMAZAT NEZAPISOVAT'!O164),"",'NEMAZAT NEZAPISOVAT'!O164)</f>
        <v>Veslařská</v>
      </c>
      <c r="E164" s="13" t="str">
        <f aca="false">IF(ISBLANK('NEMAZAT NEZAPISOVAT'!P164),"",'NEMAZAT NEZAPISOVAT'!P164)</f>
        <v>837</v>
      </c>
      <c r="F164" s="13" t="str">
        <f aca="false">IF(ISBLANK('NEMAZAT NEZAPISOVAT'!Q164),"",'NEMAZAT NEZAPISOVAT'!Q164)</f>
        <v>36</v>
      </c>
      <c r="G164" s="13" t="n">
        <f aca="false">IF(ISBLANK('NEMAZAT NEZAPISOVAT'!AF164),"",'NEMAZAT NEZAPISOVAT'!AF164)</f>
        <v>63700</v>
      </c>
      <c r="H164" s="13" t="n">
        <f aca="false">IF(ISBLANK('NEMAZAT NEZAPISOVAT'!BI164),"",'NEMAZAT NEZAPISOVAT'!BI164)</f>
        <v>1</v>
      </c>
      <c r="I164" s="13" t="str">
        <f aca="false">IF(ISBLANK('NEMAZAT NEZAPISOVAT'!E164),"",'NEMAZAT NEZAPISOVAT'!E164)</f>
        <v>úkol č.: 525</v>
      </c>
      <c r="J164" s="13" t="n">
        <f aca="false">IF(ISBLANK('NEMAZAT NEZAPISOVAT'!BP164),"",'NEMAZAT NEZAPISOVAT'!BP164)</f>
        <v>1</v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>201 - Nikdo nezastižen</v>
      </c>
      <c r="M164" s="14" t="n">
        <f aca="false">IF(ISBLANK('NEMAZAT NEZAPISOVAT'!BT164),"",'NEMAZAT NEZAPISOVAT'!BT164)</f>
        <v>0</v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>CZ4553DF</v>
      </c>
      <c r="B165" s="13" t="str">
        <f aca="false">IF(ISBLANK('NEMAZAT NEZAPISOVAT'!K165),"",'NEMAZAT NEZAPISOVAT'!K165)</f>
        <v>Brno</v>
      </c>
      <c r="C165" s="13" t="str">
        <f aca="false">IF(ISBLANK('NEMAZAT NEZAPISOVAT'!N165),"",'NEMAZAT NEZAPISOVAT'!N165)</f>
        <v>Staré Brno</v>
      </c>
      <c r="D165" s="13" t="str">
        <f aca="false">IF(ISBLANK('NEMAZAT NEZAPISOVAT'!O165),"",'NEMAZAT NEZAPISOVAT'!O165)</f>
        <v>Hlinky</v>
      </c>
      <c r="E165" s="13" t="str">
        <f aca="false">IF(ISBLANK('NEMAZAT NEZAPISOVAT'!P165),"",'NEMAZAT NEZAPISOVAT'!P165)</f>
        <v>159</v>
      </c>
      <c r="F165" s="13" t="str">
        <f aca="false">IF(ISBLANK('NEMAZAT NEZAPISOVAT'!Q165),"",'NEMAZAT NEZAPISOVAT'!Q165)</f>
        <v>90</v>
      </c>
      <c r="G165" s="13" t="n">
        <f aca="false">IF(ISBLANK('NEMAZAT NEZAPISOVAT'!AF165),"",'NEMAZAT NEZAPISOVAT'!AF165)</f>
        <v>60300</v>
      </c>
      <c r="H165" s="13" t="n">
        <f aca="false">IF(ISBLANK('NEMAZAT NEZAPISOVAT'!BI165),"",'NEMAZAT NEZAPISOVAT'!BI165)</f>
        <v>1</v>
      </c>
      <c r="I165" s="13" t="str">
        <f aca="false">IF(ISBLANK('NEMAZAT NEZAPISOVAT'!E165),"",'NEMAZAT NEZAPISOVAT'!E165)</f>
        <v>úkol č.: 532</v>
      </c>
      <c r="J165" s="13" t="n">
        <f aca="false">IF(ISBLANK('NEMAZAT NEZAPISOVAT'!BP165),"",'NEMAZAT NEZAPISOVAT'!BP165)</f>
        <v>1</v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>121 - Respondent vyplní papírový dotazník</v>
      </c>
      <c r="M165" s="14" t="n">
        <f aca="false">IF(ISBLANK('NEMAZAT NEZAPISOVAT'!BT165),"",'NEMAZAT NEZAPISOVAT'!BT165)</f>
        <v>0</v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>CZ8336BT</v>
      </c>
      <c r="B166" s="13" t="str">
        <f aca="false">IF(ISBLANK('NEMAZAT NEZAPISOVAT'!K166),"",'NEMAZAT NEZAPISOVAT'!K166)</f>
        <v>Brno</v>
      </c>
      <c r="C166" s="13" t="str">
        <f aca="false">IF(ISBLANK('NEMAZAT NEZAPISOVAT'!N166),"",'NEMAZAT NEZAPISOVAT'!N166)</f>
        <v>Černovice</v>
      </c>
      <c r="D166" s="13" t="str">
        <f aca="false">IF(ISBLANK('NEMAZAT NEZAPISOVAT'!O166),"",'NEMAZAT NEZAPISOVAT'!O166)</f>
        <v>Charbulova</v>
      </c>
      <c r="E166" s="13" t="str">
        <f aca="false">IF(ISBLANK('NEMAZAT NEZAPISOVAT'!P166),"",'NEMAZAT NEZAPISOVAT'!P166)</f>
        <v>166</v>
      </c>
      <c r="F166" s="13" t="str">
        <f aca="false">IF(ISBLANK('NEMAZAT NEZAPISOVAT'!Q166),"",'NEMAZAT NEZAPISOVAT'!Q166)</f>
        <v>4</v>
      </c>
      <c r="G166" s="13" t="n">
        <f aca="false">IF(ISBLANK('NEMAZAT NEZAPISOVAT'!AF166),"",'NEMAZAT NEZAPISOVAT'!AF166)</f>
        <v>61800</v>
      </c>
      <c r="H166" s="13" t="n">
        <f aca="false">IF(ISBLANK('NEMAZAT NEZAPISOVAT'!BI166),"",'NEMAZAT NEZAPISOVAT'!BI166)</f>
        <v>2</v>
      </c>
      <c r="I166" s="13" t="str">
        <f aca="false">IF(ISBLANK('NEMAZAT NEZAPISOVAT'!E166),"",'NEMAZAT NEZAPISOVAT'!E166)</f>
        <v>úkol č.: 535</v>
      </c>
      <c r="J166" s="13" t="n">
        <f aca="false">IF(ISBLANK('NEMAZAT NEZAPISOVAT'!BP166),"",'NEMAZAT NEZAPISOVAT'!BP166)</f>
        <v>1</v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>121 - Respondent vyplní papírový dotazník</v>
      </c>
      <c r="M166" s="14" t="n">
        <f aca="false">IF(ISBLANK('NEMAZAT NEZAPISOVAT'!BT166),"",'NEMAZAT NEZAPISOVAT'!BT166)</f>
        <v>0</v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>CZ8587KN</v>
      </c>
      <c r="B167" s="13" t="str">
        <f aca="false">IF(ISBLANK('NEMAZAT NEZAPISOVAT'!K167),"",'NEMAZAT NEZAPISOVAT'!K167)</f>
        <v>Brno</v>
      </c>
      <c r="C167" s="13" t="str">
        <f aca="false">IF(ISBLANK('NEMAZAT NEZAPISOVAT'!N167),"",'NEMAZAT NEZAPISOVAT'!N167)</f>
        <v>Černovice</v>
      </c>
      <c r="D167" s="13" t="str">
        <f aca="false">IF(ISBLANK('NEMAZAT NEZAPISOVAT'!O167),"",'NEMAZAT NEZAPISOVAT'!O167)</f>
        <v>Jiránkova</v>
      </c>
      <c r="E167" s="13" t="str">
        <f aca="false">IF(ISBLANK('NEMAZAT NEZAPISOVAT'!P167),"",'NEMAZAT NEZAPISOVAT'!P167)</f>
        <v>331</v>
      </c>
      <c r="F167" s="13" t="str">
        <f aca="false">IF(ISBLANK('NEMAZAT NEZAPISOVAT'!Q167),"",'NEMAZAT NEZAPISOVAT'!Q167)</f>
        <v>11</v>
      </c>
      <c r="G167" s="13" t="n">
        <f aca="false">IF(ISBLANK('NEMAZAT NEZAPISOVAT'!AF167),"",'NEMAZAT NEZAPISOVAT'!AF167)</f>
        <v>61800</v>
      </c>
      <c r="H167" s="13" t="n">
        <f aca="false">IF(ISBLANK('NEMAZAT NEZAPISOVAT'!BI167),"",'NEMAZAT NEZAPISOVAT'!BI167)</f>
        <v>1</v>
      </c>
      <c r="I167" s="13" t="str">
        <f aca="false">IF(ISBLANK('NEMAZAT NEZAPISOVAT'!E167),"",'NEMAZAT NEZAPISOVAT'!E167)</f>
        <v>úkol č.: 535</v>
      </c>
      <c r="J167" s="13" t="n">
        <f aca="false">IF(ISBLANK('NEMAZAT NEZAPISOVAT'!BP167),"",'NEMAZAT NEZAPISOVAT'!BP167)</f>
        <v>1</v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>122 - Respondent vyplní dotazník online</v>
      </c>
      <c r="M167" s="14" t="n">
        <f aca="false">IF(ISBLANK('NEMAZAT NEZAPISOVAT'!BT167),"",'NEMAZAT NEZAPISOVAT'!BT167)</f>
        <v>0</v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>CZ2682FB</v>
      </c>
      <c r="B168" s="13" t="str">
        <f aca="false">IF(ISBLANK('NEMAZAT NEZAPISOVAT'!K168),"",'NEMAZAT NEZAPISOVAT'!K168)</f>
        <v>Brno</v>
      </c>
      <c r="C168" s="13" t="str">
        <f aca="false">IF(ISBLANK('NEMAZAT NEZAPISOVAT'!N168),"",'NEMAZAT NEZAPISOVAT'!N168)</f>
        <v>Štýřice</v>
      </c>
      <c r="D168" s="13" t="str">
        <f aca="false">IF(ISBLANK('NEMAZAT NEZAPISOVAT'!O168),"",'NEMAZAT NEZAPISOVAT'!O168)</f>
        <v>Vsetínská</v>
      </c>
      <c r="E168" s="13" t="str">
        <f aca="false">IF(ISBLANK('NEMAZAT NEZAPISOVAT'!P168),"",'NEMAZAT NEZAPISOVAT'!P168)</f>
        <v>521</v>
      </c>
      <c r="F168" s="13" t="str">
        <f aca="false">IF(ISBLANK('NEMAZAT NEZAPISOVAT'!Q168),"",'NEMAZAT NEZAPISOVAT'!Q168)</f>
        <v>8</v>
      </c>
      <c r="G168" s="13" t="n">
        <f aca="false">IF(ISBLANK('NEMAZAT NEZAPISOVAT'!AF168),"",'NEMAZAT NEZAPISOVAT'!AF168)</f>
        <v>63900</v>
      </c>
      <c r="H168" s="13" t="n">
        <f aca="false">IF(ISBLANK('NEMAZAT NEZAPISOVAT'!BI168),"",'NEMAZAT NEZAPISOVAT'!BI168)</f>
        <v>4</v>
      </c>
      <c r="I168" s="13" t="str">
        <f aca="false">IF(ISBLANK('NEMAZAT NEZAPISOVAT'!E168),"",'NEMAZAT NEZAPISOVAT'!E168)</f>
        <v>úkol č.: 536</v>
      </c>
      <c r="J168" s="13" t="n">
        <f aca="false">IF(ISBLANK('NEMAZAT NEZAPISOVAT'!BP168),"",'NEMAZAT NEZAPISOVAT'!BP168)</f>
        <v>1</v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>122 - Respondent vyplní dotazník online</v>
      </c>
      <c r="M168" s="14" t="n">
        <f aca="false">IF(ISBLANK('NEMAZAT NEZAPISOVAT'!BT168),"",'NEMAZAT NEZAPISOVAT'!BT168)</f>
        <v>0</v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>CZ4383TP</v>
      </c>
      <c r="B169" s="13" t="str">
        <f aca="false">IF(ISBLANK('NEMAZAT NEZAPISOVAT'!K169),"",'NEMAZAT NEZAPISOVAT'!K169)</f>
        <v>Brno</v>
      </c>
      <c r="C169" s="13" t="str">
        <f aca="false">IF(ISBLANK('NEMAZAT NEZAPISOVAT'!N169),"",'NEMAZAT NEZAPISOVAT'!N169)</f>
        <v>Komárov</v>
      </c>
      <c r="D169" s="13" t="str">
        <f aca="false">IF(ISBLANK('NEMAZAT NEZAPISOVAT'!O169),"",'NEMAZAT NEZAPISOVAT'!O169)</f>
        <v>Klášterského</v>
      </c>
      <c r="E169" s="13" t="str">
        <f aca="false">IF(ISBLANK('NEMAZAT NEZAPISOVAT'!P169),"",'NEMAZAT NEZAPISOVAT'!P169)</f>
        <v>136</v>
      </c>
      <c r="F169" s="13" t="str">
        <f aca="false">IF(ISBLANK('NEMAZAT NEZAPISOVAT'!Q169),"",'NEMAZAT NEZAPISOVAT'!Q169)</f>
        <v>20</v>
      </c>
      <c r="G169" s="13" t="n">
        <f aca="false">IF(ISBLANK('NEMAZAT NEZAPISOVAT'!AF169),"",'NEMAZAT NEZAPISOVAT'!AF169)</f>
        <v>61700</v>
      </c>
      <c r="H169" s="13" t="n">
        <f aca="false">IF(ISBLANK('NEMAZAT NEZAPISOVAT'!BI169),"",'NEMAZAT NEZAPISOVAT'!BI169)</f>
        <v>2</v>
      </c>
      <c r="I169" s="13" t="str">
        <f aca="false">IF(ISBLANK('NEMAZAT NEZAPISOVAT'!E169),"",'NEMAZAT NEZAPISOVAT'!E169)</f>
        <v>úkol č.: 536</v>
      </c>
      <c r="J169" s="13" t="n">
        <f aca="false">IF(ISBLANK('NEMAZAT NEZAPISOVAT'!BP169),"",'NEMAZAT NEZAPISOVAT'!BP169)</f>
        <v>1</v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>121 - Respondent vyplní papírový dotazník</v>
      </c>
      <c r="M169" s="14" t="n">
        <f aca="false">IF(ISBLANK('NEMAZAT NEZAPISOVAT'!BT169),"",'NEMAZAT NEZAPISOVAT'!BT169)</f>
        <v>0</v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>CZ3468SX</v>
      </c>
      <c r="B170" s="13" t="str">
        <f aca="false">IF(ISBLANK('NEMAZAT NEZAPISOVAT'!K170),"",'NEMAZAT NEZAPISOVAT'!K170)</f>
        <v>Brno</v>
      </c>
      <c r="C170" s="13" t="str">
        <f aca="false">IF(ISBLANK('NEMAZAT NEZAPISOVAT'!N170),"",'NEMAZAT NEZAPISOVAT'!N170)</f>
        <v>Starý Lískovec (Brno-Starý Lískovec)</v>
      </c>
      <c r="D170" s="13" t="str">
        <f aca="false">IF(ISBLANK('NEMAZAT NEZAPISOVAT'!O170),"",'NEMAZAT NEZAPISOVAT'!O170)</f>
        <v>Točná</v>
      </c>
      <c r="E170" s="13" t="str">
        <f aca="false">IF(ISBLANK('NEMAZAT NEZAPISOVAT'!P170),"",'NEMAZAT NEZAPISOVAT'!P170)</f>
        <v>103</v>
      </c>
      <c r="F170" s="13" t="str">
        <f aca="false">IF(ISBLANK('NEMAZAT NEZAPISOVAT'!Q170),"",'NEMAZAT NEZAPISOVAT'!Q170)</f>
        <v>2</v>
      </c>
      <c r="G170" s="13" t="n">
        <f aca="false">IF(ISBLANK('NEMAZAT NEZAPISOVAT'!AF170),"",'NEMAZAT NEZAPISOVAT'!AF170)</f>
        <v>62500</v>
      </c>
      <c r="H170" s="13" t="n">
        <f aca="false">IF(ISBLANK('NEMAZAT NEZAPISOVAT'!BI170),"",'NEMAZAT NEZAPISOVAT'!BI170)</f>
        <v>1</v>
      </c>
      <c r="I170" s="13" t="str">
        <f aca="false">IF(ISBLANK('NEMAZAT NEZAPISOVAT'!E170),"",'NEMAZAT NEZAPISOVAT'!E170)</f>
        <v>úkol č.: 538</v>
      </c>
      <c r="J170" s="13" t="n">
        <f aca="false">IF(ISBLANK('NEMAZAT NEZAPISOVAT'!BP170),"",'NEMAZAT NEZAPISOVAT'!BP170)</f>
        <v>1</v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>121 - Respondent vyplní papírový dotazník</v>
      </c>
      <c r="M170" s="14" t="n">
        <f aca="false">IF(ISBLANK('NEMAZAT NEZAPISOVAT'!BT170),"",'NEMAZAT NEZAPISOVAT'!BT170)</f>
        <v>0</v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>CZ8597NK</v>
      </c>
      <c r="B171" s="13" t="str">
        <f aca="false">IF(ISBLANK('NEMAZAT NEZAPISOVAT'!K171),"",'NEMAZAT NEZAPISOVAT'!K171)</f>
        <v>Brno</v>
      </c>
      <c r="C171" s="13" t="str">
        <f aca="false">IF(ISBLANK('NEMAZAT NEZAPISOVAT'!N171),"",'NEMAZAT NEZAPISOVAT'!N171)</f>
        <v>Starý Lískovec (Brno-Starý Lískovec)</v>
      </c>
      <c r="D171" s="13" t="str">
        <f aca="false">IF(ISBLANK('NEMAZAT NEZAPISOVAT'!O171),"",'NEMAZAT NEZAPISOVAT'!O171)</f>
        <v>Martina Ševčíka</v>
      </c>
      <c r="E171" s="13" t="str">
        <f aca="false">IF(ISBLANK('NEMAZAT NEZAPISOVAT'!P171),"",'NEMAZAT NEZAPISOVAT'!P171)</f>
        <v>553</v>
      </c>
      <c r="F171" s="13" t="str">
        <f aca="false">IF(ISBLANK('NEMAZAT NEZAPISOVAT'!Q171),"",'NEMAZAT NEZAPISOVAT'!Q171)</f>
        <v>39</v>
      </c>
      <c r="G171" s="13" t="n">
        <f aca="false">IF(ISBLANK('NEMAZAT NEZAPISOVAT'!AF171),"",'NEMAZAT NEZAPISOVAT'!AF171)</f>
        <v>62500</v>
      </c>
      <c r="H171" s="13" t="n">
        <f aca="false">IF(ISBLANK('NEMAZAT NEZAPISOVAT'!BI171),"",'NEMAZAT NEZAPISOVAT'!BI171)</f>
        <v>1</v>
      </c>
      <c r="I171" s="13" t="str">
        <f aca="false">IF(ISBLANK('NEMAZAT NEZAPISOVAT'!E171),"",'NEMAZAT NEZAPISOVAT'!E171)</f>
        <v>úkol č.: 538</v>
      </c>
      <c r="J171" s="13" t="n">
        <f aca="false">IF(ISBLANK('NEMAZAT NEZAPISOVAT'!BP171),"",'NEMAZAT NEZAPISOVAT'!BP171)</f>
        <v>1</v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>121 - Respondent vyplní papírový dotazník</v>
      </c>
      <c r="M171" s="14" t="n">
        <f aca="false">IF(ISBLANK('NEMAZAT NEZAPISOVAT'!BT171),"",'NEMAZAT NEZAPISOVAT'!BT171)</f>
        <v>0</v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>CZ5486HQ</v>
      </c>
      <c r="B172" s="13" t="str">
        <f aca="false">IF(ISBLANK('NEMAZAT NEZAPISOVAT'!K172),"",'NEMAZAT NEZAPISOVAT'!K172)</f>
        <v>Brno</v>
      </c>
      <c r="C172" s="13" t="str">
        <f aca="false">IF(ISBLANK('NEMAZAT NEZAPISOVAT'!N172),"",'NEMAZAT NEZAPISOVAT'!N172)</f>
        <v>Slatina</v>
      </c>
      <c r="D172" s="13" t="str">
        <f aca="false">IF(ISBLANK('NEMAZAT NEZAPISOVAT'!O172),"",'NEMAZAT NEZAPISOVAT'!O172)</f>
        <v>Křehlíkova</v>
      </c>
      <c r="E172" s="13" t="str">
        <f aca="false">IF(ISBLANK('NEMAZAT NEZAPISOVAT'!P172),"",'NEMAZAT NEZAPISOVAT'!P172)</f>
        <v>1425</v>
      </c>
      <c r="F172" s="13" t="str">
        <f aca="false">IF(ISBLANK('NEMAZAT NEZAPISOVAT'!Q172),"",'NEMAZAT NEZAPISOVAT'!Q172)</f>
        <v>19</v>
      </c>
      <c r="G172" s="13" t="n">
        <f aca="false">IF(ISBLANK('NEMAZAT NEZAPISOVAT'!AF172),"",'NEMAZAT NEZAPISOVAT'!AF172)</f>
        <v>62700</v>
      </c>
      <c r="H172" s="13" t="n">
        <f aca="false">IF(ISBLANK('NEMAZAT NEZAPISOVAT'!BI172),"",'NEMAZAT NEZAPISOVAT'!BI172)</f>
        <v>21</v>
      </c>
      <c r="I172" s="13" t="str">
        <f aca="false">IF(ISBLANK('NEMAZAT NEZAPISOVAT'!E172),"",'NEMAZAT NEZAPISOVAT'!E172)</f>
        <v>úkol č.: 539</v>
      </c>
      <c r="J172" s="13" t="n">
        <f aca="false">IF(ISBLANK('NEMAZAT NEZAPISOVAT'!BP172),"",'NEMAZAT NEZAPISOVAT'!BP172)</f>
        <v>1</v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>122 - Respondent vyplní dotazník online</v>
      </c>
      <c r="M172" s="14" t="n">
        <f aca="false">IF(ISBLANK('NEMAZAT NEZAPISOVAT'!BT172),"",'NEMAZAT NEZAPISOVAT'!BT172)</f>
        <v>0</v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>CZ6679HH</v>
      </c>
      <c r="B173" s="13" t="str">
        <f aca="false">IF(ISBLANK('NEMAZAT NEZAPISOVAT'!K173),"",'NEMAZAT NEZAPISOVAT'!K173)</f>
        <v>Brno</v>
      </c>
      <c r="C173" s="13" t="str">
        <f aca="false">IF(ISBLANK('NEMAZAT NEZAPISOVAT'!N173),"",'NEMAZAT NEZAPISOVAT'!N173)</f>
        <v>Chrlice</v>
      </c>
      <c r="D173" s="13" t="str">
        <f aca="false">IF(ISBLANK('NEMAZAT NEZAPISOVAT'!O173),"",'NEMAZAT NEZAPISOVAT'!O173)</f>
        <v>Ctiradova</v>
      </c>
      <c r="E173" s="13" t="str">
        <f aca="false">IF(ISBLANK('NEMAZAT NEZAPISOVAT'!P173),"",'NEMAZAT NEZAPISOVAT'!P173)</f>
        <v>728</v>
      </c>
      <c r="F173" s="13" t="str">
        <f aca="false">IF(ISBLANK('NEMAZAT NEZAPISOVAT'!Q173),"",'NEMAZAT NEZAPISOVAT'!Q173)</f>
        <v>36</v>
      </c>
      <c r="G173" s="13" t="n">
        <f aca="false">IF(ISBLANK('NEMAZAT NEZAPISOVAT'!AF173),"",'NEMAZAT NEZAPISOVAT'!AF173)</f>
        <v>64300</v>
      </c>
      <c r="H173" s="13" t="n">
        <f aca="false">IF(ISBLANK('NEMAZAT NEZAPISOVAT'!BI173),"",'NEMAZAT NEZAPISOVAT'!BI173)</f>
        <v>1</v>
      </c>
      <c r="I173" s="13" t="str">
        <f aca="false">IF(ISBLANK('NEMAZAT NEZAPISOVAT'!E173),"",'NEMAZAT NEZAPISOVAT'!E173)</f>
        <v>úkol č.: 541</v>
      </c>
      <c r="J173" s="13" t="n">
        <f aca="false">IF(ISBLANK('NEMAZAT NEZAPISOVAT'!BP173),"",'NEMAZAT NEZAPISOVAT'!BP173)</f>
        <v>1</v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>122 - Respondent vyplní dotazník online</v>
      </c>
      <c r="M173" s="14" t="n">
        <f aca="false">IF(ISBLANK('NEMAZAT NEZAPISOVAT'!BT173),"",'NEMAZAT NEZAPISOVAT'!BT173)</f>
        <v>0</v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>CZ9877YP</v>
      </c>
      <c r="B174" s="13" t="str">
        <f aca="false">IF(ISBLANK('NEMAZAT NEZAPISOVAT'!K174),"",'NEMAZAT NEZAPISOVAT'!K174)</f>
        <v>Brno</v>
      </c>
      <c r="C174" s="13" t="str">
        <f aca="false">IF(ISBLANK('NEMAZAT NEZAPISOVAT'!N174),"",'NEMAZAT NEZAPISOVAT'!N174)</f>
        <v>Chrlice</v>
      </c>
      <c r="D174" s="13" t="str">
        <f aca="false">IF(ISBLANK('NEMAZAT NEZAPISOVAT'!O174),"",'NEMAZAT NEZAPISOVAT'!O174)</f>
        <v>Pěkná</v>
      </c>
      <c r="E174" s="13" t="str">
        <f aca="false">IF(ISBLANK('NEMAZAT NEZAPISOVAT'!P174),"",'NEMAZAT NEZAPISOVAT'!P174)</f>
        <v>607</v>
      </c>
      <c r="F174" s="13" t="str">
        <f aca="false">IF(ISBLANK('NEMAZAT NEZAPISOVAT'!Q174),"",'NEMAZAT NEZAPISOVAT'!Q174)</f>
        <v>26</v>
      </c>
      <c r="G174" s="13" t="n">
        <f aca="false">IF(ISBLANK('NEMAZAT NEZAPISOVAT'!AF174),"",'NEMAZAT NEZAPISOVAT'!AF174)</f>
        <v>64300</v>
      </c>
      <c r="H174" s="13" t="n">
        <f aca="false">IF(ISBLANK('NEMAZAT NEZAPISOVAT'!BI174),"",'NEMAZAT NEZAPISOVAT'!BI174)</f>
        <v>1</v>
      </c>
      <c r="I174" s="13" t="str">
        <f aca="false">IF(ISBLANK('NEMAZAT NEZAPISOVAT'!E174),"",'NEMAZAT NEZAPISOVAT'!E174)</f>
        <v>úkol č.: 541</v>
      </c>
      <c r="J174" s="13" t="n">
        <f aca="false">IF(ISBLANK('NEMAZAT NEZAPISOVAT'!BP174),"",'NEMAZAT NEZAPISOVAT'!BP174)</f>
        <v>1</v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>121 - Respondent vyplní papírový dotazník</v>
      </c>
      <c r="M174" s="14" t="n">
        <f aca="false">IF(ISBLANK('NEMAZAT NEZAPISOVAT'!BT174),"",'NEMAZAT NEZAPISOVAT'!BT174)</f>
        <v>0</v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>CZ9446EH</v>
      </c>
      <c r="B175" s="13" t="str">
        <f aca="false">IF(ISBLANK('NEMAZAT NEZAPISOVAT'!K175),"",'NEMAZAT NEZAPISOVAT'!K175)</f>
        <v>Brno</v>
      </c>
      <c r="C175" s="13" t="str">
        <f aca="false">IF(ISBLANK('NEMAZAT NEZAPISOVAT'!N175),"",'NEMAZAT NEZAPISOVAT'!N175)</f>
        <v>Chrlice</v>
      </c>
      <c r="D175" s="13" t="str">
        <f aca="false">IF(ISBLANK('NEMAZAT NEZAPISOVAT'!O175),"",'NEMAZAT NEZAPISOVAT'!O175)</f>
        <v>Jánošíkova</v>
      </c>
      <c r="E175" s="13" t="str">
        <f aca="false">IF(ISBLANK('NEMAZAT NEZAPISOVAT'!P175),"",'NEMAZAT NEZAPISOVAT'!P175)</f>
        <v>664</v>
      </c>
      <c r="F175" s="13" t="str">
        <f aca="false">IF(ISBLANK('NEMAZAT NEZAPISOVAT'!Q175),"",'NEMAZAT NEZAPISOVAT'!Q175)</f>
        <v>26</v>
      </c>
      <c r="G175" s="13" t="n">
        <f aca="false">IF(ISBLANK('NEMAZAT NEZAPISOVAT'!AF175),"",'NEMAZAT NEZAPISOVAT'!AF175)</f>
        <v>64300</v>
      </c>
      <c r="H175" s="13" t="n">
        <f aca="false">IF(ISBLANK('NEMAZAT NEZAPISOVAT'!BI175),"",'NEMAZAT NEZAPISOVAT'!BI175)</f>
        <v>1</v>
      </c>
      <c r="I175" s="13" t="str">
        <f aca="false">IF(ISBLANK('NEMAZAT NEZAPISOVAT'!E175),"",'NEMAZAT NEZAPISOVAT'!E175)</f>
        <v>úkol č.: 541</v>
      </c>
      <c r="J175" s="13" t="n">
        <f aca="false">IF(ISBLANK('NEMAZAT NEZAPISOVAT'!BP175),"",'NEMAZAT NEZAPISOVAT'!BP175)</f>
        <v>1</v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>122 - Respondent vyplní dotazník online</v>
      </c>
      <c r="M175" s="14" t="n">
        <f aca="false">IF(ISBLANK('NEMAZAT NEZAPISOVAT'!BT175),"",'NEMAZAT NEZAPISOVAT'!BT175)</f>
        <v>0</v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6:22Z</dcterms:modified>
  <cp:revision>0</cp:revision>
  <dc:subject/>
  <dc:title/>
</cp:coreProperties>
</file>