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56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583QX</t>
  </si>
  <si>
    <t xml:space="preserve">Jihomoravský kraj-Do 2000</t>
  </si>
  <si>
    <t xml:space="preserve">586200_001</t>
  </si>
  <si>
    <t xml:space="preserve">úkol č.: 478</t>
  </si>
  <si>
    <t xml:space="preserve">013</t>
  </si>
  <si>
    <t xml:space="preserve">Hýsly</t>
  </si>
  <si>
    <t xml:space="preserve">Hýsly   131/,  Hýsly,  69650</t>
  </si>
  <si>
    <t xml:space="preserve">131</t>
  </si>
  <si>
    <t xml:space="preserve">650480</t>
  </si>
  <si>
    <t xml:space="preserve">CZ0645</t>
  </si>
  <si>
    <t xml:space="preserve">CZ064</t>
  </si>
  <si>
    <t xml:space="preserve">Hodonín</t>
  </si>
  <si>
    <t xml:space="preserve">Moravany u Kyjova</t>
  </si>
  <si>
    <t xml:space="preserve">6210</t>
  </si>
  <si>
    <t xml:space="preserve">Kyjov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Hýsly      69650</t>
  </si>
  <si>
    <t xml:space="preserve">do 2000</t>
  </si>
  <si>
    <t xml:space="preserve">JIHOMORAVSKÝ KRAJ</t>
  </si>
  <si>
    <t xml:space="preserve">40</t>
  </si>
  <si>
    <t xml:space="preserve">3266</t>
  </si>
  <si>
    <t xml:space="preserve">Miléřová</t>
  </si>
  <si>
    <t xml:space="preserve">NONE</t>
  </si>
  <si>
    <t xml:space="preserve">201 - Nikdo nezastižen</t>
  </si>
  <si>
    <t xml:space="preserve">CZ5555YW</t>
  </si>
  <si>
    <t xml:space="preserve">026</t>
  </si>
  <si>
    <t xml:space="preserve">Hýsly   119/,  Hýsly,  69650</t>
  </si>
  <si>
    <t xml:space="preserve">119</t>
  </si>
  <si>
    <t xml:space="preserve">3265</t>
  </si>
  <si>
    <t xml:space="preserve">122 - Respondent vyplní dotazník online</t>
  </si>
  <si>
    <t xml:space="preserve">CZ7427PH</t>
  </si>
  <si>
    <t xml:space="preserve">039</t>
  </si>
  <si>
    <t xml:space="preserve">Hýsly    42/,  Hýsly,  69650</t>
  </si>
  <si>
    <t xml:space="preserve">42</t>
  </si>
  <si>
    <t xml:space="preserve">3259</t>
  </si>
  <si>
    <t xml:space="preserve">CZ2827CV</t>
  </si>
  <si>
    <t xml:space="preserve">052</t>
  </si>
  <si>
    <t xml:space="preserve">Hýsly    13/,  Hýsly,  69650</t>
  </si>
  <si>
    <t xml:space="preserve">13</t>
  </si>
  <si>
    <t xml:space="preserve">3256</t>
  </si>
  <si>
    <t xml:space="preserve">CZ8923HS</t>
  </si>
  <si>
    <t xml:space="preserve">065</t>
  </si>
  <si>
    <t xml:space="preserve">Hýsly   103/,  Hýsly,  69650</t>
  </si>
  <si>
    <t xml:space="preserve">103</t>
  </si>
  <si>
    <t xml:space="preserve">3264</t>
  </si>
  <si>
    <t xml:space="preserve">CZ4454UG</t>
  </si>
  <si>
    <t xml:space="preserve">078</t>
  </si>
  <si>
    <t xml:space="preserve">Hýsly    91/,  Hýsly,  69650</t>
  </si>
  <si>
    <t xml:space="preserve">91</t>
  </si>
  <si>
    <t xml:space="preserve">3263</t>
  </si>
  <si>
    <t xml:space="preserve">408 - Nemůže se dostat do domu / bariéra na vstupu (mříž na vchodu, nejsou zvonky a pod.  Prostě nedostupná adresa)</t>
  </si>
  <si>
    <t xml:space="preserve">CZ2422UX</t>
  </si>
  <si>
    <t xml:space="preserve">091</t>
  </si>
  <si>
    <t xml:space="preserve">Hýsly    48/,  Hýsly,  69650</t>
  </si>
  <si>
    <t xml:space="preserve">48</t>
  </si>
  <si>
    <t xml:space="preserve">409 - Neobydlená domácnost</t>
  </si>
  <si>
    <t xml:space="preserve">CZ9952YY</t>
  </si>
  <si>
    <t xml:space="preserve">104</t>
  </si>
  <si>
    <t xml:space="preserve">Hýsly   111/,  Hýsly,  69650</t>
  </si>
  <si>
    <t xml:space="preserve">111</t>
  </si>
  <si>
    <t xml:space="preserve">CZ4433JV</t>
  </si>
  <si>
    <t xml:space="preserve">117</t>
  </si>
  <si>
    <t xml:space="preserve">Hýsly   118/,  Hýsly,  69650</t>
  </si>
  <si>
    <t xml:space="preserve">118</t>
  </si>
  <si>
    <t xml:space="preserve">CZ7296UT</t>
  </si>
  <si>
    <t xml:space="preserve">586285_001</t>
  </si>
  <si>
    <t xml:space="preserve">úkol č.: 479</t>
  </si>
  <si>
    <t xml:space="preserve">Kozojídky</t>
  </si>
  <si>
    <t xml:space="preserve">Kozojídky   118/,  Kozojídky,  69663</t>
  </si>
  <si>
    <t xml:space="preserve">671959</t>
  </si>
  <si>
    <t xml:space="preserve">Hroznová Lhota</t>
  </si>
  <si>
    <t xml:space="preserve">6218</t>
  </si>
  <si>
    <t xml:space="preserve">Veselí nad Moravou</t>
  </si>
  <si>
    <t xml:space="preserve">Kozojídky      69663</t>
  </si>
  <si>
    <t xml:space="preserve">3446</t>
  </si>
  <si>
    <t xml:space="preserve">CZ4665QS</t>
  </si>
  <si>
    <t xml:space="preserve">Kozojídky   169/,  Kozojídky,  69663</t>
  </si>
  <si>
    <t xml:space="preserve">169</t>
  </si>
  <si>
    <t xml:space="preserve">4553</t>
  </si>
  <si>
    <t xml:space="preserve">CZ3977FH</t>
  </si>
  <si>
    <t xml:space="preserve">Kozojídky   141/,  Kozojídky,  69663</t>
  </si>
  <si>
    <t xml:space="preserve">141</t>
  </si>
  <si>
    <t xml:space="preserve">3448</t>
  </si>
  <si>
    <t xml:space="preserve">CZ2668ND</t>
  </si>
  <si>
    <t xml:space="preserve">Kozojídky    14/,  Kozojídky,  69663</t>
  </si>
  <si>
    <t xml:space="preserve">14</t>
  </si>
  <si>
    <t xml:space="preserve">3436</t>
  </si>
  <si>
    <t xml:space="preserve">CZ8756LU</t>
  </si>
  <si>
    <t xml:space="preserve">Kozojídky    28/,  Kozojídky,  69663</t>
  </si>
  <si>
    <t xml:space="preserve">28</t>
  </si>
  <si>
    <t xml:space="preserve">3438</t>
  </si>
  <si>
    <t xml:space="preserve">CZ7345JM</t>
  </si>
  <si>
    <t xml:space="preserve">Kozojídky    91/,  Kozojídky,  69663</t>
  </si>
  <si>
    <t xml:space="preserve">3444</t>
  </si>
  <si>
    <t xml:space="preserve">CZ4749VF</t>
  </si>
  <si>
    <t xml:space="preserve">Kozojídky   208/,  Kozojídky,  69663</t>
  </si>
  <si>
    <t xml:space="preserve">208</t>
  </si>
  <si>
    <t xml:space="preserve">0999</t>
  </si>
  <si>
    <t xml:space="preserve">CZ3482JT</t>
  </si>
  <si>
    <t xml:space="preserve">Kozojídky   165/,  Kozojídky,  69663</t>
  </si>
  <si>
    <t xml:space="preserve">165</t>
  </si>
  <si>
    <t xml:space="preserve">9931</t>
  </si>
  <si>
    <t xml:space="preserve">CZ3372ZH</t>
  </si>
  <si>
    <t xml:space="preserve">Kozojídky   210/,  Kozojídky,  69663</t>
  </si>
  <si>
    <t xml:space="preserve">210</t>
  </si>
  <si>
    <t xml:space="preserve">1705</t>
  </si>
  <si>
    <t xml:space="preserve">CZ7468ED</t>
  </si>
  <si>
    <t xml:space="preserve">Jihomoravský kraj-2 000-5 000</t>
  </si>
  <si>
    <t xml:space="preserve">586358_001</t>
  </si>
  <si>
    <t xml:space="preserve">úkol č.: 494</t>
  </si>
  <si>
    <t xml:space="preserve">Lužice</t>
  </si>
  <si>
    <t xml:space="preserve">Dobrovolského 1074/3,  Lužice,  69618</t>
  </si>
  <si>
    <t xml:space="preserve">Dobrovolského</t>
  </si>
  <si>
    <t xml:space="preserve">1074</t>
  </si>
  <si>
    <t xml:space="preserve">3</t>
  </si>
  <si>
    <t xml:space="preserve">689343</t>
  </si>
  <si>
    <t xml:space="preserve">Lužice u Hodonína</t>
  </si>
  <si>
    <t xml:space="preserve">6206</t>
  </si>
  <si>
    <t xml:space="preserve">2 001-5 000</t>
  </si>
  <si>
    <t xml:space="preserve">Lužice      69618</t>
  </si>
  <si>
    <t xml:space="preserve">2 000- 5 000</t>
  </si>
  <si>
    <t xml:space="preserve">41</t>
  </si>
  <si>
    <t xml:space="preserve">1482</t>
  </si>
  <si>
    <t xml:space="preserve">CZ9243KV</t>
  </si>
  <si>
    <t xml:space="preserve">V Chalupách  399/42,  Lužice,  69618</t>
  </si>
  <si>
    <t xml:space="preserve">V Chalupách</t>
  </si>
  <si>
    <t xml:space="preserve">399</t>
  </si>
  <si>
    <t xml:space="preserve">3710</t>
  </si>
  <si>
    <t xml:space="preserve">121 - Respondent vyplní papírový dotazník</t>
  </si>
  <si>
    <t xml:space="preserve">CZ6845SG</t>
  </si>
  <si>
    <t xml:space="preserve">V Uličce  994/9,  Lužice,  69618</t>
  </si>
  <si>
    <t xml:space="preserve">V Uličce</t>
  </si>
  <si>
    <t xml:space="preserve">994</t>
  </si>
  <si>
    <t xml:space="preserve">9</t>
  </si>
  <si>
    <t xml:space="preserve">5577</t>
  </si>
  <si>
    <t xml:space="preserve">CZ7323AT</t>
  </si>
  <si>
    <t xml:space="preserve">Dvorní  601/51,  Lužice,  69618</t>
  </si>
  <si>
    <t xml:space="preserve">Dvorní</t>
  </si>
  <si>
    <t xml:space="preserve">601</t>
  </si>
  <si>
    <t xml:space="preserve">51</t>
  </si>
  <si>
    <t xml:space="preserve">3731</t>
  </si>
  <si>
    <t xml:space="preserve">CZ3996AQ</t>
  </si>
  <si>
    <t xml:space="preserve">Velkomoravská   19/261,  Lužice,  69618</t>
  </si>
  <si>
    <t xml:space="preserve">Velkomoravská</t>
  </si>
  <si>
    <t xml:space="preserve">19</t>
  </si>
  <si>
    <t xml:space="preserve">261</t>
  </si>
  <si>
    <t xml:space="preserve">3676</t>
  </si>
  <si>
    <t xml:space="preserve">CZ6572RG</t>
  </si>
  <si>
    <t xml:space="preserve">Havířská  700/42,  Lužice,  69618</t>
  </si>
  <si>
    <t xml:space="preserve">Havířská</t>
  </si>
  <si>
    <t xml:space="preserve">700</t>
  </si>
  <si>
    <t xml:space="preserve">3740</t>
  </si>
  <si>
    <t xml:space="preserve">CZ6244QS</t>
  </si>
  <si>
    <t xml:space="preserve">U Staré šachty  194/4,  Lužice,  69618</t>
  </si>
  <si>
    <t xml:space="preserve">U Staré šachty</t>
  </si>
  <si>
    <t xml:space="preserve">194</t>
  </si>
  <si>
    <t xml:space="preserve">4</t>
  </si>
  <si>
    <t xml:space="preserve">3690</t>
  </si>
  <si>
    <t xml:space="preserve">CZ7822XC</t>
  </si>
  <si>
    <t xml:space="preserve">586498_001</t>
  </si>
  <si>
    <t xml:space="preserve">úkol č.: 495</t>
  </si>
  <si>
    <t xml:space="preserve">Prušánky</t>
  </si>
  <si>
    <t xml:space="preserve">Prušánky   463/,  Prušánky,  69621</t>
  </si>
  <si>
    <t xml:space="preserve">463</t>
  </si>
  <si>
    <t xml:space="preserve">734021</t>
  </si>
  <si>
    <t xml:space="preserve">Prušánky      69621</t>
  </si>
  <si>
    <t xml:space="preserve">4164</t>
  </si>
  <si>
    <t xml:space="preserve">CZ2954BY</t>
  </si>
  <si>
    <t xml:space="preserve">Prušánky   749/,  Prušánky,  69621</t>
  </si>
  <si>
    <t xml:space="preserve">749</t>
  </si>
  <si>
    <t xml:space="preserve">1061</t>
  </si>
  <si>
    <t xml:space="preserve">CZ2585NF</t>
  </si>
  <si>
    <t xml:space="preserve">Prušánky   815/,  Prušánky,  69621</t>
  </si>
  <si>
    <t xml:space="preserve">815</t>
  </si>
  <si>
    <t xml:space="preserve">4455</t>
  </si>
  <si>
    <t xml:space="preserve">214 - Odmítnutí – tvrdé</t>
  </si>
  <si>
    <t xml:space="preserve">CZ8888PY</t>
  </si>
  <si>
    <t xml:space="preserve">Prušánky    63/,  Prušánky,  69621</t>
  </si>
  <si>
    <t xml:space="preserve">63</t>
  </si>
  <si>
    <t xml:space="preserve">4124</t>
  </si>
  <si>
    <t xml:space="preserve">CZ8269FQ</t>
  </si>
  <si>
    <t xml:space="preserve">Prušánky   330/,  Prušánky,  69621</t>
  </si>
  <si>
    <t xml:space="preserve">330</t>
  </si>
  <si>
    <t xml:space="preserve">4150</t>
  </si>
  <si>
    <t xml:space="preserve">CZ5285TM</t>
  </si>
  <si>
    <t xml:space="preserve">Prušánky   432/,  Prušánky,  69621</t>
  </si>
  <si>
    <t xml:space="preserve">432</t>
  </si>
  <si>
    <t xml:space="preserve">4160</t>
  </si>
  <si>
    <t xml:space="preserve">CZ8877JQ</t>
  </si>
  <si>
    <t xml:space="preserve">Prušánky   495/,  Prušánky,  69621</t>
  </si>
  <si>
    <t xml:space="preserve">495</t>
  </si>
  <si>
    <t xml:space="preserve">4167</t>
  </si>
  <si>
    <t xml:space="preserve">BUSY</t>
  </si>
  <si>
    <t xml:space="preserve">CZ9985CJ</t>
  </si>
  <si>
    <t xml:space="preserve">586714_001</t>
  </si>
  <si>
    <t xml:space="preserve">úkol č.: 496</t>
  </si>
  <si>
    <t xml:space="preserve">Velká nad Veličkou</t>
  </si>
  <si>
    <t xml:space="preserve">Velká nad Veličkou   558/,  Velká nad Veličkou,  69674</t>
  </si>
  <si>
    <t xml:space="preserve">558</t>
  </si>
  <si>
    <t xml:space="preserve">778583</t>
  </si>
  <si>
    <t xml:space="preserve">Velká nad Veličkou      69674</t>
  </si>
  <si>
    <t xml:space="preserve">5132</t>
  </si>
  <si>
    <t xml:space="preserve">CZ3288DQ</t>
  </si>
  <si>
    <t xml:space="preserve">Velká nad Veličkou   574/,  Velká nad Veličkou,  69674</t>
  </si>
  <si>
    <t xml:space="preserve">574</t>
  </si>
  <si>
    <t xml:space="preserve">5134</t>
  </si>
  <si>
    <t xml:space="preserve">CZ2794QV</t>
  </si>
  <si>
    <t xml:space="preserve">Velká nad Veličkou   164/,  Velká nad Veličkou,  69674</t>
  </si>
  <si>
    <t xml:space="preserve">164</t>
  </si>
  <si>
    <t xml:space="preserve">5094</t>
  </si>
  <si>
    <t xml:space="preserve">CZ9659PD</t>
  </si>
  <si>
    <t xml:space="preserve">Velká nad Veličkou   737/,  Velká nad Veličkou,  69674</t>
  </si>
  <si>
    <t xml:space="preserve">737</t>
  </si>
  <si>
    <t xml:space="preserve">5149</t>
  </si>
  <si>
    <t xml:space="preserve">CZ9453VT</t>
  </si>
  <si>
    <t xml:space="preserve">Velká nad Veličkou   646/,  Velká nad Veličkou,  69674</t>
  </si>
  <si>
    <t xml:space="preserve">646</t>
  </si>
  <si>
    <t xml:space="preserve">5141</t>
  </si>
  <si>
    <t xml:space="preserve">CZ3293NP</t>
  </si>
  <si>
    <t xml:space="preserve">Velká nad Veličkou   889/,  Velká nad Veličkou,  69674</t>
  </si>
  <si>
    <t xml:space="preserve">889</t>
  </si>
  <si>
    <t xml:space="preserve">0287</t>
  </si>
  <si>
    <t xml:space="preserve">CZ8628WM</t>
  </si>
  <si>
    <t xml:space="preserve">Velká nad Veličkou   292/,  Velká nad Veličkou,  69674</t>
  </si>
  <si>
    <t xml:space="preserve">292</t>
  </si>
  <si>
    <t xml:space="preserve">5106</t>
  </si>
  <si>
    <t xml:space="preserve">CZ7479MJ</t>
  </si>
  <si>
    <t xml:space="preserve">Velká nad Veličkou   370/,  Velká nad Veličkou,  69674</t>
  </si>
  <si>
    <t xml:space="preserve">370</t>
  </si>
  <si>
    <t xml:space="preserve">5114</t>
  </si>
  <si>
    <t xml:space="preserve">CZ7794RB</t>
  </si>
  <si>
    <t xml:space="preserve">Velká nad Veličkou   593/,  Velká nad Veličkou,  69674</t>
  </si>
  <si>
    <t xml:space="preserve">593</t>
  </si>
  <si>
    <t xml:space="preserve">5135</t>
  </si>
  <si>
    <t xml:space="preserve">CZ4679SD</t>
  </si>
  <si>
    <t xml:space="preserve">586765_001</t>
  </si>
  <si>
    <t xml:space="preserve">úkol č.: 497</t>
  </si>
  <si>
    <t xml:space="preserve">Vracov</t>
  </si>
  <si>
    <t xml:space="preserve">Vlkošská  885/,  Vracov,  69642</t>
  </si>
  <si>
    <t xml:space="preserve">Vlkošská</t>
  </si>
  <si>
    <t xml:space="preserve">885</t>
  </si>
  <si>
    <t xml:space="preserve">785172</t>
  </si>
  <si>
    <t xml:space="preserve">město</t>
  </si>
  <si>
    <t xml:space="preserve">Vracov      69642</t>
  </si>
  <si>
    <t xml:space="preserve">5419</t>
  </si>
  <si>
    <t xml:space="preserve">CZ2926TV</t>
  </si>
  <si>
    <t xml:space="preserve">J. Husa 1299/,  Vracov,  69642</t>
  </si>
  <si>
    <t xml:space="preserve">J. Husa</t>
  </si>
  <si>
    <t xml:space="preserve">1299</t>
  </si>
  <si>
    <t xml:space="preserve">5461</t>
  </si>
  <si>
    <t xml:space="preserve">CZ6234LH</t>
  </si>
  <si>
    <t xml:space="preserve">Bzenecká 1159/,  Vracov,  69642</t>
  </si>
  <si>
    <t xml:space="preserve">Bzenecká</t>
  </si>
  <si>
    <t xml:space="preserve">1159</t>
  </si>
  <si>
    <t xml:space="preserve">5447</t>
  </si>
  <si>
    <t xml:space="preserve">CZ8247BK</t>
  </si>
  <si>
    <t xml:space="preserve">Ernestovská 1569/,  Vracov,  69642</t>
  </si>
  <si>
    <t xml:space="preserve">Ernestovská</t>
  </si>
  <si>
    <t xml:space="preserve">1569</t>
  </si>
  <si>
    <t xml:space="preserve">5488</t>
  </si>
  <si>
    <t xml:space="preserve">CZ8432CJ</t>
  </si>
  <si>
    <t xml:space="preserve">V koutě  414/,  Vracov,  69642</t>
  </si>
  <si>
    <t xml:space="preserve">V koutě</t>
  </si>
  <si>
    <t xml:space="preserve">414</t>
  </si>
  <si>
    <t xml:space="preserve">5373</t>
  </si>
  <si>
    <t xml:space="preserve">CZ4528RT</t>
  </si>
  <si>
    <t xml:space="preserve">Osmecká  365/,  Vracov,  69642</t>
  </si>
  <si>
    <t xml:space="preserve">Osmecká</t>
  </si>
  <si>
    <t xml:space="preserve">365</t>
  </si>
  <si>
    <t xml:space="preserve">5368</t>
  </si>
  <si>
    <t xml:space="preserve">CZ2464EM</t>
  </si>
  <si>
    <t xml:space="preserve">Luční 1093/,  Vracov,  69642</t>
  </si>
  <si>
    <t xml:space="preserve">Luční</t>
  </si>
  <si>
    <t xml:space="preserve">1093</t>
  </si>
  <si>
    <t xml:space="preserve">5440</t>
  </si>
  <si>
    <t xml:space="preserve">CZ4436UJ</t>
  </si>
  <si>
    <t xml:space="preserve">Řadová 1354/,  Vracov,  69642</t>
  </si>
  <si>
    <t xml:space="preserve">Řadová</t>
  </si>
  <si>
    <t xml:space="preserve">1354</t>
  </si>
  <si>
    <t xml:space="preserve">5466</t>
  </si>
  <si>
    <t xml:space="preserve">CZ7285RS</t>
  </si>
  <si>
    <t xml:space="preserve">Písečná 1443/,  Vracov,  69642</t>
  </si>
  <si>
    <t xml:space="preserve">Písečná</t>
  </si>
  <si>
    <t xml:space="preserve">1443</t>
  </si>
  <si>
    <t xml:space="preserve">5475</t>
  </si>
  <si>
    <t xml:space="preserve">CZ9366BD</t>
  </si>
  <si>
    <t xml:space="preserve">Jihomoravský kraj-5 000-20 000</t>
  </si>
  <si>
    <t xml:space="preserve">586307_004</t>
  </si>
  <si>
    <t xml:space="preserve">úkol č.: 507</t>
  </si>
  <si>
    <t xml:space="preserve">Trávníky</t>
  </si>
  <si>
    <t xml:space="preserve">Svatoborská 1020/91,  Kyjov,  69701</t>
  </si>
  <si>
    <t xml:space="preserve">Svatoborská</t>
  </si>
  <si>
    <t xml:space="preserve">1020</t>
  </si>
  <si>
    <t xml:space="preserve">678431</t>
  </si>
  <si>
    <t xml:space="preserve">Kyjov 1</t>
  </si>
  <si>
    <t xml:space="preserve">5 001 - 20 000</t>
  </si>
  <si>
    <t xml:space="preserve">Kyjov      69701</t>
  </si>
  <si>
    <t xml:space="preserve">5 000-20 000</t>
  </si>
  <si>
    <t xml:space="preserve">6082</t>
  </si>
  <si>
    <t xml:space="preserve">CZ8743AW</t>
  </si>
  <si>
    <t xml:space="preserve">Svatoborská 1019/93,  Kyjov,  69701</t>
  </si>
  <si>
    <t xml:space="preserve">1019</t>
  </si>
  <si>
    <t xml:space="preserve">93</t>
  </si>
  <si>
    <t xml:space="preserve">CZ3885JG</t>
  </si>
  <si>
    <t xml:space="preserve">Havlíčkova  172/35,  Kyjov,  69701</t>
  </si>
  <si>
    <t xml:space="preserve">Havlíčkova</t>
  </si>
  <si>
    <t xml:space="preserve">172</t>
  </si>
  <si>
    <t xml:space="preserve">35</t>
  </si>
  <si>
    <t xml:space="preserve">5999</t>
  </si>
  <si>
    <t xml:space="preserve">CZ7733QA</t>
  </si>
  <si>
    <t xml:space="preserve">Havlíčkova  173/37,  Kyjov,  69701</t>
  </si>
  <si>
    <t xml:space="preserve">173</t>
  </si>
  <si>
    <t xml:space="preserve">37</t>
  </si>
  <si>
    <t xml:space="preserve">CZ9725FZ</t>
  </si>
  <si>
    <t xml:space="preserve">Havlíčkova  174/39,  Kyjov,  69701</t>
  </si>
  <si>
    <t xml:space="preserve">174</t>
  </si>
  <si>
    <t xml:space="preserve">39</t>
  </si>
  <si>
    <t xml:space="preserve">CZ9792ZK</t>
  </si>
  <si>
    <t xml:space="preserve">Havlíčkova  673/20,  Kyjov,  69701</t>
  </si>
  <si>
    <t xml:space="preserve">673</t>
  </si>
  <si>
    <t xml:space="preserve">20</t>
  </si>
  <si>
    <t xml:space="preserve">6048</t>
  </si>
  <si>
    <t xml:space="preserve">CZ4757NB</t>
  </si>
  <si>
    <t xml:space="preserve">Havlíčkova  176/43,  Kyjov,  69701</t>
  </si>
  <si>
    <t xml:space="preserve">176</t>
  </si>
  <si>
    <t xml:space="preserve">43</t>
  </si>
  <si>
    <t xml:space="preserve">6000</t>
  </si>
  <si>
    <t xml:space="preserve">CZ9228AR</t>
  </si>
  <si>
    <t xml:space="preserve">Havlíčkova 1403/51,  Kyjov,  69701</t>
  </si>
  <si>
    <t xml:space="preserve">1403</t>
  </si>
  <si>
    <t xml:space="preserve">8391</t>
  </si>
  <si>
    <t xml:space="preserve">CZ8858KM</t>
  </si>
  <si>
    <t xml:space="preserve">586722_002</t>
  </si>
  <si>
    <t xml:space="preserve">úkol č.: 508</t>
  </si>
  <si>
    <t xml:space="preserve">Veselí nad Moravou-střed</t>
  </si>
  <si>
    <t xml:space="preserve">Rybníček   84/,  Veselí nad Moravou,  69801</t>
  </si>
  <si>
    <t xml:space="preserve">Rybníček</t>
  </si>
  <si>
    <t xml:space="preserve">84</t>
  </si>
  <si>
    <t xml:space="preserve">780723</t>
  </si>
  <si>
    <t xml:space="preserve">Veselí nad Moravou      69801</t>
  </si>
  <si>
    <t xml:space="preserve">6132</t>
  </si>
  <si>
    <t xml:space="preserve">CZ6453EV</t>
  </si>
  <si>
    <t xml:space="preserve">Rybníček   77/,  Veselí nad Moravou,  69801</t>
  </si>
  <si>
    <t xml:space="preserve">77</t>
  </si>
  <si>
    <t xml:space="preserve">6131</t>
  </si>
  <si>
    <t xml:space="preserve">CZ4887NH</t>
  </si>
  <si>
    <t xml:space="preserve">Podsedky</t>
  </si>
  <si>
    <t xml:space="preserve">V Honech 1784/,  Veselí nad Moravou,  69801</t>
  </si>
  <si>
    <t xml:space="preserve">V Honech</t>
  </si>
  <si>
    <t xml:space="preserve">1784</t>
  </si>
  <si>
    <t xml:space="preserve">780731</t>
  </si>
  <si>
    <t xml:space="preserve">Veselí-Předměstí</t>
  </si>
  <si>
    <t xml:space="preserve">1495</t>
  </si>
  <si>
    <t xml:space="preserve">CZ5474ZF</t>
  </si>
  <si>
    <t xml:space="preserve">Jihomoravský kraj-20 000 – 100 000</t>
  </si>
  <si>
    <t xml:space="preserve">584291_002</t>
  </si>
  <si>
    <t xml:space="preserve">úkol č.: 510</t>
  </si>
  <si>
    <t xml:space="preserve">Břeclav</t>
  </si>
  <si>
    <t xml:space="preserve">Na Pěšině</t>
  </si>
  <si>
    <t xml:space="preserve">Na Pěšině 3151/20a,  Břeclav,  69003</t>
  </si>
  <si>
    <t xml:space="preserve">3151</t>
  </si>
  <si>
    <t xml:space="preserve">20a</t>
  </si>
  <si>
    <t xml:space="preserve">613584</t>
  </si>
  <si>
    <t xml:space="preserve">CZ0644</t>
  </si>
  <si>
    <t xml:space="preserve">Břeclav 3</t>
  </si>
  <si>
    <t xml:space="preserve">6204</t>
  </si>
  <si>
    <t xml:space="preserve">20 001 - 50 000</t>
  </si>
  <si>
    <t xml:space="preserve">okresní</t>
  </si>
  <si>
    <t xml:space="preserve">okresní + větší než 20 000 obyvatel</t>
  </si>
  <si>
    <t xml:space="preserve">Břeclav      69003</t>
  </si>
  <si>
    <t xml:space="preserve">20 000-50 000</t>
  </si>
  <si>
    <t xml:space="preserve">8751</t>
  </si>
  <si>
    <t xml:space="preserve">CZ9358LK</t>
  </si>
  <si>
    <t xml:space="preserve">Zlínský kraj-Do 2000</t>
  </si>
  <si>
    <t xml:space="preserve">592188_001</t>
  </si>
  <si>
    <t xml:space="preserve">úkol č.: 595</t>
  </si>
  <si>
    <t xml:space="preserve">Horní Němčí </t>
  </si>
  <si>
    <t xml:space="preserve">Horní Němčí</t>
  </si>
  <si>
    <t xml:space="preserve">Horní Němčí    78/,  Horní Němčí,  68764</t>
  </si>
  <si>
    <t xml:space="preserve">78</t>
  </si>
  <si>
    <t xml:space="preserve">643599</t>
  </si>
  <si>
    <t xml:space="preserve">CZ0722</t>
  </si>
  <si>
    <t xml:space="preserve">CZ072</t>
  </si>
  <si>
    <t xml:space="preserve">Uherské Hradiště</t>
  </si>
  <si>
    <t xml:space="preserve">7208</t>
  </si>
  <si>
    <t xml:space="preserve">Uherský Brod</t>
  </si>
  <si>
    <t xml:space="preserve">CZ07</t>
  </si>
  <si>
    <t xml:space="preserve">Střední Morava</t>
  </si>
  <si>
    <t xml:space="preserve">Horní Němčí      68764</t>
  </si>
  <si>
    <t xml:space="preserve">ZLÍNSKÝ KRAJ</t>
  </si>
  <si>
    <t xml:space="preserve">50</t>
  </si>
  <si>
    <t xml:space="preserve">1275</t>
  </si>
  <si>
    <t xml:space="preserve">404 - Vybraný respondent nemůže vyplnit dotazník (mentální choroba apod.)</t>
  </si>
  <si>
    <t xml:space="preserve">CZ4594UE</t>
  </si>
  <si>
    <t xml:space="preserve">Horní Němčí   142/,  Horní Němčí,  68764</t>
  </si>
  <si>
    <t xml:space="preserve">142</t>
  </si>
  <si>
    <t xml:space="preserve">1335</t>
  </si>
  <si>
    <t xml:space="preserve">CZ8296PT</t>
  </si>
  <si>
    <t xml:space="preserve">Horní Němčí   393/,  Horní Němčí,  68764</t>
  </si>
  <si>
    <t xml:space="preserve">393</t>
  </si>
  <si>
    <t xml:space="preserve">5713</t>
  </si>
  <si>
    <t xml:space="preserve">CZ8954JL</t>
  </si>
  <si>
    <t xml:space="preserve">Velkomoravská  512/144,  Lužice,  69618</t>
  </si>
  <si>
    <t xml:space="preserve">512</t>
  </si>
  <si>
    <t xml:space="preserve">144</t>
  </si>
  <si>
    <t xml:space="preserve">3722</t>
  </si>
  <si>
    <t xml:space="preserve">FINISHED</t>
  </si>
  <si>
    <t xml:space="preserve">CZ5598CR</t>
  </si>
  <si>
    <t xml:space="preserve">Ke Koupališti  966/11,  Lužice,  69618</t>
  </si>
  <si>
    <t xml:space="preserve">Ke Koupališti</t>
  </si>
  <si>
    <t xml:space="preserve">966</t>
  </si>
  <si>
    <t xml:space="preserve">11</t>
  </si>
  <si>
    <t xml:space="preserve">8350</t>
  </si>
  <si>
    <t xml:space="preserve">CZ9785NM</t>
  </si>
  <si>
    <t xml:space="preserve">Prušánky   706/,  Prušánky,  69621</t>
  </si>
  <si>
    <t xml:space="preserve">706</t>
  </si>
  <si>
    <t xml:space="preserve">4187</t>
  </si>
  <si>
    <t xml:space="preserve">CZ5267CT</t>
  </si>
  <si>
    <t xml:space="preserve">Prušánky     4/,  Prušánky,  69621</t>
  </si>
  <si>
    <t xml:space="preserve">4118</t>
  </si>
  <si>
    <t xml:space="preserve">CZ4545WW</t>
  </si>
  <si>
    <t xml:space="preserve">Havlíčkova  924/31,  Kyjov,  69701</t>
  </si>
  <si>
    <t xml:space="preserve">924</t>
  </si>
  <si>
    <t xml:space="preserve">31</t>
  </si>
  <si>
    <t xml:space="preserve">6073</t>
  </si>
  <si>
    <t xml:space="preserve">CZ7787BU</t>
  </si>
  <si>
    <t xml:space="preserve">Benátky 1149/,  Veselí nad Moravou,  69801</t>
  </si>
  <si>
    <t xml:space="preserve">Benátky</t>
  </si>
  <si>
    <t xml:space="preserve">1149</t>
  </si>
  <si>
    <t xml:space="preserve">6225</t>
  </si>
  <si>
    <t xml:space="preserve">CZ7587UU</t>
  </si>
  <si>
    <t xml:space="preserve">Benátky   28/,  Veselí nad Moravou,  69801</t>
  </si>
  <si>
    <t xml:space="preserve">6127</t>
  </si>
  <si>
    <t xml:space="preserve">CZ8395QH</t>
  </si>
  <si>
    <t xml:space="preserve">Zámecká   10/,  Veselí nad Moravou,  69801</t>
  </si>
  <si>
    <t xml:space="preserve">Zámecká</t>
  </si>
  <si>
    <t xml:space="preserve">10</t>
  </si>
  <si>
    <t xml:space="preserve">6125</t>
  </si>
  <si>
    <t xml:space="preserve">CZ2838SN</t>
  </si>
  <si>
    <t xml:space="preserve">Za Tratí 1700/,  Veselí nad Moravou,  69801</t>
  </si>
  <si>
    <t xml:space="preserve">Za Tratí</t>
  </si>
  <si>
    <t xml:space="preserve">1700</t>
  </si>
  <si>
    <t xml:space="preserve">6911</t>
  </si>
  <si>
    <t xml:space="preserve">CZ9933FX</t>
  </si>
  <si>
    <t xml:space="preserve">Za Tratí 1706/,  Veselí nad Moravou,  69801</t>
  </si>
  <si>
    <t xml:space="preserve">1706</t>
  </si>
  <si>
    <t xml:space="preserve">7744</t>
  </si>
  <si>
    <t xml:space="preserve">CZ4595BN</t>
  </si>
  <si>
    <t xml:space="preserve">Stará Břeclav</t>
  </si>
  <si>
    <t xml:space="preserve">Gen. Šimka 1444/95,  Břeclav,  69003</t>
  </si>
  <si>
    <t xml:space="preserve">Gen. Šimka</t>
  </si>
  <si>
    <t xml:space="preserve">1444</t>
  </si>
  <si>
    <t xml:space="preserve">95</t>
  </si>
  <si>
    <t xml:space="preserve">8587</t>
  </si>
  <si>
    <t xml:space="preserve">CZ7882AN</t>
  </si>
  <si>
    <t xml:space="preserve">nábřeží Antonína Dvořáka 3037/9a,  Břeclav,  69003</t>
  </si>
  <si>
    <t xml:space="preserve">nábřeží Antonína Dvořáka</t>
  </si>
  <si>
    <t xml:space="preserve">3037</t>
  </si>
  <si>
    <t xml:space="preserve">9a</t>
  </si>
  <si>
    <t xml:space="preserve">8741</t>
  </si>
  <si>
    <t xml:space="preserve">CZ8228AN</t>
  </si>
  <si>
    <t xml:space="preserve">Padělky</t>
  </si>
  <si>
    <t xml:space="preserve">Přibylova 2950/17,  Břeclav,  69003</t>
  </si>
  <si>
    <t xml:space="preserve">Přibylova</t>
  </si>
  <si>
    <t xml:space="preserve">2950</t>
  </si>
  <si>
    <t xml:space="preserve">17</t>
  </si>
  <si>
    <t xml:space="preserve">8733</t>
  </si>
  <si>
    <t xml:space="preserve">CZ9274NH</t>
  </si>
  <si>
    <t xml:space="preserve">Horní Němčí   299/,  Horní Němčí,  68764</t>
  </si>
  <si>
    <t xml:space="preserve">299</t>
  </si>
  <si>
    <t xml:space="preserve">1489</t>
  </si>
  <si>
    <t xml:space="preserve">CZ8728DT</t>
  </si>
  <si>
    <t xml:space="preserve">Horní Němčí   378/,  Horní Němčí,  68764</t>
  </si>
  <si>
    <t xml:space="preserve">378</t>
  </si>
  <si>
    <t xml:space="preserve">745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8</v>
      </c>
      <c r="G2" s="2" t="s">
        <v>76</v>
      </c>
      <c r="H2" s="2" t="n">
        <v>50482</v>
      </c>
      <c r="I2" s="2" t="n">
        <v>586200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6764843</v>
      </c>
      <c r="S2" s="2" t="n">
        <v>13326686</v>
      </c>
      <c r="T2" s="2" t="s">
        <v>80</v>
      </c>
      <c r="U2" s="2" t="s">
        <v>81</v>
      </c>
      <c r="V2" s="2" t="s">
        <v>82</v>
      </c>
      <c r="W2" s="2" t="n">
        <v>1019162473</v>
      </c>
      <c r="X2" s="2" t="n">
        <v>1183436.57</v>
      </c>
      <c r="Y2" s="2" t="n">
        <v>558552.99</v>
      </c>
      <c r="Z2" s="2" t="s">
        <v>83</v>
      </c>
      <c r="AA2" s="2"/>
      <c r="AB2" s="2" t="n">
        <v>577472</v>
      </c>
      <c r="AC2" s="2" t="n">
        <v>20010301</v>
      </c>
      <c r="AD2" s="2" t="n">
        <v>50482</v>
      </c>
      <c r="AE2" s="2" t="s">
        <v>77</v>
      </c>
      <c r="AF2" s="2" t="n">
        <v>69650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376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50</v>
      </c>
      <c r="BL2" s="2" t="s">
        <v>97</v>
      </c>
      <c r="BM2" s="2" t="n">
        <v>116414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8</v>
      </c>
      <c r="G3" s="2" t="s">
        <v>101</v>
      </c>
      <c r="H3" s="2" t="n">
        <v>50482</v>
      </c>
      <c r="I3" s="2" t="n">
        <v>586200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10025464</v>
      </c>
      <c r="S3" s="2" t="n">
        <v>13326562</v>
      </c>
      <c r="T3" s="2" t="s">
        <v>80</v>
      </c>
      <c r="U3" s="2" t="s">
        <v>81</v>
      </c>
      <c r="V3" s="2" t="s">
        <v>82</v>
      </c>
      <c r="W3" s="2" t="n">
        <v>1019162350</v>
      </c>
      <c r="X3" s="2" t="n">
        <v>1183635.26</v>
      </c>
      <c r="Y3" s="2" t="n">
        <v>558470.88</v>
      </c>
      <c r="Z3" s="2" t="s">
        <v>83</v>
      </c>
      <c r="AA3" s="2"/>
      <c r="AB3" s="2" t="n">
        <v>577472</v>
      </c>
      <c r="AC3" s="2" t="n">
        <v>20010301</v>
      </c>
      <c r="AD3" s="2" t="n">
        <v>50482</v>
      </c>
      <c r="AE3" s="2" t="s">
        <v>77</v>
      </c>
      <c r="AF3" s="2" t="n">
        <v>69650</v>
      </c>
      <c r="AG3" s="2" t="s">
        <v>84</v>
      </c>
      <c r="AH3" s="2" t="s">
        <v>77</v>
      </c>
      <c r="AI3" s="2" t="n">
        <v>2</v>
      </c>
      <c r="AJ3" s="2" t="n">
        <v>2</v>
      </c>
      <c r="AK3" s="2" t="n">
        <v>5</v>
      </c>
      <c r="AL3" s="2" t="n">
        <v>5</v>
      </c>
      <c r="AM3" s="2" t="n">
        <v>5</v>
      </c>
      <c r="AN3" s="2" t="n">
        <v>5</v>
      </c>
      <c r="AO3" s="2" t="n">
        <v>376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50</v>
      </c>
      <c r="BL3" s="2" t="s">
        <v>97</v>
      </c>
      <c r="BM3" s="2" t="n">
        <v>116414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8</v>
      </c>
      <c r="G4" s="2" t="s">
        <v>107</v>
      </c>
      <c r="H4" s="2" t="n">
        <v>50482</v>
      </c>
      <c r="I4" s="2" t="n">
        <v>586200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12433527</v>
      </c>
      <c r="S4" s="2" t="n">
        <v>13325914</v>
      </c>
      <c r="T4" s="2" t="s">
        <v>80</v>
      </c>
      <c r="U4" s="2" t="s">
        <v>81</v>
      </c>
      <c r="V4" s="2" t="s">
        <v>82</v>
      </c>
      <c r="W4" s="2" t="n">
        <v>1019161710</v>
      </c>
      <c r="X4" s="2" t="n">
        <v>1183788.72</v>
      </c>
      <c r="Y4" s="2" t="n">
        <v>558507.74</v>
      </c>
      <c r="Z4" s="2" t="s">
        <v>83</v>
      </c>
      <c r="AA4" s="2"/>
      <c r="AB4" s="2" t="n">
        <v>577472</v>
      </c>
      <c r="AC4" s="2" t="n">
        <v>20010301</v>
      </c>
      <c r="AD4" s="2" t="n">
        <v>50482</v>
      </c>
      <c r="AE4" s="2" t="s">
        <v>77</v>
      </c>
      <c r="AF4" s="2" t="n">
        <v>69650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5</v>
      </c>
      <c r="AN4" s="2" t="n">
        <v>3</v>
      </c>
      <c r="AO4" s="2" t="n">
        <v>376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1</v>
      </c>
      <c r="BJ4" s="2" t="n">
        <v>1</v>
      </c>
      <c r="BK4" s="7" t="n">
        <v>45350</v>
      </c>
      <c r="BL4" s="2" t="s">
        <v>97</v>
      </c>
      <c r="BM4" s="2" t="n">
        <v>116414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78</v>
      </c>
      <c r="G5" s="2" t="s">
        <v>112</v>
      </c>
      <c r="H5" s="2" t="n">
        <v>50482</v>
      </c>
      <c r="I5" s="2" t="n">
        <v>586200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15364305</v>
      </c>
      <c r="S5" s="2" t="n">
        <v>13325655</v>
      </c>
      <c r="T5" s="2" t="s">
        <v>80</v>
      </c>
      <c r="U5" s="2" t="s">
        <v>81</v>
      </c>
      <c r="V5" s="2" t="s">
        <v>82</v>
      </c>
      <c r="W5" s="2" t="n">
        <v>1019161469</v>
      </c>
      <c r="X5" s="2" t="n">
        <v>1184046.79</v>
      </c>
      <c r="Y5" s="2" t="n">
        <v>558456.94</v>
      </c>
      <c r="Z5" s="2" t="s">
        <v>83</v>
      </c>
      <c r="AA5" s="2"/>
      <c r="AB5" s="2" t="n">
        <v>577472</v>
      </c>
      <c r="AC5" s="2" t="n">
        <v>20010301</v>
      </c>
      <c r="AD5" s="2" t="n">
        <v>50482</v>
      </c>
      <c r="AE5" s="2" t="s">
        <v>77</v>
      </c>
      <c r="AF5" s="2" t="n">
        <v>69650</v>
      </c>
      <c r="AG5" s="2" t="s">
        <v>84</v>
      </c>
      <c r="AH5" s="2" t="s">
        <v>77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376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350</v>
      </c>
      <c r="BL5" s="2" t="s">
        <v>97</v>
      </c>
      <c r="BM5" s="2" t="n">
        <v>116414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0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0</v>
      </c>
      <c r="D6" s="2" t="s">
        <v>74</v>
      </c>
      <c r="E6" s="2" t="s">
        <v>75</v>
      </c>
      <c r="F6" s="2" t="n">
        <v>478</v>
      </c>
      <c r="G6" s="2" t="s">
        <v>117</v>
      </c>
      <c r="H6" s="2" t="n">
        <v>50482</v>
      </c>
      <c r="I6" s="2" t="n">
        <v>586200</v>
      </c>
      <c r="J6" s="2" t="s">
        <v>77</v>
      </c>
      <c r="K6" s="2" t="s">
        <v>77</v>
      </c>
      <c r="L6" s="2" t="s">
        <v>77</v>
      </c>
      <c r="M6" s="2" t="s">
        <v>118</v>
      </c>
      <c r="N6" s="2" t="s">
        <v>77</v>
      </c>
      <c r="O6" s="2"/>
      <c r="P6" s="2" t="s">
        <v>119</v>
      </c>
      <c r="Q6" s="2"/>
      <c r="R6" s="2" t="n">
        <v>30011272724</v>
      </c>
      <c r="S6" s="2" t="n">
        <v>13326406</v>
      </c>
      <c r="T6" s="2" t="s">
        <v>80</v>
      </c>
      <c r="U6" s="2" t="s">
        <v>81</v>
      </c>
      <c r="V6" s="2" t="s">
        <v>82</v>
      </c>
      <c r="W6" s="2" t="n">
        <v>1019162198</v>
      </c>
      <c r="X6" s="2" t="n">
        <v>1184080.37</v>
      </c>
      <c r="Y6" s="2" t="n">
        <v>558457.48</v>
      </c>
      <c r="Z6" s="2" t="s">
        <v>83</v>
      </c>
      <c r="AA6" s="2"/>
      <c r="AB6" s="2" t="n">
        <v>577472</v>
      </c>
      <c r="AC6" s="2" t="n">
        <v>20010301</v>
      </c>
      <c r="AD6" s="2" t="n">
        <v>50482</v>
      </c>
      <c r="AE6" s="2" t="s">
        <v>77</v>
      </c>
      <c r="AF6" s="2" t="n">
        <v>69650</v>
      </c>
      <c r="AG6" s="2" t="s">
        <v>84</v>
      </c>
      <c r="AH6" s="2" t="s">
        <v>7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4</v>
      </c>
      <c r="AN6" s="2" t="n">
        <v>5</v>
      </c>
      <c r="AO6" s="2" t="n">
        <v>376</v>
      </c>
      <c r="AP6" s="2" t="s">
        <v>82</v>
      </c>
      <c r="AQ6" s="2" t="s">
        <v>85</v>
      </c>
      <c r="AR6" s="2" t="s">
        <v>86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0</v>
      </c>
      <c r="BI6" s="2" t="n">
        <v>1</v>
      </c>
      <c r="BJ6" s="2" t="n">
        <v>1</v>
      </c>
      <c r="BK6" s="7" t="n">
        <v>45350</v>
      </c>
      <c r="BL6" s="2" t="s">
        <v>97</v>
      </c>
      <c r="BM6" s="2" t="n">
        <v>116414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1</v>
      </c>
      <c r="B7" s="2" t="s">
        <v>73</v>
      </c>
      <c r="C7" s="2" t="n">
        <v>40</v>
      </c>
      <c r="D7" s="2" t="s">
        <v>74</v>
      </c>
      <c r="E7" s="2" t="s">
        <v>75</v>
      </c>
      <c r="F7" s="2" t="n">
        <v>478</v>
      </c>
      <c r="G7" s="2" t="s">
        <v>122</v>
      </c>
      <c r="H7" s="2" t="n">
        <v>50482</v>
      </c>
      <c r="I7" s="2" t="n">
        <v>586200</v>
      </c>
      <c r="J7" s="2" t="s">
        <v>77</v>
      </c>
      <c r="K7" s="2" t="s">
        <v>77</v>
      </c>
      <c r="L7" s="2" t="s">
        <v>77</v>
      </c>
      <c r="M7" s="2" t="s">
        <v>123</v>
      </c>
      <c r="N7" s="2" t="s">
        <v>77</v>
      </c>
      <c r="O7" s="2"/>
      <c r="P7" s="2" t="s">
        <v>124</v>
      </c>
      <c r="Q7" s="2"/>
      <c r="R7" s="2" t="n">
        <v>30018625380</v>
      </c>
      <c r="S7" s="2" t="n">
        <v>13326309</v>
      </c>
      <c r="T7" s="2" t="s">
        <v>80</v>
      </c>
      <c r="U7" s="2" t="s">
        <v>81</v>
      </c>
      <c r="V7" s="2" t="s">
        <v>82</v>
      </c>
      <c r="W7" s="2" t="n">
        <v>1019162082</v>
      </c>
      <c r="X7" s="2" t="n">
        <v>1184114</v>
      </c>
      <c r="Y7" s="2" t="n">
        <v>558389</v>
      </c>
      <c r="Z7" s="2" t="s">
        <v>83</v>
      </c>
      <c r="AA7" s="2"/>
      <c r="AB7" s="2" t="n">
        <v>577472</v>
      </c>
      <c r="AC7" s="2" t="n">
        <v>20010301</v>
      </c>
      <c r="AD7" s="2" t="n">
        <v>50482</v>
      </c>
      <c r="AE7" s="2" t="s">
        <v>77</v>
      </c>
      <c r="AF7" s="2" t="n">
        <v>69650</v>
      </c>
      <c r="AG7" s="2" t="s">
        <v>84</v>
      </c>
      <c r="AH7" s="2" t="s">
        <v>7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1</v>
      </c>
      <c r="AO7" s="2" t="n">
        <v>376</v>
      </c>
      <c r="AP7" s="2" t="s">
        <v>82</v>
      </c>
      <c r="AQ7" s="2" t="s">
        <v>85</v>
      </c>
      <c r="AR7" s="2" t="s">
        <v>86</v>
      </c>
      <c r="AS7" s="2" t="s">
        <v>77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25</v>
      </c>
      <c r="BI7" s="2" t="n">
        <v>1</v>
      </c>
      <c r="BJ7" s="2" t="n">
        <v>1</v>
      </c>
      <c r="BK7" s="7" t="n">
        <v>45350</v>
      </c>
      <c r="BL7" s="2" t="s">
        <v>97</v>
      </c>
      <c r="BM7" s="2" t="n">
        <v>116414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26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7</v>
      </c>
      <c r="B8" s="2" t="s">
        <v>73</v>
      </c>
      <c r="C8" s="2" t="n">
        <v>40</v>
      </c>
      <c r="D8" s="2" t="s">
        <v>74</v>
      </c>
      <c r="E8" s="2" t="s">
        <v>75</v>
      </c>
      <c r="F8" s="2" t="n">
        <v>478</v>
      </c>
      <c r="G8" s="2" t="s">
        <v>128</v>
      </c>
      <c r="H8" s="2" t="n">
        <v>50482</v>
      </c>
      <c r="I8" s="2" t="n">
        <v>586200</v>
      </c>
      <c r="J8" s="2" t="s">
        <v>77</v>
      </c>
      <c r="K8" s="2" t="s">
        <v>77</v>
      </c>
      <c r="L8" s="2" t="s">
        <v>77</v>
      </c>
      <c r="M8" s="2" t="s">
        <v>129</v>
      </c>
      <c r="N8" s="2" t="s">
        <v>77</v>
      </c>
      <c r="O8" s="2"/>
      <c r="P8" s="2" t="s">
        <v>130</v>
      </c>
      <c r="Q8" s="2"/>
      <c r="R8" s="2" t="n">
        <v>30022393897</v>
      </c>
      <c r="S8" s="2" t="n">
        <v>13325931</v>
      </c>
      <c r="T8" s="2" t="s">
        <v>80</v>
      </c>
      <c r="U8" s="2" t="s">
        <v>81</v>
      </c>
      <c r="V8" s="2" t="s">
        <v>82</v>
      </c>
      <c r="W8" s="2" t="n">
        <v>1019161736</v>
      </c>
      <c r="X8" s="2" t="n">
        <v>1184179.32</v>
      </c>
      <c r="Y8" s="2" t="n">
        <v>558615.07</v>
      </c>
      <c r="Z8" s="2" t="s">
        <v>83</v>
      </c>
      <c r="AA8" s="2"/>
      <c r="AB8" s="2" t="n">
        <v>577472</v>
      </c>
      <c r="AC8" s="2" t="n">
        <v>20010301</v>
      </c>
      <c r="AD8" s="2" t="n">
        <v>50482</v>
      </c>
      <c r="AE8" s="2" t="s">
        <v>77</v>
      </c>
      <c r="AF8" s="2" t="n">
        <v>69650</v>
      </c>
      <c r="AG8" s="2" t="s">
        <v>84</v>
      </c>
      <c r="AH8" s="2" t="s">
        <v>77</v>
      </c>
      <c r="AI8" s="2" t="n">
        <v>1</v>
      </c>
      <c r="AJ8" s="2" t="n">
        <v>1</v>
      </c>
      <c r="AK8" s="2" t="n">
        <v>0</v>
      </c>
      <c r="AL8" s="2" t="n">
        <v>1</v>
      </c>
      <c r="AM8" s="2" t="n">
        <v>1</v>
      </c>
      <c r="AN8" s="2" t="n">
        <v>1</v>
      </c>
      <c r="AO8" s="2" t="n">
        <v>376</v>
      </c>
      <c r="AP8" s="2" t="s">
        <v>82</v>
      </c>
      <c r="AQ8" s="2" t="s">
        <v>85</v>
      </c>
      <c r="AR8" s="2" t="s">
        <v>86</v>
      </c>
      <c r="AS8" s="2" t="s">
        <v>77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92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10</v>
      </c>
      <c r="BI8" s="2" t="n">
        <v>1</v>
      </c>
      <c r="BJ8" s="2" t="n">
        <v>1</v>
      </c>
      <c r="BK8" s="7" t="n">
        <v>45350</v>
      </c>
      <c r="BL8" s="2" t="s">
        <v>97</v>
      </c>
      <c r="BM8" s="2" t="n">
        <v>116414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3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2</v>
      </c>
      <c r="B9" s="2" t="s">
        <v>73</v>
      </c>
      <c r="C9" s="2" t="n">
        <v>40</v>
      </c>
      <c r="D9" s="2" t="s">
        <v>74</v>
      </c>
      <c r="E9" s="2" t="s">
        <v>75</v>
      </c>
      <c r="F9" s="2" t="n">
        <v>478</v>
      </c>
      <c r="G9" s="2" t="s">
        <v>133</v>
      </c>
      <c r="H9" s="2" t="n">
        <v>50482</v>
      </c>
      <c r="I9" s="2" t="n">
        <v>586200</v>
      </c>
      <c r="J9" s="2" t="s">
        <v>77</v>
      </c>
      <c r="K9" s="2" t="s">
        <v>77</v>
      </c>
      <c r="L9" s="2" t="s">
        <v>77</v>
      </c>
      <c r="M9" s="2" t="s">
        <v>134</v>
      </c>
      <c r="N9" s="2" t="s">
        <v>77</v>
      </c>
      <c r="O9" s="2"/>
      <c r="P9" s="2" t="s">
        <v>135</v>
      </c>
      <c r="Q9" s="2"/>
      <c r="R9" s="2" t="n">
        <v>30006751750</v>
      </c>
      <c r="S9" s="2" t="n">
        <v>13326481</v>
      </c>
      <c r="T9" s="2" t="s">
        <v>80</v>
      </c>
      <c r="U9" s="2" t="s">
        <v>81</v>
      </c>
      <c r="V9" s="2" t="s">
        <v>82</v>
      </c>
      <c r="W9" s="2" t="n">
        <v>1019162279</v>
      </c>
      <c r="X9" s="2" t="n">
        <v>1184241.83</v>
      </c>
      <c r="Y9" s="2" t="n">
        <v>558650.66</v>
      </c>
      <c r="Z9" s="2" t="s">
        <v>83</v>
      </c>
      <c r="AA9" s="2"/>
      <c r="AB9" s="2" t="n">
        <v>577472</v>
      </c>
      <c r="AC9" s="2" t="n">
        <v>20010301</v>
      </c>
      <c r="AD9" s="2" t="n">
        <v>50482</v>
      </c>
      <c r="AE9" s="2" t="s">
        <v>77</v>
      </c>
      <c r="AF9" s="2" t="n">
        <v>69650</v>
      </c>
      <c r="AG9" s="2" t="s">
        <v>84</v>
      </c>
      <c r="AH9" s="2" t="s">
        <v>77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4</v>
      </c>
      <c r="AO9" s="2" t="n">
        <v>376</v>
      </c>
      <c r="AP9" s="2" t="s">
        <v>82</v>
      </c>
      <c r="AQ9" s="2" t="s">
        <v>85</v>
      </c>
      <c r="AR9" s="2" t="s">
        <v>86</v>
      </c>
      <c r="AS9" s="2" t="s">
        <v>77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92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20</v>
      </c>
      <c r="BI9" s="2" t="n">
        <v>1</v>
      </c>
      <c r="BJ9" s="2" t="n">
        <v>1</v>
      </c>
      <c r="BK9" s="7" t="n">
        <v>45350</v>
      </c>
      <c r="BL9" s="2" t="s">
        <v>97</v>
      </c>
      <c r="BM9" s="2" t="n">
        <v>116414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6</v>
      </c>
      <c r="B10" s="2" t="s">
        <v>73</v>
      </c>
      <c r="C10" s="2" t="n">
        <v>40</v>
      </c>
      <c r="D10" s="2" t="s">
        <v>74</v>
      </c>
      <c r="E10" s="2" t="s">
        <v>75</v>
      </c>
      <c r="F10" s="2" t="n">
        <v>478</v>
      </c>
      <c r="G10" s="2" t="s">
        <v>137</v>
      </c>
      <c r="H10" s="2" t="n">
        <v>50482</v>
      </c>
      <c r="I10" s="2" t="n">
        <v>586200</v>
      </c>
      <c r="J10" s="2" t="s">
        <v>77</v>
      </c>
      <c r="K10" s="2" t="s">
        <v>77</v>
      </c>
      <c r="L10" s="2" t="s">
        <v>77</v>
      </c>
      <c r="M10" s="2" t="s">
        <v>138</v>
      </c>
      <c r="N10" s="2" t="s">
        <v>77</v>
      </c>
      <c r="O10" s="2"/>
      <c r="P10" s="2" t="s">
        <v>139</v>
      </c>
      <c r="Q10" s="2"/>
      <c r="R10" s="2" t="n">
        <v>30016691059</v>
      </c>
      <c r="S10" s="2" t="n">
        <v>13326554</v>
      </c>
      <c r="T10" s="2" t="s">
        <v>80</v>
      </c>
      <c r="U10" s="2" t="s">
        <v>81</v>
      </c>
      <c r="V10" s="2" t="s">
        <v>82</v>
      </c>
      <c r="W10" s="2" t="n">
        <v>1019162341</v>
      </c>
      <c r="X10" s="2" t="n">
        <v>1184356</v>
      </c>
      <c r="Y10" s="2" t="n">
        <v>558673.05</v>
      </c>
      <c r="Z10" s="2" t="s">
        <v>83</v>
      </c>
      <c r="AA10" s="2"/>
      <c r="AB10" s="2" t="n">
        <v>577472</v>
      </c>
      <c r="AC10" s="2" t="n">
        <v>20010301</v>
      </c>
      <c r="AD10" s="2" t="n">
        <v>50482</v>
      </c>
      <c r="AE10" s="2" t="s">
        <v>77</v>
      </c>
      <c r="AF10" s="2" t="n">
        <v>69650</v>
      </c>
      <c r="AG10" s="2" t="s">
        <v>84</v>
      </c>
      <c r="AH10" s="2" t="s">
        <v>77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3</v>
      </c>
      <c r="AO10" s="2" t="n">
        <v>376</v>
      </c>
      <c r="AP10" s="2" t="s">
        <v>82</v>
      </c>
      <c r="AQ10" s="2" t="s">
        <v>85</v>
      </c>
      <c r="AR10" s="2" t="s">
        <v>86</v>
      </c>
      <c r="AS10" s="2" t="s">
        <v>77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92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04</v>
      </c>
      <c r="BI10" s="2" t="n">
        <v>1</v>
      </c>
      <c r="BJ10" s="2" t="n">
        <v>1</v>
      </c>
      <c r="BK10" s="7" t="n">
        <v>45350</v>
      </c>
      <c r="BL10" s="2" t="s">
        <v>97</v>
      </c>
      <c r="BM10" s="2" t="n">
        <v>116414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0</v>
      </c>
      <c r="B11" s="2" t="s">
        <v>73</v>
      </c>
      <c r="C11" s="2" t="n">
        <v>40</v>
      </c>
      <c r="D11" s="2" t="s">
        <v>141</v>
      </c>
      <c r="E11" s="2" t="s">
        <v>142</v>
      </c>
      <c r="F11" s="2" t="n">
        <v>479</v>
      </c>
      <c r="G11" s="2" t="s">
        <v>76</v>
      </c>
      <c r="H11" s="2" t="n">
        <v>71951</v>
      </c>
      <c r="I11" s="2" t="n">
        <v>586285</v>
      </c>
      <c r="J11" s="2" t="s">
        <v>143</v>
      </c>
      <c r="K11" s="2" t="s">
        <v>143</v>
      </c>
      <c r="L11" s="2" t="s">
        <v>143</v>
      </c>
      <c r="M11" s="2" t="s">
        <v>144</v>
      </c>
      <c r="N11" s="2" t="s">
        <v>143</v>
      </c>
      <c r="O11" s="2"/>
      <c r="P11" s="2" t="s">
        <v>139</v>
      </c>
      <c r="Q11" s="2"/>
      <c r="R11" s="2" t="n">
        <v>30022390049</v>
      </c>
      <c r="S11" s="2" t="n">
        <v>13344684</v>
      </c>
      <c r="T11" s="2" t="s">
        <v>145</v>
      </c>
      <c r="U11" s="2" t="s">
        <v>81</v>
      </c>
      <c r="V11" s="2" t="s">
        <v>82</v>
      </c>
      <c r="W11" s="2" t="n">
        <v>1019180251</v>
      </c>
      <c r="X11" s="2" t="n">
        <v>1196876</v>
      </c>
      <c r="Y11" s="2" t="n">
        <v>543837</v>
      </c>
      <c r="Z11" s="2" t="s">
        <v>83</v>
      </c>
      <c r="AA11" s="2"/>
      <c r="AB11" s="2" t="n">
        <v>577618</v>
      </c>
      <c r="AC11" s="2" t="n">
        <v>20010301</v>
      </c>
      <c r="AD11" s="2" t="n">
        <v>71951</v>
      </c>
      <c r="AE11" s="2" t="s">
        <v>143</v>
      </c>
      <c r="AF11" s="2" t="n">
        <v>69663</v>
      </c>
      <c r="AG11" s="2" t="s">
        <v>146</v>
      </c>
      <c r="AH11" s="2" t="s">
        <v>143</v>
      </c>
      <c r="AI11" s="2" t="n">
        <v>2</v>
      </c>
      <c r="AJ11" s="2" t="n">
        <v>2</v>
      </c>
      <c r="AK11" s="2" t="n">
        <v>4</v>
      </c>
      <c r="AL11" s="2" t="n">
        <v>4</v>
      </c>
      <c r="AM11" s="2" t="n">
        <v>4</v>
      </c>
      <c r="AN11" s="2" t="n">
        <v>5</v>
      </c>
      <c r="AO11" s="2" t="n">
        <v>499</v>
      </c>
      <c r="AP11" s="2" t="s">
        <v>82</v>
      </c>
      <c r="AQ11" s="2" t="s">
        <v>147</v>
      </c>
      <c r="AR11" s="2" t="s">
        <v>148</v>
      </c>
      <c r="AS11" s="2" t="s">
        <v>143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49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50</v>
      </c>
      <c r="BI11" s="2" t="n">
        <v>2</v>
      </c>
      <c r="BJ11" s="2" t="n">
        <v>1</v>
      </c>
      <c r="BK11" s="7" t="n">
        <v>45350</v>
      </c>
      <c r="BL11" s="2" t="s">
        <v>97</v>
      </c>
      <c r="BM11" s="2" t="n">
        <v>116414</v>
      </c>
      <c r="BN11" s="2"/>
      <c r="BO11" s="2"/>
      <c r="BP11" s="2" t="n">
        <v>0</v>
      </c>
      <c r="BQ11" s="2" t="s">
        <v>98</v>
      </c>
      <c r="BR11" s="2" t="n">
        <v>0</v>
      </c>
      <c r="BS11" s="2" t="n">
        <v>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1</v>
      </c>
      <c r="B12" s="2" t="s">
        <v>73</v>
      </c>
      <c r="C12" s="2" t="n">
        <v>40</v>
      </c>
      <c r="D12" s="2" t="s">
        <v>141</v>
      </c>
      <c r="E12" s="2" t="s">
        <v>142</v>
      </c>
      <c r="F12" s="2" t="n">
        <v>479</v>
      </c>
      <c r="G12" s="2" t="s">
        <v>101</v>
      </c>
      <c r="H12" s="2" t="n">
        <v>71951</v>
      </c>
      <c r="I12" s="2" t="n">
        <v>586285</v>
      </c>
      <c r="J12" s="2" t="s">
        <v>143</v>
      </c>
      <c r="K12" s="2" t="s">
        <v>143</v>
      </c>
      <c r="L12" s="2" t="s">
        <v>143</v>
      </c>
      <c r="M12" s="2" t="s">
        <v>152</v>
      </c>
      <c r="N12" s="2" t="s">
        <v>143</v>
      </c>
      <c r="O12" s="2"/>
      <c r="P12" s="2" t="s">
        <v>153</v>
      </c>
      <c r="Q12" s="2"/>
      <c r="R12" s="2" t="n">
        <v>30027055604</v>
      </c>
      <c r="S12" s="2" t="n">
        <v>26455340</v>
      </c>
      <c r="T12" s="2" t="s">
        <v>145</v>
      </c>
      <c r="U12" s="2" t="s">
        <v>81</v>
      </c>
      <c r="V12" s="2" t="s">
        <v>82</v>
      </c>
      <c r="W12" s="2" t="n">
        <v>1031524908</v>
      </c>
      <c r="X12" s="2" t="n">
        <v>1196968.41</v>
      </c>
      <c r="Y12" s="2" t="n">
        <v>543662.23</v>
      </c>
      <c r="Z12" s="2" t="s">
        <v>83</v>
      </c>
      <c r="AA12" s="2"/>
      <c r="AB12" s="2" t="n">
        <v>577618</v>
      </c>
      <c r="AC12" s="2" t="n">
        <v>20061201</v>
      </c>
      <c r="AD12" s="2" t="n">
        <v>71951</v>
      </c>
      <c r="AE12" s="2" t="s">
        <v>143</v>
      </c>
      <c r="AF12" s="2" t="n">
        <v>69663</v>
      </c>
      <c r="AG12" s="2" t="s">
        <v>146</v>
      </c>
      <c r="AH12" s="2" t="s">
        <v>143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5</v>
      </c>
      <c r="AO12" s="2" t="n">
        <v>499</v>
      </c>
      <c r="AP12" s="2" t="s">
        <v>82</v>
      </c>
      <c r="AQ12" s="2" t="s">
        <v>147</v>
      </c>
      <c r="AR12" s="2" t="s">
        <v>148</v>
      </c>
      <c r="AS12" s="2" t="s">
        <v>143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49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54</v>
      </c>
      <c r="BI12" s="2" t="n">
        <v>1</v>
      </c>
      <c r="BJ12" s="2" t="n">
        <v>1</v>
      </c>
      <c r="BK12" s="7" t="n">
        <v>45350</v>
      </c>
      <c r="BL12" s="2" t="s">
        <v>97</v>
      </c>
      <c r="BM12" s="2" t="n">
        <v>116414</v>
      </c>
      <c r="BN12" s="2"/>
      <c r="BO12" s="2"/>
      <c r="BP12" s="2" t="n">
        <v>0</v>
      </c>
      <c r="BQ12" s="2" t="s">
        <v>98</v>
      </c>
      <c r="BR12" s="2" t="n">
        <v>0</v>
      </c>
      <c r="BS12" s="2" t="n">
        <v>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55</v>
      </c>
      <c r="B13" s="2" t="s">
        <v>73</v>
      </c>
      <c r="C13" s="2" t="n">
        <v>40</v>
      </c>
      <c r="D13" s="2" t="s">
        <v>141</v>
      </c>
      <c r="E13" s="2" t="s">
        <v>142</v>
      </c>
      <c r="F13" s="2" t="n">
        <v>479</v>
      </c>
      <c r="G13" s="2" t="s">
        <v>107</v>
      </c>
      <c r="H13" s="2" t="n">
        <v>71951</v>
      </c>
      <c r="I13" s="2" t="n">
        <v>586285</v>
      </c>
      <c r="J13" s="2" t="s">
        <v>143</v>
      </c>
      <c r="K13" s="2" t="s">
        <v>143</v>
      </c>
      <c r="L13" s="2" t="s">
        <v>143</v>
      </c>
      <c r="M13" s="2" t="s">
        <v>156</v>
      </c>
      <c r="N13" s="2" t="s">
        <v>143</v>
      </c>
      <c r="O13" s="2"/>
      <c r="P13" s="2" t="s">
        <v>157</v>
      </c>
      <c r="Q13" s="2"/>
      <c r="R13" s="2" t="n">
        <v>30022626603</v>
      </c>
      <c r="S13" s="2" t="n">
        <v>13344846</v>
      </c>
      <c r="T13" s="2" t="s">
        <v>145</v>
      </c>
      <c r="U13" s="2" t="s">
        <v>81</v>
      </c>
      <c r="V13" s="2" t="s">
        <v>82</v>
      </c>
      <c r="W13" s="2" t="n">
        <v>1019180412</v>
      </c>
      <c r="X13" s="2" t="n">
        <v>1197061</v>
      </c>
      <c r="Y13" s="2" t="n">
        <v>543715.7</v>
      </c>
      <c r="Z13" s="2" t="s">
        <v>83</v>
      </c>
      <c r="AA13" s="2"/>
      <c r="AB13" s="2" t="n">
        <v>577618</v>
      </c>
      <c r="AC13" s="2" t="n">
        <v>20010301</v>
      </c>
      <c r="AD13" s="2" t="n">
        <v>71951</v>
      </c>
      <c r="AE13" s="2" t="s">
        <v>143</v>
      </c>
      <c r="AF13" s="2" t="n">
        <v>69663</v>
      </c>
      <c r="AG13" s="2" t="s">
        <v>146</v>
      </c>
      <c r="AH13" s="2" t="s">
        <v>143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499</v>
      </c>
      <c r="AP13" s="2" t="s">
        <v>82</v>
      </c>
      <c r="AQ13" s="2" t="s">
        <v>147</v>
      </c>
      <c r="AR13" s="2" t="s">
        <v>148</v>
      </c>
      <c r="AS13" s="2" t="s">
        <v>143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49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58</v>
      </c>
      <c r="BI13" s="2" t="n">
        <v>1</v>
      </c>
      <c r="BJ13" s="2" t="n">
        <v>1</v>
      </c>
      <c r="BK13" s="7" t="n">
        <v>45350</v>
      </c>
      <c r="BL13" s="2" t="s">
        <v>97</v>
      </c>
      <c r="BM13" s="2" t="n">
        <v>116414</v>
      </c>
      <c r="BN13" s="2"/>
      <c r="BO13" s="2"/>
      <c r="BP13" s="2" t="n">
        <v>0</v>
      </c>
      <c r="BQ13" s="2" t="s">
        <v>98</v>
      </c>
      <c r="BR13" s="2" t="n">
        <v>0</v>
      </c>
      <c r="BS13" s="2" t="n">
        <v>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59</v>
      </c>
      <c r="B14" s="2" t="s">
        <v>73</v>
      </c>
      <c r="C14" s="2" t="n">
        <v>40</v>
      </c>
      <c r="D14" s="2" t="s">
        <v>141</v>
      </c>
      <c r="E14" s="2" t="s">
        <v>142</v>
      </c>
      <c r="F14" s="2" t="n">
        <v>479</v>
      </c>
      <c r="G14" s="2" t="s">
        <v>112</v>
      </c>
      <c r="H14" s="2" t="n">
        <v>71951</v>
      </c>
      <c r="I14" s="2" t="n">
        <v>586285</v>
      </c>
      <c r="J14" s="2" t="s">
        <v>143</v>
      </c>
      <c r="K14" s="2" t="s">
        <v>143</v>
      </c>
      <c r="L14" s="2" t="s">
        <v>143</v>
      </c>
      <c r="M14" s="2" t="s">
        <v>160</v>
      </c>
      <c r="N14" s="2" t="s">
        <v>143</v>
      </c>
      <c r="O14" s="2"/>
      <c r="P14" s="2" t="s">
        <v>161</v>
      </c>
      <c r="Q14" s="2"/>
      <c r="R14" s="2" t="n">
        <v>30010052623</v>
      </c>
      <c r="S14" s="2" t="n">
        <v>13343661</v>
      </c>
      <c r="T14" s="2" t="s">
        <v>145</v>
      </c>
      <c r="U14" s="2" t="s">
        <v>81</v>
      </c>
      <c r="V14" s="2" t="s">
        <v>82</v>
      </c>
      <c r="W14" s="2" t="n">
        <v>1019179252</v>
      </c>
      <c r="X14" s="2" t="n">
        <v>1197112.4</v>
      </c>
      <c r="Y14" s="2" t="n">
        <v>543856.36</v>
      </c>
      <c r="Z14" s="2" t="s">
        <v>83</v>
      </c>
      <c r="AA14" s="2"/>
      <c r="AB14" s="2" t="n">
        <v>577618</v>
      </c>
      <c r="AC14" s="2" t="n">
        <v>20010301</v>
      </c>
      <c r="AD14" s="2" t="n">
        <v>71951</v>
      </c>
      <c r="AE14" s="2" t="s">
        <v>143</v>
      </c>
      <c r="AF14" s="2" t="n">
        <v>69663</v>
      </c>
      <c r="AG14" s="2" t="s">
        <v>146</v>
      </c>
      <c r="AH14" s="2" t="s">
        <v>143</v>
      </c>
      <c r="AI14" s="2" t="n">
        <v>2</v>
      </c>
      <c r="AJ14" s="2" t="n">
        <v>2</v>
      </c>
      <c r="AK14" s="2" t="n">
        <v>5</v>
      </c>
      <c r="AL14" s="2" t="n">
        <v>5</v>
      </c>
      <c r="AM14" s="2" t="n">
        <v>5</v>
      </c>
      <c r="AN14" s="2" t="n">
        <v>4</v>
      </c>
      <c r="AO14" s="2" t="n">
        <v>499</v>
      </c>
      <c r="AP14" s="2" t="s">
        <v>82</v>
      </c>
      <c r="AQ14" s="2" t="s">
        <v>147</v>
      </c>
      <c r="AR14" s="2" t="s">
        <v>148</v>
      </c>
      <c r="AS14" s="2" t="s">
        <v>143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49</v>
      </c>
      <c r="BC14" s="2" t="s">
        <v>93</v>
      </c>
      <c r="BD14" s="2" t="s">
        <v>94</v>
      </c>
      <c r="BE14" s="2" t="s">
        <v>94</v>
      </c>
      <c r="BF14" s="2" t="s">
        <v>83</v>
      </c>
      <c r="BG14" s="2" t="s">
        <v>95</v>
      </c>
      <c r="BH14" s="2" t="s">
        <v>162</v>
      </c>
      <c r="BI14" s="2" t="n">
        <v>1</v>
      </c>
      <c r="BJ14" s="2" t="n">
        <v>1</v>
      </c>
      <c r="BK14" s="7" t="n">
        <v>45350</v>
      </c>
      <c r="BL14" s="2" t="s">
        <v>97</v>
      </c>
      <c r="BM14" s="2" t="n">
        <v>116414</v>
      </c>
      <c r="BN14" s="2"/>
      <c r="BO14" s="2"/>
      <c r="BP14" s="2" t="n">
        <v>0</v>
      </c>
      <c r="BQ14" s="2" t="s">
        <v>98</v>
      </c>
      <c r="BR14" s="2" t="n">
        <v>0</v>
      </c>
      <c r="BS14" s="2" t="n">
        <v>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63</v>
      </c>
      <c r="B15" s="2" t="s">
        <v>73</v>
      </c>
      <c r="C15" s="2" t="n">
        <v>40</v>
      </c>
      <c r="D15" s="2" t="s">
        <v>141</v>
      </c>
      <c r="E15" s="2" t="s">
        <v>142</v>
      </c>
      <c r="F15" s="2" t="n">
        <v>479</v>
      </c>
      <c r="G15" s="2" t="s">
        <v>117</v>
      </c>
      <c r="H15" s="2" t="n">
        <v>71951</v>
      </c>
      <c r="I15" s="2" t="n">
        <v>586285</v>
      </c>
      <c r="J15" s="2" t="s">
        <v>143</v>
      </c>
      <c r="K15" s="2" t="s">
        <v>143</v>
      </c>
      <c r="L15" s="2" t="s">
        <v>143</v>
      </c>
      <c r="M15" s="2" t="s">
        <v>164</v>
      </c>
      <c r="N15" s="2" t="s">
        <v>143</v>
      </c>
      <c r="O15" s="2"/>
      <c r="P15" s="2" t="s">
        <v>165</v>
      </c>
      <c r="Q15" s="2"/>
      <c r="R15" s="2" t="n">
        <v>30018481931</v>
      </c>
      <c r="S15" s="2" t="n">
        <v>13343807</v>
      </c>
      <c r="T15" s="2" t="s">
        <v>145</v>
      </c>
      <c r="U15" s="2" t="s">
        <v>81</v>
      </c>
      <c r="V15" s="2" t="s">
        <v>82</v>
      </c>
      <c r="W15" s="2" t="n">
        <v>1019179392</v>
      </c>
      <c r="X15" s="2" t="n">
        <v>1197157</v>
      </c>
      <c r="Y15" s="2" t="n">
        <v>543738</v>
      </c>
      <c r="Z15" s="2" t="s">
        <v>83</v>
      </c>
      <c r="AA15" s="2"/>
      <c r="AB15" s="2" t="n">
        <v>577618</v>
      </c>
      <c r="AC15" s="2" t="n">
        <v>20010301</v>
      </c>
      <c r="AD15" s="2" t="n">
        <v>71951</v>
      </c>
      <c r="AE15" s="2" t="s">
        <v>143</v>
      </c>
      <c r="AF15" s="2" t="n">
        <v>69663</v>
      </c>
      <c r="AG15" s="2" t="s">
        <v>146</v>
      </c>
      <c r="AH15" s="2" t="s">
        <v>143</v>
      </c>
      <c r="AI15" s="2" t="n">
        <v>1</v>
      </c>
      <c r="AJ15" s="2" t="n">
        <v>1</v>
      </c>
      <c r="AK15" s="2" t="n">
        <v>3</v>
      </c>
      <c r="AL15" s="2" t="n">
        <v>2</v>
      </c>
      <c r="AM15" s="2" t="n">
        <v>3</v>
      </c>
      <c r="AN15" s="2" t="n">
        <v>3</v>
      </c>
      <c r="AO15" s="2" t="n">
        <v>499</v>
      </c>
      <c r="AP15" s="2" t="s">
        <v>82</v>
      </c>
      <c r="AQ15" s="2" t="s">
        <v>147</v>
      </c>
      <c r="AR15" s="2" t="s">
        <v>148</v>
      </c>
      <c r="AS15" s="2" t="s">
        <v>143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49</v>
      </c>
      <c r="BC15" s="2" t="s">
        <v>93</v>
      </c>
      <c r="BD15" s="2" t="s">
        <v>94</v>
      </c>
      <c r="BE15" s="2" t="s">
        <v>94</v>
      </c>
      <c r="BF15" s="2" t="s">
        <v>83</v>
      </c>
      <c r="BG15" s="2" t="s">
        <v>95</v>
      </c>
      <c r="BH15" s="2" t="s">
        <v>166</v>
      </c>
      <c r="BI15" s="2" t="n">
        <v>1</v>
      </c>
      <c r="BJ15" s="2" t="n">
        <v>1</v>
      </c>
      <c r="BK15" s="7" t="n">
        <v>45350</v>
      </c>
      <c r="BL15" s="2" t="s">
        <v>97</v>
      </c>
      <c r="BM15" s="2" t="n">
        <v>116414</v>
      </c>
      <c r="BN15" s="2"/>
      <c r="BO15" s="2"/>
      <c r="BP15" s="2" t="n">
        <v>0</v>
      </c>
      <c r="BQ15" s="2" t="s">
        <v>98</v>
      </c>
      <c r="BR15" s="2" t="n">
        <v>0</v>
      </c>
      <c r="BS15" s="2" t="n">
        <v>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67</v>
      </c>
      <c r="B16" s="2" t="s">
        <v>73</v>
      </c>
      <c r="C16" s="2" t="n">
        <v>40</v>
      </c>
      <c r="D16" s="2" t="s">
        <v>141</v>
      </c>
      <c r="E16" s="2" t="s">
        <v>142</v>
      </c>
      <c r="F16" s="2" t="n">
        <v>479</v>
      </c>
      <c r="G16" s="2" t="s">
        <v>122</v>
      </c>
      <c r="H16" s="2" t="n">
        <v>71951</v>
      </c>
      <c r="I16" s="2" t="n">
        <v>586285</v>
      </c>
      <c r="J16" s="2" t="s">
        <v>143</v>
      </c>
      <c r="K16" s="2" t="s">
        <v>143</v>
      </c>
      <c r="L16" s="2" t="s">
        <v>143</v>
      </c>
      <c r="M16" s="2" t="s">
        <v>168</v>
      </c>
      <c r="N16" s="2" t="s">
        <v>143</v>
      </c>
      <c r="O16" s="2"/>
      <c r="P16" s="2" t="s">
        <v>124</v>
      </c>
      <c r="Q16" s="2"/>
      <c r="R16" s="2" t="n">
        <v>30003622584</v>
      </c>
      <c r="S16" s="2" t="n">
        <v>13344439</v>
      </c>
      <c r="T16" s="2" t="s">
        <v>145</v>
      </c>
      <c r="U16" s="2" t="s">
        <v>81</v>
      </c>
      <c r="V16" s="2" t="s">
        <v>82</v>
      </c>
      <c r="W16" s="2" t="n">
        <v>1019180013</v>
      </c>
      <c r="X16" s="2" t="n">
        <v>1197215</v>
      </c>
      <c r="Y16" s="2" t="n">
        <v>543830</v>
      </c>
      <c r="Z16" s="2" t="s">
        <v>83</v>
      </c>
      <c r="AA16" s="2"/>
      <c r="AB16" s="2" t="n">
        <v>577618</v>
      </c>
      <c r="AC16" s="2" t="n">
        <v>20010301</v>
      </c>
      <c r="AD16" s="2" t="n">
        <v>71951</v>
      </c>
      <c r="AE16" s="2" t="s">
        <v>143</v>
      </c>
      <c r="AF16" s="2" t="n">
        <v>69663</v>
      </c>
      <c r="AG16" s="2" t="s">
        <v>146</v>
      </c>
      <c r="AH16" s="2" t="s">
        <v>143</v>
      </c>
      <c r="AI16" s="2" t="n">
        <v>1</v>
      </c>
      <c r="AJ16" s="2" t="n">
        <v>1</v>
      </c>
      <c r="AK16" s="2" t="n">
        <v>1</v>
      </c>
      <c r="AL16" s="2" t="n">
        <v>0</v>
      </c>
      <c r="AM16" s="2" t="n">
        <v>2</v>
      </c>
      <c r="AN16" s="2" t="n">
        <v>2</v>
      </c>
      <c r="AO16" s="2" t="n">
        <v>499</v>
      </c>
      <c r="AP16" s="2" t="s">
        <v>82</v>
      </c>
      <c r="AQ16" s="2" t="s">
        <v>147</v>
      </c>
      <c r="AR16" s="2" t="s">
        <v>148</v>
      </c>
      <c r="AS16" s="2" t="s">
        <v>143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49</v>
      </c>
      <c r="BC16" s="2" t="s">
        <v>93</v>
      </c>
      <c r="BD16" s="2" t="s">
        <v>94</v>
      </c>
      <c r="BE16" s="2" t="s">
        <v>94</v>
      </c>
      <c r="BF16" s="2" t="s">
        <v>83</v>
      </c>
      <c r="BG16" s="2" t="s">
        <v>95</v>
      </c>
      <c r="BH16" s="2" t="s">
        <v>169</v>
      </c>
      <c r="BI16" s="2" t="n">
        <v>1</v>
      </c>
      <c r="BJ16" s="2" t="n">
        <v>1</v>
      </c>
      <c r="BK16" s="7" t="n">
        <v>45350</v>
      </c>
      <c r="BL16" s="2" t="s">
        <v>97</v>
      </c>
      <c r="BM16" s="2" t="n">
        <v>116414</v>
      </c>
      <c r="BN16" s="2"/>
      <c r="BO16" s="2"/>
      <c r="BP16" s="2" t="n">
        <v>0</v>
      </c>
      <c r="BQ16" s="2" t="s">
        <v>98</v>
      </c>
      <c r="BR16" s="2" t="n">
        <v>0</v>
      </c>
      <c r="BS16" s="2" t="n">
        <v>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70</v>
      </c>
      <c r="B17" s="2" t="s">
        <v>73</v>
      </c>
      <c r="C17" s="2" t="n">
        <v>40</v>
      </c>
      <c r="D17" s="2" t="s">
        <v>141</v>
      </c>
      <c r="E17" s="2" t="s">
        <v>142</v>
      </c>
      <c r="F17" s="2" t="n">
        <v>479</v>
      </c>
      <c r="G17" s="2" t="s">
        <v>128</v>
      </c>
      <c r="H17" s="2" t="n">
        <v>71951</v>
      </c>
      <c r="I17" s="2" t="n">
        <v>586285</v>
      </c>
      <c r="J17" s="2" t="s">
        <v>143</v>
      </c>
      <c r="K17" s="2" t="s">
        <v>143</v>
      </c>
      <c r="L17" s="2" t="s">
        <v>143</v>
      </c>
      <c r="M17" s="2" t="s">
        <v>171</v>
      </c>
      <c r="N17" s="2" t="s">
        <v>143</v>
      </c>
      <c r="O17" s="2"/>
      <c r="P17" s="2" t="s">
        <v>172</v>
      </c>
      <c r="Q17" s="2"/>
      <c r="R17" s="2" t="n">
        <v>30032213549</v>
      </c>
      <c r="S17" s="2" t="n">
        <v>100999735</v>
      </c>
      <c r="T17" s="2" t="s">
        <v>145</v>
      </c>
      <c r="U17" s="2" t="s">
        <v>81</v>
      </c>
      <c r="V17" s="2" t="s">
        <v>82</v>
      </c>
      <c r="W17" s="2" t="n">
        <v>1036274527</v>
      </c>
      <c r="X17" s="2" t="n">
        <v>1197268</v>
      </c>
      <c r="Y17" s="2" t="n">
        <v>543504</v>
      </c>
      <c r="Z17" s="2" t="s">
        <v>83</v>
      </c>
      <c r="AA17" s="2"/>
      <c r="AB17" s="2" t="n">
        <v>577618</v>
      </c>
      <c r="AC17" s="2" t="n">
        <v>20200515</v>
      </c>
      <c r="AD17" s="2" t="n">
        <v>71951</v>
      </c>
      <c r="AE17" s="2" t="s">
        <v>143</v>
      </c>
      <c r="AF17" s="2" t="n">
        <v>69663</v>
      </c>
      <c r="AG17" s="2" t="s">
        <v>146</v>
      </c>
      <c r="AH17" s="2" t="s">
        <v>143</v>
      </c>
      <c r="AI17" s="2" t="n">
        <v>1</v>
      </c>
      <c r="AJ17" s="2" t="n">
        <v>1</v>
      </c>
      <c r="AK17" s="2"/>
      <c r="AL17" s="2"/>
      <c r="AM17" s="2"/>
      <c r="AN17" s="2" t="n">
        <v>2</v>
      </c>
      <c r="AO17" s="2" t="n">
        <v>499</v>
      </c>
      <c r="AP17" s="2" t="s">
        <v>82</v>
      </c>
      <c r="AQ17" s="2" t="s">
        <v>147</v>
      </c>
      <c r="AR17" s="2" t="s">
        <v>148</v>
      </c>
      <c r="AS17" s="2" t="s">
        <v>143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49</v>
      </c>
      <c r="BC17" s="2" t="s">
        <v>93</v>
      </c>
      <c r="BD17" s="2" t="s">
        <v>94</v>
      </c>
      <c r="BE17" s="2" t="s">
        <v>94</v>
      </c>
      <c r="BF17" s="2" t="s">
        <v>83</v>
      </c>
      <c r="BG17" s="2" t="s">
        <v>95</v>
      </c>
      <c r="BH17" s="2" t="s">
        <v>173</v>
      </c>
      <c r="BI17" s="2" t="n">
        <v>1</v>
      </c>
      <c r="BJ17" s="2" t="n">
        <v>1</v>
      </c>
      <c r="BK17" s="7" t="n">
        <v>45350</v>
      </c>
      <c r="BL17" s="2" t="s">
        <v>97</v>
      </c>
      <c r="BM17" s="2" t="n">
        <v>116414</v>
      </c>
      <c r="BN17" s="2"/>
      <c r="BO17" s="2"/>
      <c r="BP17" s="2" t="n">
        <v>0</v>
      </c>
      <c r="BQ17" s="2" t="s">
        <v>98</v>
      </c>
      <c r="BR17" s="2" t="n">
        <v>0</v>
      </c>
      <c r="BS17" s="2" t="n">
        <v>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74</v>
      </c>
      <c r="B18" s="2" t="s">
        <v>73</v>
      </c>
      <c r="C18" s="2" t="n">
        <v>40</v>
      </c>
      <c r="D18" s="2" t="s">
        <v>141</v>
      </c>
      <c r="E18" s="2" t="s">
        <v>142</v>
      </c>
      <c r="F18" s="2" t="n">
        <v>479</v>
      </c>
      <c r="G18" s="2" t="s">
        <v>133</v>
      </c>
      <c r="H18" s="2" t="n">
        <v>71951</v>
      </c>
      <c r="I18" s="2" t="n">
        <v>586285</v>
      </c>
      <c r="J18" s="2" t="s">
        <v>143</v>
      </c>
      <c r="K18" s="2" t="s">
        <v>143</v>
      </c>
      <c r="L18" s="2" t="s">
        <v>143</v>
      </c>
      <c r="M18" s="2" t="s">
        <v>175</v>
      </c>
      <c r="N18" s="2" t="s">
        <v>143</v>
      </c>
      <c r="O18" s="2"/>
      <c r="P18" s="2" t="s">
        <v>176</v>
      </c>
      <c r="Q18" s="2"/>
      <c r="R18" s="2" t="n">
        <v>30026842084</v>
      </c>
      <c r="S18" s="2" t="n">
        <v>25993160</v>
      </c>
      <c r="T18" s="2" t="s">
        <v>145</v>
      </c>
      <c r="U18" s="2" t="s">
        <v>81</v>
      </c>
      <c r="V18" s="2" t="s">
        <v>82</v>
      </c>
      <c r="W18" s="2" t="n">
        <v>1031343610</v>
      </c>
      <c r="X18" s="2" t="n">
        <v>1197315.63</v>
      </c>
      <c r="Y18" s="2" t="n">
        <v>543622.25</v>
      </c>
      <c r="Z18" s="2" t="s">
        <v>83</v>
      </c>
      <c r="AA18" s="2"/>
      <c r="AB18" s="2" t="n">
        <v>577618</v>
      </c>
      <c r="AC18" s="2" t="n">
        <v>20060123</v>
      </c>
      <c r="AD18" s="2" t="n">
        <v>71951</v>
      </c>
      <c r="AE18" s="2" t="s">
        <v>143</v>
      </c>
      <c r="AF18" s="2" t="n">
        <v>69663</v>
      </c>
      <c r="AG18" s="2" t="s">
        <v>146</v>
      </c>
      <c r="AH18" s="2" t="s">
        <v>143</v>
      </c>
      <c r="AI18" s="2" t="n">
        <v>1</v>
      </c>
      <c r="AJ18" s="2" t="n">
        <v>1</v>
      </c>
      <c r="AK18" s="2" t="n">
        <v>5</v>
      </c>
      <c r="AL18" s="2" t="n">
        <v>5</v>
      </c>
      <c r="AM18" s="2" t="n">
        <v>5</v>
      </c>
      <c r="AN18" s="2" t="n">
        <v>4</v>
      </c>
      <c r="AO18" s="2" t="n">
        <v>499</v>
      </c>
      <c r="AP18" s="2" t="s">
        <v>82</v>
      </c>
      <c r="AQ18" s="2" t="s">
        <v>147</v>
      </c>
      <c r="AR18" s="2" t="s">
        <v>148</v>
      </c>
      <c r="AS18" s="2" t="s">
        <v>143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49</v>
      </c>
      <c r="BC18" s="2" t="s">
        <v>93</v>
      </c>
      <c r="BD18" s="2" t="s">
        <v>94</v>
      </c>
      <c r="BE18" s="2" t="s">
        <v>94</v>
      </c>
      <c r="BF18" s="2" t="s">
        <v>83</v>
      </c>
      <c r="BG18" s="2" t="s">
        <v>95</v>
      </c>
      <c r="BH18" s="2" t="s">
        <v>177</v>
      </c>
      <c r="BI18" s="2" t="n">
        <v>1</v>
      </c>
      <c r="BJ18" s="2" t="n">
        <v>1</v>
      </c>
      <c r="BK18" s="7" t="n">
        <v>45350</v>
      </c>
      <c r="BL18" s="2" t="s">
        <v>97</v>
      </c>
      <c r="BM18" s="2" t="n">
        <v>116414</v>
      </c>
      <c r="BN18" s="2"/>
      <c r="BO18" s="2"/>
      <c r="BP18" s="2" t="n">
        <v>0</v>
      </c>
      <c r="BQ18" s="2" t="s">
        <v>98</v>
      </c>
      <c r="BR18" s="2" t="n">
        <v>0</v>
      </c>
      <c r="BS18" s="2" t="n">
        <v>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78</v>
      </c>
      <c r="B19" s="2" t="s">
        <v>73</v>
      </c>
      <c r="C19" s="2" t="n">
        <v>40</v>
      </c>
      <c r="D19" s="2" t="s">
        <v>141</v>
      </c>
      <c r="E19" s="2" t="s">
        <v>142</v>
      </c>
      <c r="F19" s="2" t="n">
        <v>479</v>
      </c>
      <c r="G19" s="2" t="s">
        <v>137</v>
      </c>
      <c r="H19" s="2" t="n">
        <v>71951</v>
      </c>
      <c r="I19" s="2" t="n">
        <v>586285</v>
      </c>
      <c r="J19" s="2" t="s">
        <v>143</v>
      </c>
      <c r="K19" s="2" t="s">
        <v>143</v>
      </c>
      <c r="L19" s="2" t="s">
        <v>143</v>
      </c>
      <c r="M19" s="2" t="s">
        <v>179</v>
      </c>
      <c r="N19" s="2" t="s">
        <v>143</v>
      </c>
      <c r="O19" s="2"/>
      <c r="P19" s="2" t="s">
        <v>180</v>
      </c>
      <c r="Q19" s="2"/>
      <c r="R19" s="2" t="n">
        <v>30032275013</v>
      </c>
      <c r="S19" s="2" t="n">
        <v>101705271</v>
      </c>
      <c r="T19" s="2" t="s">
        <v>145</v>
      </c>
      <c r="U19" s="2" t="s">
        <v>81</v>
      </c>
      <c r="V19" s="2" t="s">
        <v>82</v>
      </c>
      <c r="W19" s="2" t="n">
        <v>1036314375</v>
      </c>
      <c r="X19" s="2" t="n">
        <v>1197441</v>
      </c>
      <c r="Y19" s="2" t="n">
        <v>543697</v>
      </c>
      <c r="Z19" s="2" t="s">
        <v>83</v>
      </c>
      <c r="AA19" s="2"/>
      <c r="AB19" s="2" t="n">
        <v>577618</v>
      </c>
      <c r="AC19" s="2" t="n">
        <v>20200709</v>
      </c>
      <c r="AD19" s="2" t="n">
        <v>71951</v>
      </c>
      <c r="AE19" s="2" t="s">
        <v>143</v>
      </c>
      <c r="AF19" s="2" t="n">
        <v>69663</v>
      </c>
      <c r="AG19" s="2" t="s">
        <v>146</v>
      </c>
      <c r="AH19" s="2" t="s">
        <v>143</v>
      </c>
      <c r="AI19" s="2" t="n">
        <v>1</v>
      </c>
      <c r="AJ19" s="2" t="n">
        <v>1</v>
      </c>
      <c r="AK19" s="2"/>
      <c r="AL19" s="2"/>
      <c r="AM19" s="2"/>
      <c r="AN19" s="2" t="n">
        <v>4</v>
      </c>
      <c r="AO19" s="2" t="n">
        <v>499</v>
      </c>
      <c r="AP19" s="2" t="s">
        <v>82</v>
      </c>
      <c r="AQ19" s="2" t="s">
        <v>147</v>
      </c>
      <c r="AR19" s="2" t="s">
        <v>148</v>
      </c>
      <c r="AS19" s="2" t="s">
        <v>143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49</v>
      </c>
      <c r="BC19" s="2" t="s">
        <v>93</v>
      </c>
      <c r="BD19" s="2" t="s">
        <v>94</v>
      </c>
      <c r="BE19" s="2" t="s">
        <v>94</v>
      </c>
      <c r="BF19" s="2" t="s">
        <v>83</v>
      </c>
      <c r="BG19" s="2" t="s">
        <v>95</v>
      </c>
      <c r="BH19" s="2" t="s">
        <v>181</v>
      </c>
      <c r="BI19" s="2" t="n">
        <v>1</v>
      </c>
      <c r="BJ19" s="2" t="n">
        <v>1</v>
      </c>
      <c r="BK19" s="7" t="n">
        <v>45350</v>
      </c>
      <c r="BL19" s="2" t="s">
        <v>97</v>
      </c>
      <c r="BM19" s="2" t="n">
        <v>116414</v>
      </c>
      <c r="BN19" s="2"/>
      <c r="BO19" s="2"/>
      <c r="BP19" s="2" t="n">
        <v>0</v>
      </c>
      <c r="BQ19" s="2" t="s">
        <v>98</v>
      </c>
      <c r="BR19" s="2" t="n">
        <v>0</v>
      </c>
      <c r="BS19" s="2" t="n">
        <v>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82</v>
      </c>
      <c r="B20" s="2" t="s">
        <v>183</v>
      </c>
      <c r="C20" s="2" t="n">
        <v>41</v>
      </c>
      <c r="D20" s="2" t="s">
        <v>184</v>
      </c>
      <c r="E20" s="2" t="s">
        <v>185</v>
      </c>
      <c r="F20" s="2" t="n">
        <v>494</v>
      </c>
      <c r="G20" s="2" t="s">
        <v>76</v>
      </c>
      <c r="H20" s="2" t="n">
        <v>89346</v>
      </c>
      <c r="I20" s="2" t="n">
        <v>586358</v>
      </c>
      <c r="J20" s="2" t="s">
        <v>186</v>
      </c>
      <c r="K20" s="2" t="s">
        <v>186</v>
      </c>
      <c r="L20" s="2" t="s">
        <v>186</v>
      </c>
      <c r="M20" s="2" t="s">
        <v>187</v>
      </c>
      <c r="N20" s="2" t="s">
        <v>186</v>
      </c>
      <c r="O20" s="2" t="s">
        <v>188</v>
      </c>
      <c r="P20" s="2" t="s">
        <v>189</v>
      </c>
      <c r="Q20" s="2" t="s">
        <v>190</v>
      </c>
      <c r="R20" s="2" t="n">
        <v>30031775497</v>
      </c>
      <c r="S20" s="2" t="n">
        <v>95148248</v>
      </c>
      <c r="T20" s="2" t="s">
        <v>191</v>
      </c>
      <c r="U20" s="2" t="s">
        <v>81</v>
      </c>
      <c r="V20" s="2" t="s">
        <v>82</v>
      </c>
      <c r="W20" s="2" t="n">
        <v>1035861241</v>
      </c>
      <c r="X20" s="2" t="n">
        <v>1203004</v>
      </c>
      <c r="Y20" s="2" t="n">
        <v>568495</v>
      </c>
      <c r="Z20" s="2" t="s">
        <v>83</v>
      </c>
      <c r="AA20" s="2"/>
      <c r="AB20" s="2" t="n">
        <v>576468</v>
      </c>
      <c r="AC20" s="2" t="n">
        <v>20180924</v>
      </c>
      <c r="AD20" s="2" t="n">
        <v>89346</v>
      </c>
      <c r="AE20" s="2" t="s">
        <v>186</v>
      </c>
      <c r="AF20" s="2" t="n">
        <v>69618</v>
      </c>
      <c r="AG20" s="2" t="s">
        <v>192</v>
      </c>
      <c r="AH20" s="2" t="s">
        <v>192</v>
      </c>
      <c r="AI20" s="2" t="n">
        <v>1</v>
      </c>
      <c r="AJ20" s="2" t="n">
        <v>1</v>
      </c>
      <c r="AK20" s="2"/>
      <c r="AL20" s="2"/>
      <c r="AM20" s="2"/>
      <c r="AN20" s="2" t="n">
        <v>2</v>
      </c>
      <c r="AO20" s="2" t="n">
        <v>2708</v>
      </c>
      <c r="AP20" s="2" t="s">
        <v>82</v>
      </c>
      <c r="AQ20" s="2" t="s">
        <v>193</v>
      </c>
      <c r="AR20" s="2" t="s">
        <v>83</v>
      </c>
      <c r="AS20" s="2" t="s">
        <v>186</v>
      </c>
      <c r="AT20" s="2" t="s">
        <v>54</v>
      </c>
      <c r="AU20" s="2" t="s">
        <v>194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195</v>
      </c>
      <c r="BC20" s="2" t="s">
        <v>196</v>
      </c>
      <c r="BD20" s="2" t="s">
        <v>94</v>
      </c>
      <c r="BE20" s="2" t="s">
        <v>94</v>
      </c>
      <c r="BF20" s="2" t="s">
        <v>83</v>
      </c>
      <c r="BG20" s="2" t="s">
        <v>197</v>
      </c>
      <c r="BH20" s="2" t="s">
        <v>198</v>
      </c>
      <c r="BI20" s="2" t="n">
        <v>1</v>
      </c>
      <c r="BJ20" s="2" t="n">
        <v>1</v>
      </c>
      <c r="BK20" s="7" t="n">
        <v>45350</v>
      </c>
      <c r="BL20" s="2" t="s">
        <v>97</v>
      </c>
      <c r="BM20" s="2" t="n">
        <v>116414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5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199</v>
      </c>
      <c r="B21" s="2" t="s">
        <v>183</v>
      </c>
      <c r="C21" s="2" t="n">
        <v>41</v>
      </c>
      <c r="D21" s="2" t="s">
        <v>184</v>
      </c>
      <c r="E21" s="2" t="s">
        <v>185</v>
      </c>
      <c r="F21" s="2" t="n">
        <v>494</v>
      </c>
      <c r="G21" s="2" t="s">
        <v>101</v>
      </c>
      <c r="H21" s="2" t="n">
        <v>89346</v>
      </c>
      <c r="I21" s="2" t="n">
        <v>586358</v>
      </c>
      <c r="J21" s="2" t="s">
        <v>186</v>
      </c>
      <c r="K21" s="2" t="s">
        <v>186</v>
      </c>
      <c r="L21" s="2" t="s">
        <v>186</v>
      </c>
      <c r="M21" s="2" t="s">
        <v>200</v>
      </c>
      <c r="N21" s="2" t="s">
        <v>186</v>
      </c>
      <c r="O21" s="2" t="s">
        <v>201</v>
      </c>
      <c r="P21" s="2" t="s">
        <v>202</v>
      </c>
      <c r="Q21" s="2" t="s">
        <v>109</v>
      </c>
      <c r="R21" s="2" t="n">
        <v>30024784222</v>
      </c>
      <c r="S21" s="2" t="n">
        <v>13371096</v>
      </c>
      <c r="T21" s="2" t="s">
        <v>191</v>
      </c>
      <c r="U21" s="2" t="s">
        <v>81</v>
      </c>
      <c r="V21" s="2" t="s">
        <v>82</v>
      </c>
      <c r="W21" s="2" t="n">
        <v>1019208082</v>
      </c>
      <c r="X21" s="2" t="n">
        <v>1203155.19</v>
      </c>
      <c r="Y21" s="2" t="n">
        <v>568567.85</v>
      </c>
      <c r="Z21" s="2" t="s">
        <v>83</v>
      </c>
      <c r="AA21" s="2"/>
      <c r="AB21" s="2" t="n">
        <v>576468</v>
      </c>
      <c r="AC21" s="2" t="n">
        <v>20010301</v>
      </c>
      <c r="AD21" s="2" t="n">
        <v>89346</v>
      </c>
      <c r="AE21" s="2" t="s">
        <v>186</v>
      </c>
      <c r="AF21" s="2" t="n">
        <v>69618</v>
      </c>
      <c r="AG21" s="2" t="s">
        <v>192</v>
      </c>
      <c r="AH21" s="2" t="s">
        <v>192</v>
      </c>
      <c r="AI21" s="2" t="n">
        <v>2</v>
      </c>
      <c r="AJ21" s="2" t="n">
        <v>2</v>
      </c>
      <c r="AK21" s="2" t="n">
        <v>2</v>
      </c>
      <c r="AL21" s="2" t="n">
        <v>2</v>
      </c>
      <c r="AM21" s="2" t="n">
        <v>4</v>
      </c>
      <c r="AN21" s="2" t="n">
        <v>2</v>
      </c>
      <c r="AO21" s="2" t="n">
        <v>2708</v>
      </c>
      <c r="AP21" s="2" t="s">
        <v>82</v>
      </c>
      <c r="AQ21" s="2" t="s">
        <v>193</v>
      </c>
      <c r="AR21" s="2" t="s">
        <v>83</v>
      </c>
      <c r="AS21" s="2" t="s">
        <v>186</v>
      </c>
      <c r="AT21" s="2" t="s">
        <v>54</v>
      </c>
      <c r="AU21" s="2" t="s">
        <v>194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195</v>
      </c>
      <c r="BC21" s="2" t="s">
        <v>196</v>
      </c>
      <c r="BD21" s="2" t="s">
        <v>94</v>
      </c>
      <c r="BE21" s="2" t="s">
        <v>94</v>
      </c>
      <c r="BF21" s="2" t="s">
        <v>83</v>
      </c>
      <c r="BG21" s="2" t="s">
        <v>197</v>
      </c>
      <c r="BH21" s="2" t="s">
        <v>203</v>
      </c>
      <c r="BI21" s="2" t="n">
        <v>2</v>
      </c>
      <c r="BJ21" s="2" t="n">
        <v>1</v>
      </c>
      <c r="BK21" s="7" t="n">
        <v>45350</v>
      </c>
      <c r="BL21" s="2" t="s">
        <v>97</v>
      </c>
      <c r="BM21" s="2" t="n">
        <v>116414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204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05</v>
      </c>
      <c r="B22" s="2" t="s">
        <v>183</v>
      </c>
      <c r="C22" s="2" t="n">
        <v>41</v>
      </c>
      <c r="D22" s="2" t="s">
        <v>184</v>
      </c>
      <c r="E22" s="2" t="s">
        <v>185</v>
      </c>
      <c r="F22" s="2" t="n">
        <v>494</v>
      </c>
      <c r="G22" s="2" t="s">
        <v>112</v>
      </c>
      <c r="H22" s="2" t="n">
        <v>89346</v>
      </c>
      <c r="I22" s="2" t="n">
        <v>586358</v>
      </c>
      <c r="J22" s="2" t="s">
        <v>186</v>
      </c>
      <c r="K22" s="2" t="s">
        <v>186</v>
      </c>
      <c r="L22" s="2" t="s">
        <v>186</v>
      </c>
      <c r="M22" s="2" t="s">
        <v>206</v>
      </c>
      <c r="N22" s="2" t="s">
        <v>186</v>
      </c>
      <c r="O22" s="2" t="s">
        <v>207</v>
      </c>
      <c r="P22" s="2" t="s">
        <v>208</v>
      </c>
      <c r="Q22" s="2" t="s">
        <v>209</v>
      </c>
      <c r="R22" s="2" t="n">
        <v>30028786793</v>
      </c>
      <c r="S22" s="2" t="n">
        <v>27557740</v>
      </c>
      <c r="T22" s="2" t="s">
        <v>191</v>
      </c>
      <c r="U22" s="2" t="s">
        <v>81</v>
      </c>
      <c r="V22" s="2" t="s">
        <v>82</v>
      </c>
      <c r="W22" s="2" t="n">
        <v>1033126811</v>
      </c>
      <c r="X22" s="2" t="n">
        <v>1203319.43</v>
      </c>
      <c r="Y22" s="2" t="n">
        <v>568367.48</v>
      </c>
      <c r="Z22" s="2" t="s">
        <v>83</v>
      </c>
      <c r="AA22" s="2"/>
      <c r="AB22" s="2" t="n">
        <v>576476</v>
      </c>
      <c r="AC22" s="2" t="n">
        <v>20100407</v>
      </c>
      <c r="AD22" s="2" t="n">
        <v>89346</v>
      </c>
      <c r="AE22" s="2" t="s">
        <v>186</v>
      </c>
      <c r="AF22" s="2" t="n">
        <v>69618</v>
      </c>
      <c r="AG22" s="2" t="s">
        <v>192</v>
      </c>
      <c r="AH22" s="2" t="s">
        <v>192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2</v>
      </c>
      <c r="AN22" s="2" t="n">
        <v>1</v>
      </c>
      <c r="AO22" s="2" t="n">
        <v>2708</v>
      </c>
      <c r="AP22" s="2" t="s">
        <v>82</v>
      </c>
      <c r="AQ22" s="2" t="s">
        <v>193</v>
      </c>
      <c r="AR22" s="2" t="s">
        <v>83</v>
      </c>
      <c r="AS22" s="2" t="s">
        <v>186</v>
      </c>
      <c r="AT22" s="2" t="s">
        <v>54</v>
      </c>
      <c r="AU22" s="2" t="s">
        <v>194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195</v>
      </c>
      <c r="BC22" s="2" t="s">
        <v>196</v>
      </c>
      <c r="BD22" s="2" t="s">
        <v>94</v>
      </c>
      <c r="BE22" s="2" t="s">
        <v>94</v>
      </c>
      <c r="BF22" s="2" t="s">
        <v>83</v>
      </c>
      <c r="BG22" s="2" t="s">
        <v>197</v>
      </c>
      <c r="BH22" s="2" t="s">
        <v>210</v>
      </c>
      <c r="BI22" s="2" t="n">
        <v>1</v>
      </c>
      <c r="BJ22" s="2" t="n">
        <v>1</v>
      </c>
      <c r="BK22" s="7" t="n">
        <v>45350</v>
      </c>
      <c r="BL22" s="2" t="s">
        <v>97</v>
      </c>
      <c r="BM22" s="2" t="n">
        <v>116414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26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11</v>
      </c>
      <c r="B23" s="2" t="s">
        <v>183</v>
      </c>
      <c r="C23" s="2" t="n">
        <v>41</v>
      </c>
      <c r="D23" s="2" t="s">
        <v>184</v>
      </c>
      <c r="E23" s="2" t="s">
        <v>185</v>
      </c>
      <c r="F23" s="2" t="n">
        <v>494</v>
      </c>
      <c r="G23" s="2" t="s">
        <v>117</v>
      </c>
      <c r="H23" s="2" t="n">
        <v>89346</v>
      </c>
      <c r="I23" s="2" t="n">
        <v>586358</v>
      </c>
      <c r="J23" s="2" t="s">
        <v>186</v>
      </c>
      <c r="K23" s="2" t="s">
        <v>186</v>
      </c>
      <c r="L23" s="2" t="s">
        <v>186</v>
      </c>
      <c r="M23" s="2" t="s">
        <v>212</v>
      </c>
      <c r="N23" s="2" t="s">
        <v>186</v>
      </c>
      <c r="O23" s="2" t="s">
        <v>213</v>
      </c>
      <c r="P23" s="2" t="s">
        <v>214</v>
      </c>
      <c r="Q23" s="2" t="s">
        <v>215</v>
      </c>
      <c r="R23" s="2" t="n">
        <v>30015084914</v>
      </c>
      <c r="S23" s="2" t="n">
        <v>13373111</v>
      </c>
      <c r="T23" s="2" t="s">
        <v>191</v>
      </c>
      <c r="U23" s="2" t="s">
        <v>81</v>
      </c>
      <c r="V23" s="2" t="s">
        <v>82</v>
      </c>
      <c r="W23" s="2" t="n">
        <v>1019210087</v>
      </c>
      <c r="X23" s="2" t="n">
        <v>1203382.71</v>
      </c>
      <c r="Y23" s="2" t="n">
        <v>567989.07</v>
      </c>
      <c r="Z23" s="2" t="s">
        <v>83</v>
      </c>
      <c r="AA23" s="2"/>
      <c r="AB23" s="2" t="n">
        <v>576484</v>
      </c>
      <c r="AC23" s="2" t="n">
        <v>20010301</v>
      </c>
      <c r="AD23" s="2" t="n">
        <v>89346</v>
      </c>
      <c r="AE23" s="2" t="s">
        <v>186</v>
      </c>
      <c r="AF23" s="2" t="n">
        <v>69618</v>
      </c>
      <c r="AG23" s="2" t="s">
        <v>192</v>
      </c>
      <c r="AH23" s="2" t="s">
        <v>192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2708</v>
      </c>
      <c r="AP23" s="2" t="s">
        <v>82</v>
      </c>
      <c r="AQ23" s="2" t="s">
        <v>193</v>
      </c>
      <c r="AR23" s="2" t="s">
        <v>83</v>
      </c>
      <c r="AS23" s="2" t="s">
        <v>186</v>
      </c>
      <c r="AT23" s="2" t="s">
        <v>54</v>
      </c>
      <c r="AU23" s="2" t="s">
        <v>194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195</v>
      </c>
      <c r="BC23" s="2" t="s">
        <v>196</v>
      </c>
      <c r="BD23" s="2" t="s">
        <v>94</v>
      </c>
      <c r="BE23" s="2" t="s">
        <v>94</v>
      </c>
      <c r="BF23" s="2" t="s">
        <v>83</v>
      </c>
      <c r="BG23" s="2" t="s">
        <v>197</v>
      </c>
      <c r="BH23" s="2" t="s">
        <v>216</v>
      </c>
      <c r="BI23" s="2" t="n">
        <v>1</v>
      </c>
      <c r="BJ23" s="2" t="n">
        <v>1</v>
      </c>
      <c r="BK23" s="7" t="n">
        <v>45350</v>
      </c>
      <c r="BL23" s="2" t="s">
        <v>97</v>
      </c>
      <c r="BM23" s="2" t="n">
        <v>116414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204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17</v>
      </c>
      <c r="B24" s="2" t="s">
        <v>183</v>
      </c>
      <c r="C24" s="2" t="n">
        <v>41</v>
      </c>
      <c r="D24" s="2" t="s">
        <v>184</v>
      </c>
      <c r="E24" s="2" t="s">
        <v>185</v>
      </c>
      <c r="F24" s="2" t="n">
        <v>494</v>
      </c>
      <c r="G24" s="2" t="s">
        <v>128</v>
      </c>
      <c r="H24" s="2" t="n">
        <v>89346</v>
      </c>
      <c r="I24" s="2" t="n">
        <v>586358</v>
      </c>
      <c r="J24" s="2" t="s">
        <v>186</v>
      </c>
      <c r="K24" s="2" t="s">
        <v>186</v>
      </c>
      <c r="L24" s="2" t="s">
        <v>186</v>
      </c>
      <c r="M24" s="2" t="s">
        <v>218</v>
      </c>
      <c r="N24" s="2" t="s">
        <v>186</v>
      </c>
      <c r="O24" s="2" t="s">
        <v>219</v>
      </c>
      <c r="P24" s="2" t="s">
        <v>220</v>
      </c>
      <c r="Q24" s="2" t="s">
        <v>221</v>
      </c>
      <c r="R24" s="2" t="n">
        <v>30003637204</v>
      </c>
      <c r="S24" s="2" t="n">
        <v>13367609</v>
      </c>
      <c r="T24" s="2" t="s">
        <v>191</v>
      </c>
      <c r="U24" s="2" t="s">
        <v>81</v>
      </c>
      <c r="V24" s="2" t="s">
        <v>82</v>
      </c>
      <c r="W24" s="2" t="n">
        <v>1019204605</v>
      </c>
      <c r="X24" s="2" t="n">
        <v>1203628.6</v>
      </c>
      <c r="Y24" s="2" t="n">
        <v>568616.66</v>
      </c>
      <c r="Z24" s="2" t="s">
        <v>83</v>
      </c>
      <c r="AA24" s="2"/>
      <c r="AB24" s="2" t="n">
        <v>576450</v>
      </c>
      <c r="AC24" s="2" t="n">
        <v>20010301</v>
      </c>
      <c r="AD24" s="2" t="n">
        <v>89346</v>
      </c>
      <c r="AE24" s="2" t="s">
        <v>186</v>
      </c>
      <c r="AF24" s="2" t="n">
        <v>69618</v>
      </c>
      <c r="AG24" s="2" t="s">
        <v>192</v>
      </c>
      <c r="AH24" s="2" t="s">
        <v>192</v>
      </c>
      <c r="AI24" s="2" t="n">
        <v>1</v>
      </c>
      <c r="AJ24" s="2" t="n">
        <v>1</v>
      </c>
      <c r="AK24" s="2" t="n">
        <v>6</v>
      </c>
      <c r="AL24" s="2" t="n">
        <v>6</v>
      </c>
      <c r="AM24" s="2" t="n">
        <v>5</v>
      </c>
      <c r="AN24" s="2" t="n">
        <v>5</v>
      </c>
      <c r="AO24" s="2" t="n">
        <v>2708</v>
      </c>
      <c r="AP24" s="2" t="s">
        <v>82</v>
      </c>
      <c r="AQ24" s="2" t="s">
        <v>193</v>
      </c>
      <c r="AR24" s="2" t="s">
        <v>83</v>
      </c>
      <c r="AS24" s="2" t="s">
        <v>186</v>
      </c>
      <c r="AT24" s="2" t="s">
        <v>54</v>
      </c>
      <c r="AU24" s="2" t="s">
        <v>194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195</v>
      </c>
      <c r="BC24" s="2" t="s">
        <v>196</v>
      </c>
      <c r="BD24" s="2" t="s">
        <v>94</v>
      </c>
      <c r="BE24" s="2" t="s">
        <v>94</v>
      </c>
      <c r="BF24" s="2" t="s">
        <v>83</v>
      </c>
      <c r="BG24" s="2" t="s">
        <v>197</v>
      </c>
      <c r="BH24" s="2" t="s">
        <v>222</v>
      </c>
      <c r="BI24" s="2" t="n">
        <v>1</v>
      </c>
      <c r="BJ24" s="2" t="n">
        <v>1</v>
      </c>
      <c r="BK24" s="7" t="n">
        <v>45350</v>
      </c>
      <c r="BL24" s="2" t="s">
        <v>97</v>
      </c>
      <c r="BM24" s="2" t="n">
        <v>116414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05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23</v>
      </c>
      <c r="B25" s="2" t="s">
        <v>183</v>
      </c>
      <c r="C25" s="2" t="n">
        <v>41</v>
      </c>
      <c r="D25" s="2" t="s">
        <v>184</v>
      </c>
      <c r="E25" s="2" t="s">
        <v>185</v>
      </c>
      <c r="F25" s="2" t="n">
        <v>494</v>
      </c>
      <c r="G25" s="2" t="s">
        <v>133</v>
      </c>
      <c r="H25" s="2" t="n">
        <v>89346</v>
      </c>
      <c r="I25" s="2" t="n">
        <v>586358</v>
      </c>
      <c r="J25" s="2" t="s">
        <v>186</v>
      </c>
      <c r="K25" s="2" t="s">
        <v>186</v>
      </c>
      <c r="L25" s="2" t="s">
        <v>186</v>
      </c>
      <c r="M25" s="2" t="s">
        <v>224</v>
      </c>
      <c r="N25" s="2" t="s">
        <v>186</v>
      </c>
      <c r="O25" s="2" t="s">
        <v>225</v>
      </c>
      <c r="P25" s="2" t="s">
        <v>226</v>
      </c>
      <c r="Q25" s="2" t="s">
        <v>109</v>
      </c>
      <c r="R25" s="2" t="n">
        <v>30009713344</v>
      </c>
      <c r="S25" s="2" t="n">
        <v>13374095</v>
      </c>
      <c r="T25" s="2" t="s">
        <v>191</v>
      </c>
      <c r="U25" s="2" t="s">
        <v>81</v>
      </c>
      <c r="V25" s="2" t="s">
        <v>82</v>
      </c>
      <c r="W25" s="2" t="n">
        <v>1019211067</v>
      </c>
      <c r="X25" s="2" t="n">
        <v>1203899.56</v>
      </c>
      <c r="Y25" s="2" t="n">
        <v>569041.86</v>
      </c>
      <c r="Z25" s="2" t="s">
        <v>83</v>
      </c>
      <c r="AA25" s="2"/>
      <c r="AB25" s="2" t="n">
        <v>576441</v>
      </c>
      <c r="AC25" s="2" t="n">
        <v>20010301</v>
      </c>
      <c r="AD25" s="2" t="n">
        <v>89346</v>
      </c>
      <c r="AE25" s="2" t="s">
        <v>186</v>
      </c>
      <c r="AF25" s="2" t="n">
        <v>69618</v>
      </c>
      <c r="AG25" s="2" t="s">
        <v>192</v>
      </c>
      <c r="AH25" s="2" t="s">
        <v>192</v>
      </c>
      <c r="AI25" s="2" t="n">
        <v>5</v>
      </c>
      <c r="AJ25" s="2" t="n">
        <v>5</v>
      </c>
      <c r="AK25" s="2" t="n">
        <v>11</v>
      </c>
      <c r="AL25" s="2" t="n">
        <v>10</v>
      </c>
      <c r="AM25" s="2" t="n">
        <v>9</v>
      </c>
      <c r="AN25" s="2" t="n">
        <v>15</v>
      </c>
      <c r="AO25" s="2" t="n">
        <v>2708</v>
      </c>
      <c r="AP25" s="2" t="s">
        <v>82</v>
      </c>
      <c r="AQ25" s="2" t="s">
        <v>193</v>
      </c>
      <c r="AR25" s="2" t="s">
        <v>83</v>
      </c>
      <c r="AS25" s="2" t="s">
        <v>186</v>
      </c>
      <c r="AT25" s="2" t="s">
        <v>54</v>
      </c>
      <c r="AU25" s="2" t="s">
        <v>194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195</v>
      </c>
      <c r="BC25" s="2" t="s">
        <v>196</v>
      </c>
      <c r="BD25" s="2" t="s">
        <v>94</v>
      </c>
      <c r="BE25" s="2" t="s">
        <v>94</v>
      </c>
      <c r="BF25" s="2" t="s">
        <v>83</v>
      </c>
      <c r="BG25" s="2" t="s">
        <v>197</v>
      </c>
      <c r="BH25" s="2" t="s">
        <v>227</v>
      </c>
      <c r="BI25" s="2" t="n">
        <v>5</v>
      </c>
      <c r="BJ25" s="2" t="n">
        <v>1</v>
      </c>
      <c r="BK25" s="7" t="n">
        <v>45350</v>
      </c>
      <c r="BL25" s="2" t="s">
        <v>97</v>
      </c>
      <c r="BM25" s="2" t="n">
        <v>116414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204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28</v>
      </c>
      <c r="B26" s="2" t="s">
        <v>183</v>
      </c>
      <c r="C26" s="2" t="n">
        <v>41</v>
      </c>
      <c r="D26" s="2" t="s">
        <v>184</v>
      </c>
      <c r="E26" s="2" t="s">
        <v>185</v>
      </c>
      <c r="F26" s="2" t="n">
        <v>494</v>
      </c>
      <c r="G26" s="2" t="s">
        <v>137</v>
      </c>
      <c r="H26" s="2" t="n">
        <v>89346</v>
      </c>
      <c r="I26" s="2" t="n">
        <v>586358</v>
      </c>
      <c r="J26" s="2" t="s">
        <v>186</v>
      </c>
      <c r="K26" s="2" t="s">
        <v>186</v>
      </c>
      <c r="L26" s="2" t="s">
        <v>186</v>
      </c>
      <c r="M26" s="2" t="s">
        <v>229</v>
      </c>
      <c r="N26" s="2" t="s">
        <v>186</v>
      </c>
      <c r="O26" s="2" t="s">
        <v>230</v>
      </c>
      <c r="P26" s="2" t="s">
        <v>231</v>
      </c>
      <c r="Q26" s="2" t="s">
        <v>232</v>
      </c>
      <c r="R26" s="2" t="n">
        <v>30022735844</v>
      </c>
      <c r="S26" s="2" t="n">
        <v>13369083</v>
      </c>
      <c r="T26" s="2" t="s">
        <v>191</v>
      </c>
      <c r="U26" s="2" t="s">
        <v>81</v>
      </c>
      <c r="V26" s="2" t="s">
        <v>82</v>
      </c>
      <c r="W26" s="2" t="n">
        <v>1019206071</v>
      </c>
      <c r="X26" s="2" t="n">
        <v>1204345.27</v>
      </c>
      <c r="Y26" s="2" t="n">
        <v>569230.88</v>
      </c>
      <c r="Z26" s="2" t="s">
        <v>83</v>
      </c>
      <c r="AA26" s="2"/>
      <c r="AB26" s="2" t="n">
        <v>576425</v>
      </c>
      <c r="AC26" s="2" t="n">
        <v>20010301</v>
      </c>
      <c r="AD26" s="2" t="n">
        <v>89346</v>
      </c>
      <c r="AE26" s="2" t="s">
        <v>186</v>
      </c>
      <c r="AF26" s="2" t="n">
        <v>69618</v>
      </c>
      <c r="AG26" s="2" t="s">
        <v>192</v>
      </c>
      <c r="AH26" s="2" t="s">
        <v>192</v>
      </c>
      <c r="AI26" s="2" t="n">
        <v>1</v>
      </c>
      <c r="AJ26" s="2" t="n">
        <v>1</v>
      </c>
      <c r="AK26" s="2"/>
      <c r="AL26" s="2" t="n">
        <v>0</v>
      </c>
      <c r="AM26" s="2" t="n">
        <v>2</v>
      </c>
      <c r="AN26" s="2" t="n">
        <v>4</v>
      </c>
      <c r="AO26" s="2" t="n">
        <v>2708</v>
      </c>
      <c r="AP26" s="2" t="s">
        <v>82</v>
      </c>
      <c r="AQ26" s="2" t="s">
        <v>193</v>
      </c>
      <c r="AR26" s="2" t="s">
        <v>83</v>
      </c>
      <c r="AS26" s="2" t="s">
        <v>186</v>
      </c>
      <c r="AT26" s="2" t="s">
        <v>54</v>
      </c>
      <c r="AU26" s="2" t="s">
        <v>194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195</v>
      </c>
      <c r="BC26" s="2" t="s">
        <v>196</v>
      </c>
      <c r="BD26" s="2" t="s">
        <v>94</v>
      </c>
      <c r="BE26" s="2" t="s">
        <v>94</v>
      </c>
      <c r="BF26" s="2" t="s">
        <v>83</v>
      </c>
      <c r="BG26" s="2" t="s">
        <v>197</v>
      </c>
      <c r="BH26" s="2" t="s">
        <v>233</v>
      </c>
      <c r="BI26" s="2" t="n">
        <v>1</v>
      </c>
      <c r="BJ26" s="2" t="n">
        <v>1</v>
      </c>
      <c r="BK26" s="7" t="n">
        <v>45350</v>
      </c>
      <c r="BL26" s="2" t="s">
        <v>97</v>
      </c>
      <c r="BM26" s="2" t="n">
        <v>116414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126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34</v>
      </c>
      <c r="B27" s="2" t="s">
        <v>183</v>
      </c>
      <c r="C27" s="2" t="n">
        <v>41</v>
      </c>
      <c r="D27" s="2" t="s">
        <v>235</v>
      </c>
      <c r="E27" s="2" t="s">
        <v>236</v>
      </c>
      <c r="F27" s="2" t="n">
        <v>495</v>
      </c>
      <c r="G27" s="2" t="s">
        <v>101</v>
      </c>
      <c r="H27" s="2" t="n">
        <v>134023</v>
      </c>
      <c r="I27" s="2" t="n">
        <v>586498</v>
      </c>
      <c r="J27" s="2" t="s">
        <v>237</v>
      </c>
      <c r="K27" s="2" t="s">
        <v>237</v>
      </c>
      <c r="L27" s="2" t="s">
        <v>237</v>
      </c>
      <c r="M27" s="2" t="s">
        <v>238</v>
      </c>
      <c r="N27" s="2" t="s">
        <v>237</v>
      </c>
      <c r="O27" s="2"/>
      <c r="P27" s="2" t="s">
        <v>239</v>
      </c>
      <c r="Q27" s="2"/>
      <c r="R27" s="2" t="n">
        <v>30013575970</v>
      </c>
      <c r="S27" s="2" t="n">
        <v>13416405</v>
      </c>
      <c r="T27" s="2" t="s">
        <v>240</v>
      </c>
      <c r="U27" s="2" t="s">
        <v>81</v>
      </c>
      <c r="V27" s="2" t="s">
        <v>82</v>
      </c>
      <c r="W27" s="2" t="n">
        <v>1019271060</v>
      </c>
      <c r="X27" s="2" t="n">
        <v>1203734.45</v>
      </c>
      <c r="Y27" s="2" t="n">
        <v>575638.07</v>
      </c>
      <c r="Z27" s="2" t="s">
        <v>83</v>
      </c>
      <c r="AA27" s="2"/>
      <c r="AB27" s="2" t="n">
        <v>578665</v>
      </c>
      <c r="AC27" s="2" t="n">
        <v>20010301</v>
      </c>
      <c r="AD27" s="2" t="n">
        <v>134023</v>
      </c>
      <c r="AE27" s="2" t="s">
        <v>237</v>
      </c>
      <c r="AF27" s="2" t="n">
        <v>69621</v>
      </c>
      <c r="AG27" s="2" t="s">
        <v>237</v>
      </c>
      <c r="AH27" s="2" t="s">
        <v>237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2</v>
      </c>
      <c r="AO27" s="2" t="n">
        <v>2019</v>
      </c>
      <c r="AP27" s="2" t="s">
        <v>82</v>
      </c>
      <c r="AQ27" s="2" t="s">
        <v>193</v>
      </c>
      <c r="AR27" s="2" t="s">
        <v>83</v>
      </c>
      <c r="AS27" s="2" t="s">
        <v>237</v>
      </c>
      <c r="AT27" s="2" t="s">
        <v>54</v>
      </c>
      <c r="AU27" s="2" t="s">
        <v>194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41</v>
      </c>
      <c r="BC27" s="2" t="s">
        <v>196</v>
      </c>
      <c r="BD27" s="2" t="s">
        <v>94</v>
      </c>
      <c r="BE27" s="2" t="s">
        <v>94</v>
      </c>
      <c r="BF27" s="2" t="s">
        <v>83</v>
      </c>
      <c r="BG27" s="2" t="s">
        <v>197</v>
      </c>
      <c r="BH27" s="2" t="s">
        <v>242</v>
      </c>
      <c r="BI27" s="2" t="n">
        <v>1</v>
      </c>
      <c r="BJ27" s="2" t="n">
        <v>1</v>
      </c>
      <c r="BK27" s="7" t="n">
        <v>45350</v>
      </c>
      <c r="BL27" s="2" t="s">
        <v>97</v>
      </c>
      <c r="BM27" s="2" t="n">
        <v>116414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204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43</v>
      </c>
      <c r="B28" s="2" t="s">
        <v>183</v>
      </c>
      <c r="C28" s="2" t="n">
        <v>41</v>
      </c>
      <c r="D28" s="2" t="s">
        <v>235</v>
      </c>
      <c r="E28" s="2" t="s">
        <v>236</v>
      </c>
      <c r="F28" s="2" t="n">
        <v>495</v>
      </c>
      <c r="G28" s="2" t="s">
        <v>107</v>
      </c>
      <c r="H28" s="2" t="n">
        <v>134023</v>
      </c>
      <c r="I28" s="2" t="n">
        <v>586498</v>
      </c>
      <c r="J28" s="2" t="s">
        <v>237</v>
      </c>
      <c r="K28" s="2" t="s">
        <v>237</v>
      </c>
      <c r="L28" s="2" t="s">
        <v>237</v>
      </c>
      <c r="M28" s="2" t="s">
        <v>244</v>
      </c>
      <c r="N28" s="2" t="s">
        <v>237</v>
      </c>
      <c r="O28" s="2"/>
      <c r="P28" s="2" t="s">
        <v>245</v>
      </c>
      <c r="Q28" s="2"/>
      <c r="R28" s="2" t="n">
        <v>30028452496</v>
      </c>
      <c r="S28" s="2" t="n">
        <v>34106138</v>
      </c>
      <c r="T28" s="2" t="s">
        <v>240</v>
      </c>
      <c r="U28" s="2" t="s">
        <v>81</v>
      </c>
      <c r="V28" s="2" t="s">
        <v>82</v>
      </c>
      <c r="W28" s="2" t="n">
        <v>1032829184</v>
      </c>
      <c r="X28" s="2" t="n">
        <v>1203839</v>
      </c>
      <c r="Y28" s="2" t="n">
        <v>575174</v>
      </c>
      <c r="Z28" s="2" t="s">
        <v>83</v>
      </c>
      <c r="AA28" s="2"/>
      <c r="AB28" s="2" t="n">
        <v>578673</v>
      </c>
      <c r="AC28" s="2" t="n">
        <v>20080806</v>
      </c>
      <c r="AD28" s="2" t="n">
        <v>134023</v>
      </c>
      <c r="AE28" s="2" t="s">
        <v>237</v>
      </c>
      <c r="AF28" s="2" t="n">
        <v>69621</v>
      </c>
      <c r="AG28" s="2" t="s">
        <v>237</v>
      </c>
      <c r="AH28" s="2" t="s">
        <v>237</v>
      </c>
      <c r="AI28" s="2" t="n">
        <v>1</v>
      </c>
      <c r="AJ28" s="2" t="n">
        <v>1</v>
      </c>
      <c r="AK28" s="2"/>
      <c r="AL28" s="2" t="n">
        <v>0</v>
      </c>
      <c r="AM28" s="2" t="n">
        <v>4</v>
      </c>
      <c r="AN28" s="2" t="n">
        <v>4</v>
      </c>
      <c r="AO28" s="2" t="n">
        <v>2019</v>
      </c>
      <c r="AP28" s="2" t="s">
        <v>82</v>
      </c>
      <c r="AQ28" s="2" t="s">
        <v>193</v>
      </c>
      <c r="AR28" s="2" t="s">
        <v>83</v>
      </c>
      <c r="AS28" s="2" t="s">
        <v>237</v>
      </c>
      <c r="AT28" s="2" t="s">
        <v>54</v>
      </c>
      <c r="AU28" s="2" t="s">
        <v>194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41</v>
      </c>
      <c r="BC28" s="2" t="s">
        <v>196</v>
      </c>
      <c r="BD28" s="2" t="s">
        <v>94</v>
      </c>
      <c r="BE28" s="2" t="s">
        <v>94</v>
      </c>
      <c r="BF28" s="2" t="s">
        <v>83</v>
      </c>
      <c r="BG28" s="2" t="s">
        <v>197</v>
      </c>
      <c r="BH28" s="2" t="s">
        <v>246</v>
      </c>
      <c r="BI28" s="2" t="n">
        <v>1</v>
      </c>
      <c r="BJ28" s="2" t="n">
        <v>1</v>
      </c>
      <c r="BK28" s="7" t="n">
        <v>45350</v>
      </c>
      <c r="BL28" s="2" t="s">
        <v>97</v>
      </c>
      <c r="BM28" s="2" t="n">
        <v>116414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05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47</v>
      </c>
      <c r="B29" s="2" t="s">
        <v>183</v>
      </c>
      <c r="C29" s="2" t="n">
        <v>41</v>
      </c>
      <c r="D29" s="2" t="s">
        <v>235</v>
      </c>
      <c r="E29" s="2" t="s">
        <v>236</v>
      </c>
      <c r="F29" s="2" t="n">
        <v>495</v>
      </c>
      <c r="G29" s="2" t="s">
        <v>112</v>
      </c>
      <c r="H29" s="2" t="n">
        <v>134023</v>
      </c>
      <c r="I29" s="2" t="n">
        <v>586498</v>
      </c>
      <c r="J29" s="2" t="s">
        <v>237</v>
      </c>
      <c r="K29" s="2" t="s">
        <v>237</v>
      </c>
      <c r="L29" s="2" t="s">
        <v>237</v>
      </c>
      <c r="M29" s="2" t="s">
        <v>248</v>
      </c>
      <c r="N29" s="2" t="s">
        <v>237</v>
      </c>
      <c r="O29" s="2"/>
      <c r="P29" s="2" t="s">
        <v>249</v>
      </c>
      <c r="Q29" s="2"/>
      <c r="R29" s="2" t="n">
        <v>30031155294</v>
      </c>
      <c r="S29" s="2" t="n">
        <v>81445512</v>
      </c>
      <c r="T29" s="2" t="s">
        <v>240</v>
      </c>
      <c r="U29" s="2" t="s">
        <v>81</v>
      </c>
      <c r="V29" s="2" t="s">
        <v>82</v>
      </c>
      <c r="W29" s="2" t="n">
        <v>1035251817</v>
      </c>
      <c r="X29" s="2" t="n">
        <v>1203913</v>
      </c>
      <c r="Y29" s="2" t="n">
        <v>575801</v>
      </c>
      <c r="Z29" s="2" t="s">
        <v>83</v>
      </c>
      <c r="AA29" s="2"/>
      <c r="AB29" s="2" t="n">
        <v>578657</v>
      </c>
      <c r="AC29" s="2" t="n">
        <v>20160218</v>
      </c>
      <c r="AD29" s="2" t="n">
        <v>134023</v>
      </c>
      <c r="AE29" s="2" t="s">
        <v>237</v>
      </c>
      <c r="AF29" s="2" t="n">
        <v>69621</v>
      </c>
      <c r="AG29" s="2" t="s">
        <v>237</v>
      </c>
      <c r="AH29" s="2" t="s">
        <v>237</v>
      </c>
      <c r="AI29" s="2" t="n">
        <v>1</v>
      </c>
      <c r="AJ29" s="2" t="n">
        <v>1</v>
      </c>
      <c r="AK29" s="2"/>
      <c r="AL29" s="2"/>
      <c r="AM29" s="2"/>
      <c r="AN29" s="2" t="n">
        <v>2</v>
      </c>
      <c r="AO29" s="2" t="n">
        <v>2019</v>
      </c>
      <c r="AP29" s="2" t="s">
        <v>82</v>
      </c>
      <c r="AQ29" s="2" t="s">
        <v>193</v>
      </c>
      <c r="AR29" s="2" t="s">
        <v>83</v>
      </c>
      <c r="AS29" s="2" t="s">
        <v>237</v>
      </c>
      <c r="AT29" s="2" t="s">
        <v>54</v>
      </c>
      <c r="AU29" s="2" t="s">
        <v>194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41</v>
      </c>
      <c r="BC29" s="2" t="s">
        <v>196</v>
      </c>
      <c r="BD29" s="2" t="s">
        <v>94</v>
      </c>
      <c r="BE29" s="2" t="s">
        <v>94</v>
      </c>
      <c r="BF29" s="2" t="s">
        <v>83</v>
      </c>
      <c r="BG29" s="2" t="s">
        <v>197</v>
      </c>
      <c r="BH29" s="2" t="s">
        <v>250</v>
      </c>
      <c r="BI29" s="2" t="n">
        <v>1</v>
      </c>
      <c r="BJ29" s="2" t="n">
        <v>1</v>
      </c>
      <c r="BK29" s="7" t="n">
        <v>45350</v>
      </c>
      <c r="BL29" s="2" t="s">
        <v>97</v>
      </c>
      <c r="BM29" s="2" t="n">
        <v>116414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25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52</v>
      </c>
      <c r="B30" s="2" t="s">
        <v>183</v>
      </c>
      <c r="C30" s="2" t="n">
        <v>41</v>
      </c>
      <c r="D30" s="2" t="s">
        <v>235</v>
      </c>
      <c r="E30" s="2" t="s">
        <v>236</v>
      </c>
      <c r="F30" s="2" t="n">
        <v>495</v>
      </c>
      <c r="G30" s="2" t="s">
        <v>122</v>
      </c>
      <c r="H30" s="2" t="n">
        <v>134023</v>
      </c>
      <c r="I30" s="2" t="n">
        <v>586498</v>
      </c>
      <c r="J30" s="2" t="s">
        <v>237</v>
      </c>
      <c r="K30" s="2" t="s">
        <v>237</v>
      </c>
      <c r="L30" s="2" t="s">
        <v>237</v>
      </c>
      <c r="M30" s="2" t="s">
        <v>253</v>
      </c>
      <c r="N30" s="2" t="s">
        <v>237</v>
      </c>
      <c r="O30" s="2"/>
      <c r="P30" s="2" t="s">
        <v>254</v>
      </c>
      <c r="Q30" s="2"/>
      <c r="R30" s="2" t="n">
        <v>30013925156</v>
      </c>
      <c r="S30" s="2" t="n">
        <v>13412418</v>
      </c>
      <c r="T30" s="2" t="s">
        <v>240</v>
      </c>
      <c r="U30" s="2" t="s">
        <v>81</v>
      </c>
      <c r="V30" s="2" t="s">
        <v>82</v>
      </c>
      <c r="W30" s="2" t="n">
        <v>1019267119</v>
      </c>
      <c r="X30" s="2" t="n">
        <v>1204135.62</v>
      </c>
      <c r="Y30" s="2" t="n">
        <v>575414.09</v>
      </c>
      <c r="Z30" s="2" t="s">
        <v>83</v>
      </c>
      <c r="AA30" s="2"/>
      <c r="AB30" s="2" t="n">
        <v>578657</v>
      </c>
      <c r="AC30" s="2" t="n">
        <v>20010301</v>
      </c>
      <c r="AD30" s="2" t="n">
        <v>134023</v>
      </c>
      <c r="AE30" s="2" t="s">
        <v>237</v>
      </c>
      <c r="AF30" s="2" t="n">
        <v>69621</v>
      </c>
      <c r="AG30" s="2" t="s">
        <v>237</v>
      </c>
      <c r="AH30" s="2" t="s">
        <v>237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1</v>
      </c>
      <c r="AO30" s="2" t="n">
        <v>2019</v>
      </c>
      <c r="AP30" s="2" t="s">
        <v>82</v>
      </c>
      <c r="AQ30" s="2" t="s">
        <v>193</v>
      </c>
      <c r="AR30" s="2" t="s">
        <v>83</v>
      </c>
      <c r="AS30" s="2" t="s">
        <v>237</v>
      </c>
      <c r="AT30" s="2" t="s">
        <v>54</v>
      </c>
      <c r="AU30" s="2" t="s">
        <v>194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41</v>
      </c>
      <c r="BC30" s="2" t="s">
        <v>196</v>
      </c>
      <c r="BD30" s="2" t="s">
        <v>94</v>
      </c>
      <c r="BE30" s="2" t="s">
        <v>94</v>
      </c>
      <c r="BF30" s="2" t="s">
        <v>83</v>
      </c>
      <c r="BG30" s="2" t="s">
        <v>197</v>
      </c>
      <c r="BH30" s="2" t="s">
        <v>255</v>
      </c>
      <c r="BI30" s="2" t="n">
        <v>1</v>
      </c>
      <c r="BJ30" s="2" t="n">
        <v>1</v>
      </c>
      <c r="BK30" s="7" t="n">
        <v>45350</v>
      </c>
      <c r="BL30" s="2" t="s">
        <v>97</v>
      </c>
      <c r="BM30" s="2" t="n">
        <v>116414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9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56</v>
      </c>
      <c r="B31" s="2" t="s">
        <v>183</v>
      </c>
      <c r="C31" s="2" t="n">
        <v>41</v>
      </c>
      <c r="D31" s="2" t="s">
        <v>235</v>
      </c>
      <c r="E31" s="2" t="s">
        <v>236</v>
      </c>
      <c r="F31" s="2" t="n">
        <v>495</v>
      </c>
      <c r="G31" s="2" t="s">
        <v>128</v>
      </c>
      <c r="H31" s="2" t="n">
        <v>134023</v>
      </c>
      <c r="I31" s="2" t="n">
        <v>586498</v>
      </c>
      <c r="J31" s="2" t="s">
        <v>237</v>
      </c>
      <c r="K31" s="2" t="s">
        <v>237</v>
      </c>
      <c r="L31" s="2" t="s">
        <v>237</v>
      </c>
      <c r="M31" s="2" t="s">
        <v>257</v>
      </c>
      <c r="N31" s="2" t="s">
        <v>237</v>
      </c>
      <c r="O31" s="2"/>
      <c r="P31" s="2" t="s">
        <v>258</v>
      </c>
      <c r="Q31" s="2"/>
      <c r="R31" s="2" t="n">
        <v>30019785810</v>
      </c>
      <c r="S31" s="2" t="n">
        <v>13415085</v>
      </c>
      <c r="T31" s="2" t="s">
        <v>240</v>
      </c>
      <c r="U31" s="2" t="s">
        <v>81</v>
      </c>
      <c r="V31" s="2" t="s">
        <v>82</v>
      </c>
      <c r="W31" s="2" t="n">
        <v>1019269766</v>
      </c>
      <c r="X31" s="2" t="n">
        <v>1204366.74</v>
      </c>
      <c r="Y31" s="2" t="n">
        <v>575144.56</v>
      </c>
      <c r="Z31" s="2" t="s">
        <v>83</v>
      </c>
      <c r="AA31" s="2"/>
      <c r="AB31" s="2" t="n">
        <v>578649</v>
      </c>
      <c r="AC31" s="2" t="n">
        <v>20010301</v>
      </c>
      <c r="AD31" s="2" t="n">
        <v>134023</v>
      </c>
      <c r="AE31" s="2" t="s">
        <v>237</v>
      </c>
      <c r="AF31" s="2" t="n">
        <v>69621</v>
      </c>
      <c r="AG31" s="2" t="s">
        <v>237</v>
      </c>
      <c r="AH31" s="2" t="s">
        <v>237</v>
      </c>
      <c r="AI31" s="2" t="n">
        <v>1</v>
      </c>
      <c r="AJ31" s="2" t="n">
        <v>1</v>
      </c>
      <c r="AK31" s="2" t="n">
        <v>2</v>
      </c>
      <c r="AL31" s="2" t="n">
        <v>2</v>
      </c>
      <c r="AM31" s="2" t="n">
        <v>1</v>
      </c>
      <c r="AN31" s="2" t="n">
        <v>1</v>
      </c>
      <c r="AO31" s="2" t="n">
        <v>2019</v>
      </c>
      <c r="AP31" s="2" t="s">
        <v>82</v>
      </c>
      <c r="AQ31" s="2" t="s">
        <v>193</v>
      </c>
      <c r="AR31" s="2" t="s">
        <v>83</v>
      </c>
      <c r="AS31" s="2" t="s">
        <v>237</v>
      </c>
      <c r="AT31" s="2" t="s">
        <v>54</v>
      </c>
      <c r="AU31" s="2" t="s">
        <v>194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241</v>
      </c>
      <c r="BC31" s="2" t="s">
        <v>196</v>
      </c>
      <c r="BD31" s="2" t="s">
        <v>94</v>
      </c>
      <c r="BE31" s="2" t="s">
        <v>94</v>
      </c>
      <c r="BF31" s="2" t="s">
        <v>83</v>
      </c>
      <c r="BG31" s="2" t="s">
        <v>197</v>
      </c>
      <c r="BH31" s="2" t="s">
        <v>259</v>
      </c>
      <c r="BI31" s="2" t="n">
        <v>1</v>
      </c>
      <c r="BJ31" s="2" t="n">
        <v>1</v>
      </c>
      <c r="BK31" s="7" t="n">
        <v>45350</v>
      </c>
      <c r="BL31" s="2" t="s">
        <v>97</v>
      </c>
      <c r="BM31" s="2" t="n">
        <v>116414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251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60</v>
      </c>
      <c r="B32" s="2" t="s">
        <v>183</v>
      </c>
      <c r="C32" s="2" t="n">
        <v>41</v>
      </c>
      <c r="D32" s="2" t="s">
        <v>235</v>
      </c>
      <c r="E32" s="2" t="s">
        <v>236</v>
      </c>
      <c r="F32" s="2" t="n">
        <v>495</v>
      </c>
      <c r="G32" s="2" t="s">
        <v>133</v>
      </c>
      <c r="H32" s="2" t="n">
        <v>134023</v>
      </c>
      <c r="I32" s="2" t="n">
        <v>586498</v>
      </c>
      <c r="J32" s="2" t="s">
        <v>237</v>
      </c>
      <c r="K32" s="2" t="s">
        <v>237</v>
      </c>
      <c r="L32" s="2" t="s">
        <v>237</v>
      </c>
      <c r="M32" s="2" t="s">
        <v>261</v>
      </c>
      <c r="N32" s="2" t="s">
        <v>237</v>
      </c>
      <c r="O32" s="2"/>
      <c r="P32" s="2" t="s">
        <v>262</v>
      </c>
      <c r="Q32" s="2"/>
      <c r="R32" s="2" t="n">
        <v>30013914910</v>
      </c>
      <c r="S32" s="2" t="n">
        <v>13416090</v>
      </c>
      <c r="T32" s="2" t="s">
        <v>240</v>
      </c>
      <c r="U32" s="2" t="s">
        <v>81</v>
      </c>
      <c r="V32" s="2" t="s">
        <v>82</v>
      </c>
      <c r="W32" s="2" t="n">
        <v>1019270764</v>
      </c>
      <c r="X32" s="2" t="n">
        <v>1204565.55</v>
      </c>
      <c r="Y32" s="2" t="n">
        <v>575240.21</v>
      </c>
      <c r="Z32" s="2" t="s">
        <v>83</v>
      </c>
      <c r="AA32" s="2"/>
      <c r="AB32" s="2" t="n">
        <v>578657</v>
      </c>
      <c r="AC32" s="2" t="n">
        <v>20010301</v>
      </c>
      <c r="AD32" s="2" t="n">
        <v>134023</v>
      </c>
      <c r="AE32" s="2" t="s">
        <v>237</v>
      </c>
      <c r="AF32" s="2" t="n">
        <v>69621</v>
      </c>
      <c r="AG32" s="2" t="s">
        <v>237</v>
      </c>
      <c r="AH32" s="2" t="s">
        <v>237</v>
      </c>
      <c r="AI32" s="2" t="n">
        <v>1</v>
      </c>
      <c r="AJ32" s="2" t="n">
        <v>1</v>
      </c>
      <c r="AK32" s="2" t="n">
        <v>3</v>
      </c>
      <c r="AL32" s="2" t="n">
        <v>3</v>
      </c>
      <c r="AM32" s="2" t="n">
        <v>3</v>
      </c>
      <c r="AN32" s="2" t="n">
        <v>5</v>
      </c>
      <c r="AO32" s="2" t="n">
        <v>2019</v>
      </c>
      <c r="AP32" s="2" t="s">
        <v>82</v>
      </c>
      <c r="AQ32" s="2" t="s">
        <v>193</v>
      </c>
      <c r="AR32" s="2" t="s">
        <v>83</v>
      </c>
      <c r="AS32" s="2" t="s">
        <v>237</v>
      </c>
      <c r="AT32" s="2" t="s">
        <v>54</v>
      </c>
      <c r="AU32" s="2" t="s">
        <v>194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241</v>
      </c>
      <c r="BC32" s="2" t="s">
        <v>196</v>
      </c>
      <c r="BD32" s="2" t="s">
        <v>94</v>
      </c>
      <c r="BE32" s="2" t="s">
        <v>94</v>
      </c>
      <c r="BF32" s="2" t="s">
        <v>83</v>
      </c>
      <c r="BG32" s="2" t="s">
        <v>197</v>
      </c>
      <c r="BH32" s="2" t="s">
        <v>263</v>
      </c>
      <c r="BI32" s="2" t="n">
        <v>1</v>
      </c>
      <c r="BJ32" s="2" t="n">
        <v>1</v>
      </c>
      <c r="BK32" s="7" t="n">
        <v>45350</v>
      </c>
      <c r="BL32" s="2" t="s">
        <v>97</v>
      </c>
      <c r="BM32" s="2" t="n">
        <v>116414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204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64</v>
      </c>
      <c r="B33" s="2" t="s">
        <v>183</v>
      </c>
      <c r="C33" s="2" t="n">
        <v>41</v>
      </c>
      <c r="D33" s="2" t="s">
        <v>235</v>
      </c>
      <c r="E33" s="2" t="s">
        <v>236</v>
      </c>
      <c r="F33" s="2" t="n">
        <v>495</v>
      </c>
      <c r="G33" s="2" t="s">
        <v>137</v>
      </c>
      <c r="H33" s="2" t="n">
        <v>134023</v>
      </c>
      <c r="I33" s="2" t="n">
        <v>586498</v>
      </c>
      <c r="J33" s="2" t="s">
        <v>237</v>
      </c>
      <c r="K33" s="2" t="s">
        <v>237</v>
      </c>
      <c r="L33" s="2" t="s">
        <v>237</v>
      </c>
      <c r="M33" s="2" t="s">
        <v>265</v>
      </c>
      <c r="N33" s="2" t="s">
        <v>237</v>
      </c>
      <c r="O33" s="2"/>
      <c r="P33" s="2" t="s">
        <v>266</v>
      </c>
      <c r="Q33" s="2"/>
      <c r="R33" s="2" t="n">
        <v>30014560143</v>
      </c>
      <c r="S33" s="2" t="n">
        <v>13416723</v>
      </c>
      <c r="T33" s="2" t="s">
        <v>240</v>
      </c>
      <c r="U33" s="2" t="s">
        <v>81</v>
      </c>
      <c r="V33" s="2" t="s">
        <v>82</v>
      </c>
      <c r="W33" s="2" t="n">
        <v>1019271388</v>
      </c>
      <c r="X33" s="2" t="n">
        <v>1204760.09</v>
      </c>
      <c r="Y33" s="2" t="n">
        <v>575164.65</v>
      </c>
      <c r="Z33" s="2" t="s">
        <v>83</v>
      </c>
      <c r="AA33" s="2"/>
      <c r="AB33" s="2" t="n">
        <v>578657</v>
      </c>
      <c r="AC33" s="2" t="n">
        <v>20010301</v>
      </c>
      <c r="AD33" s="2" t="n">
        <v>134023</v>
      </c>
      <c r="AE33" s="2" t="s">
        <v>237</v>
      </c>
      <c r="AF33" s="2" t="n">
        <v>69621</v>
      </c>
      <c r="AG33" s="2" t="s">
        <v>237</v>
      </c>
      <c r="AH33" s="2" t="s">
        <v>237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3</v>
      </c>
      <c r="AN33" s="2" t="n">
        <v>2</v>
      </c>
      <c r="AO33" s="2" t="n">
        <v>2019</v>
      </c>
      <c r="AP33" s="2" t="s">
        <v>82</v>
      </c>
      <c r="AQ33" s="2" t="s">
        <v>193</v>
      </c>
      <c r="AR33" s="2" t="s">
        <v>83</v>
      </c>
      <c r="AS33" s="2" t="s">
        <v>237</v>
      </c>
      <c r="AT33" s="2" t="s">
        <v>54</v>
      </c>
      <c r="AU33" s="2" t="s">
        <v>194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41</v>
      </c>
      <c r="BC33" s="2" t="s">
        <v>196</v>
      </c>
      <c r="BD33" s="2" t="s">
        <v>94</v>
      </c>
      <c r="BE33" s="2" t="s">
        <v>94</v>
      </c>
      <c r="BF33" s="2" t="s">
        <v>83</v>
      </c>
      <c r="BG33" s="2" t="s">
        <v>197</v>
      </c>
      <c r="BH33" s="2" t="s">
        <v>267</v>
      </c>
      <c r="BI33" s="2" t="n">
        <v>1</v>
      </c>
      <c r="BJ33" s="2" t="n">
        <v>1</v>
      </c>
      <c r="BK33" s="7" t="n">
        <v>45350</v>
      </c>
      <c r="BL33" s="2" t="s">
        <v>97</v>
      </c>
      <c r="BM33" s="2" t="n">
        <v>116414</v>
      </c>
      <c r="BN33" s="2"/>
      <c r="BO33" s="2"/>
      <c r="BP33" s="2" t="n">
        <v>0</v>
      </c>
      <c r="BQ33" s="2" t="s">
        <v>268</v>
      </c>
      <c r="BR33" s="2" t="n">
        <v>1</v>
      </c>
      <c r="BS33" s="2" t="s">
        <v>204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69</v>
      </c>
      <c r="B34" s="2" t="s">
        <v>183</v>
      </c>
      <c r="C34" s="2" t="n">
        <v>41</v>
      </c>
      <c r="D34" s="2" t="s">
        <v>270</v>
      </c>
      <c r="E34" s="2" t="s">
        <v>271</v>
      </c>
      <c r="F34" s="2" t="n">
        <v>496</v>
      </c>
      <c r="G34" s="2" t="s">
        <v>76</v>
      </c>
      <c r="H34" s="2" t="n">
        <v>178586</v>
      </c>
      <c r="I34" s="2" t="n">
        <v>586714</v>
      </c>
      <c r="J34" s="2" t="s">
        <v>272</v>
      </c>
      <c r="K34" s="2" t="s">
        <v>272</v>
      </c>
      <c r="L34" s="2" t="s">
        <v>272</v>
      </c>
      <c r="M34" s="2" t="s">
        <v>273</v>
      </c>
      <c r="N34" s="2" t="s">
        <v>272</v>
      </c>
      <c r="O34" s="2"/>
      <c r="P34" s="2" t="s">
        <v>274</v>
      </c>
      <c r="Q34" s="2"/>
      <c r="R34" s="2" t="n">
        <v>30021316872</v>
      </c>
      <c r="S34" s="2" t="n">
        <v>13513249</v>
      </c>
      <c r="T34" s="2" t="s">
        <v>275</v>
      </c>
      <c r="U34" s="2" t="s">
        <v>81</v>
      </c>
      <c r="V34" s="2" t="s">
        <v>82</v>
      </c>
      <c r="W34" s="2" t="n">
        <v>1019370203</v>
      </c>
      <c r="X34" s="2" t="n">
        <v>1201397.77</v>
      </c>
      <c r="Y34" s="2" t="n">
        <v>535623.57</v>
      </c>
      <c r="Z34" s="2" t="s">
        <v>83</v>
      </c>
      <c r="AA34" s="2"/>
      <c r="AB34" s="2" t="n">
        <v>579785</v>
      </c>
      <c r="AC34" s="2" t="n">
        <v>20010301</v>
      </c>
      <c r="AD34" s="2" t="n">
        <v>178586</v>
      </c>
      <c r="AE34" s="2" t="s">
        <v>272</v>
      </c>
      <c r="AF34" s="2" t="n">
        <v>69674</v>
      </c>
      <c r="AG34" s="2" t="s">
        <v>272</v>
      </c>
      <c r="AH34" s="2" t="s">
        <v>272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1</v>
      </c>
      <c r="AO34" s="2" t="n">
        <v>2601</v>
      </c>
      <c r="AP34" s="2" t="s">
        <v>82</v>
      </c>
      <c r="AQ34" s="2" t="s">
        <v>147</v>
      </c>
      <c r="AR34" s="2" t="s">
        <v>148</v>
      </c>
      <c r="AS34" s="2" t="s">
        <v>272</v>
      </c>
      <c r="AT34" s="2" t="s">
        <v>54</v>
      </c>
      <c r="AU34" s="2" t="s">
        <v>194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76</v>
      </c>
      <c r="BC34" s="2" t="s">
        <v>196</v>
      </c>
      <c r="BD34" s="2" t="s">
        <v>94</v>
      </c>
      <c r="BE34" s="2" t="s">
        <v>94</v>
      </c>
      <c r="BF34" s="2" t="s">
        <v>83</v>
      </c>
      <c r="BG34" s="2" t="s">
        <v>197</v>
      </c>
      <c r="BH34" s="2" t="s">
        <v>277</v>
      </c>
      <c r="BI34" s="2" t="n">
        <v>1</v>
      </c>
      <c r="BJ34" s="2" t="n">
        <v>1</v>
      </c>
      <c r="BK34" s="7" t="n">
        <v>45320</v>
      </c>
      <c r="BL34" s="2" t="s">
        <v>97</v>
      </c>
      <c r="BM34" s="2" t="n">
        <v>116414</v>
      </c>
      <c r="BN34" s="2"/>
      <c r="BO34" s="2"/>
      <c r="BP34" s="2" t="n">
        <v>0</v>
      </c>
      <c r="BQ34" s="2" t="s">
        <v>98</v>
      </c>
      <c r="BR34" s="2" t="n">
        <v>0</v>
      </c>
      <c r="BS34" s="2" t="n">
        <v>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78</v>
      </c>
      <c r="B35" s="2" t="s">
        <v>183</v>
      </c>
      <c r="C35" s="2" t="n">
        <v>41</v>
      </c>
      <c r="D35" s="2" t="s">
        <v>270</v>
      </c>
      <c r="E35" s="2" t="s">
        <v>271</v>
      </c>
      <c r="F35" s="2" t="n">
        <v>496</v>
      </c>
      <c r="G35" s="2" t="s">
        <v>101</v>
      </c>
      <c r="H35" s="2" t="n">
        <v>178586</v>
      </c>
      <c r="I35" s="2" t="n">
        <v>586714</v>
      </c>
      <c r="J35" s="2" t="s">
        <v>272</v>
      </c>
      <c r="K35" s="2" t="s">
        <v>272</v>
      </c>
      <c r="L35" s="2" t="s">
        <v>272</v>
      </c>
      <c r="M35" s="2" t="s">
        <v>279</v>
      </c>
      <c r="N35" s="2" t="s">
        <v>272</v>
      </c>
      <c r="O35" s="2"/>
      <c r="P35" s="2" t="s">
        <v>280</v>
      </c>
      <c r="Q35" s="2"/>
      <c r="R35" s="2" t="n">
        <v>30014106086</v>
      </c>
      <c r="S35" s="2" t="n">
        <v>13513401</v>
      </c>
      <c r="T35" s="2" t="s">
        <v>275</v>
      </c>
      <c r="U35" s="2" t="s">
        <v>81</v>
      </c>
      <c r="V35" s="2" t="s">
        <v>82</v>
      </c>
      <c r="W35" s="2" t="n">
        <v>1019370360</v>
      </c>
      <c r="X35" s="2" t="n">
        <v>1201738.04</v>
      </c>
      <c r="Y35" s="2" t="n">
        <v>535635.12</v>
      </c>
      <c r="Z35" s="2" t="s">
        <v>83</v>
      </c>
      <c r="AA35" s="2"/>
      <c r="AB35" s="2" t="n">
        <v>579858</v>
      </c>
      <c r="AC35" s="2" t="n">
        <v>20010301</v>
      </c>
      <c r="AD35" s="2" t="n">
        <v>178586</v>
      </c>
      <c r="AE35" s="2" t="s">
        <v>272</v>
      </c>
      <c r="AF35" s="2" t="n">
        <v>69674</v>
      </c>
      <c r="AG35" s="2" t="s">
        <v>272</v>
      </c>
      <c r="AH35" s="2" t="s">
        <v>272</v>
      </c>
      <c r="AI35" s="2" t="n">
        <v>4</v>
      </c>
      <c r="AJ35" s="2" t="n">
        <v>4</v>
      </c>
      <c r="AK35" s="2" t="n">
        <v>8</v>
      </c>
      <c r="AL35" s="2" t="n">
        <v>8</v>
      </c>
      <c r="AM35" s="2" t="n">
        <v>8</v>
      </c>
      <c r="AN35" s="2" t="n">
        <v>5</v>
      </c>
      <c r="AO35" s="2" t="n">
        <v>2601</v>
      </c>
      <c r="AP35" s="2" t="s">
        <v>82</v>
      </c>
      <c r="AQ35" s="2" t="s">
        <v>147</v>
      </c>
      <c r="AR35" s="2" t="s">
        <v>148</v>
      </c>
      <c r="AS35" s="2" t="s">
        <v>272</v>
      </c>
      <c r="AT35" s="2" t="s">
        <v>54</v>
      </c>
      <c r="AU35" s="2" t="s">
        <v>194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276</v>
      </c>
      <c r="BC35" s="2" t="s">
        <v>196</v>
      </c>
      <c r="BD35" s="2" t="s">
        <v>94</v>
      </c>
      <c r="BE35" s="2" t="s">
        <v>94</v>
      </c>
      <c r="BF35" s="2" t="s">
        <v>83</v>
      </c>
      <c r="BG35" s="2" t="s">
        <v>197</v>
      </c>
      <c r="BH35" s="2" t="s">
        <v>281</v>
      </c>
      <c r="BI35" s="2" t="n">
        <v>2</v>
      </c>
      <c r="BJ35" s="2" t="n">
        <v>1</v>
      </c>
      <c r="BK35" s="7" t="n">
        <v>45320</v>
      </c>
      <c r="BL35" s="2" t="s">
        <v>97</v>
      </c>
      <c r="BM35" s="2" t="n">
        <v>116414</v>
      </c>
      <c r="BN35" s="2"/>
      <c r="BO35" s="2"/>
      <c r="BP35" s="2" t="n">
        <v>0</v>
      </c>
      <c r="BQ35" s="2" t="s">
        <v>98</v>
      </c>
      <c r="BR35" s="2" t="n">
        <v>0</v>
      </c>
      <c r="BS35" s="2" t="n">
        <v>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282</v>
      </c>
      <c r="B36" s="2" t="s">
        <v>183</v>
      </c>
      <c r="C36" s="2" t="n">
        <v>41</v>
      </c>
      <c r="D36" s="2" t="s">
        <v>270</v>
      </c>
      <c r="E36" s="2" t="s">
        <v>271</v>
      </c>
      <c r="F36" s="2" t="n">
        <v>496</v>
      </c>
      <c r="G36" s="2" t="s">
        <v>107</v>
      </c>
      <c r="H36" s="2" t="n">
        <v>178586</v>
      </c>
      <c r="I36" s="2" t="n">
        <v>586714</v>
      </c>
      <c r="J36" s="2" t="s">
        <v>272</v>
      </c>
      <c r="K36" s="2" t="s">
        <v>272</v>
      </c>
      <c r="L36" s="2" t="s">
        <v>272</v>
      </c>
      <c r="M36" s="2" t="s">
        <v>283</v>
      </c>
      <c r="N36" s="2" t="s">
        <v>272</v>
      </c>
      <c r="O36" s="2"/>
      <c r="P36" s="2" t="s">
        <v>284</v>
      </c>
      <c r="Q36" s="2"/>
      <c r="R36" s="2" t="n">
        <v>30006866301</v>
      </c>
      <c r="S36" s="2" t="n">
        <v>13509438</v>
      </c>
      <c r="T36" s="2" t="s">
        <v>275</v>
      </c>
      <c r="U36" s="2" t="s">
        <v>81</v>
      </c>
      <c r="V36" s="2" t="s">
        <v>82</v>
      </c>
      <c r="W36" s="2" t="n">
        <v>1019366427</v>
      </c>
      <c r="X36" s="2" t="n">
        <v>1201948.14</v>
      </c>
      <c r="Y36" s="2" t="n">
        <v>535455.65</v>
      </c>
      <c r="Z36" s="2" t="s">
        <v>83</v>
      </c>
      <c r="AA36" s="2"/>
      <c r="AB36" s="2" t="n">
        <v>579815</v>
      </c>
      <c r="AC36" s="2" t="n">
        <v>20010301</v>
      </c>
      <c r="AD36" s="2" t="n">
        <v>178586</v>
      </c>
      <c r="AE36" s="2" t="s">
        <v>272</v>
      </c>
      <c r="AF36" s="2" t="n">
        <v>69674</v>
      </c>
      <c r="AG36" s="2" t="s">
        <v>272</v>
      </c>
      <c r="AH36" s="2" t="s">
        <v>272</v>
      </c>
      <c r="AI36" s="2" t="n">
        <v>1</v>
      </c>
      <c r="AJ36" s="2" t="n">
        <v>1</v>
      </c>
      <c r="AK36" s="2" t="n">
        <v>6</v>
      </c>
      <c r="AL36" s="2" t="n">
        <v>6</v>
      </c>
      <c r="AM36" s="2" t="n">
        <v>6</v>
      </c>
      <c r="AN36" s="2" t="n">
        <v>5</v>
      </c>
      <c r="AO36" s="2" t="n">
        <v>2601</v>
      </c>
      <c r="AP36" s="2" t="s">
        <v>82</v>
      </c>
      <c r="AQ36" s="2" t="s">
        <v>147</v>
      </c>
      <c r="AR36" s="2" t="s">
        <v>148</v>
      </c>
      <c r="AS36" s="2" t="s">
        <v>272</v>
      </c>
      <c r="AT36" s="2" t="s">
        <v>54</v>
      </c>
      <c r="AU36" s="2" t="s">
        <v>194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276</v>
      </c>
      <c r="BC36" s="2" t="s">
        <v>196</v>
      </c>
      <c r="BD36" s="2" t="s">
        <v>94</v>
      </c>
      <c r="BE36" s="2" t="s">
        <v>94</v>
      </c>
      <c r="BF36" s="2" t="s">
        <v>83</v>
      </c>
      <c r="BG36" s="2" t="s">
        <v>197</v>
      </c>
      <c r="BH36" s="2" t="s">
        <v>285</v>
      </c>
      <c r="BI36" s="2" t="n">
        <v>1</v>
      </c>
      <c r="BJ36" s="2" t="n">
        <v>1</v>
      </c>
      <c r="BK36" s="7" t="n">
        <v>45320</v>
      </c>
      <c r="BL36" s="2" t="s">
        <v>97</v>
      </c>
      <c r="BM36" s="2" t="n">
        <v>116414</v>
      </c>
      <c r="BN36" s="2"/>
      <c r="BO36" s="2"/>
      <c r="BP36" s="2" t="n">
        <v>0</v>
      </c>
      <c r="BQ36" s="2" t="s">
        <v>98</v>
      </c>
      <c r="BR36" s="2" t="n">
        <v>0</v>
      </c>
      <c r="BS36" s="2" t="n">
        <v>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286</v>
      </c>
      <c r="B37" s="2" t="s">
        <v>183</v>
      </c>
      <c r="C37" s="2" t="n">
        <v>41</v>
      </c>
      <c r="D37" s="2" t="s">
        <v>270</v>
      </c>
      <c r="E37" s="2" t="s">
        <v>271</v>
      </c>
      <c r="F37" s="2" t="n">
        <v>496</v>
      </c>
      <c r="G37" s="2" t="s">
        <v>112</v>
      </c>
      <c r="H37" s="2" t="n">
        <v>178586</v>
      </c>
      <c r="I37" s="2" t="n">
        <v>586714</v>
      </c>
      <c r="J37" s="2" t="s">
        <v>272</v>
      </c>
      <c r="K37" s="2" t="s">
        <v>272</v>
      </c>
      <c r="L37" s="2" t="s">
        <v>272</v>
      </c>
      <c r="M37" s="2" t="s">
        <v>287</v>
      </c>
      <c r="N37" s="2" t="s">
        <v>272</v>
      </c>
      <c r="O37" s="2"/>
      <c r="P37" s="2" t="s">
        <v>288</v>
      </c>
      <c r="Q37" s="2"/>
      <c r="R37" s="2" t="n">
        <v>30009781650</v>
      </c>
      <c r="S37" s="2" t="n">
        <v>13514989</v>
      </c>
      <c r="T37" s="2" t="s">
        <v>275</v>
      </c>
      <c r="U37" s="2" t="s">
        <v>81</v>
      </c>
      <c r="V37" s="2" t="s">
        <v>82</v>
      </c>
      <c r="W37" s="2" t="n">
        <v>1019371943</v>
      </c>
      <c r="X37" s="2" t="n">
        <v>1202083.15</v>
      </c>
      <c r="Y37" s="2" t="n">
        <v>535684.03</v>
      </c>
      <c r="Z37" s="2" t="s">
        <v>83</v>
      </c>
      <c r="AA37" s="2"/>
      <c r="AB37" s="2" t="n">
        <v>579840</v>
      </c>
      <c r="AC37" s="2" t="n">
        <v>20010301</v>
      </c>
      <c r="AD37" s="2" t="n">
        <v>178586</v>
      </c>
      <c r="AE37" s="2" t="s">
        <v>272</v>
      </c>
      <c r="AF37" s="2" t="n">
        <v>69674</v>
      </c>
      <c r="AG37" s="2" t="s">
        <v>272</v>
      </c>
      <c r="AH37" s="2" t="s">
        <v>272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3</v>
      </c>
      <c r="AN37" s="2" t="n">
        <v>2</v>
      </c>
      <c r="AO37" s="2" t="n">
        <v>2601</v>
      </c>
      <c r="AP37" s="2" t="s">
        <v>82</v>
      </c>
      <c r="AQ37" s="2" t="s">
        <v>147</v>
      </c>
      <c r="AR37" s="2" t="s">
        <v>148</v>
      </c>
      <c r="AS37" s="2" t="s">
        <v>272</v>
      </c>
      <c r="AT37" s="2" t="s">
        <v>54</v>
      </c>
      <c r="AU37" s="2" t="s">
        <v>194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276</v>
      </c>
      <c r="BC37" s="2" t="s">
        <v>196</v>
      </c>
      <c r="BD37" s="2" t="s">
        <v>94</v>
      </c>
      <c r="BE37" s="2" t="s">
        <v>94</v>
      </c>
      <c r="BF37" s="2" t="s">
        <v>83</v>
      </c>
      <c r="BG37" s="2" t="s">
        <v>197</v>
      </c>
      <c r="BH37" s="2" t="s">
        <v>289</v>
      </c>
      <c r="BI37" s="2" t="n">
        <v>1</v>
      </c>
      <c r="BJ37" s="2" t="n">
        <v>1</v>
      </c>
      <c r="BK37" s="7" t="n">
        <v>45320</v>
      </c>
      <c r="BL37" s="2" t="s">
        <v>97</v>
      </c>
      <c r="BM37" s="2" t="n">
        <v>116414</v>
      </c>
      <c r="BN37" s="2"/>
      <c r="BO37" s="2"/>
      <c r="BP37" s="2" t="n">
        <v>0</v>
      </c>
      <c r="BQ37" s="2" t="s">
        <v>98</v>
      </c>
      <c r="BR37" s="2" t="n">
        <v>0</v>
      </c>
      <c r="BS37" s="2" t="n">
        <v>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290</v>
      </c>
      <c r="B38" s="2" t="s">
        <v>183</v>
      </c>
      <c r="C38" s="2" t="n">
        <v>41</v>
      </c>
      <c r="D38" s="2" t="s">
        <v>270</v>
      </c>
      <c r="E38" s="2" t="s">
        <v>271</v>
      </c>
      <c r="F38" s="2" t="n">
        <v>496</v>
      </c>
      <c r="G38" s="2" t="s">
        <v>117</v>
      </c>
      <c r="H38" s="2" t="n">
        <v>178586</v>
      </c>
      <c r="I38" s="2" t="n">
        <v>586714</v>
      </c>
      <c r="J38" s="2" t="s">
        <v>272</v>
      </c>
      <c r="K38" s="2" t="s">
        <v>272</v>
      </c>
      <c r="L38" s="2" t="s">
        <v>272</v>
      </c>
      <c r="M38" s="2" t="s">
        <v>291</v>
      </c>
      <c r="N38" s="2" t="s">
        <v>272</v>
      </c>
      <c r="O38" s="2"/>
      <c r="P38" s="2" t="s">
        <v>292</v>
      </c>
      <c r="Q38" s="2"/>
      <c r="R38" s="2" t="n">
        <v>30006843671</v>
      </c>
      <c r="S38" s="2" t="n">
        <v>13514121</v>
      </c>
      <c r="T38" s="2" t="s">
        <v>275</v>
      </c>
      <c r="U38" s="2" t="s">
        <v>81</v>
      </c>
      <c r="V38" s="2" t="s">
        <v>82</v>
      </c>
      <c r="W38" s="2" t="n">
        <v>1019371081</v>
      </c>
      <c r="X38" s="2" t="n">
        <v>1202246.4</v>
      </c>
      <c r="Y38" s="2" t="n">
        <v>535090.07</v>
      </c>
      <c r="Z38" s="2" t="s">
        <v>83</v>
      </c>
      <c r="AA38" s="2"/>
      <c r="AB38" s="2" t="n">
        <v>579807</v>
      </c>
      <c r="AC38" s="2" t="n">
        <v>20010301</v>
      </c>
      <c r="AD38" s="2" t="n">
        <v>178586</v>
      </c>
      <c r="AE38" s="2" t="s">
        <v>272</v>
      </c>
      <c r="AF38" s="2" t="n">
        <v>69674</v>
      </c>
      <c r="AG38" s="2" t="s">
        <v>272</v>
      </c>
      <c r="AH38" s="2" t="s">
        <v>272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3</v>
      </c>
      <c r="AN38" s="2" t="n">
        <v>2</v>
      </c>
      <c r="AO38" s="2" t="n">
        <v>2601</v>
      </c>
      <c r="AP38" s="2" t="s">
        <v>82</v>
      </c>
      <c r="AQ38" s="2" t="s">
        <v>147</v>
      </c>
      <c r="AR38" s="2" t="s">
        <v>148</v>
      </c>
      <c r="AS38" s="2" t="s">
        <v>272</v>
      </c>
      <c r="AT38" s="2" t="s">
        <v>54</v>
      </c>
      <c r="AU38" s="2" t="s">
        <v>194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276</v>
      </c>
      <c r="BC38" s="2" t="s">
        <v>196</v>
      </c>
      <c r="BD38" s="2" t="s">
        <v>94</v>
      </c>
      <c r="BE38" s="2" t="s">
        <v>94</v>
      </c>
      <c r="BF38" s="2" t="s">
        <v>83</v>
      </c>
      <c r="BG38" s="2" t="s">
        <v>197</v>
      </c>
      <c r="BH38" s="2" t="s">
        <v>293</v>
      </c>
      <c r="BI38" s="2" t="n">
        <v>1</v>
      </c>
      <c r="BJ38" s="2" t="n">
        <v>1</v>
      </c>
      <c r="BK38" s="7" t="n">
        <v>45320</v>
      </c>
      <c r="BL38" s="2" t="s">
        <v>97</v>
      </c>
      <c r="BM38" s="2" t="n">
        <v>116414</v>
      </c>
      <c r="BN38" s="2"/>
      <c r="BO38" s="2"/>
      <c r="BP38" s="2" t="n">
        <v>0</v>
      </c>
      <c r="BQ38" s="2" t="s">
        <v>98</v>
      </c>
      <c r="BR38" s="2" t="n">
        <v>0</v>
      </c>
      <c r="BS38" s="2" t="n">
        <v>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294</v>
      </c>
      <c r="B39" s="2" t="s">
        <v>183</v>
      </c>
      <c r="C39" s="2" t="n">
        <v>41</v>
      </c>
      <c r="D39" s="2" t="s">
        <v>270</v>
      </c>
      <c r="E39" s="2" t="s">
        <v>271</v>
      </c>
      <c r="F39" s="2" t="n">
        <v>496</v>
      </c>
      <c r="G39" s="2" t="s">
        <v>122</v>
      </c>
      <c r="H39" s="2" t="n">
        <v>178586</v>
      </c>
      <c r="I39" s="2" t="n">
        <v>586714</v>
      </c>
      <c r="J39" s="2" t="s">
        <v>272</v>
      </c>
      <c r="K39" s="2" t="s">
        <v>272</v>
      </c>
      <c r="L39" s="2" t="s">
        <v>272</v>
      </c>
      <c r="M39" s="2" t="s">
        <v>295</v>
      </c>
      <c r="N39" s="2" t="s">
        <v>272</v>
      </c>
      <c r="O39" s="2"/>
      <c r="P39" s="2" t="s">
        <v>296</v>
      </c>
      <c r="Q39" s="2"/>
      <c r="R39" s="2" t="n">
        <v>30029596831</v>
      </c>
      <c r="S39" s="2" t="n">
        <v>51028719</v>
      </c>
      <c r="T39" s="2" t="s">
        <v>275</v>
      </c>
      <c r="U39" s="2" t="s">
        <v>81</v>
      </c>
      <c r="V39" s="2" t="s">
        <v>82</v>
      </c>
      <c r="W39" s="2" t="n">
        <v>1033810975</v>
      </c>
      <c r="X39" s="2" t="n">
        <v>1202469</v>
      </c>
      <c r="Y39" s="2" t="n">
        <v>535397.3</v>
      </c>
      <c r="Z39" s="2" t="s">
        <v>83</v>
      </c>
      <c r="AA39" s="2"/>
      <c r="AB39" s="2" t="n">
        <v>579807</v>
      </c>
      <c r="AC39" s="2" t="n">
        <v>20120301</v>
      </c>
      <c r="AD39" s="2" t="n">
        <v>178586</v>
      </c>
      <c r="AE39" s="2" t="s">
        <v>272</v>
      </c>
      <c r="AF39" s="2" t="n">
        <v>69674</v>
      </c>
      <c r="AG39" s="2" t="s">
        <v>272</v>
      </c>
      <c r="AH39" s="2" t="s">
        <v>272</v>
      </c>
      <c r="AI39" s="2" t="n">
        <v>1</v>
      </c>
      <c r="AJ39" s="2" t="n">
        <v>1</v>
      </c>
      <c r="AK39" s="2"/>
      <c r="AL39" s="2"/>
      <c r="AM39" s="2"/>
      <c r="AN39" s="2" t="n">
        <v>5</v>
      </c>
      <c r="AO39" s="2" t="n">
        <v>2601</v>
      </c>
      <c r="AP39" s="2" t="s">
        <v>82</v>
      </c>
      <c r="AQ39" s="2" t="s">
        <v>147</v>
      </c>
      <c r="AR39" s="2" t="s">
        <v>148</v>
      </c>
      <c r="AS39" s="2" t="s">
        <v>272</v>
      </c>
      <c r="AT39" s="2" t="s">
        <v>54</v>
      </c>
      <c r="AU39" s="2" t="s">
        <v>194</v>
      </c>
      <c r="AV39" s="2" t="s">
        <v>88</v>
      </c>
      <c r="AW39" s="2" t="s">
        <v>89</v>
      </c>
      <c r="AX39" s="2"/>
      <c r="AY39" s="2" t="s">
        <v>90</v>
      </c>
      <c r="AZ39" s="2"/>
      <c r="BA39" s="2" t="s">
        <v>91</v>
      </c>
      <c r="BB39" s="2" t="s">
        <v>276</v>
      </c>
      <c r="BC39" s="2" t="s">
        <v>196</v>
      </c>
      <c r="BD39" s="2" t="s">
        <v>94</v>
      </c>
      <c r="BE39" s="2" t="s">
        <v>94</v>
      </c>
      <c r="BF39" s="2" t="s">
        <v>83</v>
      </c>
      <c r="BG39" s="2" t="s">
        <v>197</v>
      </c>
      <c r="BH39" s="2" t="s">
        <v>297</v>
      </c>
      <c r="BI39" s="2" t="n">
        <v>1</v>
      </c>
      <c r="BJ39" s="2" t="n">
        <v>1</v>
      </c>
      <c r="BK39" s="7" t="n">
        <v>45320</v>
      </c>
      <c r="BL39" s="2" t="s">
        <v>97</v>
      </c>
      <c r="BM39" s="2" t="n">
        <v>116414</v>
      </c>
      <c r="BN39" s="2"/>
      <c r="BO39" s="2"/>
      <c r="BP39" s="2" t="n">
        <v>0</v>
      </c>
      <c r="BQ39" s="2" t="s">
        <v>98</v>
      </c>
      <c r="BR39" s="2" t="n">
        <v>0</v>
      </c>
      <c r="BS39" s="2" t="n">
        <v>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298</v>
      </c>
      <c r="B40" s="2" t="s">
        <v>183</v>
      </c>
      <c r="C40" s="2" t="n">
        <v>41</v>
      </c>
      <c r="D40" s="2" t="s">
        <v>270</v>
      </c>
      <c r="E40" s="2" t="s">
        <v>271</v>
      </c>
      <c r="F40" s="2" t="n">
        <v>496</v>
      </c>
      <c r="G40" s="2" t="s">
        <v>128</v>
      </c>
      <c r="H40" s="2" t="n">
        <v>178586</v>
      </c>
      <c r="I40" s="2" t="n">
        <v>586714</v>
      </c>
      <c r="J40" s="2" t="s">
        <v>272</v>
      </c>
      <c r="K40" s="2" t="s">
        <v>272</v>
      </c>
      <c r="L40" s="2" t="s">
        <v>272</v>
      </c>
      <c r="M40" s="2" t="s">
        <v>299</v>
      </c>
      <c r="N40" s="2" t="s">
        <v>272</v>
      </c>
      <c r="O40" s="2"/>
      <c r="P40" s="2" t="s">
        <v>300</v>
      </c>
      <c r="Q40" s="2"/>
      <c r="R40" s="2" t="n">
        <v>30003754561</v>
      </c>
      <c r="S40" s="2" t="n">
        <v>13510665</v>
      </c>
      <c r="T40" s="2" t="s">
        <v>275</v>
      </c>
      <c r="U40" s="2" t="s">
        <v>81</v>
      </c>
      <c r="V40" s="2" t="s">
        <v>82</v>
      </c>
      <c r="W40" s="2" t="n">
        <v>1019367644</v>
      </c>
      <c r="X40" s="2" t="n">
        <v>1202909.9</v>
      </c>
      <c r="Y40" s="2" t="n">
        <v>535583.23</v>
      </c>
      <c r="Z40" s="2" t="s">
        <v>83</v>
      </c>
      <c r="AA40" s="2"/>
      <c r="AB40" s="2" t="n">
        <v>579823</v>
      </c>
      <c r="AC40" s="2" t="n">
        <v>20010301</v>
      </c>
      <c r="AD40" s="2" t="n">
        <v>178586</v>
      </c>
      <c r="AE40" s="2" t="s">
        <v>272</v>
      </c>
      <c r="AF40" s="2" t="n">
        <v>69674</v>
      </c>
      <c r="AG40" s="2" t="s">
        <v>272</v>
      </c>
      <c r="AH40" s="2" t="s">
        <v>272</v>
      </c>
      <c r="AI40" s="2" t="n">
        <v>1</v>
      </c>
      <c r="AJ40" s="2" t="n">
        <v>1</v>
      </c>
      <c r="AK40" s="2" t="n">
        <v>3</v>
      </c>
      <c r="AL40" s="2" t="n">
        <v>3</v>
      </c>
      <c r="AM40" s="2" t="n">
        <v>2</v>
      </c>
      <c r="AN40" s="2" t="n">
        <v>3</v>
      </c>
      <c r="AO40" s="2" t="n">
        <v>2601</v>
      </c>
      <c r="AP40" s="2" t="s">
        <v>82</v>
      </c>
      <c r="AQ40" s="2" t="s">
        <v>147</v>
      </c>
      <c r="AR40" s="2" t="s">
        <v>148</v>
      </c>
      <c r="AS40" s="2" t="s">
        <v>272</v>
      </c>
      <c r="AT40" s="2" t="s">
        <v>54</v>
      </c>
      <c r="AU40" s="2" t="s">
        <v>194</v>
      </c>
      <c r="AV40" s="2" t="s">
        <v>88</v>
      </c>
      <c r="AW40" s="2" t="s">
        <v>89</v>
      </c>
      <c r="AX40" s="2"/>
      <c r="AY40" s="2" t="s">
        <v>90</v>
      </c>
      <c r="AZ40" s="2"/>
      <c r="BA40" s="2" t="s">
        <v>91</v>
      </c>
      <c r="BB40" s="2" t="s">
        <v>276</v>
      </c>
      <c r="BC40" s="2" t="s">
        <v>196</v>
      </c>
      <c r="BD40" s="2" t="s">
        <v>94</v>
      </c>
      <c r="BE40" s="2" t="s">
        <v>94</v>
      </c>
      <c r="BF40" s="2" t="s">
        <v>83</v>
      </c>
      <c r="BG40" s="2" t="s">
        <v>197</v>
      </c>
      <c r="BH40" s="2" t="s">
        <v>301</v>
      </c>
      <c r="BI40" s="2" t="n">
        <v>1</v>
      </c>
      <c r="BJ40" s="2" t="n">
        <v>1</v>
      </c>
      <c r="BK40" s="7" t="n">
        <v>45320</v>
      </c>
      <c r="BL40" s="2" t="s">
        <v>97</v>
      </c>
      <c r="BM40" s="2" t="n">
        <v>116414</v>
      </c>
      <c r="BN40" s="2"/>
      <c r="BO40" s="2"/>
      <c r="BP40" s="2" t="n">
        <v>0</v>
      </c>
      <c r="BQ40" s="2" t="s">
        <v>98</v>
      </c>
      <c r="BR40" s="2" t="n">
        <v>0</v>
      </c>
      <c r="BS40" s="2" t="n">
        <v>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02</v>
      </c>
      <c r="B41" s="2" t="s">
        <v>183</v>
      </c>
      <c r="C41" s="2" t="n">
        <v>41</v>
      </c>
      <c r="D41" s="2" t="s">
        <v>270</v>
      </c>
      <c r="E41" s="2" t="s">
        <v>271</v>
      </c>
      <c r="F41" s="2" t="n">
        <v>496</v>
      </c>
      <c r="G41" s="2" t="s">
        <v>133</v>
      </c>
      <c r="H41" s="2" t="n">
        <v>178586</v>
      </c>
      <c r="I41" s="2" t="n">
        <v>586714</v>
      </c>
      <c r="J41" s="2" t="s">
        <v>272</v>
      </c>
      <c r="K41" s="2" t="s">
        <v>272</v>
      </c>
      <c r="L41" s="2" t="s">
        <v>272</v>
      </c>
      <c r="M41" s="2" t="s">
        <v>303</v>
      </c>
      <c r="N41" s="2" t="s">
        <v>272</v>
      </c>
      <c r="O41" s="2"/>
      <c r="P41" s="2" t="s">
        <v>304</v>
      </c>
      <c r="Q41" s="2"/>
      <c r="R41" s="2" t="n">
        <v>30006863701</v>
      </c>
      <c r="S41" s="2" t="n">
        <v>13511408</v>
      </c>
      <c r="T41" s="2" t="s">
        <v>275</v>
      </c>
      <c r="U41" s="2" t="s">
        <v>81</v>
      </c>
      <c r="V41" s="2" t="s">
        <v>82</v>
      </c>
      <c r="W41" s="2" t="n">
        <v>1019368373</v>
      </c>
      <c r="X41" s="2" t="n">
        <v>1203252.5</v>
      </c>
      <c r="Y41" s="2" t="n">
        <v>535399.13</v>
      </c>
      <c r="Z41" s="2" t="s">
        <v>83</v>
      </c>
      <c r="AA41" s="2"/>
      <c r="AB41" s="2" t="n">
        <v>579831</v>
      </c>
      <c r="AC41" s="2" t="n">
        <v>20010301</v>
      </c>
      <c r="AD41" s="2" t="n">
        <v>178586</v>
      </c>
      <c r="AE41" s="2" t="s">
        <v>272</v>
      </c>
      <c r="AF41" s="2" t="n">
        <v>69674</v>
      </c>
      <c r="AG41" s="2" t="s">
        <v>272</v>
      </c>
      <c r="AH41" s="2" t="s">
        <v>272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1</v>
      </c>
      <c r="AO41" s="2" t="n">
        <v>2601</v>
      </c>
      <c r="AP41" s="2" t="s">
        <v>82</v>
      </c>
      <c r="AQ41" s="2" t="s">
        <v>147</v>
      </c>
      <c r="AR41" s="2" t="s">
        <v>148</v>
      </c>
      <c r="AS41" s="2" t="s">
        <v>272</v>
      </c>
      <c r="AT41" s="2" t="s">
        <v>54</v>
      </c>
      <c r="AU41" s="2" t="s">
        <v>194</v>
      </c>
      <c r="AV41" s="2" t="s">
        <v>88</v>
      </c>
      <c r="AW41" s="2" t="s">
        <v>89</v>
      </c>
      <c r="AX41" s="2"/>
      <c r="AY41" s="2" t="s">
        <v>90</v>
      </c>
      <c r="AZ41" s="2"/>
      <c r="BA41" s="2" t="s">
        <v>91</v>
      </c>
      <c r="BB41" s="2" t="s">
        <v>276</v>
      </c>
      <c r="BC41" s="2" t="s">
        <v>196</v>
      </c>
      <c r="BD41" s="2" t="s">
        <v>94</v>
      </c>
      <c r="BE41" s="2" t="s">
        <v>94</v>
      </c>
      <c r="BF41" s="2" t="s">
        <v>83</v>
      </c>
      <c r="BG41" s="2" t="s">
        <v>197</v>
      </c>
      <c r="BH41" s="2" t="s">
        <v>305</v>
      </c>
      <c r="BI41" s="2" t="n">
        <v>1</v>
      </c>
      <c r="BJ41" s="2" t="n">
        <v>1</v>
      </c>
      <c r="BK41" s="7" t="n">
        <v>45320</v>
      </c>
      <c r="BL41" s="2" t="s">
        <v>97</v>
      </c>
      <c r="BM41" s="2" t="n">
        <v>116414</v>
      </c>
      <c r="BN41" s="2"/>
      <c r="BO41" s="2"/>
      <c r="BP41" s="2" t="n">
        <v>0</v>
      </c>
      <c r="BQ41" s="2" t="s">
        <v>98</v>
      </c>
      <c r="BR41" s="2" t="n">
        <v>0</v>
      </c>
      <c r="BS41" s="2" t="n">
        <v>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06</v>
      </c>
      <c r="B42" s="2" t="s">
        <v>183</v>
      </c>
      <c r="C42" s="2" t="n">
        <v>41</v>
      </c>
      <c r="D42" s="2" t="s">
        <v>270</v>
      </c>
      <c r="E42" s="2" t="s">
        <v>271</v>
      </c>
      <c r="F42" s="2" t="n">
        <v>496</v>
      </c>
      <c r="G42" s="2" t="s">
        <v>137</v>
      </c>
      <c r="H42" s="2" t="n">
        <v>178586</v>
      </c>
      <c r="I42" s="2" t="n">
        <v>586714</v>
      </c>
      <c r="J42" s="2" t="s">
        <v>272</v>
      </c>
      <c r="K42" s="2" t="s">
        <v>272</v>
      </c>
      <c r="L42" s="2" t="s">
        <v>272</v>
      </c>
      <c r="M42" s="2" t="s">
        <v>307</v>
      </c>
      <c r="N42" s="2" t="s">
        <v>272</v>
      </c>
      <c r="O42" s="2"/>
      <c r="P42" s="2" t="s">
        <v>308</v>
      </c>
      <c r="Q42" s="2"/>
      <c r="R42" s="2" t="n">
        <v>30006842810</v>
      </c>
      <c r="S42" s="2" t="n">
        <v>13513591</v>
      </c>
      <c r="T42" s="2" t="s">
        <v>275</v>
      </c>
      <c r="U42" s="2" t="s">
        <v>81</v>
      </c>
      <c r="V42" s="2" t="s">
        <v>82</v>
      </c>
      <c r="W42" s="2" t="n">
        <v>1019370556</v>
      </c>
      <c r="X42" s="2" t="n">
        <v>1204197.52</v>
      </c>
      <c r="Y42" s="2" t="n">
        <v>535117.35</v>
      </c>
      <c r="Z42" s="2" t="s">
        <v>83</v>
      </c>
      <c r="AA42" s="2"/>
      <c r="AB42" s="2" t="n">
        <v>579831</v>
      </c>
      <c r="AC42" s="2" t="n">
        <v>20010301</v>
      </c>
      <c r="AD42" s="2" t="n">
        <v>178586</v>
      </c>
      <c r="AE42" s="2" t="s">
        <v>272</v>
      </c>
      <c r="AF42" s="2" t="n">
        <v>69674</v>
      </c>
      <c r="AG42" s="2" t="s">
        <v>272</v>
      </c>
      <c r="AH42" s="2" t="s">
        <v>272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2601</v>
      </c>
      <c r="AP42" s="2" t="s">
        <v>82</v>
      </c>
      <c r="AQ42" s="2" t="s">
        <v>147</v>
      </c>
      <c r="AR42" s="2" t="s">
        <v>148</v>
      </c>
      <c r="AS42" s="2" t="s">
        <v>272</v>
      </c>
      <c r="AT42" s="2" t="s">
        <v>54</v>
      </c>
      <c r="AU42" s="2" t="s">
        <v>194</v>
      </c>
      <c r="AV42" s="2" t="s">
        <v>88</v>
      </c>
      <c r="AW42" s="2" t="s">
        <v>89</v>
      </c>
      <c r="AX42" s="2"/>
      <c r="AY42" s="2" t="s">
        <v>90</v>
      </c>
      <c r="AZ42" s="2"/>
      <c r="BA42" s="2" t="s">
        <v>91</v>
      </c>
      <c r="BB42" s="2" t="s">
        <v>276</v>
      </c>
      <c r="BC42" s="2" t="s">
        <v>196</v>
      </c>
      <c r="BD42" s="2" t="s">
        <v>94</v>
      </c>
      <c r="BE42" s="2" t="s">
        <v>94</v>
      </c>
      <c r="BF42" s="2" t="s">
        <v>83</v>
      </c>
      <c r="BG42" s="2" t="s">
        <v>197</v>
      </c>
      <c r="BH42" s="2" t="s">
        <v>309</v>
      </c>
      <c r="BI42" s="2" t="n">
        <v>1</v>
      </c>
      <c r="BJ42" s="2" t="n">
        <v>1</v>
      </c>
      <c r="BK42" s="7" t="n">
        <v>45320</v>
      </c>
      <c r="BL42" s="2" t="s">
        <v>97</v>
      </c>
      <c r="BM42" s="2" t="n">
        <v>116414</v>
      </c>
      <c r="BN42" s="2"/>
      <c r="BO42" s="2"/>
      <c r="BP42" s="2" t="n">
        <v>0</v>
      </c>
      <c r="BQ42" s="2" t="s">
        <v>98</v>
      </c>
      <c r="BR42" s="2" t="n">
        <v>0</v>
      </c>
      <c r="BS42" s="2" t="n">
        <v>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10</v>
      </c>
      <c r="B43" s="2" t="s">
        <v>183</v>
      </c>
      <c r="C43" s="2" t="n">
        <v>41</v>
      </c>
      <c r="D43" s="2" t="s">
        <v>311</v>
      </c>
      <c r="E43" s="2" t="s">
        <v>312</v>
      </c>
      <c r="F43" s="2" t="n">
        <v>497</v>
      </c>
      <c r="G43" s="2" t="s">
        <v>76</v>
      </c>
      <c r="H43" s="2" t="n">
        <v>185175</v>
      </c>
      <c r="I43" s="2" t="n">
        <v>586765</v>
      </c>
      <c r="J43" s="2" t="s">
        <v>313</v>
      </c>
      <c r="K43" s="2" t="s">
        <v>313</v>
      </c>
      <c r="L43" s="2" t="s">
        <v>313</v>
      </c>
      <c r="M43" s="2" t="s">
        <v>314</v>
      </c>
      <c r="N43" s="2" t="s">
        <v>313</v>
      </c>
      <c r="O43" s="2" t="s">
        <v>315</v>
      </c>
      <c r="P43" s="2" t="s">
        <v>316</v>
      </c>
      <c r="Q43" s="2"/>
      <c r="R43" s="2" t="n">
        <v>30006857213</v>
      </c>
      <c r="S43" s="2" t="n">
        <v>13541994</v>
      </c>
      <c r="T43" s="2" t="s">
        <v>317</v>
      </c>
      <c r="U43" s="2" t="s">
        <v>81</v>
      </c>
      <c r="V43" s="2" t="s">
        <v>82</v>
      </c>
      <c r="W43" s="2" t="n">
        <v>1019402571</v>
      </c>
      <c r="X43" s="2" t="n">
        <v>1188953.76</v>
      </c>
      <c r="Y43" s="2" t="n">
        <v>556907.36</v>
      </c>
      <c r="Z43" s="2" t="s">
        <v>83</v>
      </c>
      <c r="AA43" s="2"/>
      <c r="AB43" s="2" t="n">
        <v>580473</v>
      </c>
      <c r="AC43" s="2" t="n">
        <v>20010301</v>
      </c>
      <c r="AD43" s="2" t="n">
        <v>185175</v>
      </c>
      <c r="AE43" s="2" t="s">
        <v>313</v>
      </c>
      <c r="AF43" s="2" t="n">
        <v>69642</v>
      </c>
      <c r="AG43" s="2" t="s">
        <v>313</v>
      </c>
      <c r="AH43" s="2" t="s">
        <v>313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2</v>
      </c>
      <c r="AO43" s="2" t="n">
        <v>4275</v>
      </c>
      <c r="AP43" s="2" t="s">
        <v>82</v>
      </c>
      <c r="AQ43" s="2" t="s">
        <v>85</v>
      </c>
      <c r="AR43" s="2" t="s">
        <v>86</v>
      </c>
      <c r="AS43" s="2" t="s">
        <v>313</v>
      </c>
      <c r="AT43" s="2" t="s">
        <v>318</v>
      </c>
      <c r="AU43" s="2" t="s">
        <v>194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319</v>
      </c>
      <c r="BC43" s="2" t="s">
        <v>196</v>
      </c>
      <c r="BD43" s="2" t="s">
        <v>94</v>
      </c>
      <c r="BE43" s="2" t="s">
        <v>94</v>
      </c>
      <c r="BF43" s="2" t="s">
        <v>83</v>
      </c>
      <c r="BG43" s="2" t="s">
        <v>197</v>
      </c>
      <c r="BH43" s="2" t="s">
        <v>320</v>
      </c>
      <c r="BI43" s="2" t="n">
        <v>1</v>
      </c>
      <c r="BJ43" s="2" t="n">
        <v>1</v>
      </c>
      <c r="BK43" s="7" t="n">
        <v>45350</v>
      </c>
      <c r="BL43" s="2" t="s">
        <v>97</v>
      </c>
      <c r="BM43" s="2" t="n">
        <v>116414</v>
      </c>
      <c r="BN43" s="2"/>
      <c r="BO43" s="2"/>
      <c r="BP43" s="2" t="n">
        <v>0</v>
      </c>
      <c r="BQ43" s="2" t="s">
        <v>98</v>
      </c>
      <c r="BR43" s="2" t="n">
        <v>0</v>
      </c>
      <c r="BS43" s="2" t="n">
        <v>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21</v>
      </c>
      <c r="B44" s="2" t="s">
        <v>183</v>
      </c>
      <c r="C44" s="2" t="n">
        <v>41</v>
      </c>
      <c r="D44" s="2" t="s">
        <v>311</v>
      </c>
      <c r="E44" s="2" t="s">
        <v>312</v>
      </c>
      <c r="F44" s="2" t="n">
        <v>497</v>
      </c>
      <c r="G44" s="2" t="s">
        <v>101</v>
      </c>
      <c r="H44" s="2" t="n">
        <v>185175</v>
      </c>
      <c r="I44" s="2" t="n">
        <v>586765</v>
      </c>
      <c r="J44" s="2" t="s">
        <v>313</v>
      </c>
      <c r="K44" s="2" t="s">
        <v>313</v>
      </c>
      <c r="L44" s="2" t="s">
        <v>313</v>
      </c>
      <c r="M44" s="2" t="s">
        <v>322</v>
      </c>
      <c r="N44" s="2" t="s">
        <v>313</v>
      </c>
      <c r="O44" s="2" t="s">
        <v>323</v>
      </c>
      <c r="P44" s="2" t="s">
        <v>324</v>
      </c>
      <c r="Q44" s="2"/>
      <c r="R44" s="2" t="n">
        <v>30023541229</v>
      </c>
      <c r="S44" s="2" t="n">
        <v>13546139</v>
      </c>
      <c r="T44" s="2" t="s">
        <v>317</v>
      </c>
      <c r="U44" s="2" t="s">
        <v>81</v>
      </c>
      <c r="V44" s="2" t="s">
        <v>82</v>
      </c>
      <c r="W44" s="2" t="n">
        <v>1019406674</v>
      </c>
      <c r="X44" s="2" t="n">
        <v>1189246.65</v>
      </c>
      <c r="Y44" s="2" t="n">
        <v>555624.61</v>
      </c>
      <c r="Z44" s="2" t="s">
        <v>83</v>
      </c>
      <c r="AA44" s="2"/>
      <c r="AB44" s="2" t="n">
        <v>580449</v>
      </c>
      <c r="AC44" s="2" t="n">
        <v>20010301</v>
      </c>
      <c r="AD44" s="2" t="n">
        <v>185175</v>
      </c>
      <c r="AE44" s="2" t="s">
        <v>313</v>
      </c>
      <c r="AF44" s="2" t="n">
        <v>69642</v>
      </c>
      <c r="AG44" s="2" t="s">
        <v>313</v>
      </c>
      <c r="AH44" s="2" t="s">
        <v>313</v>
      </c>
      <c r="AI44" s="2" t="n">
        <v>2</v>
      </c>
      <c r="AJ44" s="2" t="n">
        <v>2</v>
      </c>
      <c r="AK44" s="2" t="n">
        <v>3</v>
      </c>
      <c r="AL44" s="2" t="n">
        <v>3</v>
      </c>
      <c r="AM44" s="2" t="n">
        <v>3</v>
      </c>
      <c r="AN44" s="2" t="n">
        <v>1</v>
      </c>
      <c r="AO44" s="2" t="n">
        <v>4275</v>
      </c>
      <c r="AP44" s="2" t="s">
        <v>82</v>
      </c>
      <c r="AQ44" s="2" t="s">
        <v>85</v>
      </c>
      <c r="AR44" s="2" t="s">
        <v>86</v>
      </c>
      <c r="AS44" s="2" t="s">
        <v>313</v>
      </c>
      <c r="AT44" s="2" t="s">
        <v>318</v>
      </c>
      <c r="AU44" s="2" t="s">
        <v>194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319</v>
      </c>
      <c r="BC44" s="2" t="s">
        <v>196</v>
      </c>
      <c r="BD44" s="2" t="s">
        <v>94</v>
      </c>
      <c r="BE44" s="2" t="s">
        <v>94</v>
      </c>
      <c r="BF44" s="2" t="s">
        <v>83</v>
      </c>
      <c r="BG44" s="2" t="s">
        <v>197</v>
      </c>
      <c r="BH44" s="2" t="s">
        <v>325</v>
      </c>
      <c r="BI44" s="2" t="n">
        <v>1</v>
      </c>
      <c r="BJ44" s="2" t="n">
        <v>1</v>
      </c>
      <c r="BK44" s="7" t="n">
        <v>45350</v>
      </c>
      <c r="BL44" s="2" t="s">
        <v>97</v>
      </c>
      <c r="BM44" s="2" t="n">
        <v>116414</v>
      </c>
      <c r="BN44" s="2"/>
      <c r="BO44" s="2"/>
      <c r="BP44" s="2" t="n">
        <v>0</v>
      </c>
      <c r="BQ44" s="2" t="s">
        <v>98</v>
      </c>
      <c r="BR44" s="2" t="n">
        <v>0</v>
      </c>
      <c r="BS44" s="2" t="n">
        <v>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26</v>
      </c>
      <c r="B45" s="2" t="s">
        <v>183</v>
      </c>
      <c r="C45" s="2" t="n">
        <v>41</v>
      </c>
      <c r="D45" s="2" t="s">
        <v>311</v>
      </c>
      <c r="E45" s="2" t="s">
        <v>312</v>
      </c>
      <c r="F45" s="2" t="n">
        <v>497</v>
      </c>
      <c r="G45" s="2" t="s">
        <v>107</v>
      </c>
      <c r="H45" s="2" t="n">
        <v>185175</v>
      </c>
      <c r="I45" s="2" t="n">
        <v>586765</v>
      </c>
      <c r="J45" s="2" t="s">
        <v>313</v>
      </c>
      <c r="K45" s="2" t="s">
        <v>313</v>
      </c>
      <c r="L45" s="2" t="s">
        <v>313</v>
      </c>
      <c r="M45" s="2" t="s">
        <v>327</v>
      </c>
      <c r="N45" s="2" t="s">
        <v>313</v>
      </c>
      <c r="O45" s="2" t="s">
        <v>328</v>
      </c>
      <c r="P45" s="2" t="s">
        <v>329</v>
      </c>
      <c r="Q45" s="2"/>
      <c r="R45" s="2" t="n">
        <v>30021755655</v>
      </c>
      <c r="S45" s="2" t="n">
        <v>13544730</v>
      </c>
      <c r="T45" s="2" t="s">
        <v>317</v>
      </c>
      <c r="U45" s="2" t="s">
        <v>81</v>
      </c>
      <c r="V45" s="2" t="s">
        <v>82</v>
      </c>
      <c r="W45" s="2" t="n">
        <v>1019405287</v>
      </c>
      <c r="X45" s="2" t="n">
        <v>1189412.01</v>
      </c>
      <c r="Y45" s="2" t="n">
        <v>555510.98</v>
      </c>
      <c r="Z45" s="2" t="s">
        <v>83</v>
      </c>
      <c r="AA45" s="2"/>
      <c r="AB45" s="2" t="n">
        <v>580449</v>
      </c>
      <c r="AC45" s="2" t="n">
        <v>20010301</v>
      </c>
      <c r="AD45" s="2" t="n">
        <v>185175</v>
      </c>
      <c r="AE45" s="2" t="s">
        <v>313</v>
      </c>
      <c r="AF45" s="2" t="n">
        <v>69642</v>
      </c>
      <c r="AG45" s="2" t="s">
        <v>313</v>
      </c>
      <c r="AH45" s="2" t="s">
        <v>313</v>
      </c>
      <c r="AI45" s="2" t="n">
        <v>1</v>
      </c>
      <c r="AJ45" s="2" t="n">
        <v>1</v>
      </c>
      <c r="AK45" s="2" t="n">
        <v>2</v>
      </c>
      <c r="AL45" s="2" t="n">
        <v>2</v>
      </c>
      <c r="AM45" s="2" t="n">
        <v>2</v>
      </c>
      <c r="AN45" s="2" t="n">
        <v>2</v>
      </c>
      <c r="AO45" s="2" t="n">
        <v>4275</v>
      </c>
      <c r="AP45" s="2" t="s">
        <v>82</v>
      </c>
      <c r="AQ45" s="2" t="s">
        <v>85</v>
      </c>
      <c r="AR45" s="2" t="s">
        <v>86</v>
      </c>
      <c r="AS45" s="2" t="s">
        <v>313</v>
      </c>
      <c r="AT45" s="2" t="s">
        <v>318</v>
      </c>
      <c r="AU45" s="2" t="s">
        <v>194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319</v>
      </c>
      <c r="BC45" s="2" t="s">
        <v>196</v>
      </c>
      <c r="BD45" s="2" t="s">
        <v>94</v>
      </c>
      <c r="BE45" s="2" t="s">
        <v>94</v>
      </c>
      <c r="BF45" s="2" t="s">
        <v>83</v>
      </c>
      <c r="BG45" s="2" t="s">
        <v>197</v>
      </c>
      <c r="BH45" s="2" t="s">
        <v>330</v>
      </c>
      <c r="BI45" s="2" t="n">
        <v>1</v>
      </c>
      <c r="BJ45" s="2" t="n">
        <v>1</v>
      </c>
      <c r="BK45" s="7" t="n">
        <v>45350</v>
      </c>
      <c r="BL45" s="2" t="s">
        <v>97</v>
      </c>
      <c r="BM45" s="2" t="n">
        <v>116414</v>
      </c>
      <c r="BN45" s="2"/>
      <c r="BO45" s="2"/>
      <c r="BP45" s="2" t="n">
        <v>0</v>
      </c>
      <c r="BQ45" s="2" t="s">
        <v>98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31</v>
      </c>
      <c r="B46" s="2" t="s">
        <v>183</v>
      </c>
      <c r="C46" s="2" t="n">
        <v>41</v>
      </c>
      <c r="D46" s="2" t="s">
        <v>311</v>
      </c>
      <c r="E46" s="2" t="s">
        <v>312</v>
      </c>
      <c r="F46" s="2" t="n">
        <v>497</v>
      </c>
      <c r="G46" s="2" t="s">
        <v>112</v>
      </c>
      <c r="H46" s="2" t="n">
        <v>185175</v>
      </c>
      <c r="I46" s="2" t="n">
        <v>586765</v>
      </c>
      <c r="J46" s="2" t="s">
        <v>313</v>
      </c>
      <c r="K46" s="2" t="s">
        <v>313</v>
      </c>
      <c r="L46" s="2" t="s">
        <v>313</v>
      </c>
      <c r="M46" s="2" t="s">
        <v>332</v>
      </c>
      <c r="N46" s="2" t="s">
        <v>313</v>
      </c>
      <c r="O46" s="2" t="s">
        <v>333</v>
      </c>
      <c r="P46" s="2" t="s">
        <v>334</v>
      </c>
      <c r="Q46" s="2"/>
      <c r="R46" s="2" t="n">
        <v>30006856535</v>
      </c>
      <c r="S46" s="2" t="n">
        <v>13548824</v>
      </c>
      <c r="T46" s="2" t="s">
        <v>317</v>
      </c>
      <c r="U46" s="2" t="s">
        <v>81</v>
      </c>
      <c r="V46" s="2" t="s">
        <v>82</v>
      </c>
      <c r="W46" s="2" t="n">
        <v>1019409363</v>
      </c>
      <c r="X46" s="2" t="n">
        <v>1189587.33</v>
      </c>
      <c r="Y46" s="2" t="n">
        <v>557761.08</v>
      </c>
      <c r="Z46" s="2" t="s">
        <v>83</v>
      </c>
      <c r="AA46" s="2"/>
      <c r="AB46" s="2" t="n">
        <v>580481</v>
      </c>
      <c r="AC46" s="2" t="n">
        <v>20010301</v>
      </c>
      <c r="AD46" s="2" t="n">
        <v>185175</v>
      </c>
      <c r="AE46" s="2" t="s">
        <v>313</v>
      </c>
      <c r="AF46" s="2" t="n">
        <v>69642</v>
      </c>
      <c r="AG46" s="2" t="s">
        <v>313</v>
      </c>
      <c r="AH46" s="2" t="s">
        <v>313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1</v>
      </c>
      <c r="AN46" s="2" t="n">
        <v>1</v>
      </c>
      <c r="AO46" s="2" t="n">
        <v>4275</v>
      </c>
      <c r="AP46" s="2" t="s">
        <v>82</v>
      </c>
      <c r="AQ46" s="2" t="s">
        <v>85</v>
      </c>
      <c r="AR46" s="2" t="s">
        <v>86</v>
      </c>
      <c r="AS46" s="2" t="s">
        <v>313</v>
      </c>
      <c r="AT46" s="2" t="s">
        <v>318</v>
      </c>
      <c r="AU46" s="2" t="s">
        <v>194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319</v>
      </c>
      <c r="BC46" s="2" t="s">
        <v>196</v>
      </c>
      <c r="BD46" s="2" t="s">
        <v>94</v>
      </c>
      <c r="BE46" s="2" t="s">
        <v>94</v>
      </c>
      <c r="BF46" s="2" t="s">
        <v>83</v>
      </c>
      <c r="BG46" s="2" t="s">
        <v>197</v>
      </c>
      <c r="BH46" s="2" t="s">
        <v>335</v>
      </c>
      <c r="BI46" s="2" t="n">
        <v>1</v>
      </c>
      <c r="BJ46" s="2" t="n">
        <v>1</v>
      </c>
      <c r="BK46" s="7" t="n">
        <v>45350</v>
      </c>
      <c r="BL46" s="2" t="s">
        <v>97</v>
      </c>
      <c r="BM46" s="2" t="n">
        <v>116414</v>
      </c>
      <c r="BN46" s="2"/>
      <c r="BO46" s="2"/>
      <c r="BP46" s="2" t="n">
        <v>0</v>
      </c>
      <c r="BQ46" s="2" t="s">
        <v>98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36</v>
      </c>
      <c r="B47" s="2" t="s">
        <v>183</v>
      </c>
      <c r="C47" s="2" t="n">
        <v>41</v>
      </c>
      <c r="D47" s="2" t="s">
        <v>311</v>
      </c>
      <c r="E47" s="2" t="s">
        <v>312</v>
      </c>
      <c r="F47" s="2" t="n">
        <v>497</v>
      </c>
      <c r="G47" s="2" t="s">
        <v>117</v>
      </c>
      <c r="H47" s="2" t="n">
        <v>185175</v>
      </c>
      <c r="I47" s="2" t="n">
        <v>586765</v>
      </c>
      <c r="J47" s="2" t="s">
        <v>313</v>
      </c>
      <c r="K47" s="2" t="s">
        <v>313</v>
      </c>
      <c r="L47" s="2" t="s">
        <v>313</v>
      </c>
      <c r="M47" s="2" t="s">
        <v>337</v>
      </c>
      <c r="N47" s="2" t="s">
        <v>313</v>
      </c>
      <c r="O47" s="2" t="s">
        <v>338</v>
      </c>
      <c r="P47" s="2" t="s">
        <v>339</v>
      </c>
      <c r="Q47" s="2"/>
      <c r="R47" s="2" t="n">
        <v>30009928341</v>
      </c>
      <c r="S47" s="2" t="n">
        <v>13537326</v>
      </c>
      <c r="T47" s="2" t="s">
        <v>317</v>
      </c>
      <c r="U47" s="2" t="s">
        <v>81</v>
      </c>
      <c r="V47" s="2" t="s">
        <v>82</v>
      </c>
      <c r="W47" s="2" t="n">
        <v>1019398019</v>
      </c>
      <c r="X47" s="2" t="n">
        <v>1189715.1</v>
      </c>
      <c r="Y47" s="2" t="n">
        <v>556495.54</v>
      </c>
      <c r="Z47" s="2" t="s">
        <v>83</v>
      </c>
      <c r="AA47" s="2"/>
      <c r="AB47" s="2" t="n">
        <v>580546</v>
      </c>
      <c r="AC47" s="2" t="n">
        <v>20010301</v>
      </c>
      <c r="AD47" s="2" t="n">
        <v>185175</v>
      </c>
      <c r="AE47" s="2" t="s">
        <v>313</v>
      </c>
      <c r="AF47" s="2" t="n">
        <v>69642</v>
      </c>
      <c r="AG47" s="2" t="s">
        <v>313</v>
      </c>
      <c r="AH47" s="2" t="s">
        <v>313</v>
      </c>
      <c r="AI47" s="2" t="n">
        <v>1</v>
      </c>
      <c r="AJ47" s="2" t="n">
        <v>1</v>
      </c>
      <c r="AK47" s="2" t="n">
        <v>1</v>
      </c>
      <c r="AL47" s="2" t="n">
        <v>1</v>
      </c>
      <c r="AM47" s="2" t="n">
        <v>1</v>
      </c>
      <c r="AN47" s="2" t="n">
        <v>1</v>
      </c>
      <c r="AO47" s="2" t="n">
        <v>4275</v>
      </c>
      <c r="AP47" s="2" t="s">
        <v>82</v>
      </c>
      <c r="AQ47" s="2" t="s">
        <v>85</v>
      </c>
      <c r="AR47" s="2" t="s">
        <v>86</v>
      </c>
      <c r="AS47" s="2" t="s">
        <v>313</v>
      </c>
      <c r="AT47" s="2" t="s">
        <v>318</v>
      </c>
      <c r="AU47" s="2" t="s">
        <v>194</v>
      </c>
      <c r="AV47" s="2" t="s">
        <v>88</v>
      </c>
      <c r="AW47" s="2" t="s">
        <v>89</v>
      </c>
      <c r="AX47" s="2"/>
      <c r="AY47" s="2" t="s">
        <v>90</v>
      </c>
      <c r="AZ47" s="2"/>
      <c r="BA47" s="2" t="s">
        <v>91</v>
      </c>
      <c r="BB47" s="2" t="s">
        <v>319</v>
      </c>
      <c r="BC47" s="2" t="s">
        <v>196</v>
      </c>
      <c r="BD47" s="2" t="s">
        <v>94</v>
      </c>
      <c r="BE47" s="2" t="s">
        <v>94</v>
      </c>
      <c r="BF47" s="2" t="s">
        <v>83</v>
      </c>
      <c r="BG47" s="2" t="s">
        <v>197</v>
      </c>
      <c r="BH47" s="2" t="s">
        <v>340</v>
      </c>
      <c r="BI47" s="2" t="n">
        <v>1</v>
      </c>
      <c r="BJ47" s="2" t="n">
        <v>1</v>
      </c>
      <c r="BK47" s="7" t="n">
        <v>45350</v>
      </c>
      <c r="BL47" s="2" t="s">
        <v>97</v>
      </c>
      <c r="BM47" s="2" t="n">
        <v>116414</v>
      </c>
      <c r="BN47" s="2"/>
      <c r="BO47" s="2"/>
      <c r="BP47" s="2" t="n">
        <v>0</v>
      </c>
      <c r="BQ47" s="2" t="s">
        <v>98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41</v>
      </c>
      <c r="B48" s="2" t="s">
        <v>183</v>
      </c>
      <c r="C48" s="2" t="n">
        <v>41</v>
      </c>
      <c r="D48" s="2" t="s">
        <v>311</v>
      </c>
      <c r="E48" s="2" t="s">
        <v>312</v>
      </c>
      <c r="F48" s="2" t="n">
        <v>497</v>
      </c>
      <c r="G48" s="2" t="s">
        <v>122</v>
      </c>
      <c r="H48" s="2" t="n">
        <v>185175</v>
      </c>
      <c r="I48" s="2" t="n">
        <v>586765</v>
      </c>
      <c r="J48" s="2" t="s">
        <v>313</v>
      </c>
      <c r="K48" s="2" t="s">
        <v>313</v>
      </c>
      <c r="L48" s="2" t="s">
        <v>313</v>
      </c>
      <c r="M48" s="2" t="s">
        <v>342</v>
      </c>
      <c r="N48" s="2" t="s">
        <v>313</v>
      </c>
      <c r="O48" s="2" t="s">
        <v>343</v>
      </c>
      <c r="P48" s="2" t="s">
        <v>344</v>
      </c>
      <c r="Q48" s="2"/>
      <c r="R48" s="2" t="n">
        <v>30024888222</v>
      </c>
      <c r="S48" s="2" t="n">
        <v>13536842</v>
      </c>
      <c r="T48" s="2" t="s">
        <v>317</v>
      </c>
      <c r="U48" s="2" t="s">
        <v>81</v>
      </c>
      <c r="V48" s="2" t="s">
        <v>82</v>
      </c>
      <c r="W48" s="2" t="n">
        <v>1019397527</v>
      </c>
      <c r="X48" s="2" t="n">
        <v>1189871</v>
      </c>
      <c r="Y48" s="2" t="n">
        <v>556421.75</v>
      </c>
      <c r="Z48" s="2" t="s">
        <v>83</v>
      </c>
      <c r="AA48" s="2"/>
      <c r="AB48" s="2" t="n">
        <v>580546</v>
      </c>
      <c r="AC48" s="2" t="n">
        <v>20010301</v>
      </c>
      <c r="AD48" s="2" t="n">
        <v>185175</v>
      </c>
      <c r="AE48" s="2" t="s">
        <v>313</v>
      </c>
      <c r="AF48" s="2" t="n">
        <v>69642</v>
      </c>
      <c r="AG48" s="2" t="s">
        <v>313</v>
      </c>
      <c r="AH48" s="2" t="s">
        <v>313</v>
      </c>
      <c r="AI48" s="2" t="n">
        <v>1</v>
      </c>
      <c r="AJ48" s="2" t="n">
        <v>1</v>
      </c>
      <c r="AK48" s="2" t="n">
        <v>1</v>
      </c>
      <c r="AL48" s="2" t="n">
        <v>1</v>
      </c>
      <c r="AM48" s="2" t="n">
        <v>0</v>
      </c>
      <c r="AN48" s="2" t="n">
        <v>5</v>
      </c>
      <c r="AO48" s="2" t="n">
        <v>4275</v>
      </c>
      <c r="AP48" s="2" t="s">
        <v>82</v>
      </c>
      <c r="AQ48" s="2" t="s">
        <v>85</v>
      </c>
      <c r="AR48" s="2" t="s">
        <v>86</v>
      </c>
      <c r="AS48" s="2" t="s">
        <v>313</v>
      </c>
      <c r="AT48" s="2" t="s">
        <v>318</v>
      </c>
      <c r="AU48" s="2" t="s">
        <v>194</v>
      </c>
      <c r="AV48" s="2" t="s">
        <v>88</v>
      </c>
      <c r="AW48" s="2" t="s">
        <v>89</v>
      </c>
      <c r="AX48" s="2"/>
      <c r="AY48" s="2" t="s">
        <v>90</v>
      </c>
      <c r="AZ48" s="2"/>
      <c r="BA48" s="2" t="s">
        <v>91</v>
      </c>
      <c r="BB48" s="2" t="s">
        <v>319</v>
      </c>
      <c r="BC48" s="2" t="s">
        <v>196</v>
      </c>
      <c r="BD48" s="2" t="s">
        <v>94</v>
      </c>
      <c r="BE48" s="2" t="s">
        <v>94</v>
      </c>
      <c r="BF48" s="2" t="s">
        <v>83</v>
      </c>
      <c r="BG48" s="2" t="s">
        <v>197</v>
      </c>
      <c r="BH48" s="2" t="s">
        <v>345</v>
      </c>
      <c r="BI48" s="2" t="n">
        <v>1</v>
      </c>
      <c r="BJ48" s="2" t="n">
        <v>1</v>
      </c>
      <c r="BK48" s="7" t="n">
        <v>45350</v>
      </c>
      <c r="BL48" s="2" t="s">
        <v>97</v>
      </c>
      <c r="BM48" s="2" t="n">
        <v>116414</v>
      </c>
      <c r="BN48" s="2"/>
      <c r="BO48" s="2"/>
      <c r="BP48" s="2" t="n">
        <v>0</v>
      </c>
      <c r="BQ48" s="2" t="s">
        <v>98</v>
      </c>
      <c r="BR48" s="2" t="n">
        <v>0</v>
      </c>
      <c r="BS48" s="2" t="n">
        <v>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46</v>
      </c>
      <c r="B49" s="2" t="s">
        <v>183</v>
      </c>
      <c r="C49" s="2" t="n">
        <v>41</v>
      </c>
      <c r="D49" s="2" t="s">
        <v>311</v>
      </c>
      <c r="E49" s="2" t="s">
        <v>312</v>
      </c>
      <c r="F49" s="2" t="n">
        <v>497</v>
      </c>
      <c r="G49" s="2" t="s">
        <v>128</v>
      </c>
      <c r="H49" s="2" t="n">
        <v>185175</v>
      </c>
      <c r="I49" s="2" t="n">
        <v>586765</v>
      </c>
      <c r="J49" s="2" t="s">
        <v>313</v>
      </c>
      <c r="K49" s="2" t="s">
        <v>313</v>
      </c>
      <c r="L49" s="2" t="s">
        <v>313</v>
      </c>
      <c r="M49" s="2" t="s">
        <v>347</v>
      </c>
      <c r="N49" s="2" t="s">
        <v>313</v>
      </c>
      <c r="O49" s="2" t="s">
        <v>348</v>
      </c>
      <c r="P49" s="2" t="s">
        <v>349</v>
      </c>
      <c r="Q49" s="2"/>
      <c r="R49" s="2" t="n">
        <v>30011778831</v>
      </c>
      <c r="S49" s="2" t="n">
        <v>13544071</v>
      </c>
      <c r="T49" s="2" t="s">
        <v>317</v>
      </c>
      <c r="U49" s="2" t="s">
        <v>81</v>
      </c>
      <c r="V49" s="2" t="s">
        <v>82</v>
      </c>
      <c r="W49" s="2" t="n">
        <v>1019404639</v>
      </c>
      <c r="X49" s="2" t="n">
        <v>1190010.71</v>
      </c>
      <c r="Y49" s="2" t="n">
        <v>557258.22</v>
      </c>
      <c r="Z49" s="2" t="s">
        <v>83</v>
      </c>
      <c r="AA49" s="2"/>
      <c r="AB49" s="2" t="n">
        <v>581178</v>
      </c>
      <c r="AC49" s="2" t="n">
        <v>20010301</v>
      </c>
      <c r="AD49" s="2" t="n">
        <v>185175</v>
      </c>
      <c r="AE49" s="2" t="s">
        <v>313</v>
      </c>
      <c r="AF49" s="2" t="n">
        <v>69642</v>
      </c>
      <c r="AG49" s="2" t="s">
        <v>313</v>
      </c>
      <c r="AH49" s="2" t="s">
        <v>313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2</v>
      </c>
      <c r="AO49" s="2" t="n">
        <v>4275</v>
      </c>
      <c r="AP49" s="2" t="s">
        <v>82</v>
      </c>
      <c r="AQ49" s="2" t="s">
        <v>85</v>
      </c>
      <c r="AR49" s="2" t="s">
        <v>86</v>
      </c>
      <c r="AS49" s="2" t="s">
        <v>313</v>
      </c>
      <c r="AT49" s="2" t="s">
        <v>318</v>
      </c>
      <c r="AU49" s="2" t="s">
        <v>194</v>
      </c>
      <c r="AV49" s="2" t="s">
        <v>88</v>
      </c>
      <c r="AW49" s="2" t="s">
        <v>89</v>
      </c>
      <c r="AX49" s="2"/>
      <c r="AY49" s="2" t="s">
        <v>90</v>
      </c>
      <c r="AZ49" s="2"/>
      <c r="BA49" s="2" t="s">
        <v>91</v>
      </c>
      <c r="BB49" s="2" t="s">
        <v>319</v>
      </c>
      <c r="BC49" s="2" t="s">
        <v>196</v>
      </c>
      <c r="BD49" s="2" t="s">
        <v>94</v>
      </c>
      <c r="BE49" s="2" t="s">
        <v>94</v>
      </c>
      <c r="BF49" s="2" t="s">
        <v>83</v>
      </c>
      <c r="BG49" s="2" t="s">
        <v>197</v>
      </c>
      <c r="BH49" s="2" t="s">
        <v>350</v>
      </c>
      <c r="BI49" s="2" t="n">
        <v>1</v>
      </c>
      <c r="BJ49" s="2" t="n">
        <v>1</v>
      </c>
      <c r="BK49" s="7" t="n">
        <v>45350</v>
      </c>
      <c r="BL49" s="2" t="s">
        <v>97</v>
      </c>
      <c r="BM49" s="2" t="n">
        <v>116414</v>
      </c>
      <c r="BN49" s="2"/>
      <c r="BO49" s="2"/>
      <c r="BP49" s="2" t="n">
        <v>0</v>
      </c>
      <c r="BQ49" s="2" t="s">
        <v>98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51</v>
      </c>
      <c r="B50" s="2" t="s">
        <v>183</v>
      </c>
      <c r="C50" s="2" t="n">
        <v>41</v>
      </c>
      <c r="D50" s="2" t="s">
        <v>311</v>
      </c>
      <c r="E50" s="2" t="s">
        <v>312</v>
      </c>
      <c r="F50" s="2" t="n">
        <v>497</v>
      </c>
      <c r="G50" s="2" t="s">
        <v>133</v>
      </c>
      <c r="H50" s="2" t="n">
        <v>185175</v>
      </c>
      <c r="I50" s="2" t="n">
        <v>586765</v>
      </c>
      <c r="J50" s="2" t="s">
        <v>313</v>
      </c>
      <c r="K50" s="2" t="s">
        <v>313</v>
      </c>
      <c r="L50" s="2" t="s">
        <v>313</v>
      </c>
      <c r="M50" s="2" t="s">
        <v>352</v>
      </c>
      <c r="N50" s="2" t="s">
        <v>313</v>
      </c>
      <c r="O50" s="2" t="s">
        <v>353</v>
      </c>
      <c r="P50" s="2" t="s">
        <v>354</v>
      </c>
      <c r="Q50" s="2"/>
      <c r="R50" s="2" t="n">
        <v>30023535318</v>
      </c>
      <c r="S50" s="2" t="n">
        <v>13546686</v>
      </c>
      <c r="T50" s="2" t="s">
        <v>317</v>
      </c>
      <c r="U50" s="2" t="s">
        <v>81</v>
      </c>
      <c r="V50" s="2" t="s">
        <v>82</v>
      </c>
      <c r="W50" s="2" t="n">
        <v>1019407221</v>
      </c>
      <c r="X50" s="2" t="n">
        <v>1190123.03</v>
      </c>
      <c r="Y50" s="2" t="n">
        <v>556340.62</v>
      </c>
      <c r="Z50" s="2" t="s">
        <v>83</v>
      </c>
      <c r="AA50" s="2"/>
      <c r="AB50" s="2" t="n">
        <v>580554</v>
      </c>
      <c r="AC50" s="2" t="n">
        <v>20010301</v>
      </c>
      <c r="AD50" s="2" t="n">
        <v>185175</v>
      </c>
      <c r="AE50" s="2" t="s">
        <v>313</v>
      </c>
      <c r="AF50" s="2" t="n">
        <v>69642</v>
      </c>
      <c r="AG50" s="2" t="s">
        <v>313</v>
      </c>
      <c r="AH50" s="2" t="s">
        <v>313</v>
      </c>
      <c r="AI50" s="2" t="n">
        <v>1</v>
      </c>
      <c r="AJ50" s="2" t="n">
        <v>1</v>
      </c>
      <c r="AK50" s="2" t="n">
        <v>5</v>
      </c>
      <c r="AL50" s="2" t="n">
        <v>5</v>
      </c>
      <c r="AM50" s="2" t="n">
        <v>5</v>
      </c>
      <c r="AN50" s="2" t="n">
        <v>1</v>
      </c>
      <c r="AO50" s="2" t="n">
        <v>4275</v>
      </c>
      <c r="AP50" s="2" t="s">
        <v>82</v>
      </c>
      <c r="AQ50" s="2" t="s">
        <v>85</v>
      </c>
      <c r="AR50" s="2" t="s">
        <v>86</v>
      </c>
      <c r="AS50" s="2" t="s">
        <v>313</v>
      </c>
      <c r="AT50" s="2" t="s">
        <v>318</v>
      </c>
      <c r="AU50" s="2" t="s">
        <v>194</v>
      </c>
      <c r="AV50" s="2" t="s">
        <v>88</v>
      </c>
      <c r="AW50" s="2" t="s">
        <v>89</v>
      </c>
      <c r="AX50" s="2"/>
      <c r="AY50" s="2" t="s">
        <v>90</v>
      </c>
      <c r="AZ50" s="2"/>
      <c r="BA50" s="2" t="s">
        <v>91</v>
      </c>
      <c r="BB50" s="2" t="s">
        <v>319</v>
      </c>
      <c r="BC50" s="2" t="s">
        <v>196</v>
      </c>
      <c r="BD50" s="2" t="s">
        <v>94</v>
      </c>
      <c r="BE50" s="2" t="s">
        <v>94</v>
      </c>
      <c r="BF50" s="2" t="s">
        <v>83</v>
      </c>
      <c r="BG50" s="2" t="s">
        <v>197</v>
      </c>
      <c r="BH50" s="2" t="s">
        <v>355</v>
      </c>
      <c r="BI50" s="2" t="n">
        <v>1</v>
      </c>
      <c r="BJ50" s="2" t="n">
        <v>1</v>
      </c>
      <c r="BK50" s="7" t="n">
        <v>45350</v>
      </c>
      <c r="BL50" s="2" t="s">
        <v>97</v>
      </c>
      <c r="BM50" s="2" t="n">
        <v>116414</v>
      </c>
      <c r="BN50" s="2"/>
      <c r="BO50" s="2"/>
      <c r="BP50" s="2" t="n">
        <v>0</v>
      </c>
      <c r="BQ50" s="2" t="s">
        <v>98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56</v>
      </c>
      <c r="B51" s="2" t="s">
        <v>183</v>
      </c>
      <c r="C51" s="2" t="n">
        <v>41</v>
      </c>
      <c r="D51" s="2" t="s">
        <v>311</v>
      </c>
      <c r="E51" s="2" t="s">
        <v>312</v>
      </c>
      <c r="F51" s="2" t="n">
        <v>497</v>
      </c>
      <c r="G51" s="2" t="s">
        <v>137</v>
      </c>
      <c r="H51" s="2" t="n">
        <v>185175</v>
      </c>
      <c r="I51" s="2" t="n">
        <v>586765</v>
      </c>
      <c r="J51" s="2" t="s">
        <v>313</v>
      </c>
      <c r="K51" s="2" t="s">
        <v>313</v>
      </c>
      <c r="L51" s="2" t="s">
        <v>313</v>
      </c>
      <c r="M51" s="2" t="s">
        <v>357</v>
      </c>
      <c r="N51" s="2" t="s">
        <v>313</v>
      </c>
      <c r="O51" s="2" t="s">
        <v>358</v>
      </c>
      <c r="P51" s="2" t="s">
        <v>359</v>
      </c>
      <c r="Q51" s="2"/>
      <c r="R51" s="2" t="n">
        <v>30022744665</v>
      </c>
      <c r="S51" s="2" t="n">
        <v>13547569</v>
      </c>
      <c r="T51" s="2" t="s">
        <v>317</v>
      </c>
      <c r="U51" s="2" t="s">
        <v>81</v>
      </c>
      <c r="V51" s="2" t="s">
        <v>82</v>
      </c>
      <c r="W51" s="2" t="n">
        <v>1019408103</v>
      </c>
      <c r="X51" s="2" t="n">
        <v>1190299.03</v>
      </c>
      <c r="Y51" s="2" t="n">
        <v>557070.27</v>
      </c>
      <c r="Z51" s="2" t="s">
        <v>83</v>
      </c>
      <c r="AA51" s="2"/>
      <c r="AB51" s="2" t="n">
        <v>580520</v>
      </c>
      <c r="AC51" s="2" t="n">
        <v>20010301</v>
      </c>
      <c r="AD51" s="2" t="n">
        <v>185175</v>
      </c>
      <c r="AE51" s="2" t="s">
        <v>313</v>
      </c>
      <c r="AF51" s="2" t="n">
        <v>69642</v>
      </c>
      <c r="AG51" s="2" t="s">
        <v>313</v>
      </c>
      <c r="AH51" s="2" t="s">
        <v>313</v>
      </c>
      <c r="AI51" s="2" t="n">
        <v>1</v>
      </c>
      <c r="AJ51" s="2" t="n">
        <v>1</v>
      </c>
      <c r="AK51" s="2" t="n">
        <v>3</v>
      </c>
      <c r="AL51" s="2" t="n">
        <v>3</v>
      </c>
      <c r="AM51" s="2" t="n">
        <v>3</v>
      </c>
      <c r="AN51" s="2" t="n">
        <v>2</v>
      </c>
      <c r="AO51" s="2" t="n">
        <v>4275</v>
      </c>
      <c r="AP51" s="2" t="s">
        <v>82</v>
      </c>
      <c r="AQ51" s="2" t="s">
        <v>85</v>
      </c>
      <c r="AR51" s="2" t="s">
        <v>86</v>
      </c>
      <c r="AS51" s="2" t="s">
        <v>313</v>
      </c>
      <c r="AT51" s="2" t="s">
        <v>318</v>
      </c>
      <c r="AU51" s="2" t="s">
        <v>194</v>
      </c>
      <c r="AV51" s="2" t="s">
        <v>88</v>
      </c>
      <c r="AW51" s="2" t="s">
        <v>89</v>
      </c>
      <c r="AX51" s="2"/>
      <c r="AY51" s="2" t="s">
        <v>90</v>
      </c>
      <c r="AZ51" s="2"/>
      <c r="BA51" s="2" t="s">
        <v>91</v>
      </c>
      <c r="BB51" s="2" t="s">
        <v>319</v>
      </c>
      <c r="BC51" s="2" t="s">
        <v>196</v>
      </c>
      <c r="BD51" s="2" t="s">
        <v>94</v>
      </c>
      <c r="BE51" s="2" t="s">
        <v>94</v>
      </c>
      <c r="BF51" s="2" t="s">
        <v>83</v>
      </c>
      <c r="BG51" s="2" t="s">
        <v>197</v>
      </c>
      <c r="BH51" s="2" t="s">
        <v>360</v>
      </c>
      <c r="BI51" s="2" t="n">
        <v>1</v>
      </c>
      <c r="BJ51" s="2" t="n">
        <v>1</v>
      </c>
      <c r="BK51" s="7" t="n">
        <v>45350</v>
      </c>
      <c r="BL51" s="2" t="s">
        <v>97</v>
      </c>
      <c r="BM51" s="2" t="n">
        <v>116414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361</v>
      </c>
      <c r="B52" s="2" t="s">
        <v>362</v>
      </c>
      <c r="C52" s="2" t="n">
        <v>42</v>
      </c>
      <c r="D52" s="2" t="s">
        <v>363</v>
      </c>
      <c r="E52" s="2" t="s">
        <v>364</v>
      </c>
      <c r="F52" s="2" t="n">
        <v>507</v>
      </c>
      <c r="G52" s="2" t="s">
        <v>76</v>
      </c>
      <c r="H52" s="2" t="n">
        <v>78484</v>
      </c>
      <c r="I52" s="2" t="n">
        <v>586307</v>
      </c>
      <c r="J52" s="2" t="s">
        <v>86</v>
      </c>
      <c r="K52" s="2" t="s">
        <v>86</v>
      </c>
      <c r="L52" s="2" t="s">
        <v>365</v>
      </c>
      <c r="M52" s="2" t="s">
        <v>366</v>
      </c>
      <c r="N52" s="2" t="s">
        <v>86</v>
      </c>
      <c r="O52" s="2" t="s">
        <v>367</v>
      </c>
      <c r="P52" s="2" t="s">
        <v>368</v>
      </c>
      <c r="Q52" s="2" t="s">
        <v>124</v>
      </c>
      <c r="R52" s="2" t="n">
        <v>30017165083</v>
      </c>
      <c r="S52" s="2" t="n">
        <v>13608231</v>
      </c>
      <c r="T52" s="2" t="s">
        <v>369</v>
      </c>
      <c r="U52" s="2" t="s">
        <v>81</v>
      </c>
      <c r="V52" s="2" t="s">
        <v>82</v>
      </c>
      <c r="W52" s="2" t="n">
        <v>1019527072</v>
      </c>
      <c r="X52" s="2" t="n">
        <v>1185819</v>
      </c>
      <c r="Y52" s="2" t="n">
        <v>563574</v>
      </c>
      <c r="Z52" s="2" t="s">
        <v>83</v>
      </c>
      <c r="AA52" s="2"/>
      <c r="AB52" s="2" t="n">
        <v>577855</v>
      </c>
      <c r="AC52" s="2" t="n">
        <v>20010301</v>
      </c>
      <c r="AD52" s="2" t="n">
        <v>412287</v>
      </c>
      <c r="AE52" s="2" t="s">
        <v>86</v>
      </c>
      <c r="AF52" s="2" t="n">
        <v>69701</v>
      </c>
      <c r="AG52" s="2" t="s">
        <v>370</v>
      </c>
      <c r="AH52" s="2" t="s">
        <v>86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1</v>
      </c>
      <c r="AN52" s="2" t="n">
        <v>2</v>
      </c>
      <c r="AO52" s="2" t="n">
        <v>10139</v>
      </c>
      <c r="AP52" s="2" t="s">
        <v>82</v>
      </c>
      <c r="AQ52" s="2" t="s">
        <v>85</v>
      </c>
      <c r="AR52" s="2" t="s">
        <v>86</v>
      </c>
      <c r="AS52" s="2" t="s">
        <v>86</v>
      </c>
      <c r="AT52" s="2" t="s">
        <v>318</v>
      </c>
      <c r="AU52" s="2" t="s">
        <v>371</v>
      </c>
      <c r="AV52" s="2" t="s">
        <v>88</v>
      </c>
      <c r="AW52" s="2" t="s">
        <v>89</v>
      </c>
      <c r="AX52" s="2"/>
      <c r="AY52" s="2" t="s">
        <v>90</v>
      </c>
      <c r="AZ52" s="2"/>
      <c r="BA52" s="2" t="s">
        <v>91</v>
      </c>
      <c r="BB52" s="2" t="s">
        <v>372</v>
      </c>
      <c r="BC52" s="2" t="s">
        <v>373</v>
      </c>
      <c r="BD52" s="2" t="s">
        <v>94</v>
      </c>
      <c r="BE52" s="2" t="s">
        <v>94</v>
      </c>
      <c r="BF52" s="2" t="s">
        <v>83</v>
      </c>
      <c r="BG52" s="2" t="s">
        <v>109</v>
      </c>
      <c r="BH52" s="2" t="s">
        <v>374</v>
      </c>
      <c r="BI52" s="2" t="n">
        <v>1</v>
      </c>
      <c r="BJ52" s="2" t="n">
        <v>1</v>
      </c>
      <c r="BK52" s="7" t="n">
        <v>45350</v>
      </c>
      <c r="BL52" s="2" t="s">
        <v>97</v>
      </c>
      <c r="BM52" s="2" t="n">
        <v>116414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13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375</v>
      </c>
      <c r="B53" s="2" t="s">
        <v>362</v>
      </c>
      <c r="C53" s="2" t="n">
        <v>42</v>
      </c>
      <c r="D53" s="2" t="s">
        <v>363</v>
      </c>
      <c r="E53" s="2" t="s">
        <v>364</v>
      </c>
      <c r="F53" s="2" t="n">
        <v>507</v>
      </c>
      <c r="G53" s="2" t="s">
        <v>101</v>
      </c>
      <c r="H53" s="2" t="n">
        <v>78484</v>
      </c>
      <c r="I53" s="2" t="n">
        <v>586307</v>
      </c>
      <c r="J53" s="2" t="s">
        <v>86</v>
      </c>
      <c r="K53" s="2" t="s">
        <v>86</v>
      </c>
      <c r="L53" s="2" t="s">
        <v>365</v>
      </c>
      <c r="M53" s="2" t="s">
        <v>376</v>
      </c>
      <c r="N53" s="2" t="s">
        <v>86</v>
      </c>
      <c r="O53" s="2" t="s">
        <v>367</v>
      </c>
      <c r="P53" s="2" t="s">
        <v>377</v>
      </c>
      <c r="Q53" s="2" t="s">
        <v>378</v>
      </c>
      <c r="R53" s="2" t="n">
        <v>30006931871</v>
      </c>
      <c r="S53" s="2" t="n">
        <v>13608223</v>
      </c>
      <c r="T53" s="2" t="s">
        <v>369</v>
      </c>
      <c r="U53" s="2" t="s">
        <v>81</v>
      </c>
      <c r="V53" s="2" t="s">
        <v>82</v>
      </c>
      <c r="W53" s="2" t="n">
        <v>1019527064</v>
      </c>
      <c r="X53" s="2" t="n">
        <v>1185823</v>
      </c>
      <c r="Y53" s="2" t="n">
        <v>563581</v>
      </c>
      <c r="Z53" s="2" t="s">
        <v>83</v>
      </c>
      <c r="AA53" s="2"/>
      <c r="AB53" s="2" t="n">
        <v>577855</v>
      </c>
      <c r="AC53" s="2" t="n">
        <v>20010301</v>
      </c>
      <c r="AD53" s="2" t="n">
        <v>412287</v>
      </c>
      <c r="AE53" s="2" t="s">
        <v>86</v>
      </c>
      <c r="AF53" s="2" t="n">
        <v>69701</v>
      </c>
      <c r="AG53" s="2" t="s">
        <v>370</v>
      </c>
      <c r="AH53" s="2" t="s">
        <v>86</v>
      </c>
      <c r="AI53" s="2" t="n">
        <v>1</v>
      </c>
      <c r="AJ53" s="2" t="n">
        <v>1</v>
      </c>
      <c r="AK53" s="2" t="n">
        <v>2</v>
      </c>
      <c r="AL53" s="2" t="n">
        <v>2</v>
      </c>
      <c r="AM53" s="2" t="n">
        <v>1</v>
      </c>
      <c r="AN53" s="2" t="n">
        <v>3</v>
      </c>
      <c r="AO53" s="2" t="n">
        <v>10139</v>
      </c>
      <c r="AP53" s="2" t="s">
        <v>82</v>
      </c>
      <c r="AQ53" s="2" t="s">
        <v>85</v>
      </c>
      <c r="AR53" s="2" t="s">
        <v>86</v>
      </c>
      <c r="AS53" s="2" t="s">
        <v>86</v>
      </c>
      <c r="AT53" s="2" t="s">
        <v>318</v>
      </c>
      <c r="AU53" s="2" t="s">
        <v>371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372</v>
      </c>
      <c r="BC53" s="2" t="s">
        <v>373</v>
      </c>
      <c r="BD53" s="2" t="s">
        <v>94</v>
      </c>
      <c r="BE53" s="2" t="s">
        <v>94</v>
      </c>
      <c r="BF53" s="2" t="s">
        <v>83</v>
      </c>
      <c r="BG53" s="2" t="s">
        <v>109</v>
      </c>
      <c r="BH53" s="2" t="s">
        <v>374</v>
      </c>
      <c r="BI53" s="2" t="n">
        <v>1</v>
      </c>
      <c r="BJ53" s="2" t="n">
        <v>1</v>
      </c>
      <c r="BK53" s="7" t="n">
        <v>45350</v>
      </c>
      <c r="BL53" s="2" t="s">
        <v>97</v>
      </c>
      <c r="BM53" s="2" t="n">
        <v>116414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05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379</v>
      </c>
      <c r="B54" s="2" t="s">
        <v>362</v>
      </c>
      <c r="C54" s="2" t="n">
        <v>42</v>
      </c>
      <c r="D54" s="2" t="s">
        <v>363</v>
      </c>
      <c r="E54" s="2" t="s">
        <v>364</v>
      </c>
      <c r="F54" s="2" t="n">
        <v>507</v>
      </c>
      <c r="G54" s="2" t="s">
        <v>112</v>
      </c>
      <c r="H54" s="2" t="n">
        <v>78484</v>
      </c>
      <c r="I54" s="2" t="n">
        <v>586307</v>
      </c>
      <c r="J54" s="2" t="s">
        <v>86</v>
      </c>
      <c r="K54" s="2" t="s">
        <v>86</v>
      </c>
      <c r="L54" s="2" t="s">
        <v>365</v>
      </c>
      <c r="M54" s="2" t="s">
        <v>380</v>
      </c>
      <c r="N54" s="2" t="s">
        <v>86</v>
      </c>
      <c r="O54" s="2" t="s">
        <v>381</v>
      </c>
      <c r="P54" s="2" t="s">
        <v>382</v>
      </c>
      <c r="Q54" s="2" t="s">
        <v>383</v>
      </c>
      <c r="R54" s="2" t="n">
        <v>30019794916</v>
      </c>
      <c r="S54" s="2" t="n">
        <v>13599968</v>
      </c>
      <c r="T54" s="2" t="s">
        <v>369</v>
      </c>
      <c r="U54" s="2" t="s">
        <v>81</v>
      </c>
      <c r="V54" s="2" t="s">
        <v>82</v>
      </c>
      <c r="W54" s="2" t="n">
        <v>1019519321</v>
      </c>
      <c r="X54" s="2" t="n">
        <v>1186197</v>
      </c>
      <c r="Y54" s="2" t="n">
        <v>562702</v>
      </c>
      <c r="Z54" s="2" t="s">
        <v>83</v>
      </c>
      <c r="AA54" s="2"/>
      <c r="AB54" s="2" t="n">
        <v>577855</v>
      </c>
      <c r="AC54" s="2" t="n">
        <v>20010301</v>
      </c>
      <c r="AD54" s="2" t="n">
        <v>412287</v>
      </c>
      <c r="AE54" s="2" t="s">
        <v>86</v>
      </c>
      <c r="AF54" s="2" t="n">
        <v>69701</v>
      </c>
      <c r="AG54" s="2" t="s">
        <v>370</v>
      </c>
      <c r="AH54" s="2" t="s">
        <v>86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2</v>
      </c>
      <c r="AO54" s="2" t="n">
        <v>10139</v>
      </c>
      <c r="AP54" s="2" t="s">
        <v>82</v>
      </c>
      <c r="AQ54" s="2" t="s">
        <v>85</v>
      </c>
      <c r="AR54" s="2" t="s">
        <v>86</v>
      </c>
      <c r="AS54" s="2" t="s">
        <v>86</v>
      </c>
      <c r="AT54" s="2" t="s">
        <v>318</v>
      </c>
      <c r="AU54" s="2" t="s">
        <v>371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372</v>
      </c>
      <c r="BC54" s="2" t="s">
        <v>373</v>
      </c>
      <c r="BD54" s="2" t="s">
        <v>94</v>
      </c>
      <c r="BE54" s="2" t="s">
        <v>94</v>
      </c>
      <c r="BF54" s="2" t="s">
        <v>83</v>
      </c>
      <c r="BG54" s="2" t="s">
        <v>109</v>
      </c>
      <c r="BH54" s="2" t="s">
        <v>384</v>
      </c>
      <c r="BI54" s="2" t="n">
        <v>1</v>
      </c>
      <c r="BJ54" s="2" t="n">
        <v>1</v>
      </c>
      <c r="BK54" s="7" t="n">
        <v>45350</v>
      </c>
      <c r="BL54" s="2" t="s">
        <v>97</v>
      </c>
      <c r="BM54" s="2" t="n">
        <v>116414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99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385</v>
      </c>
      <c r="B55" s="2" t="s">
        <v>362</v>
      </c>
      <c r="C55" s="2" t="n">
        <v>42</v>
      </c>
      <c r="D55" s="2" t="s">
        <v>363</v>
      </c>
      <c r="E55" s="2" t="s">
        <v>364</v>
      </c>
      <c r="F55" s="2" t="n">
        <v>507</v>
      </c>
      <c r="G55" s="2" t="s">
        <v>117</v>
      </c>
      <c r="H55" s="2" t="n">
        <v>78484</v>
      </c>
      <c r="I55" s="2" t="n">
        <v>586307</v>
      </c>
      <c r="J55" s="2" t="s">
        <v>86</v>
      </c>
      <c r="K55" s="2" t="s">
        <v>86</v>
      </c>
      <c r="L55" s="2" t="s">
        <v>365</v>
      </c>
      <c r="M55" s="2" t="s">
        <v>386</v>
      </c>
      <c r="N55" s="2" t="s">
        <v>86</v>
      </c>
      <c r="O55" s="2" t="s">
        <v>381</v>
      </c>
      <c r="P55" s="2" t="s">
        <v>387</v>
      </c>
      <c r="Q55" s="2" t="s">
        <v>388</v>
      </c>
      <c r="R55" s="2" t="n">
        <v>30006910084</v>
      </c>
      <c r="S55" s="2" t="n">
        <v>13599976</v>
      </c>
      <c r="T55" s="2" t="s">
        <v>369</v>
      </c>
      <c r="U55" s="2" t="s">
        <v>81</v>
      </c>
      <c r="V55" s="2" t="s">
        <v>82</v>
      </c>
      <c r="W55" s="2" t="n">
        <v>1019519339</v>
      </c>
      <c r="X55" s="2" t="n">
        <v>1186205</v>
      </c>
      <c r="Y55" s="2" t="n">
        <v>562705</v>
      </c>
      <c r="Z55" s="2" t="s">
        <v>83</v>
      </c>
      <c r="AA55" s="2"/>
      <c r="AB55" s="2" t="n">
        <v>577855</v>
      </c>
      <c r="AC55" s="2" t="n">
        <v>20010301</v>
      </c>
      <c r="AD55" s="2" t="n">
        <v>412287</v>
      </c>
      <c r="AE55" s="2" t="s">
        <v>86</v>
      </c>
      <c r="AF55" s="2" t="n">
        <v>69701</v>
      </c>
      <c r="AG55" s="2" t="s">
        <v>370</v>
      </c>
      <c r="AH55" s="2" t="s">
        <v>86</v>
      </c>
      <c r="AI55" s="2" t="n">
        <v>1</v>
      </c>
      <c r="AJ55" s="2" t="n">
        <v>1</v>
      </c>
      <c r="AK55" s="2" t="n">
        <v>3</v>
      </c>
      <c r="AL55" s="2" t="n">
        <v>3</v>
      </c>
      <c r="AM55" s="2" t="n">
        <v>3</v>
      </c>
      <c r="AN55" s="2" t="n">
        <v>2</v>
      </c>
      <c r="AO55" s="2" t="n">
        <v>10139</v>
      </c>
      <c r="AP55" s="2" t="s">
        <v>82</v>
      </c>
      <c r="AQ55" s="2" t="s">
        <v>85</v>
      </c>
      <c r="AR55" s="2" t="s">
        <v>86</v>
      </c>
      <c r="AS55" s="2" t="s">
        <v>86</v>
      </c>
      <c r="AT55" s="2" t="s">
        <v>318</v>
      </c>
      <c r="AU55" s="2" t="s">
        <v>371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372</v>
      </c>
      <c r="BC55" s="2" t="s">
        <v>373</v>
      </c>
      <c r="BD55" s="2" t="s">
        <v>94</v>
      </c>
      <c r="BE55" s="2" t="s">
        <v>94</v>
      </c>
      <c r="BF55" s="2" t="s">
        <v>83</v>
      </c>
      <c r="BG55" s="2" t="s">
        <v>109</v>
      </c>
      <c r="BH55" s="2" t="s">
        <v>384</v>
      </c>
      <c r="BI55" s="2" t="n">
        <v>1</v>
      </c>
      <c r="BJ55" s="2" t="n">
        <v>1</v>
      </c>
      <c r="BK55" s="7" t="n">
        <v>45350</v>
      </c>
      <c r="BL55" s="2" t="s">
        <v>97</v>
      </c>
      <c r="BM55" s="2" t="n">
        <v>116414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204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389</v>
      </c>
      <c r="B56" s="2" t="s">
        <v>362</v>
      </c>
      <c r="C56" s="2" t="n">
        <v>42</v>
      </c>
      <c r="D56" s="2" t="s">
        <v>363</v>
      </c>
      <c r="E56" s="2" t="s">
        <v>364</v>
      </c>
      <c r="F56" s="2" t="n">
        <v>507</v>
      </c>
      <c r="G56" s="2" t="s">
        <v>122</v>
      </c>
      <c r="H56" s="2" t="n">
        <v>78484</v>
      </c>
      <c r="I56" s="2" t="n">
        <v>586307</v>
      </c>
      <c r="J56" s="2" t="s">
        <v>86</v>
      </c>
      <c r="K56" s="2" t="s">
        <v>86</v>
      </c>
      <c r="L56" s="2" t="s">
        <v>365</v>
      </c>
      <c r="M56" s="2" t="s">
        <v>390</v>
      </c>
      <c r="N56" s="2" t="s">
        <v>86</v>
      </c>
      <c r="O56" s="2" t="s">
        <v>381</v>
      </c>
      <c r="P56" s="2" t="s">
        <v>391</v>
      </c>
      <c r="Q56" s="2" t="s">
        <v>392</v>
      </c>
      <c r="R56" s="2" t="n">
        <v>30025778447</v>
      </c>
      <c r="S56" s="2" t="n">
        <v>13599984</v>
      </c>
      <c r="T56" s="2" t="s">
        <v>369</v>
      </c>
      <c r="U56" s="2" t="s">
        <v>81</v>
      </c>
      <c r="V56" s="2" t="s">
        <v>82</v>
      </c>
      <c r="W56" s="2" t="n">
        <v>1019519347</v>
      </c>
      <c r="X56" s="2" t="n">
        <v>1186213</v>
      </c>
      <c r="Y56" s="2" t="n">
        <v>562707</v>
      </c>
      <c r="Z56" s="2" t="s">
        <v>83</v>
      </c>
      <c r="AA56" s="2"/>
      <c r="AB56" s="2" t="n">
        <v>577855</v>
      </c>
      <c r="AC56" s="2" t="n">
        <v>20010301</v>
      </c>
      <c r="AD56" s="2" t="n">
        <v>412287</v>
      </c>
      <c r="AE56" s="2" t="s">
        <v>86</v>
      </c>
      <c r="AF56" s="2" t="n">
        <v>69701</v>
      </c>
      <c r="AG56" s="2" t="s">
        <v>370</v>
      </c>
      <c r="AH56" s="2" t="s">
        <v>86</v>
      </c>
      <c r="AI56" s="2" t="n">
        <v>1</v>
      </c>
      <c r="AJ56" s="2" t="n">
        <v>1</v>
      </c>
      <c r="AK56" s="2" t="n">
        <v>3</v>
      </c>
      <c r="AL56" s="2" t="n">
        <v>3</v>
      </c>
      <c r="AM56" s="2" t="n">
        <v>5</v>
      </c>
      <c r="AN56" s="2" t="n">
        <v>2</v>
      </c>
      <c r="AO56" s="2" t="n">
        <v>10139</v>
      </c>
      <c r="AP56" s="2" t="s">
        <v>82</v>
      </c>
      <c r="AQ56" s="2" t="s">
        <v>85</v>
      </c>
      <c r="AR56" s="2" t="s">
        <v>86</v>
      </c>
      <c r="AS56" s="2" t="s">
        <v>86</v>
      </c>
      <c r="AT56" s="2" t="s">
        <v>318</v>
      </c>
      <c r="AU56" s="2" t="s">
        <v>371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372</v>
      </c>
      <c r="BC56" s="2" t="s">
        <v>373</v>
      </c>
      <c r="BD56" s="2" t="s">
        <v>94</v>
      </c>
      <c r="BE56" s="2" t="s">
        <v>94</v>
      </c>
      <c r="BF56" s="2" t="s">
        <v>83</v>
      </c>
      <c r="BG56" s="2" t="s">
        <v>109</v>
      </c>
      <c r="BH56" s="2" t="s">
        <v>384</v>
      </c>
      <c r="BI56" s="2" t="n">
        <v>1</v>
      </c>
      <c r="BJ56" s="2" t="n">
        <v>1</v>
      </c>
      <c r="BK56" s="7" t="n">
        <v>45350</v>
      </c>
      <c r="BL56" s="2" t="s">
        <v>97</v>
      </c>
      <c r="BM56" s="2" t="n">
        <v>116414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204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393</v>
      </c>
      <c r="B57" s="2" t="s">
        <v>362</v>
      </c>
      <c r="C57" s="2" t="n">
        <v>42</v>
      </c>
      <c r="D57" s="2" t="s">
        <v>363</v>
      </c>
      <c r="E57" s="2" t="s">
        <v>364</v>
      </c>
      <c r="F57" s="2" t="n">
        <v>507</v>
      </c>
      <c r="G57" s="2" t="s">
        <v>128</v>
      </c>
      <c r="H57" s="2" t="n">
        <v>78484</v>
      </c>
      <c r="I57" s="2" t="n">
        <v>586307</v>
      </c>
      <c r="J57" s="2" t="s">
        <v>86</v>
      </c>
      <c r="K57" s="2" t="s">
        <v>86</v>
      </c>
      <c r="L57" s="2" t="s">
        <v>365</v>
      </c>
      <c r="M57" s="2" t="s">
        <v>394</v>
      </c>
      <c r="N57" s="2" t="s">
        <v>86</v>
      </c>
      <c r="O57" s="2" t="s">
        <v>381</v>
      </c>
      <c r="P57" s="2" t="s">
        <v>395</v>
      </c>
      <c r="Q57" s="2" t="s">
        <v>396</v>
      </c>
      <c r="R57" s="2" t="n">
        <v>30006931791</v>
      </c>
      <c r="S57" s="2" t="n">
        <v>13604848</v>
      </c>
      <c r="T57" s="2" t="s">
        <v>369</v>
      </c>
      <c r="U57" s="2" t="s">
        <v>81</v>
      </c>
      <c r="V57" s="2" t="s">
        <v>82</v>
      </c>
      <c r="W57" s="2" t="n">
        <v>1019523859</v>
      </c>
      <c r="X57" s="2" t="n">
        <v>1186221</v>
      </c>
      <c r="Y57" s="2" t="n">
        <v>562740</v>
      </c>
      <c r="Z57" s="2" t="s">
        <v>83</v>
      </c>
      <c r="AA57" s="2"/>
      <c r="AB57" s="2" t="n">
        <v>577855</v>
      </c>
      <c r="AC57" s="2" t="n">
        <v>20010301</v>
      </c>
      <c r="AD57" s="2" t="n">
        <v>412287</v>
      </c>
      <c r="AE57" s="2" t="s">
        <v>86</v>
      </c>
      <c r="AF57" s="2" t="n">
        <v>69701</v>
      </c>
      <c r="AG57" s="2" t="s">
        <v>370</v>
      </c>
      <c r="AH57" s="2" t="s">
        <v>86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4</v>
      </c>
      <c r="AN57" s="2" t="n">
        <v>4</v>
      </c>
      <c r="AO57" s="2" t="n">
        <v>10139</v>
      </c>
      <c r="AP57" s="2" t="s">
        <v>82</v>
      </c>
      <c r="AQ57" s="2" t="s">
        <v>85</v>
      </c>
      <c r="AR57" s="2" t="s">
        <v>86</v>
      </c>
      <c r="AS57" s="2" t="s">
        <v>86</v>
      </c>
      <c r="AT57" s="2" t="s">
        <v>318</v>
      </c>
      <c r="AU57" s="2" t="s">
        <v>371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372</v>
      </c>
      <c r="BC57" s="2" t="s">
        <v>373</v>
      </c>
      <c r="BD57" s="2" t="s">
        <v>94</v>
      </c>
      <c r="BE57" s="2" t="s">
        <v>94</v>
      </c>
      <c r="BF57" s="2" t="s">
        <v>83</v>
      </c>
      <c r="BG57" s="2" t="s">
        <v>109</v>
      </c>
      <c r="BH57" s="2" t="s">
        <v>397</v>
      </c>
      <c r="BI57" s="2" t="n">
        <v>1</v>
      </c>
      <c r="BJ57" s="2" t="n">
        <v>1</v>
      </c>
      <c r="BK57" s="7" t="n">
        <v>45350</v>
      </c>
      <c r="BL57" s="2" t="s">
        <v>97</v>
      </c>
      <c r="BM57" s="2" t="n">
        <v>116414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0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398</v>
      </c>
      <c r="B58" s="2" t="s">
        <v>362</v>
      </c>
      <c r="C58" s="2" t="n">
        <v>42</v>
      </c>
      <c r="D58" s="2" t="s">
        <v>363</v>
      </c>
      <c r="E58" s="2" t="s">
        <v>364</v>
      </c>
      <c r="F58" s="2" t="n">
        <v>507</v>
      </c>
      <c r="G58" s="2" t="s">
        <v>133</v>
      </c>
      <c r="H58" s="2" t="n">
        <v>78484</v>
      </c>
      <c r="I58" s="2" t="n">
        <v>586307</v>
      </c>
      <c r="J58" s="2" t="s">
        <v>86</v>
      </c>
      <c r="K58" s="2" t="s">
        <v>86</v>
      </c>
      <c r="L58" s="2" t="s">
        <v>365</v>
      </c>
      <c r="M58" s="2" t="s">
        <v>399</v>
      </c>
      <c r="N58" s="2" t="s">
        <v>86</v>
      </c>
      <c r="O58" s="2" t="s">
        <v>381</v>
      </c>
      <c r="P58" s="2" t="s">
        <v>400</v>
      </c>
      <c r="Q58" s="2" t="s">
        <v>401</v>
      </c>
      <c r="R58" s="2" t="n">
        <v>30009848649</v>
      </c>
      <c r="S58" s="2" t="n">
        <v>13600001</v>
      </c>
      <c r="T58" s="2" t="s">
        <v>369</v>
      </c>
      <c r="U58" s="2" t="s">
        <v>81</v>
      </c>
      <c r="V58" s="2" t="s">
        <v>82</v>
      </c>
      <c r="W58" s="2" t="n">
        <v>1019519363</v>
      </c>
      <c r="X58" s="2" t="n">
        <v>1186236</v>
      </c>
      <c r="Y58" s="2" t="n">
        <v>562717</v>
      </c>
      <c r="Z58" s="2" t="s">
        <v>83</v>
      </c>
      <c r="AA58" s="2"/>
      <c r="AB58" s="2" t="n">
        <v>577855</v>
      </c>
      <c r="AC58" s="2" t="n">
        <v>20010301</v>
      </c>
      <c r="AD58" s="2" t="n">
        <v>412287</v>
      </c>
      <c r="AE58" s="2" t="s">
        <v>86</v>
      </c>
      <c r="AF58" s="2" t="n">
        <v>69701</v>
      </c>
      <c r="AG58" s="2" t="s">
        <v>370</v>
      </c>
      <c r="AH58" s="2" t="s">
        <v>86</v>
      </c>
      <c r="AI58" s="2" t="n">
        <v>1</v>
      </c>
      <c r="AJ58" s="2" t="n">
        <v>1</v>
      </c>
      <c r="AK58" s="2" t="n">
        <v>3</v>
      </c>
      <c r="AL58" s="2" t="n">
        <v>3</v>
      </c>
      <c r="AM58" s="2" t="n">
        <v>3</v>
      </c>
      <c r="AN58" s="2" t="n">
        <v>2</v>
      </c>
      <c r="AO58" s="2" t="n">
        <v>10139</v>
      </c>
      <c r="AP58" s="2" t="s">
        <v>82</v>
      </c>
      <c r="AQ58" s="2" t="s">
        <v>85</v>
      </c>
      <c r="AR58" s="2" t="s">
        <v>86</v>
      </c>
      <c r="AS58" s="2" t="s">
        <v>86</v>
      </c>
      <c r="AT58" s="2" t="s">
        <v>318</v>
      </c>
      <c r="AU58" s="2" t="s">
        <v>371</v>
      </c>
      <c r="AV58" s="2" t="s">
        <v>88</v>
      </c>
      <c r="AW58" s="2" t="s">
        <v>89</v>
      </c>
      <c r="AX58" s="2"/>
      <c r="AY58" s="2" t="s">
        <v>90</v>
      </c>
      <c r="AZ58" s="2"/>
      <c r="BA58" s="2" t="s">
        <v>91</v>
      </c>
      <c r="BB58" s="2" t="s">
        <v>372</v>
      </c>
      <c r="BC58" s="2" t="s">
        <v>373</v>
      </c>
      <c r="BD58" s="2" t="s">
        <v>94</v>
      </c>
      <c r="BE58" s="2" t="s">
        <v>94</v>
      </c>
      <c r="BF58" s="2" t="s">
        <v>83</v>
      </c>
      <c r="BG58" s="2" t="s">
        <v>109</v>
      </c>
      <c r="BH58" s="2" t="s">
        <v>402</v>
      </c>
      <c r="BI58" s="2" t="n">
        <v>1</v>
      </c>
      <c r="BJ58" s="2" t="n">
        <v>1</v>
      </c>
      <c r="BK58" s="7" t="n">
        <v>45350</v>
      </c>
      <c r="BL58" s="2" t="s">
        <v>97</v>
      </c>
      <c r="BM58" s="2" t="n">
        <v>116414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105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03</v>
      </c>
      <c r="B59" s="2" t="s">
        <v>362</v>
      </c>
      <c r="C59" s="2" t="n">
        <v>42</v>
      </c>
      <c r="D59" s="2" t="s">
        <v>363</v>
      </c>
      <c r="E59" s="2" t="s">
        <v>364</v>
      </c>
      <c r="F59" s="2" t="n">
        <v>507</v>
      </c>
      <c r="G59" s="2" t="s">
        <v>137</v>
      </c>
      <c r="H59" s="2" t="n">
        <v>78484</v>
      </c>
      <c r="I59" s="2" t="n">
        <v>586307</v>
      </c>
      <c r="J59" s="2" t="s">
        <v>86</v>
      </c>
      <c r="K59" s="2" t="s">
        <v>86</v>
      </c>
      <c r="L59" s="2" t="s">
        <v>365</v>
      </c>
      <c r="M59" s="2" t="s">
        <v>404</v>
      </c>
      <c r="N59" s="2" t="s">
        <v>86</v>
      </c>
      <c r="O59" s="2" t="s">
        <v>381</v>
      </c>
      <c r="P59" s="2" t="s">
        <v>405</v>
      </c>
      <c r="Q59" s="2" t="s">
        <v>215</v>
      </c>
      <c r="R59" s="2" t="n">
        <v>30030853117</v>
      </c>
      <c r="S59" s="2" t="n">
        <v>78839190</v>
      </c>
      <c r="T59" s="2" t="s">
        <v>369</v>
      </c>
      <c r="U59" s="2" t="s">
        <v>81</v>
      </c>
      <c r="V59" s="2" t="s">
        <v>82</v>
      </c>
      <c r="W59" s="2" t="n">
        <v>1034910752</v>
      </c>
      <c r="X59" s="2" t="n">
        <v>1186255</v>
      </c>
      <c r="Y59" s="2" t="n">
        <v>562675</v>
      </c>
      <c r="Z59" s="2" t="s">
        <v>83</v>
      </c>
      <c r="AA59" s="2"/>
      <c r="AB59" s="2" t="n">
        <v>577855</v>
      </c>
      <c r="AC59" s="2" t="n">
        <v>20141124</v>
      </c>
      <c r="AD59" s="2" t="n">
        <v>412287</v>
      </c>
      <c r="AE59" s="2" t="s">
        <v>86</v>
      </c>
      <c r="AF59" s="2" t="n">
        <v>69701</v>
      </c>
      <c r="AG59" s="2" t="s">
        <v>370</v>
      </c>
      <c r="AH59" s="2" t="s">
        <v>86</v>
      </c>
      <c r="AI59" s="2" t="n">
        <v>1</v>
      </c>
      <c r="AJ59" s="2" t="n">
        <v>1</v>
      </c>
      <c r="AK59" s="2"/>
      <c r="AL59" s="2"/>
      <c r="AM59" s="2"/>
      <c r="AN59" s="2" t="n">
        <v>2</v>
      </c>
      <c r="AO59" s="2" t="n">
        <v>10139</v>
      </c>
      <c r="AP59" s="2" t="s">
        <v>82</v>
      </c>
      <c r="AQ59" s="2" t="s">
        <v>85</v>
      </c>
      <c r="AR59" s="2" t="s">
        <v>86</v>
      </c>
      <c r="AS59" s="2" t="s">
        <v>86</v>
      </c>
      <c r="AT59" s="2" t="s">
        <v>318</v>
      </c>
      <c r="AU59" s="2" t="s">
        <v>371</v>
      </c>
      <c r="AV59" s="2" t="s">
        <v>88</v>
      </c>
      <c r="AW59" s="2" t="s">
        <v>89</v>
      </c>
      <c r="AX59" s="2"/>
      <c r="AY59" s="2" t="s">
        <v>90</v>
      </c>
      <c r="AZ59" s="2"/>
      <c r="BA59" s="2" t="s">
        <v>91</v>
      </c>
      <c r="BB59" s="2" t="s">
        <v>372</v>
      </c>
      <c r="BC59" s="2" t="s">
        <v>373</v>
      </c>
      <c r="BD59" s="2" t="s">
        <v>94</v>
      </c>
      <c r="BE59" s="2" t="s">
        <v>94</v>
      </c>
      <c r="BF59" s="2" t="s">
        <v>83</v>
      </c>
      <c r="BG59" s="2" t="s">
        <v>109</v>
      </c>
      <c r="BH59" s="2" t="s">
        <v>406</v>
      </c>
      <c r="BI59" s="2" t="n">
        <v>1</v>
      </c>
      <c r="BJ59" s="2" t="n">
        <v>1</v>
      </c>
      <c r="BK59" s="7" t="n">
        <v>45350</v>
      </c>
      <c r="BL59" s="2" t="s">
        <v>97</v>
      </c>
      <c r="BM59" s="2" t="n">
        <v>116414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204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07</v>
      </c>
      <c r="B60" s="2" t="s">
        <v>362</v>
      </c>
      <c r="C60" s="2" t="n">
        <v>42</v>
      </c>
      <c r="D60" s="2" t="s">
        <v>408</v>
      </c>
      <c r="E60" s="2" t="s">
        <v>409</v>
      </c>
      <c r="F60" s="2" t="n">
        <v>508</v>
      </c>
      <c r="G60" s="2" t="s">
        <v>117</v>
      </c>
      <c r="H60" s="2" t="n">
        <v>180726</v>
      </c>
      <c r="I60" s="2" t="n">
        <v>586722</v>
      </c>
      <c r="J60" s="2" t="s">
        <v>148</v>
      </c>
      <c r="K60" s="2" t="s">
        <v>148</v>
      </c>
      <c r="L60" s="2" t="s">
        <v>410</v>
      </c>
      <c r="M60" s="2" t="s">
        <v>411</v>
      </c>
      <c r="N60" s="2" t="s">
        <v>148</v>
      </c>
      <c r="O60" s="2" t="s">
        <v>412</v>
      </c>
      <c r="P60" s="2" t="s">
        <v>413</v>
      </c>
      <c r="Q60" s="2"/>
      <c r="R60" s="2" t="n">
        <v>30019614951</v>
      </c>
      <c r="S60" s="2" t="n">
        <v>13613243</v>
      </c>
      <c r="T60" s="2" t="s">
        <v>414</v>
      </c>
      <c r="U60" s="2" t="s">
        <v>81</v>
      </c>
      <c r="V60" s="2" t="s">
        <v>82</v>
      </c>
      <c r="W60" s="2" t="n">
        <v>1019550163</v>
      </c>
      <c r="X60" s="2" t="n">
        <v>1193324.68</v>
      </c>
      <c r="Y60" s="2" t="n">
        <v>544962.65</v>
      </c>
      <c r="Z60" s="2" t="s">
        <v>83</v>
      </c>
      <c r="AA60" s="2"/>
      <c r="AB60" s="2" t="n">
        <v>580180</v>
      </c>
      <c r="AC60" s="2" t="n">
        <v>20010301</v>
      </c>
      <c r="AD60" s="2" t="n">
        <v>412309</v>
      </c>
      <c r="AE60" s="2" t="s">
        <v>148</v>
      </c>
      <c r="AF60" s="2" t="n">
        <v>69801</v>
      </c>
      <c r="AG60" s="2" t="s">
        <v>148</v>
      </c>
      <c r="AH60" s="2" t="s">
        <v>148</v>
      </c>
      <c r="AI60" s="2" t="n">
        <v>1</v>
      </c>
      <c r="AJ60" s="2" t="n">
        <v>1</v>
      </c>
      <c r="AK60" s="2" t="n">
        <v>3</v>
      </c>
      <c r="AL60" s="2" t="n">
        <v>3</v>
      </c>
      <c r="AM60" s="2" t="n">
        <v>3</v>
      </c>
      <c r="AN60" s="2" t="n">
        <v>2</v>
      </c>
      <c r="AO60" s="2" t="n">
        <v>9922</v>
      </c>
      <c r="AP60" s="2" t="s">
        <v>82</v>
      </c>
      <c r="AQ60" s="2" t="s">
        <v>147</v>
      </c>
      <c r="AR60" s="2" t="s">
        <v>148</v>
      </c>
      <c r="AS60" s="2" t="s">
        <v>148</v>
      </c>
      <c r="AT60" s="2" t="s">
        <v>318</v>
      </c>
      <c r="AU60" s="2" t="s">
        <v>371</v>
      </c>
      <c r="AV60" s="2" t="s">
        <v>88</v>
      </c>
      <c r="AW60" s="2" t="s">
        <v>89</v>
      </c>
      <c r="AX60" s="2"/>
      <c r="AY60" s="2" t="s">
        <v>90</v>
      </c>
      <c r="AZ60" s="2"/>
      <c r="BA60" s="2" t="s">
        <v>91</v>
      </c>
      <c r="BB60" s="2" t="s">
        <v>415</v>
      </c>
      <c r="BC60" s="2" t="s">
        <v>373</v>
      </c>
      <c r="BD60" s="2" t="s">
        <v>94</v>
      </c>
      <c r="BE60" s="2" t="s">
        <v>94</v>
      </c>
      <c r="BF60" s="2" t="s">
        <v>83</v>
      </c>
      <c r="BG60" s="2" t="s">
        <v>109</v>
      </c>
      <c r="BH60" s="2" t="s">
        <v>416</v>
      </c>
      <c r="BI60" s="2" t="n">
        <v>1</v>
      </c>
      <c r="BJ60" s="2" t="n">
        <v>1</v>
      </c>
      <c r="BK60" s="7" t="n">
        <v>45320</v>
      </c>
      <c r="BL60" s="2" t="s">
        <v>97</v>
      </c>
      <c r="BM60" s="2" t="n">
        <v>116414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251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17</v>
      </c>
      <c r="B61" s="2" t="s">
        <v>362</v>
      </c>
      <c r="C61" s="2" t="n">
        <v>42</v>
      </c>
      <c r="D61" s="2" t="s">
        <v>408</v>
      </c>
      <c r="E61" s="2" t="s">
        <v>409</v>
      </c>
      <c r="F61" s="2" t="n">
        <v>508</v>
      </c>
      <c r="G61" s="2" t="s">
        <v>122</v>
      </c>
      <c r="H61" s="2" t="n">
        <v>180726</v>
      </c>
      <c r="I61" s="2" t="n">
        <v>586722</v>
      </c>
      <c r="J61" s="2" t="s">
        <v>148</v>
      </c>
      <c r="K61" s="2" t="s">
        <v>148</v>
      </c>
      <c r="L61" s="2" t="s">
        <v>410</v>
      </c>
      <c r="M61" s="2" t="s">
        <v>418</v>
      </c>
      <c r="N61" s="2" t="s">
        <v>148</v>
      </c>
      <c r="O61" s="2" t="s">
        <v>412</v>
      </c>
      <c r="P61" s="2" t="s">
        <v>419</v>
      </c>
      <c r="Q61" s="2"/>
      <c r="R61" s="2" t="n">
        <v>30019615787</v>
      </c>
      <c r="S61" s="2" t="n">
        <v>13613189</v>
      </c>
      <c r="T61" s="2" t="s">
        <v>414</v>
      </c>
      <c r="U61" s="2" t="s">
        <v>81</v>
      </c>
      <c r="V61" s="2" t="s">
        <v>82</v>
      </c>
      <c r="W61" s="2" t="n">
        <v>1019550104</v>
      </c>
      <c r="X61" s="2" t="n">
        <v>1193351.79</v>
      </c>
      <c r="Y61" s="2" t="n">
        <v>544939.24</v>
      </c>
      <c r="Z61" s="2" t="s">
        <v>83</v>
      </c>
      <c r="AA61" s="2"/>
      <c r="AB61" s="2" t="n">
        <v>580180</v>
      </c>
      <c r="AC61" s="2" t="n">
        <v>20010301</v>
      </c>
      <c r="AD61" s="2" t="n">
        <v>412309</v>
      </c>
      <c r="AE61" s="2" t="s">
        <v>148</v>
      </c>
      <c r="AF61" s="2" t="n">
        <v>69801</v>
      </c>
      <c r="AG61" s="2" t="s">
        <v>148</v>
      </c>
      <c r="AH61" s="2" t="s">
        <v>148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2</v>
      </c>
      <c r="AO61" s="2" t="n">
        <v>9922</v>
      </c>
      <c r="AP61" s="2" t="s">
        <v>82</v>
      </c>
      <c r="AQ61" s="2" t="s">
        <v>147</v>
      </c>
      <c r="AR61" s="2" t="s">
        <v>148</v>
      </c>
      <c r="AS61" s="2" t="s">
        <v>148</v>
      </c>
      <c r="AT61" s="2" t="s">
        <v>318</v>
      </c>
      <c r="AU61" s="2" t="s">
        <v>371</v>
      </c>
      <c r="AV61" s="2" t="s">
        <v>88</v>
      </c>
      <c r="AW61" s="2" t="s">
        <v>89</v>
      </c>
      <c r="AX61" s="2"/>
      <c r="AY61" s="2" t="s">
        <v>90</v>
      </c>
      <c r="AZ61" s="2"/>
      <c r="BA61" s="2" t="s">
        <v>91</v>
      </c>
      <c r="BB61" s="2" t="s">
        <v>415</v>
      </c>
      <c r="BC61" s="2" t="s">
        <v>373</v>
      </c>
      <c r="BD61" s="2" t="s">
        <v>94</v>
      </c>
      <c r="BE61" s="2" t="s">
        <v>94</v>
      </c>
      <c r="BF61" s="2" t="s">
        <v>83</v>
      </c>
      <c r="BG61" s="2" t="s">
        <v>109</v>
      </c>
      <c r="BH61" s="2" t="s">
        <v>420</v>
      </c>
      <c r="BI61" s="2" t="n">
        <v>1</v>
      </c>
      <c r="BJ61" s="2" t="n">
        <v>1</v>
      </c>
      <c r="BK61" s="7" t="n">
        <v>45320</v>
      </c>
      <c r="BL61" s="2" t="s">
        <v>97</v>
      </c>
      <c r="BM61" s="2" t="n">
        <v>116414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251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21</v>
      </c>
      <c r="B62" s="2" t="s">
        <v>362</v>
      </c>
      <c r="C62" s="2" t="n">
        <v>42</v>
      </c>
      <c r="D62" s="2" t="s">
        <v>408</v>
      </c>
      <c r="E62" s="2" t="s">
        <v>409</v>
      </c>
      <c r="F62" s="2" t="n">
        <v>508</v>
      </c>
      <c r="G62" s="2" t="s">
        <v>133</v>
      </c>
      <c r="H62" s="2" t="n">
        <v>180785</v>
      </c>
      <c r="I62" s="2" t="n">
        <v>586722</v>
      </c>
      <c r="J62" s="2" t="s">
        <v>148</v>
      </c>
      <c r="K62" s="2" t="s">
        <v>148</v>
      </c>
      <c r="L62" s="2" t="s">
        <v>422</v>
      </c>
      <c r="M62" s="2" t="s">
        <v>423</v>
      </c>
      <c r="N62" s="2" t="s">
        <v>148</v>
      </c>
      <c r="O62" s="2" t="s">
        <v>424</v>
      </c>
      <c r="P62" s="2" t="s">
        <v>425</v>
      </c>
      <c r="Q62" s="2"/>
      <c r="R62" s="2" t="n">
        <v>30031188800</v>
      </c>
      <c r="S62" s="2" t="n">
        <v>82149593</v>
      </c>
      <c r="T62" s="2" t="s">
        <v>426</v>
      </c>
      <c r="U62" s="2" t="s">
        <v>81</v>
      </c>
      <c r="V62" s="2" t="s">
        <v>82</v>
      </c>
      <c r="W62" s="2" t="n">
        <v>1035284740</v>
      </c>
      <c r="X62" s="2" t="n">
        <v>1192888</v>
      </c>
      <c r="Y62" s="2" t="n">
        <v>543561</v>
      </c>
      <c r="Z62" s="2" t="s">
        <v>83</v>
      </c>
      <c r="AA62" s="2"/>
      <c r="AB62" s="2" t="n">
        <v>580228</v>
      </c>
      <c r="AC62" s="2" t="n">
        <v>20160408</v>
      </c>
      <c r="AD62" s="2" t="n">
        <v>412309</v>
      </c>
      <c r="AE62" s="2" t="s">
        <v>148</v>
      </c>
      <c r="AF62" s="2" t="n">
        <v>69801</v>
      </c>
      <c r="AG62" s="2" t="s">
        <v>148</v>
      </c>
      <c r="AH62" s="2" t="s">
        <v>427</v>
      </c>
      <c r="AI62" s="2" t="n">
        <v>1</v>
      </c>
      <c r="AJ62" s="2" t="n">
        <v>1</v>
      </c>
      <c r="AK62" s="2"/>
      <c r="AL62" s="2"/>
      <c r="AM62" s="2"/>
      <c r="AN62" s="2" t="n">
        <v>2</v>
      </c>
      <c r="AO62" s="2" t="n">
        <v>9922</v>
      </c>
      <c r="AP62" s="2" t="s">
        <v>82</v>
      </c>
      <c r="AQ62" s="2" t="s">
        <v>147</v>
      </c>
      <c r="AR62" s="2" t="s">
        <v>148</v>
      </c>
      <c r="AS62" s="2" t="s">
        <v>148</v>
      </c>
      <c r="AT62" s="2" t="s">
        <v>318</v>
      </c>
      <c r="AU62" s="2" t="s">
        <v>371</v>
      </c>
      <c r="AV62" s="2" t="s">
        <v>88</v>
      </c>
      <c r="AW62" s="2" t="s">
        <v>89</v>
      </c>
      <c r="AX62" s="2"/>
      <c r="AY62" s="2" t="s">
        <v>90</v>
      </c>
      <c r="AZ62" s="2"/>
      <c r="BA62" s="2" t="s">
        <v>91</v>
      </c>
      <c r="BB62" s="2" t="s">
        <v>415</v>
      </c>
      <c r="BC62" s="2" t="s">
        <v>373</v>
      </c>
      <c r="BD62" s="2" t="s">
        <v>94</v>
      </c>
      <c r="BE62" s="2" t="s">
        <v>94</v>
      </c>
      <c r="BF62" s="2" t="s">
        <v>83</v>
      </c>
      <c r="BG62" s="2" t="s">
        <v>109</v>
      </c>
      <c r="BH62" s="2" t="s">
        <v>428</v>
      </c>
      <c r="BI62" s="2" t="n">
        <v>1</v>
      </c>
      <c r="BJ62" s="2" t="n">
        <v>1</v>
      </c>
      <c r="BK62" s="7" t="n">
        <v>45320</v>
      </c>
      <c r="BL62" s="2" t="s">
        <v>97</v>
      </c>
      <c r="BM62" s="2" t="n">
        <v>116414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251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29</v>
      </c>
      <c r="B63" s="2" t="s">
        <v>430</v>
      </c>
      <c r="C63" s="2" t="n">
        <v>43</v>
      </c>
      <c r="D63" s="2" t="s">
        <v>431</v>
      </c>
      <c r="E63" s="2" t="s">
        <v>432</v>
      </c>
      <c r="F63" s="2" t="n">
        <v>510</v>
      </c>
      <c r="G63" s="2" t="s">
        <v>101</v>
      </c>
      <c r="H63" s="2" t="n">
        <v>13625</v>
      </c>
      <c r="I63" s="2" t="n">
        <v>584291</v>
      </c>
      <c r="J63" s="2" t="s">
        <v>433</v>
      </c>
      <c r="K63" s="2" t="s">
        <v>433</v>
      </c>
      <c r="L63" s="2" t="s">
        <v>434</v>
      </c>
      <c r="M63" s="2" t="s">
        <v>435</v>
      </c>
      <c r="N63" s="2" t="s">
        <v>433</v>
      </c>
      <c r="O63" s="2" t="s">
        <v>434</v>
      </c>
      <c r="P63" s="2" t="s">
        <v>436</v>
      </c>
      <c r="Q63" s="2" t="s">
        <v>437</v>
      </c>
      <c r="R63" s="2" t="n">
        <v>30026487217</v>
      </c>
      <c r="S63" s="2" t="n">
        <v>18875106</v>
      </c>
      <c r="T63" s="2" t="s">
        <v>438</v>
      </c>
      <c r="U63" s="2" t="s">
        <v>439</v>
      </c>
      <c r="V63" s="2" t="s">
        <v>82</v>
      </c>
      <c r="W63" s="2" t="n">
        <v>1018479589</v>
      </c>
      <c r="X63" s="2" t="n">
        <v>1209969.5</v>
      </c>
      <c r="Y63" s="2" t="n">
        <v>582823.74</v>
      </c>
      <c r="Z63" s="2" t="s">
        <v>433</v>
      </c>
      <c r="AA63" s="2"/>
      <c r="AB63" s="2" t="n">
        <v>560995</v>
      </c>
      <c r="AC63" s="2" t="n">
        <v>20010301</v>
      </c>
      <c r="AD63" s="2" t="n">
        <v>412112</v>
      </c>
      <c r="AE63" s="2" t="s">
        <v>433</v>
      </c>
      <c r="AF63" s="2" t="n">
        <v>69003</v>
      </c>
      <c r="AG63" s="2" t="s">
        <v>440</v>
      </c>
      <c r="AH63" s="2" t="s">
        <v>433</v>
      </c>
      <c r="AI63" s="2" t="n">
        <v>1</v>
      </c>
      <c r="AJ63" s="2" t="n">
        <v>1</v>
      </c>
      <c r="AK63" s="2" t="n">
        <v>5</v>
      </c>
      <c r="AL63" s="2" t="n">
        <v>5</v>
      </c>
      <c r="AM63" s="2" t="n">
        <v>5</v>
      </c>
      <c r="AN63" s="2" t="n">
        <v>3</v>
      </c>
      <c r="AO63" s="2" t="n">
        <v>22387</v>
      </c>
      <c r="AP63" s="2" t="s">
        <v>82</v>
      </c>
      <c r="AQ63" s="2" t="s">
        <v>441</v>
      </c>
      <c r="AR63" s="2" t="s">
        <v>433</v>
      </c>
      <c r="AS63" s="2" t="s">
        <v>433</v>
      </c>
      <c r="AT63" s="2" t="s">
        <v>318</v>
      </c>
      <c r="AU63" s="2" t="s">
        <v>442</v>
      </c>
      <c r="AV63" s="2" t="s">
        <v>88</v>
      </c>
      <c r="AW63" s="2" t="s">
        <v>89</v>
      </c>
      <c r="AX63" s="2" t="n">
        <v>23943</v>
      </c>
      <c r="AY63" s="2" t="s">
        <v>443</v>
      </c>
      <c r="AZ63" s="2" t="s">
        <v>433</v>
      </c>
      <c r="BA63" s="2" t="s">
        <v>444</v>
      </c>
      <c r="BB63" s="2" t="s">
        <v>445</v>
      </c>
      <c r="BC63" s="2" t="s">
        <v>446</v>
      </c>
      <c r="BD63" s="2" t="s">
        <v>94</v>
      </c>
      <c r="BE63" s="2" t="s">
        <v>94</v>
      </c>
      <c r="BF63" s="2" t="s">
        <v>433</v>
      </c>
      <c r="BG63" s="2" t="s">
        <v>401</v>
      </c>
      <c r="BH63" s="2" t="s">
        <v>447</v>
      </c>
      <c r="BI63" s="2" t="n">
        <v>1</v>
      </c>
      <c r="BJ63" s="2" t="n">
        <v>1</v>
      </c>
      <c r="BK63" s="7" t="n">
        <v>45350</v>
      </c>
      <c r="BL63" s="2" t="s">
        <v>97</v>
      </c>
      <c r="BM63" s="2" t="n">
        <v>116414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251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48</v>
      </c>
      <c r="B64" s="2" t="s">
        <v>449</v>
      </c>
      <c r="C64" s="2" t="n">
        <v>50</v>
      </c>
      <c r="D64" s="2" t="s">
        <v>450</v>
      </c>
      <c r="E64" s="2" t="s">
        <v>451</v>
      </c>
      <c r="F64" s="2" t="n">
        <v>595</v>
      </c>
      <c r="G64" s="2" t="s">
        <v>128</v>
      </c>
      <c r="H64" s="2" t="n">
        <v>43591</v>
      </c>
      <c r="I64" s="2" t="n">
        <v>592188</v>
      </c>
      <c r="J64" s="2" t="s">
        <v>452</v>
      </c>
      <c r="K64" s="2" t="s">
        <v>453</v>
      </c>
      <c r="L64" s="2" t="s">
        <v>453</v>
      </c>
      <c r="M64" s="2" t="s">
        <v>454</v>
      </c>
      <c r="N64" s="2" t="s">
        <v>453</v>
      </c>
      <c r="O64" s="2"/>
      <c r="P64" s="2" t="s">
        <v>455</v>
      </c>
      <c r="Q64" s="2"/>
      <c r="R64" s="2" t="n">
        <v>30014740184</v>
      </c>
      <c r="S64" s="2" t="n">
        <v>4912756</v>
      </c>
      <c r="T64" s="2" t="s">
        <v>456</v>
      </c>
      <c r="U64" s="2" t="s">
        <v>457</v>
      </c>
      <c r="V64" s="2" t="s">
        <v>458</v>
      </c>
      <c r="W64" s="2" t="n">
        <v>1021098493</v>
      </c>
      <c r="X64" s="2" t="n">
        <v>1197486</v>
      </c>
      <c r="Y64" s="2" t="n">
        <v>527109</v>
      </c>
      <c r="Z64" s="2" t="s">
        <v>459</v>
      </c>
      <c r="AA64" s="2"/>
      <c r="AB64" s="2" t="n">
        <v>607568</v>
      </c>
      <c r="AC64" s="2" t="n">
        <v>20010301</v>
      </c>
      <c r="AD64" s="2" t="n">
        <v>43591</v>
      </c>
      <c r="AE64" s="2" t="s">
        <v>453</v>
      </c>
      <c r="AF64" s="2" t="n">
        <v>68764</v>
      </c>
      <c r="AG64" s="2" t="s">
        <v>453</v>
      </c>
      <c r="AH64" s="2" t="s">
        <v>453</v>
      </c>
      <c r="AI64" s="2" t="n">
        <v>1</v>
      </c>
      <c r="AJ64" s="2" t="n">
        <v>1</v>
      </c>
      <c r="AK64" s="2" t="n">
        <v>2</v>
      </c>
      <c r="AL64" s="2" t="n">
        <v>2</v>
      </c>
      <c r="AM64" s="2" t="n">
        <v>2</v>
      </c>
      <c r="AN64" s="2" t="n">
        <v>1</v>
      </c>
      <c r="AO64" s="2" t="n">
        <v>771</v>
      </c>
      <c r="AP64" s="2" t="s">
        <v>458</v>
      </c>
      <c r="AQ64" s="2" t="s">
        <v>460</v>
      </c>
      <c r="AR64" s="2" t="s">
        <v>461</v>
      </c>
      <c r="AS64" s="2" t="s">
        <v>453</v>
      </c>
      <c r="AT64" s="2" t="s">
        <v>54</v>
      </c>
      <c r="AU64" s="2" t="s">
        <v>87</v>
      </c>
      <c r="AV64" s="2" t="s">
        <v>462</v>
      </c>
      <c r="AW64" s="2" t="s">
        <v>463</v>
      </c>
      <c r="AX64" s="2"/>
      <c r="AY64" s="2" t="s">
        <v>90</v>
      </c>
      <c r="AZ64" s="2"/>
      <c r="BA64" s="2" t="s">
        <v>91</v>
      </c>
      <c r="BB64" s="2" t="s">
        <v>464</v>
      </c>
      <c r="BC64" s="2" t="s">
        <v>93</v>
      </c>
      <c r="BD64" s="2" t="s">
        <v>465</v>
      </c>
      <c r="BE64" s="2" t="s">
        <v>465</v>
      </c>
      <c r="BF64" s="2" t="s">
        <v>459</v>
      </c>
      <c r="BG64" s="2" t="s">
        <v>466</v>
      </c>
      <c r="BH64" s="2" t="s">
        <v>467</v>
      </c>
      <c r="BI64" s="2" t="n">
        <v>1</v>
      </c>
      <c r="BJ64" s="2" t="n">
        <v>1</v>
      </c>
      <c r="BK64" s="7" t="n">
        <v>45320</v>
      </c>
      <c r="BL64" s="2" t="s">
        <v>97</v>
      </c>
      <c r="BM64" s="2" t="n">
        <v>116414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468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69</v>
      </c>
      <c r="B65" s="2" t="s">
        <v>449</v>
      </c>
      <c r="C65" s="2" t="n">
        <v>50</v>
      </c>
      <c r="D65" s="2" t="s">
        <v>450</v>
      </c>
      <c r="E65" s="2" t="s">
        <v>451</v>
      </c>
      <c r="F65" s="2" t="n">
        <v>595</v>
      </c>
      <c r="G65" s="2" t="s">
        <v>133</v>
      </c>
      <c r="H65" s="2" t="n">
        <v>43591</v>
      </c>
      <c r="I65" s="2" t="n">
        <v>592188</v>
      </c>
      <c r="J65" s="2" t="s">
        <v>452</v>
      </c>
      <c r="K65" s="2" t="s">
        <v>453</v>
      </c>
      <c r="L65" s="2" t="s">
        <v>453</v>
      </c>
      <c r="M65" s="2" t="s">
        <v>470</v>
      </c>
      <c r="N65" s="2" t="s">
        <v>453</v>
      </c>
      <c r="O65" s="2"/>
      <c r="P65" s="2" t="s">
        <v>471</v>
      </c>
      <c r="Q65" s="2"/>
      <c r="R65" s="2" t="n">
        <v>30010889086</v>
      </c>
      <c r="S65" s="2" t="n">
        <v>4913353</v>
      </c>
      <c r="T65" s="2" t="s">
        <v>456</v>
      </c>
      <c r="U65" s="2" t="s">
        <v>457</v>
      </c>
      <c r="V65" s="2" t="s">
        <v>458</v>
      </c>
      <c r="W65" s="2" t="n">
        <v>1021099091</v>
      </c>
      <c r="X65" s="2" t="n">
        <v>1197683</v>
      </c>
      <c r="Y65" s="2" t="n">
        <v>526878</v>
      </c>
      <c r="Z65" s="2" t="s">
        <v>459</v>
      </c>
      <c r="AA65" s="2"/>
      <c r="AB65" s="2" t="n">
        <v>607550</v>
      </c>
      <c r="AC65" s="2" t="n">
        <v>20010301</v>
      </c>
      <c r="AD65" s="2" t="n">
        <v>43591</v>
      </c>
      <c r="AE65" s="2" t="s">
        <v>453</v>
      </c>
      <c r="AF65" s="2" t="n">
        <v>68764</v>
      </c>
      <c r="AG65" s="2" t="s">
        <v>453</v>
      </c>
      <c r="AH65" s="2" t="s">
        <v>453</v>
      </c>
      <c r="AI65" s="2" t="n">
        <v>1</v>
      </c>
      <c r="AJ65" s="2" t="n">
        <v>1</v>
      </c>
      <c r="AK65" s="2" t="n">
        <v>4</v>
      </c>
      <c r="AL65" s="2" t="n">
        <v>4</v>
      </c>
      <c r="AM65" s="2" t="n">
        <v>4</v>
      </c>
      <c r="AN65" s="2" t="n">
        <v>3</v>
      </c>
      <c r="AO65" s="2" t="n">
        <v>771</v>
      </c>
      <c r="AP65" s="2" t="s">
        <v>458</v>
      </c>
      <c r="AQ65" s="2" t="s">
        <v>460</v>
      </c>
      <c r="AR65" s="2" t="s">
        <v>461</v>
      </c>
      <c r="AS65" s="2" t="s">
        <v>453</v>
      </c>
      <c r="AT65" s="2" t="s">
        <v>54</v>
      </c>
      <c r="AU65" s="2" t="s">
        <v>87</v>
      </c>
      <c r="AV65" s="2" t="s">
        <v>462</v>
      </c>
      <c r="AW65" s="2" t="s">
        <v>463</v>
      </c>
      <c r="AX65" s="2"/>
      <c r="AY65" s="2" t="s">
        <v>90</v>
      </c>
      <c r="AZ65" s="2"/>
      <c r="BA65" s="2" t="s">
        <v>91</v>
      </c>
      <c r="BB65" s="2" t="s">
        <v>464</v>
      </c>
      <c r="BC65" s="2" t="s">
        <v>93</v>
      </c>
      <c r="BD65" s="2" t="s">
        <v>465</v>
      </c>
      <c r="BE65" s="2" t="s">
        <v>465</v>
      </c>
      <c r="BF65" s="2" t="s">
        <v>459</v>
      </c>
      <c r="BG65" s="2" t="s">
        <v>466</v>
      </c>
      <c r="BH65" s="2" t="s">
        <v>472</v>
      </c>
      <c r="BI65" s="2" t="n">
        <v>1</v>
      </c>
      <c r="BJ65" s="2" t="n">
        <v>1</v>
      </c>
      <c r="BK65" s="7" t="n">
        <v>45320</v>
      </c>
      <c r="BL65" s="2" t="s">
        <v>97</v>
      </c>
      <c r="BM65" s="2" t="n">
        <v>116414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468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73</v>
      </c>
      <c r="B66" s="2" t="s">
        <v>449</v>
      </c>
      <c r="C66" s="2" t="n">
        <v>50</v>
      </c>
      <c r="D66" s="2" t="s">
        <v>450</v>
      </c>
      <c r="E66" s="2" t="s">
        <v>451</v>
      </c>
      <c r="F66" s="2" t="n">
        <v>595</v>
      </c>
      <c r="G66" s="2" t="s">
        <v>137</v>
      </c>
      <c r="H66" s="2" t="n">
        <v>43591</v>
      </c>
      <c r="I66" s="2" t="n">
        <v>592188</v>
      </c>
      <c r="J66" s="2" t="s">
        <v>452</v>
      </c>
      <c r="K66" s="2" t="s">
        <v>453</v>
      </c>
      <c r="L66" s="2" t="s">
        <v>453</v>
      </c>
      <c r="M66" s="2" t="s">
        <v>474</v>
      </c>
      <c r="N66" s="2" t="s">
        <v>453</v>
      </c>
      <c r="O66" s="2"/>
      <c r="P66" s="2" t="s">
        <v>475</v>
      </c>
      <c r="Q66" s="2"/>
      <c r="R66" s="2" t="n">
        <v>30031162240</v>
      </c>
      <c r="S66" s="2" t="n">
        <v>81571356</v>
      </c>
      <c r="T66" s="2" t="s">
        <v>456</v>
      </c>
      <c r="U66" s="2" t="s">
        <v>457</v>
      </c>
      <c r="V66" s="2" t="s">
        <v>458</v>
      </c>
      <c r="W66" s="2" t="n">
        <v>1035258650</v>
      </c>
      <c r="X66" s="2" t="n">
        <v>1197895</v>
      </c>
      <c r="Y66" s="2" t="n">
        <v>527224</v>
      </c>
      <c r="Z66" s="2" t="s">
        <v>459</v>
      </c>
      <c r="AA66" s="2"/>
      <c r="AB66" s="2" t="n">
        <v>607568</v>
      </c>
      <c r="AC66" s="2" t="n">
        <v>20160307</v>
      </c>
      <c r="AD66" s="2" t="n">
        <v>43591</v>
      </c>
      <c r="AE66" s="2" t="s">
        <v>453</v>
      </c>
      <c r="AF66" s="2" t="n">
        <v>68764</v>
      </c>
      <c r="AG66" s="2" t="s">
        <v>453</v>
      </c>
      <c r="AH66" s="2" t="s">
        <v>453</v>
      </c>
      <c r="AI66" s="2" t="n">
        <v>1</v>
      </c>
      <c r="AJ66" s="2" t="n">
        <v>1</v>
      </c>
      <c r="AK66" s="2"/>
      <c r="AL66" s="2"/>
      <c r="AM66" s="2"/>
      <c r="AN66" s="2" t="n">
        <v>4</v>
      </c>
      <c r="AO66" s="2" t="n">
        <v>771</v>
      </c>
      <c r="AP66" s="2" t="s">
        <v>458</v>
      </c>
      <c r="AQ66" s="2" t="s">
        <v>460</v>
      </c>
      <c r="AR66" s="2" t="s">
        <v>461</v>
      </c>
      <c r="AS66" s="2" t="s">
        <v>453</v>
      </c>
      <c r="AT66" s="2" t="s">
        <v>54</v>
      </c>
      <c r="AU66" s="2" t="s">
        <v>87</v>
      </c>
      <c r="AV66" s="2" t="s">
        <v>462</v>
      </c>
      <c r="AW66" s="2" t="s">
        <v>463</v>
      </c>
      <c r="AX66" s="2"/>
      <c r="AY66" s="2" t="s">
        <v>90</v>
      </c>
      <c r="AZ66" s="2"/>
      <c r="BA66" s="2" t="s">
        <v>91</v>
      </c>
      <c r="BB66" s="2" t="s">
        <v>464</v>
      </c>
      <c r="BC66" s="2" t="s">
        <v>93</v>
      </c>
      <c r="BD66" s="2" t="s">
        <v>465</v>
      </c>
      <c r="BE66" s="2" t="s">
        <v>465</v>
      </c>
      <c r="BF66" s="2" t="s">
        <v>459</v>
      </c>
      <c r="BG66" s="2" t="s">
        <v>466</v>
      </c>
      <c r="BH66" s="2" t="s">
        <v>476</v>
      </c>
      <c r="BI66" s="2" t="n">
        <v>1</v>
      </c>
      <c r="BJ66" s="2" t="n">
        <v>1</v>
      </c>
      <c r="BK66" s="7" t="n">
        <v>45320</v>
      </c>
      <c r="BL66" s="2" t="s">
        <v>97</v>
      </c>
      <c r="BM66" s="2" t="n">
        <v>116414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0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77</v>
      </c>
      <c r="B67" s="2" t="s">
        <v>183</v>
      </c>
      <c r="C67" s="2" t="n">
        <v>41</v>
      </c>
      <c r="D67" s="2" t="s">
        <v>184</v>
      </c>
      <c r="E67" s="2" t="s">
        <v>185</v>
      </c>
      <c r="F67" s="2" t="n">
        <v>494</v>
      </c>
      <c r="G67" s="2" t="s">
        <v>107</v>
      </c>
      <c r="H67" s="2" t="n">
        <v>89346</v>
      </c>
      <c r="I67" s="2" t="n">
        <v>586358</v>
      </c>
      <c r="J67" s="2" t="s">
        <v>186</v>
      </c>
      <c r="K67" s="2" t="s">
        <v>186</v>
      </c>
      <c r="L67" s="2" t="s">
        <v>186</v>
      </c>
      <c r="M67" s="2" t="s">
        <v>478</v>
      </c>
      <c r="N67" s="2" t="s">
        <v>186</v>
      </c>
      <c r="O67" s="2" t="s">
        <v>219</v>
      </c>
      <c r="P67" s="2" t="s">
        <v>479</v>
      </c>
      <c r="Q67" s="2" t="s">
        <v>480</v>
      </c>
      <c r="R67" s="2" t="n">
        <v>30013405101</v>
      </c>
      <c r="S67" s="2" t="n">
        <v>13372220</v>
      </c>
      <c r="T67" s="2" t="s">
        <v>191</v>
      </c>
      <c r="U67" s="2" t="s">
        <v>81</v>
      </c>
      <c r="V67" s="2" t="s">
        <v>82</v>
      </c>
      <c r="W67" s="2" t="n">
        <v>1019209194</v>
      </c>
      <c r="X67" s="2" t="n">
        <v>1203255.8</v>
      </c>
      <c r="Y67" s="2" t="n">
        <v>568161.75</v>
      </c>
      <c r="Z67" s="2" t="s">
        <v>83</v>
      </c>
      <c r="AA67" s="2"/>
      <c r="AB67" s="2" t="n">
        <v>576484</v>
      </c>
      <c r="AC67" s="2" t="n">
        <v>20010301</v>
      </c>
      <c r="AD67" s="2" t="n">
        <v>89346</v>
      </c>
      <c r="AE67" s="2" t="s">
        <v>186</v>
      </c>
      <c r="AF67" s="2" t="n">
        <v>69618</v>
      </c>
      <c r="AG67" s="2" t="s">
        <v>192</v>
      </c>
      <c r="AH67" s="2" t="s">
        <v>192</v>
      </c>
      <c r="AI67" s="2" t="n">
        <v>1</v>
      </c>
      <c r="AJ67" s="2" t="n">
        <v>1</v>
      </c>
      <c r="AK67" s="2" t="n">
        <v>2</v>
      </c>
      <c r="AL67" s="2" t="n">
        <v>2</v>
      </c>
      <c r="AM67" s="2" t="n">
        <v>2</v>
      </c>
      <c r="AN67" s="2" t="n">
        <v>1</v>
      </c>
      <c r="AO67" s="2" t="n">
        <v>2708</v>
      </c>
      <c r="AP67" s="2" t="s">
        <v>82</v>
      </c>
      <c r="AQ67" s="2" t="s">
        <v>193</v>
      </c>
      <c r="AR67" s="2" t="s">
        <v>83</v>
      </c>
      <c r="AS67" s="2" t="s">
        <v>186</v>
      </c>
      <c r="AT67" s="2" t="s">
        <v>54</v>
      </c>
      <c r="AU67" s="2" t="s">
        <v>194</v>
      </c>
      <c r="AV67" s="2" t="s">
        <v>88</v>
      </c>
      <c r="AW67" s="2" t="s">
        <v>89</v>
      </c>
      <c r="AX67" s="2"/>
      <c r="AY67" s="2" t="s">
        <v>90</v>
      </c>
      <c r="AZ67" s="2"/>
      <c r="BA67" s="2" t="s">
        <v>91</v>
      </c>
      <c r="BB67" s="2" t="s">
        <v>195</v>
      </c>
      <c r="BC67" s="2" t="s">
        <v>196</v>
      </c>
      <c r="BD67" s="2" t="s">
        <v>94</v>
      </c>
      <c r="BE67" s="2" t="s">
        <v>94</v>
      </c>
      <c r="BF67" s="2" t="s">
        <v>83</v>
      </c>
      <c r="BG67" s="2" t="s">
        <v>197</v>
      </c>
      <c r="BH67" s="2" t="s">
        <v>481</v>
      </c>
      <c r="BI67" s="2" t="n">
        <v>1</v>
      </c>
      <c r="BJ67" s="2" t="n">
        <v>1</v>
      </c>
      <c r="BK67" s="7" t="n">
        <v>45350</v>
      </c>
      <c r="BL67" s="2" t="s">
        <v>97</v>
      </c>
      <c r="BM67" s="2" t="n">
        <v>116414</v>
      </c>
      <c r="BN67" s="2"/>
      <c r="BO67" s="2"/>
      <c r="BP67" s="2" t="n">
        <v>1</v>
      </c>
      <c r="BQ67" s="2" t="s">
        <v>482</v>
      </c>
      <c r="BR67" s="2" t="n">
        <v>0</v>
      </c>
      <c r="BS67" s="2" t="s">
        <v>204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83</v>
      </c>
      <c r="B68" s="2" t="s">
        <v>183</v>
      </c>
      <c r="C68" s="2" t="n">
        <v>41</v>
      </c>
      <c r="D68" s="2" t="s">
        <v>184</v>
      </c>
      <c r="E68" s="2" t="s">
        <v>185</v>
      </c>
      <c r="F68" s="2" t="n">
        <v>494</v>
      </c>
      <c r="G68" s="2" t="s">
        <v>122</v>
      </c>
      <c r="H68" s="2" t="n">
        <v>89346</v>
      </c>
      <c r="I68" s="2" t="n">
        <v>586358</v>
      </c>
      <c r="J68" s="2" t="s">
        <v>186</v>
      </c>
      <c r="K68" s="2" t="s">
        <v>186</v>
      </c>
      <c r="L68" s="2" t="s">
        <v>186</v>
      </c>
      <c r="M68" s="2" t="s">
        <v>484</v>
      </c>
      <c r="N68" s="2" t="s">
        <v>186</v>
      </c>
      <c r="O68" s="2" t="s">
        <v>485</v>
      </c>
      <c r="P68" s="2" t="s">
        <v>486</v>
      </c>
      <c r="Q68" s="2" t="s">
        <v>487</v>
      </c>
      <c r="R68" s="2" t="n">
        <v>30027479668</v>
      </c>
      <c r="S68" s="2" t="n">
        <v>26835029</v>
      </c>
      <c r="T68" s="2" t="s">
        <v>191</v>
      </c>
      <c r="U68" s="2" t="s">
        <v>81</v>
      </c>
      <c r="V68" s="2" t="s">
        <v>82</v>
      </c>
      <c r="W68" s="2" t="n">
        <v>1031935525</v>
      </c>
      <c r="X68" s="2" t="n">
        <v>1203501.89</v>
      </c>
      <c r="Y68" s="2" t="n">
        <v>567926.95</v>
      </c>
      <c r="Z68" s="2" t="s">
        <v>83</v>
      </c>
      <c r="AA68" s="2"/>
      <c r="AB68" s="2" t="n">
        <v>576484</v>
      </c>
      <c r="AC68" s="2" t="n">
        <v>20080101</v>
      </c>
      <c r="AD68" s="2" t="n">
        <v>89346</v>
      </c>
      <c r="AE68" s="2" t="s">
        <v>186</v>
      </c>
      <c r="AF68" s="2" t="n">
        <v>69618</v>
      </c>
      <c r="AG68" s="2" t="s">
        <v>192</v>
      </c>
      <c r="AH68" s="2" t="s">
        <v>192</v>
      </c>
      <c r="AI68" s="2" t="n">
        <v>1</v>
      </c>
      <c r="AJ68" s="2" t="n">
        <v>1</v>
      </c>
      <c r="AK68" s="2" t="n">
        <v>4</v>
      </c>
      <c r="AL68" s="2" t="n">
        <v>4</v>
      </c>
      <c r="AM68" s="2" t="n">
        <v>4</v>
      </c>
      <c r="AN68" s="2" t="n">
        <v>5</v>
      </c>
      <c r="AO68" s="2" t="n">
        <v>2708</v>
      </c>
      <c r="AP68" s="2" t="s">
        <v>82</v>
      </c>
      <c r="AQ68" s="2" t="s">
        <v>193</v>
      </c>
      <c r="AR68" s="2" t="s">
        <v>83</v>
      </c>
      <c r="AS68" s="2" t="s">
        <v>186</v>
      </c>
      <c r="AT68" s="2" t="s">
        <v>54</v>
      </c>
      <c r="AU68" s="2" t="s">
        <v>194</v>
      </c>
      <c r="AV68" s="2" t="s">
        <v>88</v>
      </c>
      <c r="AW68" s="2" t="s">
        <v>89</v>
      </c>
      <c r="AX68" s="2"/>
      <c r="AY68" s="2" t="s">
        <v>90</v>
      </c>
      <c r="AZ68" s="2"/>
      <c r="BA68" s="2" t="s">
        <v>91</v>
      </c>
      <c r="BB68" s="2" t="s">
        <v>195</v>
      </c>
      <c r="BC68" s="2" t="s">
        <v>196</v>
      </c>
      <c r="BD68" s="2" t="s">
        <v>94</v>
      </c>
      <c r="BE68" s="2" t="s">
        <v>94</v>
      </c>
      <c r="BF68" s="2" t="s">
        <v>83</v>
      </c>
      <c r="BG68" s="2" t="s">
        <v>197</v>
      </c>
      <c r="BH68" s="2" t="s">
        <v>488</v>
      </c>
      <c r="BI68" s="2" t="n">
        <v>1</v>
      </c>
      <c r="BJ68" s="2" t="n">
        <v>1</v>
      </c>
      <c r="BK68" s="7" t="n">
        <v>45350</v>
      </c>
      <c r="BL68" s="2" t="s">
        <v>97</v>
      </c>
      <c r="BM68" s="2" t="n">
        <v>116414</v>
      </c>
      <c r="BN68" s="2"/>
      <c r="BO68" s="2"/>
      <c r="BP68" s="2" t="n">
        <v>1</v>
      </c>
      <c r="BQ68" s="2" t="s">
        <v>482</v>
      </c>
      <c r="BR68" s="2" t="n">
        <v>0</v>
      </c>
      <c r="BS68" s="2" t="s">
        <v>105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489</v>
      </c>
      <c r="B69" s="2" t="s">
        <v>183</v>
      </c>
      <c r="C69" s="2" t="n">
        <v>41</v>
      </c>
      <c r="D69" s="2" t="s">
        <v>235</v>
      </c>
      <c r="E69" s="2" t="s">
        <v>236</v>
      </c>
      <c r="F69" s="2" t="n">
        <v>495</v>
      </c>
      <c r="G69" s="2" t="s">
        <v>76</v>
      </c>
      <c r="H69" s="2" t="n">
        <v>134023</v>
      </c>
      <c r="I69" s="2" t="n">
        <v>586498</v>
      </c>
      <c r="J69" s="2" t="s">
        <v>237</v>
      </c>
      <c r="K69" s="2" t="s">
        <v>237</v>
      </c>
      <c r="L69" s="2" t="s">
        <v>237</v>
      </c>
      <c r="M69" s="2" t="s">
        <v>490</v>
      </c>
      <c r="N69" s="2" t="s">
        <v>237</v>
      </c>
      <c r="O69" s="2"/>
      <c r="P69" s="2" t="s">
        <v>491</v>
      </c>
      <c r="Q69" s="2"/>
      <c r="R69" s="2" t="n">
        <v>30009970177</v>
      </c>
      <c r="S69" s="2" t="n">
        <v>13418718</v>
      </c>
      <c r="T69" s="2" t="s">
        <v>240</v>
      </c>
      <c r="U69" s="2" t="s">
        <v>81</v>
      </c>
      <c r="V69" s="2" t="s">
        <v>82</v>
      </c>
      <c r="W69" s="2" t="n">
        <v>1019273372</v>
      </c>
      <c r="X69" s="2" t="n">
        <v>1203534.3</v>
      </c>
      <c r="Y69" s="2" t="n">
        <v>576040.16</v>
      </c>
      <c r="Z69" s="2" t="s">
        <v>83</v>
      </c>
      <c r="AA69" s="2"/>
      <c r="AB69" s="2" t="n">
        <v>578665</v>
      </c>
      <c r="AC69" s="2" t="n">
        <v>20010301</v>
      </c>
      <c r="AD69" s="2" t="n">
        <v>134023</v>
      </c>
      <c r="AE69" s="2" t="s">
        <v>237</v>
      </c>
      <c r="AF69" s="2" t="n">
        <v>69621</v>
      </c>
      <c r="AG69" s="2" t="s">
        <v>237</v>
      </c>
      <c r="AH69" s="2" t="s">
        <v>237</v>
      </c>
      <c r="AI69" s="2" t="n">
        <v>1</v>
      </c>
      <c r="AJ69" s="2" t="n">
        <v>1</v>
      </c>
      <c r="AK69" s="2" t="n">
        <v>4</v>
      </c>
      <c r="AL69" s="2" t="n">
        <v>4</v>
      </c>
      <c r="AM69" s="2" t="n">
        <v>3</v>
      </c>
      <c r="AN69" s="2" t="n">
        <v>3</v>
      </c>
      <c r="AO69" s="2" t="n">
        <v>2019</v>
      </c>
      <c r="AP69" s="2" t="s">
        <v>82</v>
      </c>
      <c r="AQ69" s="2" t="s">
        <v>193</v>
      </c>
      <c r="AR69" s="2" t="s">
        <v>83</v>
      </c>
      <c r="AS69" s="2" t="s">
        <v>237</v>
      </c>
      <c r="AT69" s="2" t="s">
        <v>54</v>
      </c>
      <c r="AU69" s="2" t="s">
        <v>194</v>
      </c>
      <c r="AV69" s="2" t="s">
        <v>88</v>
      </c>
      <c r="AW69" s="2" t="s">
        <v>89</v>
      </c>
      <c r="AX69" s="2"/>
      <c r="AY69" s="2" t="s">
        <v>90</v>
      </c>
      <c r="AZ69" s="2"/>
      <c r="BA69" s="2" t="s">
        <v>91</v>
      </c>
      <c r="BB69" s="2" t="s">
        <v>241</v>
      </c>
      <c r="BC69" s="2" t="s">
        <v>196</v>
      </c>
      <c r="BD69" s="2" t="s">
        <v>94</v>
      </c>
      <c r="BE69" s="2" t="s">
        <v>94</v>
      </c>
      <c r="BF69" s="2" t="s">
        <v>83</v>
      </c>
      <c r="BG69" s="2" t="s">
        <v>197</v>
      </c>
      <c r="BH69" s="2" t="s">
        <v>492</v>
      </c>
      <c r="BI69" s="2" t="n">
        <v>1</v>
      </c>
      <c r="BJ69" s="2" t="n">
        <v>1</v>
      </c>
      <c r="BK69" s="7" t="n">
        <v>45350</v>
      </c>
      <c r="BL69" s="2" t="s">
        <v>97</v>
      </c>
      <c r="BM69" s="2" t="n">
        <v>116414</v>
      </c>
      <c r="BN69" s="2"/>
      <c r="BO69" s="2"/>
      <c r="BP69" s="2" t="n">
        <v>1</v>
      </c>
      <c r="BQ69" s="2" t="s">
        <v>482</v>
      </c>
      <c r="BR69" s="2" t="n">
        <v>0</v>
      </c>
      <c r="BS69" s="2" t="s">
        <v>105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493</v>
      </c>
      <c r="B70" s="2" t="s">
        <v>183</v>
      </c>
      <c r="C70" s="2" t="n">
        <v>41</v>
      </c>
      <c r="D70" s="2" t="s">
        <v>235</v>
      </c>
      <c r="E70" s="2" t="s">
        <v>236</v>
      </c>
      <c r="F70" s="2" t="n">
        <v>495</v>
      </c>
      <c r="G70" s="2" t="s">
        <v>117</v>
      </c>
      <c r="H70" s="2" t="n">
        <v>134023</v>
      </c>
      <c r="I70" s="2" t="n">
        <v>586498</v>
      </c>
      <c r="J70" s="2" t="s">
        <v>237</v>
      </c>
      <c r="K70" s="2" t="s">
        <v>237</v>
      </c>
      <c r="L70" s="2" t="s">
        <v>237</v>
      </c>
      <c r="M70" s="2" t="s">
        <v>494</v>
      </c>
      <c r="N70" s="2" t="s">
        <v>237</v>
      </c>
      <c r="O70" s="2"/>
      <c r="P70" s="2" t="s">
        <v>232</v>
      </c>
      <c r="Q70" s="2"/>
      <c r="R70" s="2" t="n">
        <v>30017169208</v>
      </c>
      <c r="S70" s="2" t="n">
        <v>13411837</v>
      </c>
      <c r="T70" s="2" t="s">
        <v>240</v>
      </c>
      <c r="U70" s="2" t="s">
        <v>81</v>
      </c>
      <c r="V70" s="2" t="s">
        <v>82</v>
      </c>
      <c r="W70" s="2" t="n">
        <v>1019266546</v>
      </c>
      <c r="X70" s="2" t="n">
        <v>1204001.65</v>
      </c>
      <c r="Y70" s="2" t="n">
        <v>574850.05</v>
      </c>
      <c r="Z70" s="2" t="s">
        <v>83</v>
      </c>
      <c r="AA70" s="2"/>
      <c r="AB70" s="2" t="n">
        <v>578631</v>
      </c>
      <c r="AC70" s="2" t="n">
        <v>20010301</v>
      </c>
      <c r="AD70" s="2" t="n">
        <v>134023</v>
      </c>
      <c r="AE70" s="2" t="s">
        <v>237</v>
      </c>
      <c r="AF70" s="2" t="n">
        <v>69621</v>
      </c>
      <c r="AG70" s="2" t="s">
        <v>237</v>
      </c>
      <c r="AH70" s="2" t="s">
        <v>237</v>
      </c>
      <c r="AI70" s="2" t="n">
        <v>1</v>
      </c>
      <c r="AJ70" s="2" t="n">
        <v>1</v>
      </c>
      <c r="AK70" s="2" t="n">
        <v>1</v>
      </c>
      <c r="AL70" s="2" t="n">
        <v>2</v>
      </c>
      <c r="AM70" s="2" t="n">
        <v>1</v>
      </c>
      <c r="AN70" s="2" t="n">
        <v>1</v>
      </c>
      <c r="AO70" s="2" t="n">
        <v>2019</v>
      </c>
      <c r="AP70" s="2" t="s">
        <v>82</v>
      </c>
      <c r="AQ70" s="2" t="s">
        <v>193</v>
      </c>
      <c r="AR70" s="2" t="s">
        <v>83</v>
      </c>
      <c r="AS70" s="2" t="s">
        <v>237</v>
      </c>
      <c r="AT70" s="2" t="s">
        <v>54</v>
      </c>
      <c r="AU70" s="2" t="s">
        <v>194</v>
      </c>
      <c r="AV70" s="2" t="s">
        <v>88</v>
      </c>
      <c r="AW70" s="2" t="s">
        <v>89</v>
      </c>
      <c r="AX70" s="2"/>
      <c r="AY70" s="2" t="s">
        <v>90</v>
      </c>
      <c r="AZ70" s="2"/>
      <c r="BA70" s="2" t="s">
        <v>91</v>
      </c>
      <c r="BB70" s="2" t="s">
        <v>241</v>
      </c>
      <c r="BC70" s="2" t="s">
        <v>196</v>
      </c>
      <c r="BD70" s="2" t="s">
        <v>94</v>
      </c>
      <c r="BE70" s="2" t="s">
        <v>94</v>
      </c>
      <c r="BF70" s="2" t="s">
        <v>83</v>
      </c>
      <c r="BG70" s="2" t="s">
        <v>197</v>
      </c>
      <c r="BH70" s="2" t="s">
        <v>495</v>
      </c>
      <c r="BI70" s="2" t="n">
        <v>1</v>
      </c>
      <c r="BJ70" s="2" t="n">
        <v>1</v>
      </c>
      <c r="BK70" s="7" t="n">
        <v>45350</v>
      </c>
      <c r="BL70" s="2" t="s">
        <v>97</v>
      </c>
      <c r="BM70" s="2" t="n">
        <v>116414</v>
      </c>
      <c r="BN70" s="2"/>
      <c r="BO70" s="2"/>
      <c r="BP70" s="2" t="n">
        <v>1</v>
      </c>
      <c r="BQ70" s="2" t="s">
        <v>482</v>
      </c>
      <c r="BR70" s="2" t="n">
        <v>0</v>
      </c>
      <c r="BS70" s="2" t="s">
        <v>105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496</v>
      </c>
      <c r="B71" s="2" t="s">
        <v>362</v>
      </c>
      <c r="C71" s="2" t="n">
        <v>42</v>
      </c>
      <c r="D71" s="2" t="s">
        <v>363</v>
      </c>
      <c r="E71" s="2" t="s">
        <v>364</v>
      </c>
      <c r="F71" s="2" t="n">
        <v>507</v>
      </c>
      <c r="G71" s="2" t="s">
        <v>107</v>
      </c>
      <c r="H71" s="2" t="n">
        <v>78484</v>
      </c>
      <c r="I71" s="2" t="n">
        <v>586307</v>
      </c>
      <c r="J71" s="2" t="s">
        <v>86</v>
      </c>
      <c r="K71" s="2" t="s">
        <v>86</v>
      </c>
      <c r="L71" s="2" t="s">
        <v>365</v>
      </c>
      <c r="M71" s="2" t="s">
        <v>497</v>
      </c>
      <c r="N71" s="2" t="s">
        <v>86</v>
      </c>
      <c r="O71" s="2" t="s">
        <v>381</v>
      </c>
      <c r="P71" s="2" t="s">
        <v>498</v>
      </c>
      <c r="Q71" s="2" t="s">
        <v>499</v>
      </c>
      <c r="R71" s="2" t="n">
        <v>30006910327</v>
      </c>
      <c r="S71" s="2" t="n">
        <v>13607332</v>
      </c>
      <c r="T71" s="2" t="s">
        <v>369</v>
      </c>
      <c r="U71" s="2" t="s">
        <v>81</v>
      </c>
      <c r="V71" s="2" t="s">
        <v>82</v>
      </c>
      <c r="W71" s="2" t="n">
        <v>1019526301</v>
      </c>
      <c r="X71" s="2" t="n">
        <v>1186072</v>
      </c>
      <c r="Y71" s="2" t="n">
        <v>562623</v>
      </c>
      <c r="Z71" s="2" t="s">
        <v>83</v>
      </c>
      <c r="AA71" s="2"/>
      <c r="AB71" s="2" t="n">
        <v>577855</v>
      </c>
      <c r="AC71" s="2" t="n">
        <v>20010301</v>
      </c>
      <c r="AD71" s="2" t="n">
        <v>412287</v>
      </c>
      <c r="AE71" s="2" t="s">
        <v>86</v>
      </c>
      <c r="AF71" s="2" t="n">
        <v>69701</v>
      </c>
      <c r="AG71" s="2" t="s">
        <v>370</v>
      </c>
      <c r="AH71" s="2" t="s">
        <v>86</v>
      </c>
      <c r="AI71" s="2" t="n">
        <v>1</v>
      </c>
      <c r="AJ71" s="2" t="n">
        <v>1</v>
      </c>
      <c r="AK71" s="2" t="n">
        <v>5</v>
      </c>
      <c r="AL71" s="2" t="n">
        <v>3</v>
      </c>
      <c r="AM71" s="2" t="n">
        <v>3</v>
      </c>
      <c r="AN71" s="2" t="n">
        <v>4</v>
      </c>
      <c r="AO71" s="2" t="n">
        <v>10139</v>
      </c>
      <c r="AP71" s="2" t="s">
        <v>82</v>
      </c>
      <c r="AQ71" s="2" t="s">
        <v>85</v>
      </c>
      <c r="AR71" s="2" t="s">
        <v>86</v>
      </c>
      <c r="AS71" s="2" t="s">
        <v>86</v>
      </c>
      <c r="AT71" s="2" t="s">
        <v>318</v>
      </c>
      <c r="AU71" s="2" t="s">
        <v>371</v>
      </c>
      <c r="AV71" s="2" t="s">
        <v>88</v>
      </c>
      <c r="AW71" s="2" t="s">
        <v>89</v>
      </c>
      <c r="AX71" s="2"/>
      <c r="AY71" s="2" t="s">
        <v>90</v>
      </c>
      <c r="AZ71" s="2"/>
      <c r="BA71" s="2" t="s">
        <v>91</v>
      </c>
      <c r="BB71" s="2" t="s">
        <v>372</v>
      </c>
      <c r="BC71" s="2" t="s">
        <v>373</v>
      </c>
      <c r="BD71" s="2" t="s">
        <v>94</v>
      </c>
      <c r="BE71" s="2" t="s">
        <v>94</v>
      </c>
      <c r="BF71" s="2" t="s">
        <v>83</v>
      </c>
      <c r="BG71" s="2" t="s">
        <v>109</v>
      </c>
      <c r="BH71" s="2" t="s">
        <v>500</v>
      </c>
      <c r="BI71" s="2" t="n">
        <v>1</v>
      </c>
      <c r="BJ71" s="2" t="n">
        <v>1</v>
      </c>
      <c r="BK71" s="7" t="n">
        <v>45350</v>
      </c>
      <c r="BL71" s="2" t="s">
        <v>97</v>
      </c>
      <c r="BM71" s="2" t="n">
        <v>116414</v>
      </c>
      <c r="BN71" s="2"/>
      <c r="BO71" s="2"/>
      <c r="BP71" s="2" t="n">
        <v>1</v>
      </c>
      <c r="BQ71" s="2" t="s">
        <v>482</v>
      </c>
      <c r="BR71" s="2" t="n">
        <v>0</v>
      </c>
      <c r="BS71" s="2" t="s">
        <v>105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01</v>
      </c>
      <c r="B72" s="2" t="s">
        <v>362</v>
      </c>
      <c r="C72" s="2" t="n">
        <v>42</v>
      </c>
      <c r="D72" s="2" t="s">
        <v>408</v>
      </c>
      <c r="E72" s="2" t="s">
        <v>409</v>
      </c>
      <c r="F72" s="2" t="n">
        <v>508</v>
      </c>
      <c r="G72" s="2" t="s">
        <v>76</v>
      </c>
      <c r="H72" s="2" t="n">
        <v>180726</v>
      </c>
      <c r="I72" s="2" t="n">
        <v>586722</v>
      </c>
      <c r="J72" s="2" t="s">
        <v>148</v>
      </c>
      <c r="K72" s="2" t="s">
        <v>148</v>
      </c>
      <c r="L72" s="2" t="s">
        <v>410</v>
      </c>
      <c r="M72" s="2" t="s">
        <v>502</v>
      </c>
      <c r="N72" s="2" t="s">
        <v>148</v>
      </c>
      <c r="O72" s="2" t="s">
        <v>503</v>
      </c>
      <c r="P72" s="2" t="s">
        <v>504</v>
      </c>
      <c r="Q72" s="2"/>
      <c r="R72" s="2" t="n">
        <v>30006923861</v>
      </c>
      <c r="S72" s="2" t="n">
        <v>13622579</v>
      </c>
      <c r="T72" s="2" t="s">
        <v>414</v>
      </c>
      <c r="U72" s="2" t="s">
        <v>81</v>
      </c>
      <c r="V72" s="2" t="s">
        <v>82</v>
      </c>
      <c r="W72" s="2" t="n">
        <v>1019559144</v>
      </c>
      <c r="X72" s="2" t="n">
        <v>1193054.72</v>
      </c>
      <c r="Y72" s="2" t="n">
        <v>545139.98</v>
      </c>
      <c r="Z72" s="2" t="s">
        <v>83</v>
      </c>
      <c r="AA72" s="2"/>
      <c r="AB72" s="2" t="n">
        <v>580180</v>
      </c>
      <c r="AC72" s="2" t="n">
        <v>20010301</v>
      </c>
      <c r="AD72" s="2" t="n">
        <v>412309</v>
      </c>
      <c r="AE72" s="2" t="s">
        <v>148</v>
      </c>
      <c r="AF72" s="2" t="n">
        <v>69801</v>
      </c>
      <c r="AG72" s="2" t="s">
        <v>148</v>
      </c>
      <c r="AH72" s="2" t="s">
        <v>148</v>
      </c>
      <c r="AI72" s="2" t="n">
        <v>12</v>
      </c>
      <c r="AJ72" s="2" t="n">
        <v>7</v>
      </c>
      <c r="AK72" s="2" t="n">
        <v>22</v>
      </c>
      <c r="AL72" s="2" t="n">
        <v>24</v>
      </c>
      <c r="AM72" s="2" t="n">
        <v>19</v>
      </c>
      <c r="AN72" s="2" t="n">
        <v>31</v>
      </c>
      <c r="AO72" s="2" t="n">
        <v>9922</v>
      </c>
      <c r="AP72" s="2" t="s">
        <v>82</v>
      </c>
      <c r="AQ72" s="2" t="s">
        <v>147</v>
      </c>
      <c r="AR72" s="2" t="s">
        <v>148</v>
      </c>
      <c r="AS72" s="2" t="s">
        <v>148</v>
      </c>
      <c r="AT72" s="2" t="s">
        <v>318</v>
      </c>
      <c r="AU72" s="2" t="s">
        <v>371</v>
      </c>
      <c r="AV72" s="2" t="s">
        <v>88</v>
      </c>
      <c r="AW72" s="2" t="s">
        <v>89</v>
      </c>
      <c r="AX72" s="2"/>
      <c r="AY72" s="2" t="s">
        <v>90</v>
      </c>
      <c r="AZ72" s="2"/>
      <c r="BA72" s="2" t="s">
        <v>91</v>
      </c>
      <c r="BB72" s="2" t="s">
        <v>415</v>
      </c>
      <c r="BC72" s="2" t="s">
        <v>373</v>
      </c>
      <c r="BD72" s="2" t="s">
        <v>94</v>
      </c>
      <c r="BE72" s="2" t="s">
        <v>94</v>
      </c>
      <c r="BF72" s="2" t="s">
        <v>83</v>
      </c>
      <c r="BG72" s="2" t="s">
        <v>109</v>
      </c>
      <c r="BH72" s="2" t="s">
        <v>505</v>
      </c>
      <c r="BI72" s="2" t="n">
        <v>10</v>
      </c>
      <c r="BJ72" s="2" t="n">
        <v>1</v>
      </c>
      <c r="BK72" s="7" t="n">
        <v>45320</v>
      </c>
      <c r="BL72" s="2" t="s">
        <v>97</v>
      </c>
      <c r="BM72" s="2" t="n">
        <v>116414</v>
      </c>
      <c r="BN72" s="2"/>
      <c r="BO72" s="2"/>
      <c r="BP72" s="2" t="n">
        <v>1</v>
      </c>
      <c r="BQ72" s="2" t="s">
        <v>482</v>
      </c>
      <c r="BR72" s="2" t="n">
        <v>0</v>
      </c>
      <c r="BS72" s="2" t="s">
        <v>105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06</v>
      </c>
      <c r="B73" s="2" t="s">
        <v>362</v>
      </c>
      <c r="C73" s="2" t="n">
        <v>42</v>
      </c>
      <c r="D73" s="2" t="s">
        <v>408</v>
      </c>
      <c r="E73" s="2" t="s">
        <v>409</v>
      </c>
      <c r="F73" s="2" t="n">
        <v>508</v>
      </c>
      <c r="G73" s="2" t="s">
        <v>101</v>
      </c>
      <c r="H73" s="2" t="n">
        <v>180726</v>
      </c>
      <c r="I73" s="2" t="n">
        <v>586722</v>
      </c>
      <c r="J73" s="2" t="s">
        <v>148</v>
      </c>
      <c r="K73" s="2" t="s">
        <v>148</v>
      </c>
      <c r="L73" s="2" t="s">
        <v>410</v>
      </c>
      <c r="M73" s="2" t="s">
        <v>507</v>
      </c>
      <c r="N73" s="2" t="s">
        <v>148</v>
      </c>
      <c r="O73" s="2" t="s">
        <v>503</v>
      </c>
      <c r="P73" s="2" t="s">
        <v>165</v>
      </c>
      <c r="Q73" s="2"/>
      <c r="R73" s="2" t="n">
        <v>30021410411</v>
      </c>
      <c r="S73" s="2" t="n">
        <v>13612751</v>
      </c>
      <c r="T73" s="2" t="s">
        <v>414</v>
      </c>
      <c r="U73" s="2" t="s">
        <v>81</v>
      </c>
      <c r="V73" s="2" t="s">
        <v>82</v>
      </c>
      <c r="W73" s="2" t="n">
        <v>1019549696</v>
      </c>
      <c r="X73" s="2" t="n">
        <v>1193129.8</v>
      </c>
      <c r="Y73" s="2" t="n">
        <v>545032.11</v>
      </c>
      <c r="Z73" s="2" t="s">
        <v>83</v>
      </c>
      <c r="AA73" s="2"/>
      <c r="AB73" s="2" t="n">
        <v>580180</v>
      </c>
      <c r="AC73" s="2" t="n">
        <v>20010301</v>
      </c>
      <c r="AD73" s="2" t="n">
        <v>412309</v>
      </c>
      <c r="AE73" s="2" t="s">
        <v>148</v>
      </c>
      <c r="AF73" s="2" t="n">
        <v>69801</v>
      </c>
      <c r="AG73" s="2" t="s">
        <v>148</v>
      </c>
      <c r="AH73" s="2" t="s">
        <v>148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1</v>
      </c>
      <c r="AN73" s="2" t="n">
        <v>1</v>
      </c>
      <c r="AO73" s="2" t="n">
        <v>9922</v>
      </c>
      <c r="AP73" s="2" t="s">
        <v>82</v>
      </c>
      <c r="AQ73" s="2" t="s">
        <v>147</v>
      </c>
      <c r="AR73" s="2" t="s">
        <v>148</v>
      </c>
      <c r="AS73" s="2" t="s">
        <v>148</v>
      </c>
      <c r="AT73" s="2" t="s">
        <v>318</v>
      </c>
      <c r="AU73" s="2" t="s">
        <v>371</v>
      </c>
      <c r="AV73" s="2" t="s">
        <v>88</v>
      </c>
      <c r="AW73" s="2" t="s">
        <v>89</v>
      </c>
      <c r="AX73" s="2"/>
      <c r="AY73" s="2" t="s">
        <v>90</v>
      </c>
      <c r="AZ73" s="2"/>
      <c r="BA73" s="2" t="s">
        <v>91</v>
      </c>
      <c r="BB73" s="2" t="s">
        <v>415</v>
      </c>
      <c r="BC73" s="2" t="s">
        <v>373</v>
      </c>
      <c r="BD73" s="2" t="s">
        <v>94</v>
      </c>
      <c r="BE73" s="2" t="s">
        <v>94</v>
      </c>
      <c r="BF73" s="2" t="s">
        <v>83</v>
      </c>
      <c r="BG73" s="2" t="s">
        <v>109</v>
      </c>
      <c r="BH73" s="2" t="s">
        <v>508</v>
      </c>
      <c r="BI73" s="2" t="n">
        <v>1</v>
      </c>
      <c r="BJ73" s="2" t="n">
        <v>1</v>
      </c>
      <c r="BK73" s="7" t="n">
        <v>45320</v>
      </c>
      <c r="BL73" s="2" t="s">
        <v>97</v>
      </c>
      <c r="BM73" s="2" t="n">
        <v>116414</v>
      </c>
      <c r="BN73" s="2"/>
      <c r="BO73" s="2"/>
      <c r="BP73" s="2" t="n">
        <v>1</v>
      </c>
      <c r="BQ73" s="2" t="s">
        <v>482</v>
      </c>
      <c r="BR73" s="2" t="n">
        <v>0</v>
      </c>
      <c r="BS73" s="2" t="s">
        <v>10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09</v>
      </c>
      <c r="B74" s="2" t="s">
        <v>362</v>
      </c>
      <c r="C74" s="2" t="n">
        <v>42</v>
      </c>
      <c r="D74" s="2" t="s">
        <v>408</v>
      </c>
      <c r="E74" s="2" t="s">
        <v>409</v>
      </c>
      <c r="F74" s="2" t="n">
        <v>508</v>
      </c>
      <c r="G74" s="2" t="s">
        <v>112</v>
      </c>
      <c r="H74" s="2" t="n">
        <v>180726</v>
      </c>
      <c r="I74" s="2" t="n">
        <v>586722</v>
      </c>
      <c r="J74" s="2" t="s">
        <v>148</v>
      </c>
      <c r="K74" s="2" t="s">
        <v>148</v>
      </c>
      <c r="L74" s="2" t="s">
        <v>410</v>
      </c>
      <c r="M74" s="2" t="s">
        <v>510</v>
      </c>
      <c r="N74" s="2" t="s">
        <v>148</v>
      </c>
      <c r="O74" s="2" t="s">
        <v>511</v>
      </c>
      <c r="P74" s="2" t="s">
        <v>512</v>
      </c>
      <c r="Q74" s="2"/>
      <c r="R74" s="2" t="n">
        <v>30003696715</v>
      </c>
      <c r="S74" s="2" t="n">
        <v>13612590</v>
      </c>
      <c r="T74" s="2" t="s">
        <v>414</v>
      </c>
      <c r="U74" s="2" t="s">
        <v>81</v>
      </c>
      <c r="V74" s="2" t="s">
        <v>82</v>
      </c>
      <c r="W74" s="2" t="n">
        <v>1019549513</v>
      </c>
      <c r="X74" s="2" t="n">
        <v>1193251.28</v>
      </c>
      <c r="Y74" s="2" t="n">
        <v>544922.67</v>
      </c>
      <c r="Z74" s="2" t="s">
        <v>83</v>
      </c>
      <c r="AA74" s="2"/>
      <c r="AB74" s="2" t="n">
        <v>580180</v>
      </c>
      <c r="AC74" s="2" t="n">
        <v>20010301</v>
      </c>
      <c r="AD74" s="2" t="n">
        <v>412309</v>
      </c>
      <c r="AE74" s="2" t="s">
        <v>148</v>
      </c>
      <c r="AF74" s="2" t="n">
        <v>69801</v>
      </c>
      <c r="AG74" s="2" t="s">
        <v>148</v>
      </c>
      <c r="AH74" s="2" t="s">
        <v>148</v>
      </c>
      <c r="AI74" s="2" t="n">
        <v>1</v>
      </c>
      <c r="AJ74" s="2" t="n">
        <v>1</v>
      </c>
      <c r="AK74" s="2" t="n">
        <v>5</v>
      </c>
      <c r="AL74" s="2" t="n">
        <v>0</v>
      </c>
      <c r="AM74" s="2" t="n">
        <v>4</v>
      </c>
      <c r="AN74" s="2" t="n">
        <v>7</v>
      </c>
      <c r="AO74" s="2" t="n">
        <v>9922</v>
      </c>
      <c r="AP74" s="2" t="s">
        <v>82</v>
      </c>
      <c r="AQ74" s="2" t="s">
        <v>147</v>
      </c>
      <c r="AR74" s="2" t="s">
        <v>148</v>
      </c>
      <c r="AS74" s="2" t="s">
        <v>148</v>
      </c>
      <c r="AT74" s="2" t="s">
        <v>318</v>
      </c>
      <c r="AU74" s="2" t="s">
        <v>371</v>
      </c>
      <c r="AV74" s="2" t="s">
        <v>88</v>
      </c>
      <c r="AW74" s="2" t="s">
        <v>89</v>
      </c>
      <c r="AX74" s="2"/>
      <c r="AY74" s="2" t="s">
        <v>90</v>
      </c>
      <c r="AZ74" s="2"/>
      <c r="BA74" s="2" t="s">
        <v>91</v>
      </c>
      <c r="BB74" s="2" t="s">
        <v>415</v>
      </c>
      <c r="BC74" s="2" t="s">
        <v>373</v>
      </c>
      <c r="BD74" s="2" t="s">
        <v>94</v>
      </c>
      <c r="BE74" s="2" t="s">
        <v>94</v>
      </c>
      <c r="BF74" s="2" t="s">
        <v>83</v>
      </c>
      <c r="BG74" s="2" t="s">
        <v>109</v>
      </c>
      <c r="BH74" s="2" t="s">
        <v>513</v>
      </c>
      <c r="BI74" s="2" t="n">
        <v>1</v>
      </c>
      <c r="BJ74" s="2" t="n">
        <v>1</v>
      </c>
      <c r="BK74" s="7" t="n">
        <v>45320</v>
      </c>
      <c r="BL74" s="2" t="s">
        <v>97</v>
      </c>
      <c r="BM74" s="2" t="n">
        <v>116414</v>
      </c>
      <c r="BN74" s="2"/>
      <c r="BO74" s="2"/>
      <c r="BP74" s="2" t="n">
        <v>1</v>
      </c>
      <c r="BQ74" s="2" t="s">
        <v>482</v>
      </c>
      <c r="BR74" s="2" t="n">
        <v>0</v>
      </c>
      <c r="BS74" s="2" t="s">
        <v>105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14</v>
      </c>
      <c r="B75" s="2" t="s">
        <v>362</v>
      </c>
      <c r="C75" s="2" t="n">
        <v>42</v>
      </c>
      <c r="D75" s="2" t="s">
        <v>408</v>
      </c>
      <c r="E75" s="2" t="s">
        <v>409</v>
      </c>
      <c r="F75" s="2" t="n">
        <v>508</v>
      </c>
      <c r="G75" s="2" t="s">
        <v>128</v>
      </c>
      <c r="H75" s="2" t="n">
        <v>180785</v>
      </c>
      <c r="I75" s="2" t="n">
        <v>586722</v>
      </c>
      <c r="J75" s="2" t="s">
        <v>148</v>
      </c>
      <c r="K75" s="2" t="s">
        <v>148</v>
      </c>
      <c r="L75" s="2" t="s">
        <v>422</v>
      </c>
      <c r="M75" s="2" t="s">
        <v>515</v>
      </c>
      <c r="N75" s="2" t="s">
        <v>148</v>
      </c>
      <c r="O75" s="2" t="s">
        <v>516</v>
      </c>
      <c r="P75" s="2" t="s">
        <v>517</v>
      </c>
      <c r="Q75" s="2"/>
      <c r="R75" s="2" t="n">
        <v>30015767086</v>
      </c>
      <c r="S75" s="2" t="n">
        <v>25691104</v>
      </c>
      <c r="T75" s="2" t="s">
        <v>426</v>
      </c>
      <c r="U75" s="2" t="s">
        <v>81</v>
      </c>
      <c r="V75" s="2" t="s">
        <v>82</v>
      </c>
      <c r="W75" s="2" t="n">
        <v>1030794472</v>
      </c>
      <c r="X75" s="2" t="n">
        <v>1192763.94</v>
      </c>
      <c r="Y75" s="2" t="n">
        <v>543672.04</v>
      </c>
      <c r="Z75" s="2" t="s">
        <v>83</v>
      </c>
      <c r="AA75" s="2"/>
      <c r="AB75" s="2" t="n">
        <v>580228</v>
      </c>
      <c r="AC75" s="2" t="n">
        <v>20041101</v>
      </c>
      <c r="AD75" s="2" t="n">
        <v>412309</v>
      </c>
      <c r="AE75" s="2" t="s">
        <v>148</v>
      </c>
      <c r="AF75" s="2" t="n">
        <v>69801</v>
      </c>
      <c r="AG75" s="2" t="s">
        <v>148</v>
      </c>
      <c r="AH75" s="2" t="s">
        <v>427</v>
      </c>
      <c r="AI75" s="2" t="n">
        <v>1</v>
      </c>
      <c r="AJ75" s="2" t="n">
        <v>1</v>
      </c>
      <c r="AK75" s="2" t="n">
        <v>4</v>
      </c>
      <c r="AL75" s="2" t="n">
        <v>4</v>
      </c>
      <c r="AM75" s="2" t="n">
        <v>4</v>
      </c>
      <c r="AN75" s="2" t="n">
        <v>4</v>
      </c>
      <c r="AO75" s="2" t="n">
        <v>9922</v>
      </c>
      <c r="AP75" s="2" t="s">
        <v>82</v>
      </c>
      <c r="AQ75" s="2" t="s">
        <v>147</v>
      </c>
      <c r="AR75" s="2" t="s">
        <v>148</v>
      </c>
      <c r="AS75" s="2" t="s">
        <v>148</v>
      </c>
      <c r="AT75" s="2" t="s">
        <v>318</v>
      </c>
      <c r="AU75" s="2" t="s">
        <v>371</v>
      </c>
      <c r="AV75" s="2" t="s">
        <v>88</v>
      </c>
      <c r="AW75" s="2" t="s">
        <v>89</v>
      </c>
      <c r="AX75" s="2"/>
      <c r="AY75" s="2" t="s">
        <v>90</v>
      </c>
      <c r="AZ75" s="2"/>
      <c r="BA75" s="2" t="s">
        <v>91</v>
      </c>
      <c r="BB75" s="2" t="s">
        <v>415</v>
      </c>
      <c r="BC75" s="2" t="s">
        <v>373</v>
      </c>
      <c r="BD75" s="2" t="s">
        <v>94</v>
      </c>
      <c r="BE75" s="2" t="s">
        <v>94</v>
      </c>
      <c r="BF75" s="2" t="s">
        <v>83</v>
      </c>
      <c r="BG75" s="2" t="s">
        <v>109</v>
      </c>
      <c r="BH75" s="2" t="s">
        <v>518</v>
      </c>
      <c r="BI75" s="2" t="n">
        <v>1</v>
      </c>
      <c r="BJ75" s="2" t="n">
        <v>1</v>
      </c>
      <c r="BK75" s="7" t="n">
        <v>45320</v>
      </c>
      <c r="BL75" s="2" t="s">
        <v>97</v>
      </c>
      <c r="BM75" s="2" t="n">
        <v>116414</v>
      </c>
      <c r="BN75" s="2"/>
      <c r="BO75" s="2"/>
      <c r="BP75" s="2" t="n">
        <v>1</v>
      </c>
      <c r="BQ75" s="2" t="s">
        <v>482</v>
      </c>
      <c r="BR75" s="2" t="n">
        <v>0</v>
      </c>
      <c r="BS75" s="2" t="s">
        <v>105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19</v>
      </c>
      <c r="B76" s="2" t="s">
        <v>362</v>
      </c>
      <c r="C76" s="2" t="n">
        <v>42</v>
      </c>
      <c r="D76" s="2" t="s">
        <v>408</v>
      </c>
      <c r="E76" s="2" t="s">
        <v>409</v>
      </c>
      <c r="F76" s="2" t="n">
        <v>508</v>
      </c>
      <c r="G76" s="2" t="s">
        <v>137</v>
      </c>
      <c r="H76" s="2" t="n">
        <v>180785</v>
      </c>
      <c r="I76" s="2" t="n">
        <v>586722</v>
      </c>
      <c r="J76" s="2" t="s">
        <v>148</v>
      </c>
      <c r="K76" s="2" t="s">
        <v>148</v>
      </c>
      <c r="L76" s="2" t="s">
        <v>422</v>
      </c>
      <c r="M76" s="2" t="s">
        <v>520</v>
      </c>
      <c r="N76" s="2" t="s">
        <v>148</v>
      </c>
      <c r="O76" s="2" t="s">
        <v>516</v>
      </c>
      <c r="P76" s="2" t="s">
        <v>521</v>
      </c>
      <c r="Q76" s="2"/>
      <c r="R76" s="2" t="n">
        <v>30029122848</v>
      </c>
      <c r="S76" s="2" t="n">
        <v>27774449</v>
      </c>
      <c r="T76" s="2" t="s">
        <v>426</v>
      </c>
      <c r="U76" s="2" t="s">
        <v>81</v>
      </c>
      <c r="V76" s="2" t="s">
        <v>82</v>
      </c>
      <c r="W76" s="2" t="n">
        <v>1033428388</v>
      </c>
      <c r="X76" s="2" t="n">
        <v>1193012</v>
      </c>
      <c r="Y76" s="2" t="n">
        <v>543817</v>
      </c>
      <c r="Z76" s="2" t="s">
        <v>83</v>
      </c>
      <c r="AA76" s="2"/>
      <c r="AB76" s="2" t="n">
        <v>580228</v>
      </c>
      <c r="AC76" s="2" t="n">
        <v>20101201</v>
      </c>
      <c r="AD76" s="2" t="n">
        <v>412309</v>
      </c>
      <c r="AE76" s="2" t="s">
        <v>148</v>
      </c>
      <c r="AF76" s="2" t="n">
        <v>69801</v>
      </c>
      <c r="AG76" s="2" t="s">
        <v>148</v>
      </c>
      <c r="AH76" s="2" t="s">
        <v>427</v>
      </c>
      <c r="AI76" s="2" t="n">
        <v>1</v>
      </c>
      <c r="AJ76" s="2" t="n">
        <v>1</v>
      </c>
      <c r="AK76" s="2" t="n">
        <v>3</v>
      </c>
      <c r="AL76" s="2" t="n">
        <v>3</v>
      </c>
      <c r="AM76" s="2" t="n">
        <v>3</v>
      </c>
      <c r="AN76" s="2" t="n">
        <v>5</v>
      </c>
      <c r="AO76" s="2" t="n">
        <v>9922</v>
      </c>
      <c r="AP76" s="2" t="s">
        <v>82</v>
      </c>
      <c r="AQ76" s="2" t="s">
        <v>147</v>
      </c>
      <c r="AR76" s="2" t="s">
        <v>148</v>
      </c>
      <c r="AS76" s="2" t="s">
        <v>148</v>
      </c>
      <c r="AT76" s="2" t="s">
        <v>318</v>
      </c>
      <c r="AU76" s="2" t="s">
        <v>371</v>
      </c>
      <c r="AV76" s="2" t="s">
        <v>88</v>
      </c>
      <c r="AW76" s="2" t="s">
        <v>89</v>
      </c>
      <c r="AX76" s="2"/>
      <c r="AY76" s="2" t="s">
        <v>90</v>
      </c>
      <c r="AZ76" s="2"/>
      <c r="BA76" s="2" t="s">
        <v>91</v>
      </c>
      <c r="BB76" s="2" t="s">
        <v>415</v>
      </c>
      <c r="BC76" s="2" t="s">
        <v>373</v>
      </c>
      <c r="BD76" s="2" t="s">
        <v>94</v>
      </c>
      <c r="BE76" s="2" t="s">
        <v>94</v>
      </c>
      <c r="BF76" s="2" t="s">
        <v>83</v>
      </c>
      <c r="BG76" s="2" t="s">
        <v>109</v>
      </c>
      <c r="BH76" s="2" t="s">
        <v>522</v>
      </c>
      <c r="BI76" s="2" t="n">
        <v>1</v>
      </c>
      <c r="BJ76" s="2" t="n">
        <v>1</v>
      </c>
      <c r="BK76" s="7" t="n">
        <v>45320</v>
      </c>
      <c r="BL76" s="2" t="s">
        <v>97</v>
      </c>
      <c r="BM76" s="2" t="n">
        <v>116414</v>
      </c>
      <c r="BN76" s="2"/>
      <c r="BO76" s="2"/>
      <c r="BP76" s="2" t="n">
        <v>1</v>
      </c>
      <c r="BQ76" s="2" t="s">
        <v>482</v>
      </c>
      <c r="BR76" s="2" t="n">
        <v>0</v>
      </c>
      <c r="BS76" s="2" t="s">
        <v>105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23</v>
      </c>
      <c r="B77" s="2" t="s">
        <v>430</v>
      </c>
      <c r="C77" s="2" t="n">
        <v>43</v>
      </c>
      <c r="D77" s="2" t="s">
        <v>431</v>
      </c>
      <c r="E77" s="2" t="s">
        <v>432</v>
      </c>
      <c r="F77" s="2" t="n">
        <v>510</v>
      </c>
      <c r="G77" s="2" t="s">
        <v>112</v>
      </c>
      <c r="H77" s="2" t="n">
        <v>13633</v>
      </c>
      <c r="I77" s="2" t="n">
        <v>584291</v>
      </c>
      <c r="J77" s="2" t="s">
        <v>433</v>
      </c>
      <c r="K77" s="2" t="s">
        <v>433</v>
      </c>
      <c r="L77" s="2" t="s">
        <v>524</v>
      </c>
      <c r="M77" s="2" t="s">
        <v>525</v>
      </c>
      <c r="N77" s="2" t="s">
        <v>433</v>
      </c>
      <c r="O77" s="2" t="s">
        <v>526</v>
      </c>
      <c r="P77" s="2" t="s">
        <v>527</v>
      </c>
      <c r="Q77" s="2" t="s">
        <v>528</v>
      </c>
      <c r="R77" s="2" t="n">
        <v>30012405019</v>
      </c>
      <c r="S77" s="2" t="n">
        <v>18858759</v>
      </c>
      <c r="T77" s="2" t="s">
        <v>438</v>
      </c>
      <c r="U77" s="2" t="s">
        <v>439</v>
      </c>
      <c r="V77" s="2" t="s">
        <v>82</v>
      </c>
      <c r="W77" s="2" t="n">
        <v>1018463615</v>
      </c>
      <c r="X77" s="2" t="n">
        <v>1209298.58</v>
      </c>
      <c r="Y77" s="2" t="n">
        <v>582588.72</v>
      </c>
      <c r="Z77" s="2" t="s">
        <v>433</v>
      </c>
      <c r="AA77" s="2"/>
      <c r="AB77" s="2" t="n">
        <v>561266</v>
      </c>
      <c r="AC77" s="2" t="n">
        <v>20010301</v>
      </c>
      <c r="AD77" s="2" t="n">
        <v>412112</v>
      </c>
      <c r="AE77" s="2" t="s">
        <v>433</v>
      </c>
      <c r="AF77" s="2" t="n">
        <v>69003</v>
      </c>
      <c r="AG77" s="2" t="s">
        <v>440</v>
      </c>
      <c r="AH77" s="2" t="s">
        <v>433</v>
      </c>
      <c r="AI77" s="2" t="n">
        <v>2</v>
      </c>
      <c r="AJ77" s="2" t="n">
        <v>2</v>
      </c>
      <c r="AK77" s="2" t="n">
        <v>6</v>
      </c>
      <c r="AL77" s="2" t="n">
        <v>6</v>
      </c>
      <c r="AM77" s="2" t="n">
        <v>6</v>
      </c>
      <c r="AN77" s="2" t="n">
        <v>4</v>
      </c>
      <c r="AO77" s="2" t="n">
        <v>22387</v>
      </c>
      <c r="AP77" s="2" t="s">
        <v>82</v>
      </c>
      <c r="AQ77" s="2" t="s">
        <v>441</v>
      </c>
      <c r="AR77" s="2" t="s">
        <v>433</v>
      </c>
      <c r="AS77" s="2" t="s">
        <v>433</v>
      </c>
      <c r="AT77" s="2" t="s">
        <v>318</v>
      </c>
      <c r="AU77" s="2" t="s">
        <v>442</v>
      </c>
      <c r="AV77" s="2" t="s">
        <v>88</v>
      </c>
      <c r="AW77" s="2" t="s">
        <v>89</v>
      </c>
      <c r="AX77" s="2" t="n">
        <v>23943</v>
      </c>
      <c r="AY77" s="2" t="s">
        <v>443</v>
      </c>
      <c r="AZ77" s="2" t="s">
        <v>433</v>
      </c>
      <c r="BA77" s="2" t="s">
        <v>444</v>
      </c>
      <c r="BB77" s="2" t="s">
        <v>445</v>
      </c>
      <c r="BC77" s="2" t="s">
        <v>446</v>
      </c>
      <c r="BD77" s="2" t="s">
        <v>94</v>
      </c>
      <c r="BE77" s="2" t="s">
        <v>94</v>
      </c>
      <c r="BF77" s="2" t="s">
        <v>433</v>
      </c>
      <c r="BG77" s="2" t="s">
        <v>401</v>
      </c>
      <c r="BH77" s="2" t="s">
        <v>529</v>
      </c>
      <c r="BI77" s="2" t="n">
        <v>2</v>
      </c>
      <c r="BJ77" s="2" t="n">
        <v>1</v>
      </c>
      <c r="BK77" s="7" t="n">
        <v>45350</v>
      </c>
      <c r="BL77" s="2" t="s">
        <v>97</v>
      </c>
      <c r="BM77" s="2" t="n">
        <v>116414</v>
      </c>
      <c r="BN77" s="2"/>
      <c r="BO77" s="2"/>
      <c r="BP77" s="2" t="n">
        <v>1</v>
      </c>
      <c r="BQ77" s="2" t="s">
        <v>482</v>
      </c>
      <c r="BR77" s="2" t="n">
        <v>0</v>
      </c>
      <c r="BS77" s="2" t="s">
        <v>105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30</v>
      </c>
      <c r="B78" s="2" t="s">
        <v>430</v>
      </c>
      <c r="C78" s="2" t="n">
        <v>43</v>
      </c>
      <c r="D78" s="2" t="s">
        <v>431</v>
      </c>
      <c r="E78" s="2" t="s">
        <v>432</v>
      </c>
      <c r="F78" s="2" t="n">
        <v>510</v>
      </c>
      <c r="G78" s="2" t="s">
        <v>128</v>
      </c>
      <c r="H78" s="2" t="n">
        <v>13633</v>
      </c>
      <c r="I78" s="2" t="n">
        <v>584291</v>
      </c>
      <c r="J78" s="2" t="s">
        <v>433</v>
      </c>
      <c r="K78" s="2" t="s">
        <v>433</v>
      </c>
      <c r="L78" s="2" t="s">
        <v>524</v>
      </c>
      <c r="M78" s="2" t="s">
        <v>531</v>
      </c>
      <c r="N78" s="2" t="s">
        <v>433</v>
      </c>
      <c r="O78" s="2" t="s">
        <v>532</v>
      </c>
      <c r="P78" s="2" t="s">
        <v>533</v>
      </c>
      <c r="Q78" s="2" t="s">
        <v>534</v>
      </c>
      <c r="R78" s="2" t="n">
        <v>30019254270</v>
      </c>
      <c r="S78" s="2" t="n">
        <v>18874151</v>
      </c>
      <c r="T78" s="2" t="s">
        <v>438</v>
      </c>
      <c r="U78" s="2" t="s">
        <v>439</v>
      </c>
      <c r="V78" s="2" t="s">
        <v>82</v>
      </c>
      <c r="W78" s="2" t="n">
        <v>1018478531</v>
      </c>
      <c r="X78" s="2" t="n">
        <v>1209844.04</v>
      </c>
      <c r="Y78" s="2" t="n">
        <v>583258.91</v>
      </c>
      <c r="Z78" s="2" t="s">
        <v>433</v>
      </c>
      <c r="AA78" s="2"/>
      <c r="AB78" s="2" t="n">
        <v>561282</v>
      </c>
      <c r="AC78" s="2" t="n">
        <v>20010301</v>
      </c>
      <c r="AD78" s="2" t="n">
        <v>412112</v>
      </c>
      <c r="AE78" s="2" t="s">
        <v>433</v>
      </c>
      <c r="AF78" s="2" t="n">
        <v>69003</v>
      </c>
      <c r="AG78" s="2" t="s">
        <v>440</v>
      </c>
      <c r="AH78" s="2" t="s">
        <v>433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1</v>
      </c>
      <c r="AO78" s="2" t="n">
        <v>22387</v>
      </c>
      <c r="AP78" s="2" t="s">
        <v>82</v>
      </c>
      <c r="AQ78" s="2" t="s">
        <v>441</v>
      </c>
      <c r="AR78" s="2" t="s">
        <v>433</v>
      </c>
      <c r="AS78" s="2" t="s">
        <v>433</v>
      </c>
      <c r="AT78" s="2" t="s">
        <v>318</v>
      </c>
      <c r="AU78" s="2" t="s">
        <v>442</v>
      </c>
      <c r="AV78" s="2" t="s">
        <v>88</v>
      </c>
      <c r="AW78" s="2" t="s">
        <v>89</v>
      </c>
      <c r="AX78" s="2" t="n">
        <v>23943</v>
      </c>
      <c r="AY78" s="2" t="s">
        <v>443</v>
      </c>
      <c r="AZ78" s="2" t="s">
        <v>433</v>
      </c>
      <c r="BA78" s="2" t="s">
        <v>444</v>
      </c>
      <c r="BB78" s="2" t="s">
        <v>445</v>
      </c>
      <c r="BC78" s="2" t="s">
        <v>446</v>
      </c>
      <c r="BD78" s="2" t="s">
        <v>94</v>
      </c>
      <c r="BE78" s="2" t="s">
        <v>94</v>
      </c>
      <c r="BF78" s="2" t="s">
        <v>433</v>
      </c>
      <c r="BG78" s="2" t="s">
        <v>401</v>
      </c>
      <c r="BH78" s="2" t="s">
        <v>535</v>
      </c>
      <c r="BI78" s="2" t="n">
        <v>1</v>
      </c>
      <c r="BJ78" s="2" t="n">
        <v>1</v>
      </c>
      <c r="BK78" s="7" t="n">
        <v>45350</v>
      </c>
      <c r="BL78" s="2" t="s">
        <v>97</v>
      </c>
      <c r="BM78" s="2" t="n">
        <v>116414</v>
      </c>
      <c r="BN78" s="2"/>
      <c r="BO78" s="2"/>
      <c r="BP78" s="2" t="n">
        <v>1</v>
      </c>
      <c r="BQ78" s="2" t="s">
        <v>482</v>
      </c>
      <c r="BR78" s="2" t="n">
        <v>0</v>
      </c>
      <c r="BS78" s="2" t="s">
        <v>105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36</v>
      </c>
      <c r="B79" s="2" t="s">
        <v>430</v>
      </c>
      <c r="C79" s="2" t="n">
        <v>43</v>
      </c>
      <c r="D79" s="2" t="s">
        <v>431</v>
      </c>
      <c r="E79" s="2" t="s">
        <v>432</v>
      </c>
      <c r="F79" s="2" t="n">
        <v>510</v>
      </c>
      <c r="G79" s="2" t="s">
        <v>133</v>
      </c>
      <c r="H79" s="2" t="n">
        <v>13641</v>
      </c>
      <c r="I79" s="2" t="n">
        <v>584291</v>
      </c>
      <c r="J79" s="2" t="s">
        <v>433</v>
      </c>
      <c r="K79" s="2" t="s">
        <v>433</v>
      </c>
      <c r="L79" s="2" t="s">
        <v>537</v>
      </c>
      <c r="M79" s="2" t="s">
        <v>538</v>
      </c>
      <c r="N79" s="2" t="s">
        <v>433</v>
      </c>
      <c r="O79" s="2" t="s">
        <v>539</v>
      </c>
      <c r="P79" s="2" t="s">
        <v>540</v>
      </c>
      <c r="Q79" s="2" t="s">
        <v>541</v>
      </c>
      <c r="R79" s="2" t="n">
        <v>30015886751</v>
      </c>
      <c r="S79" s="2" t="n">
        <v>18873308</v>
      </c>
      <c r="T79" s="2" t="s">
        <v>438</v>
      </c>
      <c r="U79" s="2" t="s">
        <v>439</v>
      </c>
      <c r="V79" s="2" t="s">
        <v>82</v>
      </c>
      <c r="W79" s="2" t="n">
        <v>1018477683</v>
      </c>
      <c r="X79" s="2" t="n">
        <v>1209372</v>
      </c>
      <c r="Y79" s="2" t="n">
        <v>582043</v>
      </c>
      <c r="Z79" s="2" t="s">
        <v>433</v>
      </c>
      <c r="AA79" s="2"/>
      <c r="AB79" s="2" t="n">
        <v>561053</v>
      </c>
      <c r="AC79" s="2" t="n">
        <v>20010301</v>
      </c>
      <c r="AD79" s="2" t="n">
        <v>412112</v>
      </c>
      <c r="AE79" s="2" t="s">
        <v>433</v>
      </c>
      <c r="AF79" s="2" t="n">
        <v>69003</v>
      </c>
      <c r="AG79" s="2" t="s">
        <v>440</v>
      </c>
      <c r="AH79" s="2" t="s">
        <v>433</v>
      </c>
      <c r="AI79" s="2" t="n">
        <v>1</v>
      </c>
      <c r="AJ79" s="2" t="n">
        <v>1</v>
      </c>
      <c r="AK79" s="2" t="n">
        <v>2</v>
      </c>
      <c r="AL79" s="2" t="n">
        <v>2</v>
      </c>
      <c r="AM79" s="2" t="n">
        <v>1</v>
      </c>
      <c r="AN79" s="2" t="n">
        <v>1</v>
      </c>
      <c r="AO79" s="2" t="n">
        <v>22387</v>
      </c>
      <c r="AP79" s="2" t="s">
        <v>82</v>
      </c>
      <c r="AQ79" s="2" t="s">
        <v>441</v>
      </c>
      <c r="AR79" s="2" t="s">
        <v>433</v>
      </c>
      <c r="AS79" s="2" t="s">
        <v>433</v>
      </c>
      <c r="AT79" s="2" t="s">
        <v>318</v>
      </c>
      <c r="AU79" s="2" t="s">
        <v>442</v>
      </c>
      <c r="AV79" s="2" t="s">
        <v>88</v>
      </c>
      <c r="AW79" s="2" t="s">
        <v>89</v>
      </c>
      <c r="AX79" s="2" t="n">
        <v>23943</v>
      </c>
      <c r="AY79" s="2" t="s">
        <v>443</v>
      </c>
      <c r="AZ79" s="2" t="s">
        <v>433</v>
      </c>
      <c r="BA79" s="2" t="s">
        <v>444</v>
      </c>
      <c r="BB79" s="2" t="s">
        <v>445</v>
      </c>
      <c r="BC79" s="2" t="s">
        <v>446</v>
      </c>
      <c r="BD79" s="2" t="s">
        <v>94</v>
      </c>
      <c r="BE79" s="2" t="s">
        <v>94</v>
      </c>
      <c r="BF79" s="2" t="s">
        <v>433</v>
      </c>
      <c r="BG79" s="2" t="s">
        <v>401</v>
      </c>
      <c r="BH79" s="2" t="s">
        <v>542</v>
      </c>
      <c r="BI79" s="2" t="n">
        <v>1</v>
      </c>
      <c r="BJ79" s="2" t="n">
        <v>1</v>
      </c>
      <c r="BK79" s="7" t="n">
        <v>45350</v>
      </c>
      <c r="BL79" s="2" t="s">
        <v>97</v>
      </c>
      <c r="BM79" s="2" t="n">
        <v>116414</v>
      </c>
      <c r="BN79" s="2"/>
      <c r="BO79" s="2"/>
      <c r="BP79" s="2" t="n">
        <v>1</v>
      </c>
      <c r="BQ79" s="2" t="s">
        <v>482</v>
      </c>
      <c r="BR79" s="2" t="n">
        <v>0</v>
      </c>
      <c r="BS79" s="2" t="s">
        <v>105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43</v>
      </c>
      <c r="B80" s="2" t="s">
        <v>449</v>
      </c>
      <c r="C80" s="2" t="n">
        <v>50</v>
      </c>
      <c r="D80" s="2" t="s">
        <v>450</v>
      </c>
      <c r="E80" s="2" t="s">
        <v>451</v>
      </c>
      <c r="F80" s="2" t="n">
        <v>595</v>
      </c>
      <c r="G80" s="2" t="s">
        <v>76</v>
      </c>
      <c r="H80" s="2" t="n">
        <v>43591</v>
      </c>
      <c r="I80" s="2" t="n">
        <v>592188</v>
      </c>
      <c r="J80" s="2" t="s">
        <v>452</v>
      </c>
      <c r="K80" s="2" t="s">
        <v>453</v>
      </c>
      <c r="L80" s="2" t="s">
        <v>453</v>
      </c>
      <c r="M80" s="2" t="s">
        <v>544</v>
      </c>
      <c r="N80" s="2" t="s">
        <v>453</v>
      </c>
      <c r="O80" s="2"/>
      <c r="P80" s="2" t="s">
        <v>545</v>
      </c>
      <c r="Q80" s="2"/>
      <c r="R80" s="2" t="n">
        <v>30003851257</v>
      </c>
      <c r="S80" s="2" t="n">
        <v>4914899</v>
      </c>
      <c r="T80" s="2" t="s">
        <v>456</v>
      </c>
      <c r="U80" s="2" t="s">
        <v>457</v>
      </c>
      <c r="V80" s="2" t="s">
        <v>458</v>
      </c>
      <c r="W80" s="2" t="n">
        <v>1021100633</v>
      </c>
      <c r="X80" s="2" t="n">
        <v>1196723</v>
      </c>
      <c r="Y80" s="2" t="n">
        <v>527344</v>
      </c>
      <c r="Z80" s="2" t="s">
        <v>459</v>
      </c>
      <c r="AA80" s="2"/>
      <c r="AB80" s="2" t="n">
        <v>607576</v>
      </c>
      <c r="AC80" s="2" t="n">
        <v>20010301</v>
      </c>
      <c r="AD80" s="2" t="n">
        <v>43591</v>
      </c>
      <c r="AE80" s="2" t="s">
        <v>453</v>
      </c>
      <c r="AF80" s="2" t="n">
        <v>68764</v>
      </c>
      <c r="AG80" s="2" t="s">
        <v>453</v>
      </c>
      <c r="AH80" s="2" t="s">
        <v>453</v>
      </c>
      <c r="AI80" s="2" t="n">
        <v>1</v>
      </c>
      <c r="AJ80" s="2" t="n">
        <v>1</v>
      </c>
      <c r="AK80" s="2" t="n">
        <v>4</v>
      </c>
      <c r="AL80" s="2" t="n">
        <v>4</v>
      </c>
      <c r="AM80" s="2" t="n">
        <v>4</v>
      </c>
      <c r="AN80" s="2" t="n">
        <v>3</v>
      </c>
      <c r="AO80" s="2" t="n">
        <v>771</v>
      </c>
      <c r="AP80" s="2" t="s">
        <v>458</v>
      </c>
      <c r="AQ80" s="2" t="s">
        <v>460</v>
      </c>
      <c r="AR80" s="2" t="s">
        <v>461</v>
      </c>
      <c r="AS80" s="2" t="s">
        <v>453</v>
      </c>
      <c r="AT80" s="2" t="s">
        <v>54</v>
      </c>
      <c r="AU80" s="2" t="s">
        <v>87</v>
      </c>
      <c r="AV80" s="2" t="s">
        <v>462</v>
      </c>
      <c r="AW80" s="2" t="s">
        <v>463</v>
      </c>
      <c r="AX80" s="2"/>
      <c r="AY80" s="2" t="s">
        <v>90</v>
      </c>
      <c r="AZ80" s="2"/>
      <c r="BA80" s="2" t="s">
        <v>91</v>
      </c>
      <c r="BB80" s="2" t="s">
        <v>464</v>
      </c>
      <c r="BC80" s="2" t="s">
        <v>93</v>
      </c>
      <c r="BD80" s="2" t="s">
        <v>465</v>
      </c>
      <c r="BE80" s="2" t="s">
        <v>465</v>
      </c>
      <c r="BF80" s="2" t="s">
        <v>459</v>
      </c>
      <c r="BG80" s="2" t="s">
        <v>466</v>
      </c>
      <c r="BH80" s="2" t="s">
        <v>546</v>
      </c>
      <c r="BI80" s="2" t="n">
        <v>1</v>
      </c>
      <c r="BJ80" s="2" t="n">
        <v>1</v>
      </c>
      <c r="BK80" s="7" t="n">
        <v>45320</v>
      </c>
      <c r="BL80" s="2" t="s">
        <v>97</v>
      </c>
      <c r="BM80" s="2" t="n">
        <v>116414</v>
      </c>
      <c r="BN80" s="2"/>
      <c r="BO80" s="2"/>
      <c r="BP80" s="2" t="n">
        <v>1</v>
      </c>
      <c r="BQ80" s="2" t="s">
        <v>482</v>
      </c>
      <c r="BR80" s="2" t="n">
        <v>0</v>
      </c>
      <c r="BS80" s="2" t="s">
        <v>204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47</v>
      </c>
      <c r="B81" s="2" t="s">
        <v>449</v>
      </c>
      <c r="C81" s="2" t="n">
        <v>50</v>
      </c>
      <c r="D81" s="2" t="s">
        <v>450</v>
      </c>
      <c r="E81" s="2" t="s">
        <v>451</v>
      </c>
      <c r="F81" s="2" t="n">
        <v>595</v>
      </c>
      <c r="G81" s="2" t="s">
        <v>117</v>
      </c>
      <c r="H81" s="2" t="n">
        <v>43591</v>
      </c>
      <c r="I81" s="2" t="n">
        <v>592188</v>
      </c>
      <c r="J81" s="2" t="s">
        <v>452</v>
      </c>
      <c r="K81" s="2" t="s">
        <v>453</v>
      </c>
      <c r="L81" s="2" t="s">
        <v>453</v>
      </c>
      <c r="M81" s="2" t="s">
        <v>548</v>
      </c>
      <c r="N81" s="2" t="s">
        <v>453</v>
      </c>
      <c r="O81" s="2"/>
      <c r="P81" s="2" t="s">
        <v>549</v>
      </c>
      <c r="Q81" s="2"/>
      <c r="R81" s="2" t="n">
        <v>30028616081</v>
      </c>
      <c r="S81" s="2" t="n">
        <v>25745689</v>
      </c>
      <c r="T81" s="2" t="s">
        <v>456</v>
      </c>
      <c r="U81" s="2" t="s">
        <v>457</v>
      </c>
      <c r="V81" s="2" t="s">
        <v>458</v>
      </c>
      <c r="W81" s="2" t="n">
        <v>1032975903</v>
      </c>
      <c r="X81" s="2" t="n">
        <v>1197229</v>
      </c>
      <c r="Y81" s="2" t="n">
        <v>527007</v>
      </c>
      <c r="Z81" s="2" t="s">
        <v>459</v>
      </c>
      <c r="AA81" s="2"/>
      <c r="AB81" s="2" t="n">
        <v>607576</v>
      </c>
      <c r="AC81" s="2" t="n">
        <v>20080806</v>
      </c>
      <c r="AD81" s="2" t="n">
        <v>43591</v>
      </c>
      <c r="AE81" s="2" t="s">
        <v>453</v>
      </c>
      <c r="AF81" s="2" t="n">
        <v>68764</v>
      </c>
      <c r="AG81" s="2" t="s">
        <v>453</v>
      </c>
      <c r="AH81" s="2" t="s">
        <v>453</v>
      </c>
      <c r="AI81" s="2" t="n">
        <v>1</v>
      </c>
      <c r="AJ81" s="2" t="n">
        <v>1</v>
      </c>
      <c r="AK81" s="2" t="n">
        <v>2</v>
      </c>
      <c r="AL81" s="2" t="n">
        <v>1</v>
      </c>
      <c r="AM81" s="2" t="n">
        <v>0</v>
      </c>
      <c r="AN81" s="2" t="n">
        <v>4</v>
      </c>
      <c r="AO81" s="2" t="n">
        <v>771</v>
      </c>
      <c r="AP81" s="2" t="s">
        <v>458</v>
      </c>
      <c r="AQ81" s="2" t="s">
        <v>460</v>
      </c>
      <c r="AR81" s="2" t="s">
        <v>461</v>
      </c>
      <c r="AS81" s="2" t="s">
        <v>453</v>
      </c>
      <c r="AT81" s="2" t="s">
        <v>54</v>
      </c>
      <c r="AU81" s="2" t="s">
        <v>87</v>
      </c>
      <c r="AV81" s="2" t="s">
        <v>462</v>
      </c>
      <c r="AW81" s="2" t="s">
        <v>463</v>
      </c>
      <c r="AX81" s="2"/>
      <c r="AY81" s="2" t="s">
        <v>90</v>
      </c>
      <c r="AZ81" s="2"/>
      <c r="BA81" s="2" t="s">
        <v>91</v>
      </c>
      <c r="BB81" s="2" t="s">
        <v>464</v>
      </c>
      <c r="BC81" s="2" t="s">
        <v>93</v>
      </c>
      <c r="BD81" s="2" t="s">
        <v>465</v>
      </c>
      <c r="BE81" s="2" t="s">
        <v>465</v>
      </c>
      <c r="BF81" s="2" t="s">
        <v>459</v>
      </c>
      <c r="BG81" s="2" t="s">
        <v>466</v>
      </c>
      <c r="BH81" s="2" t="s">
        <v>550</v>
      </c>
      <c r="BI81" s="2" t="n">
        <v>1</v>
      </c>
      <c r="BJ81" s="2" t="n">
        <v>1</v>
      </c>
      <c r="BK81" s="7" t="n">
        <v>45320</v>
      </c>
      <c r="BL81" s="2" t="s">
        <v>97</v>
      </c>
      <c r="BM81" s="2" t="n">
        <v>116414</v>
      </c>
      <c r="BN81" s="2"/>
      <c r="BO81" s="2"/>
      <c r="BP81" s="2" t="n">
        <v>1</v>
      </c>
      <c r="BQ81" s="2" t="s">
        <v>482</v>
      </c>
      <c r="BR81" s="2" t="n">
        <v>0</v>
      </c>
      <c r="BS81" s="2" t="s">
        <v>105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1">
    <cfRule type="expression" priority="3" aboveAverage="0" equalAverage="0" bottom="0" percent="0" rank="0" text="" dxfId="1">
      <formula>AND(COUNTIF($A$2:$A$8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51</v>
      </c>
      <c r="B1" s="9" t="s">
        <v>552</v>
      </c>
      <c r="C1" s="9" t="s">
        <v>553</v>
      </c>
      <c r="D1" s="9" t="s">
        <v>554</v>
      </c>
      <c r="E1" s="9" t="s">
        <v>555</v>
      </c>
      <c r="F1" s="9" t="s">
        <v>556</v>
      </c>
      <c r="G1" s="9" t="s">
        <v>557</v>
      </c>
      <c r="H1" s="9" t="s">
        <v>60</v>
      </c>
      <c r="I1" s="10" t="s">
        <v>558</v>
      </c>
      <c r="J1" s="9" t="s">
        <v>559</v>
      </c>
      <c r="K1" s="9" t="s">
        <v>560</v>
      </c>
      <c r="L1" s="11" t="s">
        <v>561</v>
      </c>
      <c r="M1" s="11" t="s">
        <v>56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583QX</v>
      </c>
      <c r="B2" s="13" t="str">
        <f aca="false">IF(ISBLANK('NEMAZAT NEZAPISOVAT'!K2),"",'NEMAZAT NEZAPISOVAT'!K2)</f>
        <v>Hýsly</v>
      </c>
      <c r="C2" s="13" t="str">
        <f aca="false">IF(ISBLANK('NEMAZAT NEZAPISOVAT'!N2),"",'NEMAZAT NEZAPISOVAT'!N2)</f>
        <v>Hýsl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3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965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555YW</v>
      </c>
      <c r="B3" s="13" t="str">
        <f aca="false">IF(ISBLANK('NEMAZAT NEZAPISOVAT'!K3),"",'NEMAZAT NEZAPISOVAT'!K3)</f>
        <v>Hýsly</v>
      </c>
      <c r="C3" s="13" t="str">
        <f aca="false">IF(ISBLANK('NEMAZAT NEZAPISOVAT'!N3),"",'NEMAZAT NEZAPISOVAT'!N3)</f>
        <v>Hýsl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19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965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427PH</v>
      </c>
      <c r="B4" s="13" t="str">
        <f aca="false">IF(ISBLANK('NEMAZAT NEZAPISOVAT'!K4),"",'NEMAZAT NEZAPISOVAT'!K4)</f>
        <v>Hýsly</v>
      </c>
      <c r="C4" s="13" t="str">
        <f aca="false">IF(ISBLANK('NEMAZAT NEZAPISOVAT'!N4),"",'NEMAZAT NEZAPISOVAT'!N4)</f>
        <v>Hýsl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4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965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827CV</v>
      </c>
      <c r="B5" s="13" t="str">
        <f aca="false">IF(ISBLANK('NEMAZAT NEZAPISOVAT'!K5),"",'NEMAZAT NEZAPISOVAT'!K5)</f>
        <v>Hýsly</v>
      </c>
      <c r="C5" s="13" t="str">
        <f aca="false">IF(ISBLANK('NEMAZAT NEZAPISOVAT'!N5),"",'NEMAZAT NEZAPISOVAT'!N5)</f>
        <v>Hýsl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965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923HS</v>
      </c>
      <c r="B6" s="13" t="str">
        <f aca="false">IF(ISBLANK('NEMAZAT NEZAPISOVAT'!K6),"",'NEMAZAT NEZAPISOVAT'!K6)</f>
        <v>Hýsly</v>
      </c>
      <c r="C6" s="13" t="str">
        <f aca="false">IF(ISBLANK('NEMAZAT NEZAPISOVAT'!N6),"",'NEMAZAT NEZAPISOVAT'!N6)</f>
        <v>Hýsl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0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965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7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454UG</v>
      </c>
      <c r="B7" s="13" t="str">
        <f aca="false">IF(ISBLANK('NEMAZAT NEZAPISOVAT'!K7),"",'NEMAZAT NEZAPISOVAT'!K7)</f>
        <v>Hýsly</v>
      </c>
      <c r="C7" s="13" t="str">
        <f aca="false">IF(ISBLANK('NEMAZAT NEZAPISOVAT'!N7),"",'NEMAZAT NEZAPISOVAT'!N7)</f>
        <v>Hýsly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1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965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7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422UX</v>
      </c>
      <c r="B8" s="13" t="str">
        <f aca="false">IF(ISBLANK('NEMAZAT NEZAPISOVAT'!K8),"",'NEMAZAT NEZAPISOVAT'!K8)</f>
        <v>Hýsly</v>
      </c>
      <c r="C8" s="13" t="str">
        <f aca="false">IF(ISBLANK('NEMAZAT NEZAPISOVAT'!N8),"",'NEMAZAT NEZAPISOVAT'!N8)</f>
        <v>Hýsly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4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965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7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952YY</v>
      </c>
      <c r="B9" s="13" t="str">
        <f aca="false">IF(ISBLANK('NEMAZAT NEZAPISOVAT'!K9),"",'NEMAZAT NEZAPISOVAT'!K9)</f>
        <v>Hýsly</v>
      </c>
      <c r="C9" s="13" t="str">
        <f aca="false">IF(ISBLANK('NEMAZAT NEZAPISOVAT'!N9),"",'NEMAZAT NEZAPISOVAT'!N9)</f>
        <v>Hýsly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1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965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7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433JV</v>
      </c>
      <c r="B10" s="13" t="str">
        <f aca="false">IF(ISBLANK('NEMAZAT NEZAPISOVAT'!K10),"",'NEMAZAT NEZAPISOVAT'!K10)</f>
        <v>Hýsly</v>
      </c>
      <c r="C10" s="13" t="str">
        <f aca="false">IF(ISBLANK('NEMAZAT NEZAPISOVAT'!N10),"",'NEMAZAT NEZAPISOVAT'!N10)</f>
        <v>Hýsly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1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965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7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296UT</v>
      </c>
      <c r="B11" s="13" t="str">
        <f aca="false">IF(ISBLANK('NEMAZAT NEZAPISOVAT'!K11),"",'NEMAZAT NEZAPISOVAT'!K11)</f>
        <v>Kozojídky</v>
      </c>
      <c r="C11" s="13" t="str">
        <f aca="false">IF(ISBLANK('NEMAZAT NEZAPISOVAT'!N11),"",'NEMAZAT NEZAPISOVAT'!N11)</f>
        <v>Kozojídky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1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9663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47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n">
        <f aca="false">IF(ISBLANK('NEMAZAT NEZAPISOVAT'!BS11),"",'NEMAZAT NEZAPISOVAT'!BS11)</f>
        <v>0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665QS</v>
      </c>
      <c r="B12" s="13" t="str">
        <f aca="false">IF(ISBLANK('NEMAZAT NEZAPISOVAT'!K12),"",'NEMAZAT NEZAPISOVAT'!K12)</f>
        <v>Kozojídky</v>
      </c>
      <c r="C12" s="13" t="str">
        <f aca="false">IF(ISBLANK('NEMAZAT NEZAPISOVAT'!N12),"",'NEMAZAT NEZAPISOVAT'!N12)</f>
        <v>Kozojídky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69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966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7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n">
        <f aca="false">IF(ISBLANK('NEMAZAT NEZAPISOVAT'!BS12),"",'NEMAZAT NEZAPISOVAT'!BS12)</f>
        <v>0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977FH</v>
      </c>
      <c r="B13" s="13" t="str">
        <f aca="false">IF(ISBLANK('NEMAZAT NEZAPISOVAT'!K13),"",'NEMAZAT NEZAPISOVAT'!K13)</f>
        <v>Kozojídky</v>
      </c>
      <c r="C13" s="13" t="str">
        <f aca="false">IF(ISBLANK('NEMAZAT NEZAPISOVAT'!N13),"",'NEMAZAT NEZAPISOVAT'!N13)</f>
        <v>Kozojídky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4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966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7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668ND</v>
      </c>
      <c r="B14" s="13" t="str">
        <f aca="false">IF(ISBLANK('NEMAZAT NEZAPISOVAT'!K14),"",'NEMAZAT NEZAPISOVAT'!K14)</f>
        <v>Kozojídky</v>
      </c>
      <c r="C14" s="13" t="str">
        <f aca="false">IF(ISBLANK('NEMAZAT NEZAPISOVAT'!N14),"",'NEMAZAT NEZAPISOVAT'!N14)</f>
        <v>Kozojídky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966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7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756LU</v>
      </c>
      <c r="B15" s="13" t="str">
        <f aca="false">IF(ISBLANK('NEMAZAT NEZAPISOVAT'!K15),"",'NEMAZAT NEZAPISOVAT'!K15)</f>
        <v>Kozojídky</v>
      </c>
      <c r="C15" s="13" t="str">
        <f aca="false">IF(ISBLANK('NEMAZAT NEZAPISOVAT'!N15),"",'NEMAZAT NEZAPISOVAT'!N15)</f>
        <v>Kozojídky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966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7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n">
        <f aca="false">IF(ISBLANK('NEMAZAT NEZAPISOVAT'!BS15),"",'NEMAZAT NEZAPISOVAT'!BS15)</f>
        <v>0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345JM</v>
      </c>
      <c r="B16" s="13" t="str">
        <f aca="false">IF(ISBLANK('NEMAZAT NEZAPISOVAT'!K16),"",'NEMAZAT NEZAPISOVAT'!K16)</f>
        <v>Kozojídky</v>
      </c>
      <c r="C16" s="13" t="str">
        <f aca="false">IF(ISBLANK('NEMAZAT NEZAPISOVAT'!N16),"",'NEMAZAT NEZAPISOVAT'!N16)</f>
        <v>Kozojídky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9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966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7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n">
        <f aca="false">IF(ISBLANK('NEMAZAT NEZAPISOVAT'!BS16),"",'NEMAZAT NEZAPISOVAT'!BS16)</f>
        <v>0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749VF</v>
      </c>
      <c r="B17" s="13" t="str">
        <f aca="false">IF(ISBLANK('NEMAZAT NEZAPISOVAT'!K17),"",'NEMAZAT NEZAPISOVAT'!K17)</f>
        <v>Kozojídky</v>
      </c>
      <c r="C17" s="13" t="str">
        <f aca="false">IF(ISBLANK('NEMAZAT NEZAPISOVAT'!N17),"",'NEMAZAT NEZAPISOVAT'!N17)</f>
        <v>Kozojídky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0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6966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7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n">
        <f aca="false">IF(ISBLANK('NEMAZAT NEZAPISOVAT'!BS17),"",'NEMAZAT NEZAPISOVAT'!BS17)</f>
        <v>0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482JT</v>
      </c>
      <c r="B18" s="13" t="str">
        <f aca="false">IF(ISBLANK('NEMAZAT NEZAPISOVAT'!K18),"",'NEMAZAT NEZAPISOVAT'!K18)</f>
        <v>Kozojídky</v>
      </c>
      <c r="C18" s="13" t="str">
        <f aca="false">IF(ISBLANK('NEMAZAT NEZAPISOVAT'!N18),"",'NEMAZAT NEZAPISOVAT'!N18)</f>
        <v>Kozojídky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65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6966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7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n">
        <f aca="false">IF(ISBLANK('NEMAZAT NEZAPISOVAT'!BS18),"",'NEMAZAT NEZAPISOVAT'!BS18)</f>
        <v>0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372ZH</v>
      </c>
      <c r="B19" s="13" t="str">
        <f aca="false">IF(ISBLANK('NEMAZAT NEZAPISOVAT'!K19),"",'NEMAZAT NEZAPISOVAT'!K19)</f>
        <v>Kozojídky</v>
      </c>
      <c r="C19" s="13" t="str">
        <f aca="false">IF(ISBLANK('NEMAZAT NEZAPISOVAT'!N19),"",'NEMAZAT NEZAPISOVAT'!N19)</f>
        <v>Kozojídk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10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6966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7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n">
        <f aca="false">IF(ISBLANK('NEMAZAT NEZAPISOVAT'!BS19),"",'NEMAZAT NEZAPISOVAT'!BS19)</f>
        <v>0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468ED</v>
      </c>
      <c r="B20" s="13" t="str">
        <f aca="false">IF(ISBLANK('NEMAZAT NEZAPISOVAT'!K20),"",'NEMAZAT NEZAPISOVAT'!K20)</f>
        <v>Lužice</v>
      </c>
      <c r="C20" s="13" t="str">
        <f aca="false">IF(ISBLANK('NEMAZAT NEZAPISOVAT'!N20),"",'NEMAZAT NEZAPISOVAT'!N20)</f>
        <v>Lužice</v>
      </c>
      <c r="D20" s="13" t="str">
        <f aca="false">IF(ISBLANK('NEMAZAT NEZAPISOVAT'!O20),"",'NEMAZAT NEZAPISOVAT'!O20)</f>
        <v>Dobrovolského</v>
      </c>
      <c r="E20" s="13" t="str">
        <f aca="false">IF(ISBLANK('NEMAZAT NEZAPISOVAT'!P20),"",'NEMAZAT NEZAPISOVAT'!P20)</f>
        <v>1074</v>
      </c>
      <c r="F20" s="13" t="str">
        <f aca="false">IF(ISBLANK('NEMAZAT NEZAPISOVAT'!Q20),"",'NEMAZAT NEZAPISOVAT'!Q20)</f>
        <v>3</v>
      </c>
      <c r="G20" s="13" t="n">
        <f aca="false">IF(ISBLANK('NEMAZAT NEZAPISOVAT'!AF20),"",'NEMAZAT NEZAPISOVAT'!AF20)</f>
        <v>69618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9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243KV</v>
      </c>
      <c r="B21" s="13" t="str">
        <f aca="false">IF(ISBLANK('NEMAZAT NEZAPISOVAT'!K21),"",'NEMAZAT NEZAPISOVAT'!K21)</f>
        <v>Lužice</v>
      </c>
      <c r="C21" s="13" t="str">
        <f aca="false">IF(ISBLANK('NEMAZAT NEZAPISOVAT'!N21),"",'NEMAZAT NEZAPISOVAT'!N21)</f>
        <v>Lužice</v>
      </c>
      <c r="D21" s="13" t="str">
        <f aca="false">IF(ISBLANK('NEMAZAT NEZAPISOVAT'!O21),"",'NEMAZAT NEZAPISOVAT'!O21)</f>
        <v>V Chalupách</v>
      </c>
      <c r="E21" s="13" t="str">
        <f aca="false">IF(ISBLANK('NEMAZAT NEZAPISOVAT'!P21),"",'NEMAZAT NEZAPISOVAT'!P21)</f>
        <v>399</v>
      </c>
      <c r="F21" s="13" t="str">
        <f aca="false">IF(ISBLANK('NEMAZAT NEZAPISOVAT'!Q21),"",'NEMAZAT NEZAPISOVAT'!Q21)</f>
        <v>42</v>
      </c>
      <c r="G21" s="13" t="n">
        <f aca="false">IF(ISBLANK('NEMAZAT NEZAPISOVAT'!AF21),"",'NEMAZAT NEZAPISOVAT'!AF21)</f>
        <v>69618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49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845SG</v>
      </c>
      <c r="B22" s="13" t="str">
        <f aca="false">IF(ISBLANK('NEMAZAT NEZAPISOVAT'!K22),"",'NEMAZAT NEZAPISOVAT'!K22)</f>
        <v>Lužice</v>
      </c>
      <c r="C22" s="13" t="str">
        <f aca="false">IF(ISBLANK('NEMAZAT NEZAPISOVAT'!N22),"",'NEMAZAT NEZAPISOVAT'!N22)</f>
        <v>Lužice</v>
      </c>
      <c r="D22" s="13" t="str">
        <f aca="false">IF(ISBLANK('NEMAZAT NEZAPISOVAT'!O22),"",'NEMAZAT NEZAPISOVAT'!O22)</f>
        <v>V Uličce</v>
      </c>
      <c r="E22" s="13" t="str">
        <f aca="false">IF(ISBLANK('NEMAZAT NEZAPISOVAT'!P22),"",'NEMAZAT NEZAPISOVAT'!P22)</f>
        <v>994</v>
      </c>
      <c r="F22" s="13" t="str">
        <f aca="false">IF(ISBLANK('NEMAZAT NEZAPISOVAT'!Q22),"",'NEMAZAT NEZAPISOVAT'!Q22)</f>
        <v>9</v>
      </c>
      <c r="G22" s="13" t="n">
        <f aca="false">IF(ISBLANK('NEMAZAT NEZAPISOVAT'!AF22),"",'NEMAZAT NEZAPISOVAT'!AF22)</f>
        <v>69618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94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8 - Nemůže se dostat do domu / bariéra na vstupu (mříž na vchodu, nejsou zvonky a pod.  Prostě nedostupná adresa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323AT</v>
      </c>
      <c r="B23" s="13" t="str">
        <f aca="false">IF(ISBLANK('NEMAZAT NEZAPISOVAT'!K23),"",'NEMAZAT NEZAPISOVAT'!K23)</f>
        <v>Lužice</v>
      </c>
      <c r="C23" s="13" t="str">
        <f aca="false">IF(ISBLANK('NEMAZAT NEZAPISOVAT'!N23),"",'NEMAZAT NEZAPISOVAT'!N23)</f>
        <v>Lužice</v>
      </c>
      <c r="D23" s="13" t="str">
        <f aca="false">IF(ISBLANK('NEMAZAT NEZAPISOVAT'!O23),"",'NEMAZAT NEZAPISOVAT'!O23)</f>
        <v>Dvorní</v>
      </c>
      <c r="E23" s="13" t="str">
        <f aca="false">IF(ISBLANK('NEMAZAT NEZAPISOVAT'!P23),"",'NEMAZAT NEZAPISOVAT'!P23)</f>
        <v>601</v>
      </c>
      <c r="F23" s="13" t="str">
        <f aca="false">IF(ISBLANK('NEMAZAT NEZAPISOVAT'!Q23),"",'NEMAZAT NEZAPISOVAT'!Q23)</f>
        <v>51</v>
      </c>
      <c r="G23" s="13" t="n">
        <f aca="false">IF(ISBLANK('NEMAZAT NEZAPISOVAT'!AF23),"",'NEMAZAT NEZAPISOVAT'!AF23)</f>
        <v>69618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94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1 - Respondent vyplní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996AQ</v>
      </c>
      <c r="B24" s="13" t="str">
        <f aca="false">IF(ISBLANK('NEMAZAT NEZAPISOVAT'!K24),"",'NEMAZAT NEZAPISOVAT'!K24)</f>
        <v>Lužice</v>
      </c>
      <c r="C24" s="13" t="str">
        <f aca="false">IF(ISBLANK('NEMAZAT NEZAPISOVAT'!N24),"",'NEMAZAT NEZAPISOVAT'!N24)</f>
        <v>Lužice</v>
      </c>
      <c r="D24" s="13" t="str">
        <f aca="false">IF(ISBLANK('NEMAZAT NEZAPISOVAT'!O24),"",'NEMAZAT NEZAPISOVAT'!O24)</f>
        <v>Velkomoravská</v>
      </c>
      <c r="E24" s="13" t="str">
        <f aca="false">IF(ISBLANK('NEMAZAT NEZAPISOVAT'!P24),"",'NEMAZAT NEZAPISOVAT'!P24)</f>
        <v>19</v>
      </c>
      <c r="F24" s="13" t="str">
        <f aca="false">IF(ISBLANK('NEMAZAT NEZAPISOVAT'!Q24),"",'NEMAZAT NEZAPISOVAT'!Q24)</f>
        <v>261</v>
      </c>
      <c r="G24" s="13" t="n">
        <f aca="false">IF(ISBLANK('NEMAZAT NEZAPISOVAT'!AF24),"",'NEMAZAT NEZAPISOVAT'!AF24)</f>
        <v>69618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94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572RG</v>
      </c>
      <c r="B25" s="13" t="str">
        <f aca="false">IF(ISBLANK('NEMAZAT NEZAPISOVAT'!K25),"",'NEMAZAT NEZAPISOVAT'!K25)</f>
        <v>Lužice</v>
      </c>
      <c r="C25" s="13" t="str">
        <f aca="false">IF(ISBLANK('NEMAZAT NEZAPISOVAT'!N25),"",'NEMAZAT NEZAPISOVAT'!N25)</f>
        <v>Lužice</v>
      </c>
      <c r="D25" s="13" t="str">
        <f aca="false">IF(ISBLANK('NEMAZAT NEZAPISOVAT'!O25),"",'NEMAZAT NEZAPISOVAT'!O25)</f>
        <v>Havířská</v>
      </c>
      <c r="E25" s="13" t="str">
        <f aca="false">IF(ISBLANK('NEMAZAT NEZAPISOVAT'!P25),"",'NEMAZAT NEZAPISOVAT'!P25)</f>
        <v>700</v>
      </c>
      <c r="F25" s="13" t="str">
        <f aca="false">IF(ISBLANK('NEMAZAT NEZAPISOVAT'!Q25),"",'NEMAZAT NEZAPISOVAT'!Q25)</f>
        <v>42</v>
      </c>
      <c r="G25" s="13" t="n">
        <f aca="false">IF(ISBLANK('NEMAZAT NEZAPISOVAT'!AF25),"",'NEMAZAT NEZAPISOVAT'!AF25)</f>
        <v>69618</v>
      </c>
      <c r="H25" s="13" t="n">
        <f aca="false">IF(ISBLANK('NEMAZAT NEZAPISOVAT'!BI25),"",'NEMAZAT NEZAPISOVAT'!BI25)</f>
        <v>5</v>
      </c>
      <c r="I25" s="13" t="str">
        <f aca="false">IF(ISBLANK('NEMAZAT NEZAPISOVAT'!E25),"",'NEMAZAT NEZAPISOVAT'!E25)</f>
        <v>úkol č.: 494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244QS</v>
      </c>
      <c r="B26" s="13" t="str">
        <f aca="false">IF(ISBLANK('NEMAZAT NEZAPISOVAT'!K26),"",'NEMAZAT NEZAPISOVAT'!K26)</f>
        <v>Lužice</v>
      </c>
      <c r="C26" s="13" t="str">
        <f aca="false">IF(ISBLANK('NEMAZAT NEZAPISOVAT'!N26),"",'NEMAZAT NEZAPISOVAT'!N26)</f>
        <v>Lužice</v>
      </c>
      <c r="D26" s="13" t="str">
        <f aca="false">IF(ISBLANK('NEMAZAT NEZAPISOVAT'!O26),"",'NEMAZAT NEZAPISOVAT'!O26)</f>
        <v>U Staré šachty</v>
      </c>
      <c r="E26" s="13" t="str">
        <f aca="false">IF(ISBLANK('NEMAZAT NEZAPISOVAT'!P26),"",'NEMAZAT NEZAPISOVAT'!P26)</f>
        <v>194</v>
      </c>
      <c r="F26" s="13" t="str">
        <f aca="false">IF(ISBLANK('NEMAZAT NEZAPISOVAT'!Q26),"",'NEMAZAT NEZAPISOVAT'!Q26)</f>
        <v>4</v>
      </c>
      <c r="G26" s="13" t="n">
        <f aca="false">IF(ISBLANK('NEMAZAT NEZAPISOVAT'!AF26),"",'NEMAZAT NEZAPISOVAT'!AF26)</f>
        <v>69618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94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8 - Nemůže se dostat do domu / bariéra na vstupu (mříž na vchodu, nejsou zvonky a pod.  Prostě nedostupná adresa)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822XC</v>
      </c>
      <c r="B27" s="13" t="str">
        <f aca="false">IF(ISBLANK('NEMAZAT NEZAPISOVAT'!K27),"",'NEMAZAT NEZAPISOVAT'!K27)</f>
        <v>Prušánky</v>
      </c>
      <c r="C27" s="13" t="str">
        <f aca="false">IF(ISBLANK('NEMAZAT NEZAPISOVAT'!N27),"",'NEMAZAT NEZAPISOVAT'!N27)</f>
        <v>Prušánky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46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6962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9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1 - Respondent vyplní papírový dotazník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954BY</v>
      </c>
      <c r="B28" s="13" t="str">
        <f aca="false">IF(ISBLANK('NEMAZAT NEZAPISOVAT'!K28),"",'NEMAZAT NEZAPISOVAT'!K28)</f>
        <v>Prušánky</v>
      </c>
      <c r="C28" s="13" t="str">
        <f aca="false">IF(ISBLANK('NEMAZAT NEZAPISOVAT'!N28),"",'NEMAZAT NEZAPISOVAT'!N28)</f>
        <v>Prušánky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749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962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9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585NF</v>
      </c>
      <c r="B29" s="13" t="str">
        <f aca="false">IF(ISBLANK('NEMAZAT NEZAPISOVAT'!K29),"",'NEMAZAT NEZAPISOVAT'!K29)</f>
        <v>Prušánky</v>
      </c>
      <c r="C29" s="13" t="str">
        <f aca="false">IF(ISBLANK('NEMAZAT NEZAPISOVAT'!N29),"",'NEMAZAT NEZAPISOVAT'!N29)</f>
        <v>Prušánky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815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6962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95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888PY</v>
      </c>
      <c r="B30" s="13" t="str">
        <f aca="false">IF(ISBLANK('NEMAZAT NEZAPISOVAT'!K30),"",'NEMAZAT NEZAPISOVAT'!K30)</f>
        <v>Prušánky</v>
      </c>
      <c r="C30" s="13" t="str">
        <f aca="false">IF(ISBLANK('NEMAZAT NEZAPISOVAT'!N30),"",'NEMAZAT NEZAPISOVAT'!N30)</f>
        <v>Prušánky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63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6962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95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1 - Nikdo nezastižen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269FQ</v>
      </c>
      <c r="B31" s="13" t="str">
        <f aca="false">IF(ISBLANK('NEMAZAT NEZAPISOVAT'!K31),"",'NEMAZAT NEZAPISOVAT'!K31)</f>
        <v>Prušánky</v>
      </c>
      <c r="C31" s="13" t="str">
        <f aca="false">IF(ISBLANK('NEMAZAT NEZAPISOVAT'!N31),"",'NEMAZAT NEZAPISOVAT'!N31)</f>
        <v>Prušánky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330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6962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495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285TM</v>
      </c>
      <c r="B32" s="13" t="str">
        <f aca="false">IF(ISBLANK('NEMAZAT NEZAPISOVAT'!K32),"",'NEMAZAT NEZAPISOVAT'!K32)</f>
        <v>Prušánky</v>
      </c>
      <c r="C32" s="13" t="str">
        <f aca="false">IF(ISBLANK('NEMAZAT NEZAPISOVAT'!N32),"",'NEMAZAT NEZAPISOVAT'!N32)</f>
        <v>Prušánky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432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6962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495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877JQ</v>
      </c>
      <c r="B33" s="13" t="str">
        <f aca="false">IF(ISBLANK('NEMAZAT NEZAPISOVAT'!K33),"",'NEMAZAT NEZAPISOVAT'!K33)</f>
        <v>Prušánky</v>
      </c>
      <c r="C33" s="13" t="str">
        <f aca="false">IF(ISBLANK('NEMAZAT NEZAPISOVAT'!N33),"",'NEMAZAT NEZAPISOVAT'!N33)</f>
        <v>Prušánky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49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6962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49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9985CJ</v>
      </c>
      <c r="B34" s="13" t="str">
        <f aca="false">IF(ISBLANK('NEMAZAT NEZAPISOVAT'!K34),"",'NEMAZAT NEZAPISOVAT'!K34)</f>
        <v>Velká nad Veličkou</v>
      </c>
      <c r="C34" s="13" t="str">
        <f aca="false">IF(ISBLANK('NEMAZAT NEZAPISOVAT'!N34),"",'NEMAZAT NEZAPISOVAT'!N34)</f>
        <v>Velká nad Veličkou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558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69674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496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n">
        <f aca="false">IF(ISBLANK('NEMAZAT NEZAPISOVAT'!BS34),"",'NEMAZAT NEZAPISOVAT'!BS34)</f>
        <v>0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288DQ</v>
      </c>
      <c r="B35" s="13" t="str">
        <f aca="false">IF(ISBLANK('NEMAZAT NEZAPISOVAT'!K35),"",'NEMAZAT NEZAPISOVAT'!K35)</f>
        <v>Velká nad Veličkou</v>
      </c>
      <c r="C35" s="13" t="str">
        <f aca="false">IF(ISBLANK('NEMAZAT NEZAPISOVAT'!N35),"",'NEMAZAT NEZAPISOVAT'!N35)</f>
        <v>Velká nad Veličkou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574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69674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49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n">
        <f aca="false">IF(ISBLANK('NEMAZAT NEZAPISOVAT'!BS35),"",'NEMAZAT NEZAPISOVAT'!BS35)</f>
        <v>0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2794QV</v>
      </c>
      <c r="B36" s="13" t="str">
        <f aca="false">IF(ISBLANK('NEMAZAT NEZAPISOVAT'!K36),"",'NEMAZAT NEZAPISOVAT'!K36)</f>
        <v>Velká nad Veličkou</v>
      </c>
      <c r="C36" s="13" t="str">
        <f aca="false">IF(ISBLANK('NEMAZAT NEZAPISOVAT'!N36),"",'NEMAZAT NEZAPISOVAT'!N36)</f>
        <v>Velká nad Veličkou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64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69674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496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n">
        <f aca="false">IF(ISBLANK('NEMAZAT NEZAPISOVAT'!BS36),"",'NEMAZAT NEZAPISOVAT'!BS36)</f>
        <v>0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659PD</v>
      </c>
      <c r="B37" s="13" t="str">
        <f aca="false">IF(ISBLANK('NEMAZAT NEZAPISOVAT'!K37),"",'NEMAZAT NEZAPISOVAT'!K37)</f>
        <v>Velká nad Veličkou</v>
      </c>
      <c r="C37" s="13" t="str">
        <f aca="false">IF(ISBLANK('NEMAZAT NEZAPISOVAT'!N37),"",'NEMAZAT NEZAPISOVAT'!N37)</f>
        <v>Velká nad Veličkou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737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69674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49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n">
        <f aca="false">IF(ISBLANK('NEMAZAT NEZAPISOVAT'!BS37),"",'NEMAZAT NEZAPISOVAT'!BS37)</f>
        <v>0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453VT</v>
      </c>
      <c r="B38" s="13" t="str">
        <f aca="false">IF(ISBLANK('NEMAZAT NEZAPISOVAT'!K38),"",'NEMAZAT NEZAPISOVAT'!K38)</f>
        <v>Velká nad Veličkou</v>
      </c>
      <c r="C38" s="13" t="str">
        <f aca="false">IF(ISBLANK('NEMAZAT NEZAPISOVAT'!N38),"",'NEMAZAT NEZAPISOVAT'!N38)</f>
        <v>Velká nad Veličkou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646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69674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496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n">
        <f aca="false">IF(ISBLANK('NEMAZAT NEZAPISOVAT'!BS38),"",'NEMAZAT NEZAPISOVAT'!BS38)</f>
        <v>0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3293NP</v>
      </c>
      <c r="B39" s="13" t="str">
        <f aca="false">IF(ISBLANK('NEMAZAT NEZAPISOVAT'!K39),"",'NEMAZAT NEZAPISOVAT'!K39)</f>
        <v>Velká nad Veličkou</v>
      </c>
      <c r="C39" s="13" t="str">
        <f aca="false">IF(ISBLANK('NEMAZAT NEZAPISOVAT'!N39),"",'NEMAZAT NEZAPISOVAT'!N39)</f>
        <v>Velká nad Veličkou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889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69674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496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n">
        <f aca="false">IF(ISBLANK('NEMAZAT NEZAPISOVAT'!BS39),"",'NEMAZAT NEZAPISOVAT'!BS39)</f>
        <v>0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628WM</v>
      </c>
      <c r="B40" s="13" t="str">
        <f aca="false">IF(ISBLANK('NEMAZAT NEZAPISOVAT'!K40),"",'NEMAZAT NEZAPISOVAT'!K40)</f>
        <v>Velká nad Veličkou</v>
      </c>
      <c r="C40" s="13" t="str">
        <f aca="false">IF(ISBLANK('NEMAZAT NEZAPISOVAT'!N40),"",'NEMAZAT NEZAPISOVAT'!N40)</f>
        <v>Velká nad Veličkou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292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69674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496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n">
        <f aca="false">IF(ISBLANK('NEMAZAT NEZAPISOVAT'!BS40),"",'NEMAZAT NEZAPISOVAT'!BS40)</f>
        <v>0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479MJ</v>
      </c>
      <c r="B41" s="13" t="str">
        <f aca="false">IF(ISBLANK('NEMAZAT NEZAPISOVAT'!K41),"",'NEMAZAT NEZAPISOVAT'!K41)</f>
        <v>Velká nad Veličkou</v>
      </c>
      <c r="C41" s="13" t="str">
        <f aca="false">IF(ISBLANK('NEMAZAT NEZAPISOVAT'!N41),"",'NEMAZAT NEZAPISOVAT'!N41)</f>
        <v>Velká nad Veličkou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370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69674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496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n">
        <f aca="false">IF(ISBLANK('NEMAZAT NEZAPISOVAT'!BS41),"",'NEMAZAT NEZAPISOVAT'!BS41)</f>
        <v>0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7794RB</v>
      </c>
      <c r="B42" s="13" t="str">
        <f aca="false">IF(ISBLANK('NEMAZAT NEZAPISOVAT'!K42),"",'NEMAZAT NEZAPISOVAT'!K42)</f>
        <v>Velká nad Veličkou</v>
      </c>
      <c r="C42" s="13" t="str">
        <f aca="false">IF(ISBLANK('NEMAZAT NEZAPISOVAT'!N42),"",'NEMAZAT NEZAPISOVAT'!N42)</f>
        <v>Velká nad Veličkou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593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69674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496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679SD</v>
      </c>
      <c r="B43" s="13" t="str">
        <f aca="false">IF(ISBLANK('NEMAZAT NEZAPISOVAT'!K43),"",'NEMAZAT NEZAPISOVAT'!K43)</f>
        <v>Vracov</v>
      </c>
      <c r="C43" s="13" t="str">
        <f aca="false">IF(ISBLANK('NEMAZAT NEZAPISOVAT'!N43),"",'NEMAZAT NEZAPISOVAT'!N43)</f>
        <v>Vracov</v>
      </c>
      <c r="D43" s="13" t="str">
        <f aca="false">IF(ISBLANK('NEMAZAT NEZAPISOVAT'!O43),"",'NEMAZAT NEZAPISOVAT'!O43)</f>
        <v>Vlkošská</v>
      </c>
      <c r="E43" s="13" t="str">
        <f aca="false">IF(ISBLANK('NEMAZAT NEZAPISOVAT'!P43),"",'NEMAZAT NEZAPISOVAT'!P43)</f>
        <v>88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69642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497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n">
        <f aca="false">IF(ISBLANK('NEMAZAT NEZAPISOVAT'!BS43),"",'NEMAZAT NEZAPISOVAT'!BS43)</f>
        <v>0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926TV</v>
      </c>
      <c r="B44" s="13" t="str">
        <f aca="false">IF(ISBLANK('NEMAZAT NEZAPISOVAT'!K44),"",'NEMAZAT NEZAPISOVAT'!K44)</f>
        <v>Vracov</v>
      </c>
      <c r="C44" s="13" t="str">
        <f aca="false">IF(ISBLANK('NEMAZAT NEZAPISOVAT'!N44),"",'NEMAZAT NEZAPISOVAT'!N44)</f>
        <v>Vracov</v>
      </c>
      <c r="D44" s="13" t="str">
        <f aca="false">IF(ISBLANK('NEMAZAT NEZAPISOVAT'!O44),"",'NEMAZAT NEZAPISOVAT'!O44)</f>
        <v>J. Husa</v>
      </c>
      <c r="E44" s="13" t="str">
        <f aca="false">IF(ISBLANK('NEMAZAT NEZAPISOVAT'!P44),"",'NEMAZAT NEZAPISOVAT'!P44)</f>
        <v>1299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69642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497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n">
        <f aca="false">IF(ISBLANK('NEMAZAT NEZAPISOVAT'!BS44),"",'NEMAZAT NEZAPISOVAT'!BS44)</f>
        <v>0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234LH</v>
      </c>
      <c r="B45" s="13" t="str">
        <f aca="false">IF(ISBLANK('NEMAZAT NEZAPISOVAT'!K45),"",'NEMAZAT NEZAPISOVAT'!K45)</f>
        <v>Vracov</v>
      </c>
      <c r="C45" s="13" t="str">
        <f aca="false">IF(ISBLANK('NEMAZAT NEZAPISOVAT'!N45),"",'NEMAZAT NEZAPISOVAT'!N45)</f>
        <v>Vracov</v>
      </c>
      <c r="D45" s="13" t="str">
        <f aca="false">IF(ISBLANK('NEMAZAT NEZAPISOVAT'!O45),"",'NEMAZAT NEZAPISOVAT'!O45)</f>
        <v>Bzenecká</v>
      </c>
      <c r="E45" s="13" t="str">
        <f aca="false">IF(ISBLANK('NEMAZAT NEZAPISOVAT'!P45),"",'NEMAZAT NEZAPISOVAT'!P45)</f>
        <v>1159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6964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497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8247BK</v>
      </c>
      <c r="B46" s="13" t="str">
        <f aca="false">IF(ISBLANK('NEMAZAT NEZAPISOVAT'!K46),"",'NEMAZAT NEZAPISOVAT'!K46)</f>
        <v>Vracov</v>
      </c>
      <c r="C46" s="13" t="str">
        <f aca="false">IF(ISBLANK('NEMAZAT NEZAPISOVAT'!N46),"",'NEMAZAT NEZAPISOVAT'!N46)</f>
        <v>Vracov</v>
      </c>
      <c r="D46" s="13" t="str">
        <f aca="false">IF(ISBLANK('NEMAZAT NEZAPISOVAT'!O46),"",'NEMAZAT NEZAPISOVAT'!O46)</f>
        <v>Ernestovská</v>
      </c>
      <c r="E46" s="13" t="str">
        <f aca="false">IF(ISBLANK('NEMAZAT NEZAPISOVAT'!P46),"",'NEMAZAT NEZAPISOVAT'!P46)</f>
        <v>1569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69642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497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432CJ</v>
      </c>
      <c r="B47" s="13" t="str">
        <f aca="false">IF(ISBLANK('NEMAZAT NEZAPISOVAT'!K47),"",'NEMAZAT NEZAPISOVAT'!K47)</f>
        <v>Vracov</v>
      </c>
      <c r="C47" s="13" t="str">
        <f aca="false">IF(ISBLANK('NEMAZAT NEZAPISOVAT'!N47),"",'NEMAZAT NEZAPISOVAT'!N47)</f>
        <v>Vracov</v>
      </c>
      <c r="D47" s="13" t="str">
        <f aca="false">IF(ISBLANK('NEMAZAT NEZAPISOVAT'!O47),"",'NEMAZAT NEZAPISOVAT'!O47)</f>
        <v>V koutě</v>
      </c>
      <c r="E47" s="13" t="str">
        <f aca="false">IF(ISBLANK('NEMAZAT NEZAPISOVAT'!P47),"",'NEMAZAT NEZAPISOVAT'!P47)</f>
        <v>41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69642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497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528RT</v>
      </c>
      <c r="B48" s="13" t="str">
        <f aca="false">IF(ISBLANK('NEMAZAT NEZAPISOVAT'!K48),"",'NEMAZAT NEZAPISOVAT'!K48)</f>
        <v>Vracov</v>
      </c>
      <c r="C48" s="13" t="str">
        <f aca="false">IF(ISBLANK('NEMAZAT NEZAPISOVAT'!N48),"",'NEMAZAT NEZAPISOVAT'!N48)</f>
        <v>Vracov</v>
      </c>
      <c r="D48" s="13" t="str">
        <f aca="false">IF(ISBLANK('NEMAZAT NEZAPISOVAT'!O48),"",'NEMAZAT NEZAPISOVAT'!O48)</f>
        <v>Osmecká</v>
      </c>
      <c r="E48" s="13" t="str">
        <f aca="false">IF(ISBLANK('NEMAZAT NEZAPISOVAT'!P48),"",'NEMAZAT NEZAPISOVAT'!P48)</f>
        <v>365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69642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497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464EM</v>
      </c>
      <c r="B49" s="13" t="str">
        <f aca="false">IF(ISBLANK('NEMAZAT NEZAPISOVAT'!K49),"",'NEMAZAT NEZAPISOVAT'!K49)</f>
        <v>Vracov</v>
      </c>
      <c r="C49" s="13" t="str">
        <f aca="false">IF(ISBLANK('NEMAZAT NEZAPISOVAT'!N49),"",'NEMAZAT NEZAPISOVAT'!N49)</f>
        <v>Vracov</v>
      </c>
      <c r="D49" s="13" t="str">
        <f aca="false">IF(ISBLANK('NEMAZAT NEZAPISOVAT'!O49),"",'NEMAZAT NEZAPISOVAT'!O49)</f>
        <v>Luční</v>
      </c>
      <c r="E49" s="13" t="str">
        <f aca="false">IF(ISBLANK('NEMAZAT NEZAPISOVAT'!P49),"",'NEMAZAT NEZAPISOVAT'!P49)</f>
        <v>1093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6964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497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4436UJ</v>
      </c>
      <c r="B50" s="13" t="str">
        <f aca="false">IF(ISBLANK('NEMAZAT NEZAPISOVAT'!K50),"",'NEMAZAT NEZAPISOVAT'!K50)</f>
        <v>Vracov</v>
      </c>
      <c r="C50" s="13" t="str">
        <f aca="false">IF(ISBLANK('NEMAZAT NEZAPISOVAT'!N50),"",'NEMAZAT NEZAPISOVAT'!N50)</f>
        <v>Vracov</v>
      </c>
      <c r="D50" s="13" t="str">
        <f aca="false">IF(ISBLANK('NEMAZAT NEZAPISOVAT'!O50),"",'NEMAZAT NEZAPISOVAT'!O50)</f>
        <v>Řadová</v>
      </c>
      <c r="E50" s="13" t="str">
        <f aca="false">IF(ISBLANK('NEMAZAT NEZAPISOVAT'!P50),"",'NEMAZAT NEZAPISOVAT'!P50)</f>
        <v>1354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69642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97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7285RS</v>
      </c>
      <c r="B51" s="13" t="str">
        <f aca="false">IF(ISBLANK('NEMAZAT NEZAPISOVAT'!K51),"",'NEMAZAT NEZAPISOVAT'!K51)</f>
        <v>Vracov</v>
      </c>
      <c r="C51" s="13" t="str">
        <f aca="false">IF(ISBLANK('NEMAZAT NEZAPISOVAT'!N51),"",'NEMAZAT NEZAPISOVAT'!N51)</f>
        <v>Vracov</v>
      </c>
      <c r="D51" s="13" t="str">
        <f aca="false">IF(ISBLANK('NEMAZAT NEZAPISOVAT'!O51),"",'NEMAZAT NEZAPISOVAT'!O51)</f>
        <v>Písečná</v>
      </c>
      <c r="E51" s="13" t="str">
        <f aca="false">IF(ISBLANK('NEMAZAT NEZAPISOVAT'!P51),"",'NEMAZAT NEZAPISOVAT'!P51)</f>
        <v>1443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69642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497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366BD</v>
      </c>
      <c r="B52" s="13" t="str">
        <f aca="false">IF(ISBLANK('NEMAZAT NEZAPISOVAT'!K52),"",'NEMAZAT NEZAPISOVAT'!K52)</f>
        <v>Kyjov</v>
      </c>
      <c r="C52" s="13" t="str">
        <f aca="false">IF(ISBLANK('NEMAZAT NEZAPISOVAT'!N52),"",'NEMAZAT NEZAPISOVAT'!N52)</f>
        <v>Kyjov</v>
      </c>
      <c r="D52" s="13" t="str">
        <f aca="false">IF(ISBLANK('NEMAZAT NEZAPISOVAT'!O52),"",'NEMAZAT NEZAPISOVAT'!O52)</f>
        <v>Svatoborská</v>
      </c>
      <c r="E52" s="13" t="str">
        <f aca="false">IF(ISBLANK('NEMAZAT NEZAPISOVAT'!P52),"",'NEMAZAT NEZAPISOVAT'!P52)</f>
        <v>1020</v>
      </c>
      <c r="F52" s="13" t="str">
        <f aca="false">IF(ISBLANK('NEMAZAT NEZAPISOVAT'!Q52),"",'NEMAZAT NEZAPISOVAT'!Q52)</f>
        <v>91</v>
      </c>
      <c r="G52" s="13" t="n">
        <f aca="false">IF(ISBLANK('NEMAZAT NEZAPISOVAT'!AF52),"",'NEMAZAT NEZAPISOVAT'!AF52)</f>
        <v>697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07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409 - Neobydlená domácnost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743AW</v>
      </c>
      <c r="B53" s="13" t="str">
        <f aca="false">IF(ISBLANK('NEMAZAT NEZAPISOVAT'!K53),"",'NEMAZAT NEZAPISOVAT'!K53)</f>
        <v>Kyjov</v>
      </c>
      <c r="C53" s="13" t="str">
        <f aca="false">IF(ISBLANK('NEMAZAT NEZAPISOVAT'!N53),"",'NEMAZAT NEZAPISOVAT'!N53)</f>
        <v>Kyjov</v>
      </c>
      <c r="D53" s="13" t="str">
        <f aca="false">IF(ISBLANK('NEMAZAT NEZAPISOVAT'!O53),"",'NEMAZAT NEZAPISOVAT'!O53)</f>
        <v>Svatoborská</v>
      </c>
      <c r="E53" s="13" t="str">
        <f aca="false">IF(ISBLANK('NEMAZAT NEZAPISOVAT'!P53),"",'NEMAZAT NEZAPISOVAT'!P53)</f>
        <v>1019</v>
      </c>
      <c r="F53" s="13" t="str">
        <f aca="false">IF(ISBLANK('NEMAZAT NEZAPISOVAT'!Q53),"",'NEMAZAT NEZAPISOVAT'!Q53)</f>
        <v>93</v>
      </c>
      <c r="G53" s="13" t="n">
        <f aca="false">IF(ISBLANK('NEMAZAT NEZAPISOVAT'!AF53),"",'NEMAZAT NEZAPISOVAT'!AF53)</f>
        <v>697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507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885JG</v>
      </c>
      <c r="B54" s="13" t="str">
        <f aca="false">IF(ISBLANK('NEMAZAT NEZAPISOVAT'!K54),"",'NEMAZAT NEZAPISOVAT'!K54)</f>
        <v>Kyjov</v>
      </c>
      <c r="C54" s="13" t="str">
        <f aca="false">IF(ISBLANK('NEMAZAT NEZAPISOVAT'!N54),"",'NEMAZAT NEZAPISOVAT'!N54)</f>
        <v>Kyjov</v>
      </c>
      <c r="D54" s="13" t="str">
        <f aca="false">IF(ISBLANK('NEMAZAT NEZAPISOVAT'!O54),"",'NEMAZAT NEZAPISOVAT'!O54)</f>
        <v>Havlíčkova</v>
      </c>
      <c r="E54" s="13" t="str">
        <f aca="false">IF(ISBLANK('NEMAZAT NEZAPISOVAT'!P54),"",'NEMAZAT NEZAPISOVAT'!P54)</f>
        <v>172</v>
      </c>
      <c r="F54" s="13" t="str">
        <f aca="false">IF(ISBLANK('NEMAZAT NEZAPISOVAT'!Q54),"",'NEMAZAT NEZAPISOVAT'!Q54)</f>
        <v>35</v>
      </c>
      <c r="G54" s="13" t="n">
        <f aca="false">IF(ISBLANK('NEMAZAT NEZAPISOVAT'!AF54),"",'NEMAZAT NEZAPISOVAT'!AF54)</f>
        <v>697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07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01 - Nikdo nezastižen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733QA</v>
      </c>
      <c r="B55" s="13" t="str">
        <f aca="false">IF(ISBLANK('NEMAZAT NEZAPISOVAT'!K55),"",'NEMAZAT NEZAPISOVAT'!K55)</f>
        <v>Kyjov</v>
      </c>
      <c r="C55" s="13" t="str">
        <f aca="false">IF(ISBLANK('NEMAZAT NEZAPISOVAT'!N55),"",'NEMAZAT NEZAPISOVAT'!N55)</f>
        <v>Kyjov</v>
      </c>
      <c r="D55" s="13" t="str">
        <f aca="false">IF(ISBLANK('NEMAZAT NEZAPISOVAT'!O55),"",'NEMAZAT NEZAPISOVAT'!O55)</f>
        <v>Havlíčkova</v>
      </c>
      <c r="E55" s="13" t="str">
        <f aca="false">IF(ISBLANK('NEMAZAT NEZAPISOVAT'!P55),"",'NEMAZAT NEZAPISOVAT'!P55)</f>
        <v>173</v>
      </c>
      <c r="F55" s="13" t="str">
        <f aca="false">IF(ISBLANK('NEMAZAT NEZAPISOVAT'!Q55),"",'NEMAZAT NEZAPISOVAT'!Q55)</f>
        <v>37</v>
      </c>
      <c r="G55" s="13" t="n">
        <f aca="false">IF(ISBLANK('NEMAZAT NEZAPISOVAT'!AF55),"",'NEMAZAT NEZAPISOVAT'!AF55)</f>
        <v>697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507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9725FZ</v>
      </c>
      <c r="B56" s="13" t="str">
        <f aca="false">IF(ISBLANK('NEMAZAT NEZAPISOVAT'!K56),"",'NEMAZAT NEZAPISOVAT'!K56)</f>
        <v>Kyjov</v>
      </c>
      <c r="C56" s="13" t="str">
        <f aca="false">IF(ISBLANK('NEMAZAT NEZAPISOVAT'!N56),"",'NEMAZAT NEZAPISOVAT'!N56)</f>
        <v>Kyjov</v>
      </c>
      <c r="D56" s="13" t="str">
        <f aca="false">IF(ISBLANK('NEMAZAT NEZAPISOVAT'!O56),"",'NEMAZAT NEZAPISOVAT'!O56)</f>
        <v>Havlíčkova</v>
      </c>
      <c r="E56" s="13" t="str">
        <f aca="false">IF(ISBLANK('NEMAZAT NEZAPISOVAT'!P56),"",'NEMAZAT NEZAPISOVAT'!P56)</f>
        <v>174</v>
      </c>
      <c r="F56" s="13" t="str">
        <f aca="false">IF(ISBLANK('NEMAZAT NEZAPISOVAT'!Q56),"",'NEMAZAT NEZAPISOVAT'!Q56)</f>
        <v>39</v>
      </c>
      <c r="G56" s="13" t="n">
        <f aca="false">IF(ISBLANK('NEMAZAT NEZAPISOVAT'!AF56),"",'NEMAZAT NEZAPISOVAT'!AF56)</f>
        <v>697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0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1 - Respondent vyplní papírový dotazník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792ZK</v>
      </c>
      <c r="B57" s="13" t="str">
        <f aca="false">IF(ISBLANK('NEMAZAT NEZAPISOVAT'!K57),"",'NEMAZAT NEZAPISOVAT'!K57)</f>
        <v>Kyjov</v>
      </c>
      <c r="C57" s="13" t="str">
        <f aca="false">IF(ISBLANK('NEMAZAT NEZAPISOVAT'!N57),"",'NEMAZAT NEZAPISOVAT'!N57)</f>
        <v>Kyjov</v>
      </c>
      <c r="D57" s="13" t="str">
        <f aca="false">IF(ISBLANK('NEMAZAT NEZAPISOVAT'!O57),"",'NEMAZAT NEZAPISOVAT'!O57)</f>
        <v>Havlíčkova</v>
      </c>
      <c r="E57" s="13" t="str">
        <f aca="false">IF(ISBLANK('NEMAZAT NEZAPISOVAT'!P57),"",'NEMAZAT NEZAPISOVAT'!P57)</f>
        <v>673</v>
      </c>
      <c r="F57" s="13" t="str">
        <f aca="false">IF(ISBLANK('NEMAZAT NEZAPISOVAT'!Q57),"",'NEMAZAT NEZAPISOVAT'!Q57)</f>
        <v>20</v>
      </c>
      <c r="G57" s="13" t="n">
        <f aca="false">IF(ISBLANK('NEMAZAT NEZAPISOVAT'!AF57),"",'NEMAZAT NEZAPISOVAT'!AF57)</f>
        <v>697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0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4757NB</v>
      </c>
      <c r="B58" s="13" t="str">
        <f aca="false">IF(ISBLANK('NEMAZAT NEZAPISOVAT'!K58),"",'NEMAZAT NEZAPISOVAT'!K58)</f>
        <v>Kyjov</v>
      </c>
      <c r="C58" s="13" t="str">
        <f aca="false">IF(ISBLANK('NEMAZAT NEZAPISOVAT'!N58),"",'NEMAZAT NEZAPISOVAT'!N58)</f>
        <v>Kyjov</v>
      </c>
      <c r="D58" s="13" t="str">
        <f aca="false">IF(ISBLANK('NEMAZAT NEZAPISOVAT'!O58),"",'NEMAZAT NEZAPISOVAT'!O58)</f>
        <v>Havlíčkova</v>
      </c>
      <c r="E58" s="13" t="str">
        <f aca="false">IF(ISBLANK('NEMAZAT NEZAPISOVAT'!P58),"",'NEMAZAT NEZAPISOVAT'!P58)</f>
        <v>176</v>
      </c>
      <c r="F58" s="13" t="str">
        <f aca="false">IF(ISBLANK('NEMAZAT NEZAPISOVAT'!Q58),"",'NEMAZAT NEZAPISOVAT'!Q58)</f>
        <v>43</v>
      </c>
      <c r="G58" s="13" t="n">
        <f aca="false">IF(ISBLANK('NEMAZAT NEZAPISOVAT'!AF58),"",'NEMAZAT NEZAPISOVAT'!AF58)</f>
        <v>697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50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9228AR</v>
      </c>
      <c r="B59" s="13" t="str">
        <f aca="false">IF(ISBLANK('NEMAZAT NEZAPISOVAT'!K59),"",'NEMAZAT NEZAPISOVAT'!K59)</f>
        <v>Kyjov</v>
      </c>
      <c r="C59" s="13" t="str">
        <f aca="false">IF(ISBLANK('NEMAZAT NEZAPISOVAT'!N59),"",'NEMAZAT NEZAPISOVAT'!N59)</f>
        <v>Kyjov</v>
      </c>
      <c r="D59" s="13" t="str">
        <f aca="false">IF(ISBLANK('NEMAZAT NEZAPISOVAT'!O59),"",'NEMAZAT NEZAPISOVAT'!O59)</f>
        <v>Havlíčkova</v>
      </c>
      <c r="E59" s="13" t="str">
        <f aca="false">IF(ISBLANK('NEMAZAT NEZAPISOVAT'!P59),"",'NEMAZAT NEZAPISOVAT'!P59)</f>
        <v>1403</v>
      </c>
      <c r="F59" s="13" t="str">
        <f aca="false">IF(ISBLANK('NEMAZAT NEZAPISOVAT'!Q59),"",'NEMAZAT NEZAPISOVAT'!Q59)</f>
        <v>51</v>
      </c>
      <c r="G59" s="13" t="n">
        <f aca="false">IF(ISBLANK('NEMAZAT NEZAPISOVAT'!AF59),"",'NEMAZAT NEZAPISOVAT'!AF59)</f>
        <v>697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507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1 - Respondent vyplní papírový dotazník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8858KM</v>
      </c>
      <c r="B60" s="13" t="str">
        <f aca="false">IF(ISBLANK('NEMAZAT NEZAPISOVAT'!K60),"",'NEMAZAT NEZAPISOVAT'!K60)</f>
        <v>Veselí nad Moravou</v>
      </c>
      <c r="C60" s="13" t="str">
        <f aca="false">IF(ISBLANK('NEMAZAT NEZAPISOVAT'!N60),"",'NEMAZAT NEZAPISOVAT'!N60)</f>
        <v>Veselí nad Moravou</v>
      </c>
      <c r="D60" s="13" t="str">
        <f aca="false">IF(ISBLANK('NEMAZAT NEZAPISOVAT'!O60),"",'NEMAZAT NEZAPISOVAT'!O60)</f>
        <v>Rybníček</v>
      </c>
      <c r="E60" s="13" t="str">
        <f aca="false">IF(ISBLANK('NEMAZAT NEZAPISOVAT'!P60),"",'NEMAZAT NEZAPISOVAT'!P60)</f>
        <v>84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698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508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453EV</v>
      </c>
      <c r="B61" s="13" t="str">
        <f aca="false">IF(ISBLANK('NEMAZAT NEZAPISOVAT'!K61),"",'NEMAZAT NEZAPISOVAT'!K61)</f>
        <v>Veselí nad Moravou</v>
      </c>
      <c r="C61" s="13" t="str">
        <f aca="false">IF(ISBLANK('NEMAZAT NEZAPISOVAT'!N61),"",'NEMAZAT NEZAPISOVAT'!N61)</f>
        <v>Veselí nad Moravou</v>
      </c>
      <c r="D61" s="13" t="str">
        <f aca="false">IF(ISBLANK('NEMAZAT NEZAPISOVAT'!O61),"",'NEMAZAT NEZAPISOVAT'!O61)</f>
        <v>Rybníček</v>
      </c>
      <c r="E61" s="13" t="str">
        <f aca="false">IF(ISBLANK('NEMAZAT NEZAPISOVAT'!P61),"",'NEMAZAT NEZAPISOVAT'!P61)</f>
        <v>77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698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508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887NH</v>
      </c>
      <c r="B62" s="13" t="str">
        <f aca="false">IF(ISBLANK('NEMAZAT NEZAPISOVAT'!K62),"",'NEMAZAT NEZAPISOVAT'!K62)</f>
        <v>Veselí nad Moravou</v>
      </c>
      <c r="C62" s="13" t="str">
        <f aca="false">IF(ISBLANK('NEMAZAT NEZAPISOVAT'!N62),"",'NEMAZAT NEZAPISOVAT'!N62)</f>
        <v>Veselí nad Moravou</v>
      </c>
      <c r="D62" s="13" t="str">
        <f aca="false">IF(ISBLANK('NEMAZAT NEZAPISOVAT'!O62),"",'NEMAZAT NEZAPISOVAT'!O62)</f>
        <v>V Honech</v>
      </c>
      <c r="E62" s="13" t="str">
        <f aca="false">IF(ISBLANK('NEMAZAT NEZAPISOVAT'!P62),"",'NEMAZAT NEZAPISOVAT'!P62)</f>
        <v>1784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698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50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474ZF</v>
      </c>
      <c r="B63" s="13" t="str">
        <f aca="false">IF(ISBLANK('NEMAZAT NEZAPISOVAT'!K63),"",'NEMAZAT NEZAPISOVAT'!K63)</f>
        <v>Břeclav</v>
      </c>
      <c r="C63" s="13" t="str">
        <f aca="false">IF(ISBLANK('NEMAZAT NEZAPISOVAT'!N63),"",'NEMAZAT NEZAPISOVAT'!N63)</f>
        <v>Břeclav</v>
      </c>
      <c r="D63" s="13" t="str">
        <f aca="false">IF(ISBLANK('NEMAZAT NEZAPISOVAT'!O63),"",'NEMAZAT NEZAPISOVAT'!O63)</f>
        <v>Na Pěšině</v>
      </c>
      <c r="E63" s="13" t="str">
        <f aca="false">IF(ISBLANK('NEMAZAT NEZAPISOVAT'!P63),"",'NEMAZAT NEZAPISOVAT'!P63)</f>
        <v>3151</v>
      </c>
      <c r="F63" s="13" t="str">
        <f aca="false">IF(ISBLANK('NEMAZAT NEZAPISOVAT'!Q63),"",'NEMAZAT NEZAPISOVAT'!Q63)</f>
        <v>20a</v>
      </c>
      <c r="G63" s="13" t="n">
        <f aca="false">IF(ISBLANK('NEMAZAT NEZAPISOVAT'!AF63),"",'NEMAZAT NEZAPISOVAT'!AF63)</f>
        <v>69003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510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9358LK</v>
      </c>
      <c r="B64" s="13" t="str">
        <f aca="false">IF(ISBLANK('NEMAZAT NEZAPISOVAT'!K64),"",'NEMAZAT NEZAPISOVAT'!K64)</f>
        <v>Horní Němčí</v>
      </c>
      <c r="C64" s="13" t="str">
        <f aca="false">IF(ISBLANK('NEMAZAT NEZAPISOVAT'!N64),"",'NEMAZAT NEZAPISOVAT'!N64)</f>
        <v>Horní Němčí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78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68764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595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4 - Vybraný respondent nemůže vyplnit dotazník (mentální choroba apod.)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4594UE</v>
      </c>
      <c r="B65" s="13" t="str">
        <f aca="false">IF(ISBLANK('NEMAZAT NEZAPISOVAT'!K65),"",'NEMAZAT NEZAPISOVAT'!K65)</f>
        <v>Horní Němčí</v>
      </c>
      <c r="C65" s="13" t="str">
        <f aca="false">IF(ISBLANK('NEMAZAT NEZAPISOVAT'!N65),"",'NEMAZAT NEZAPISOVAT'!N65)</f>
        <v>Horní Němčí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142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68764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595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4 - Vybraný respondent nemůže vyplnit dotazník (mentální choroba apod.)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8296PT</v>
      </c>
      <c r="B66" s="13" t="str">
        <f aca="false">IF(ISBLANK('NEMAZAT NEZAPISOVAT'!K66),"",'NEMAZAT NEZAPISOVAT'!K66)</f>
        <v>Horní Němčí</v>
      </c>
      <c r="C66" s="13" t="str">
        <f aca="false">IF(ISBLANK('NEMAZAT NEZAPISOVAT'!N66),"",'NEMAZAT NEZAPISOVAT'!N66)</f>
        <v>Horní Němčí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393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68764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595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8954JL</v>
      </c>
      <c r="B67" s="13" t="str">
        <f aca="false">IF(ISBLANK('NEMAZAT NEZAPISOVAT'!K67),"",'NEMAZAT NEZAPISOVAT'!K67)</f>
        <v>Lužice</v>
      </c>
      <c r="C67" s="13" t="str">
        <f aca="false">IF(ISBLANK('NEMAZAT NEZAPISOVAT'!N67),"",'NEMAZAT NEZAPISOVAT'!N67)</f>
        <v>Lužice</v>
      </c>
      <c r="D67" s="13" t="str">
        <f aca="false">IF(ISBLANK('NEMAZAT NEZAPISOVAT'!O67),"",'NEMAZAT NEZAPISOVAT'!O67)</f>
        <v>Velkomoravská</v>
      </c>
      <c r="E67" s="13" t="str">
        <f aca="false">IF(ISBLANK('NEMAZAT NEZAPISOVAT'!P67),"",'NEMAZAT NEZAPISOVAT'!P67)</f>
        <v>512</v>
      </c>
      <c r="F67" s="13" t="str">
        <f aca="false">IF(ISBLANK('NEMAZAT NEZAPISOVAT'!Q67),"",'NEMAZAT NEZAPISOVAT'!Q67)</f>
        <v>144</v>
      </c>
      <c r="G67" s="13" t="n">
        <f aca="false">IF(ISBLANK('NEMAZAT NEZAPISOVAT'!AF67),"",'NEMAZAT NEZAPISOVAT'!AF67)</f>
        <v>69618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494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1 - Respondent vyplní papírový dotazník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5598CR</v>
      </c>
      <c r="B68" s="13" t="str">
        <f aca="false">IF(ISBLANK('NEMAZAT NEZAPISOVAT'!K68),"",'NEMAZAT NEZAPISOVAT'!K68)</f>
        <v>Lužice</v>
      </c>
      <c r="C68" s="13" t="str">
        <f aca="false">IF(ISBLANK('NEMAZAT NEZAPISOVAT'!N68),"",'NEMAZAT NEZAPISOVAT'!N68)</f>
        <v>Lužice</v>
      </c>
      <c r="D68" s="13" t="str">
        <f aca="false">IF(ISBLANK('NEMAZAT NEZAPISOVAT'!O68),"",'NEMAZAT NEZAPISOVAT'!O68)</f>
        <v>Ke Koupališti</v>
      </c>
      <c r="E68" s="13" t="str">
        <f aca="false">IF(ISBLANK('NEMAZAT NEZAPISOVAT'!P68),"",'NEMAZAT NEZAPISOVAT'!P68)</f>
        <v>966</v>
      </c>
      <c r="F68" s="13" t="str">
        <f aca="false">IF(ISBLANK('NEMAZAT NEZAPISOVAT'!Q68),"",'NEMAZAT NEZAPISOVAT'!Q68)</f>
        <v>11</v>
      </c>
      <c r="G68" s="13" t="n">
        <f aca="false">IF(ISBLANK('NEMAZAT NEZAPISOVAT'!AF68),"",'NEMAZAT NEZAPISOVAT'!AF68)</f>
        <v>69618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494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9785NM</v>
      </c>
      <c r="B69" s="13" t="str">
        <f aca="false">IF(ISBLANK('NEMAZAT NEZAPISOVAT'!K69),"",'NEMAZAT NEZAPISOVAT'!K69)</f>
        <v>Prušánky</v>
      </c>
      <c r="C69" s="13" t="str">
        <f aca="false">IF(ISBLANK('NEMAZAT NEZAPISOVAT'!N69),"",'NEMAZAT NEZAPISOVAT'!N69)</f>
        <v>Prušánky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706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6962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495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5267CT</v>
      </c>
      <c r="B70" s="13" t="str">
        <f aca="false">IF(ISBLANK('NEMAZAT NEZAPISOVAT'!K70),"",'NEMAZAT NEZAPISOVAT'!K70)</f>
        <v>Prušánky</v>
      </c>
      <c r="C70" s="13" t="str">
        <f aca="false">IF(ISBLANK('NEMAZAT NEZAPISOVAT'!N70),"",'NEMAZAT NEZAPISOVAT'!N70)</f>
        <v>Prušánky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4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6962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495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2 - Respondent vyplní dotazník online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4545WW</v>
      </c>
      <c r="B71" s="13" t="str">
        <f aca="false">IF(ISBLANK('NEMAZAT NEZAPISOVAT'!K71),"",'NEMAZAT NEZAPISOVAT'!K71)</f>
        <v>Kyjov</v>
      </c>
      <c r="C71" s="13" t="str">
        <f aca="false">IF(ISBLANK('NEMAZAT NEZAPISOVAT'!N71),"",'NEMAZAT NEZAPISOVAT'!N71)</f>
        <v>Kyjov</v>
      </c>
      <c r="D71" s="13" t="str">
        <f aca="false">IF(ISBLANK('NEMAZAT NEZAPISOVAT'!O71),"",'NEMAZAT NEZAPISOVAT'!O71)</f>
        <v>Havlíčkova</v>
      </c>
      <c r="E71" s="13" t="str">
        <f aca="false">IF(ISBLANK('NEMAZAT NEZAPISOVAT'!P71),"",'NEMAZAT NEZAPISOVAT'!P71)</f>
        <v>924</v>
      </c>
      <c r="F71" s="13" t="str">
        <f aca="false">IF(ISBLANK('NEMAZAT NEZAPISOVAT'!Q71),"",'NEMAZAT NEZAPISOVAT'!Q71)</f>
        <v>31</v>
      </c>
      <c r="G71" s="13" t="n">
        <f aca="false">IF(ISBLANK('NEMAZAT NEZAPISOVAT'!AF71),"",'NEMAZAT NEZAPISOVAT'!AF71)</f>
        <v>697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507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7787BU</v>
      </c>
      <c r="B72" s="13" t="str">
        <f aca="false">IF(ISBLANK('NEMAZAT NEZAPISOVAT'!K72),"",'NEMAZAT NEZAPISOVAT'!K72)</f>
        <v>Veselí nad Moravou</v>
      </c>
      <c r="C72" s="13" t="str">
        <f aca="false">IF(ISBLANK('NEMAZAT NEZAPISOVAT'!N72),"",'NEMAZAT NEZAPISOVAT'!N72)</f>
        <v>Veselí nad Moravou</v>
      </c>
      <c r="D72" s="13" t="str">
        <f aca="false">IF(ISBLANK('NEMAZAT NEZAPISOVAT'!O72),"",'NEMAZAT NEZAPISOVAT'!O72)</f>
        <v>Benátky</v>
      </c>
      <c r="E72" s="13" t="str">
        <f aca="false">IF(ISBLANK('NEMAZAT NEZAPISOVAT'!P72),"",'NEMAZAT NEZAPISOVAT'!P72)</f>
        <v>1149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69801</v>
      </c>
      <c r="H72" s="13" t="n">
        <f aca="false">IF(ISBLANK('NEMAZAT NEZAPISOVAT'!BI72),"",'NEMAZAT NEZAPISOVAT'!BI72)</f>
        <v>10</v>
      </c>
      <c r="I72" s="13" t="str">
        <f aca="false">IF(ISBLANK('NEMAZAT NEZAPISOVAT'!E72),"",'NEMAZAT NEZAPISOVAT'!E72)</f>
        <v>úkol č.: 508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7587UU</v>
      </c>
      <c r="B73" s="13" t="str">
        <f aca="false">IF(ISBLANK('NEMAZAT NEZAPISOVAT'!K73),"",'NEMAZAT NEZAPISOVAT'!K73)</f>
        <v>Veselí nad Moravou</v>
      </c>
      <c r="C73" s="13" t="str">
        <f aca="false">IF(ISBLANK('NEMAZAT NEZAPISOVAT'!N73),"",'NEMAZAT NEZAPISOVAT'!N73)</f>
        <v>Veselí nad Moravou</v>
      </c>
      <c r="D73" s="13" t="str">
        <f aca="false">IF(ISBLANK('NEMAZAT NEZAPISOVAT'!O73),"",'NEMAZAT NEZAPISOVAT'!O73)</f>
        <v>Benátky</v>
      </c>
      <c r="E73" s="13" t="str">
        <f aca="false">IF(ISBLANK('NEMAZAT NEZAPISOVAT'!P73),"",'NEMAZAT NEZAPISOVAT'!P73)</f>
        <v>28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698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508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8395QH</v>
      </c>
      <c r="B74" s="13" t="str">
        <f aca="false">IF(ISBLANK('NEMAZAT NEZAPISOVAT'!K74),"",'NEMAZAT NEZAPISOVAT'!K74)</f>
        <v>Veselí nad Moravou</v>
      </c>
      <c r="C74" s="13" t="str">
        <f aca="false">IF(ISBLANK('NEMAZAT NEZAPISOVAT'!N74),"",'NEMAZAT NEZAPISOVAT'!N74)</f>
        <v>Veselí nad Moravou</v>
      </c>
      <c r="D74" s="13" t="str">
        <f aca="false">IF(ISBLANK('NEMAZAT NEZAPISOVAT'!O74),"",'NEMAZAT NEZAPISOVAT'!O74)</f>
        <v>Zámecká</v>
      </c>
      <c r="E74" s="13" t="str">
        <f aca="false">IF(ISBLANK('NEMAZAT NEZAPISOVAT'!P74),"",'NEMAZAT NEZAPISOVAT'!P74)</f>
        <v>10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698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508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2838SN</v>
      </c>
      <c r="B75" s="13" t="str">
        <f aca="false">IF(ISBLANK('NEMAZAT NEZAPISOVAT'!K75),"",'NEMAZAT NEZAPISOVAT'!K75)</f>
        <v>Veselí nad Moravou</v>
      </c>
      <c r="C75" s="13" t="str">
        <f aca="false">IF(ISBLANK('NEMAZAT NEZAPISOVAT'!N75),"",'NEMAZAT NEZAPISOVAT'!N75)</f>
        <v>Veselí nad Moravou</v>
      </c>
      <c r="D75" s="13" t="str">
        <f aca="false">IF(ISBLANK('NEMAZAT NEZAPISOVAT'!O75),"",'NEMAZAT NEZAPISOVAT'!O75)</f>
        <v>Za Tratí</v>
      </c>
      <c r="E75" s="13" t="str">
        <f aca="false">IF(ISBLANK('NEMAZAT NEZAPISOVAT'!P75),"",'NEMAZAT NEZAPISOVAT'!P75)</f>
        <v>1700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698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508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9933FX</v>
      </c>
      <c r="B76" s="13" t="str">
        <f aca="false">IF(ISBLANK('NEMAZAT NEZAPISOVAT'!K76),"",'NEMAZAT NEZAPISOVAT'!K76)</f>
        <v>Veselí nad Moravou</v>
      </c>
      <c r="C76" s="13" t="str">
        <f aca="false">IF(ISBLANK('NEMAZAT NEZAPISOVAT'!N76),"",'NEMAZAT NEZAPISOVAT'!N76)</f>
        <v>Veselí nad Moravou</v>
      </c>
      <c r="D76" s="13" t="str">
        <f aca="false">IF(ISBLANK('NEMAZAT NEZAPISOVAT'!O76),"",'NEMAZAT NEZAPISOVAT'!O76)</f>
        <v>Za Tratí</v>
      </c>
      <c r="E76" s="13" t="str">
        <f aca="false">IF(ISBLANK('NEMAZAT NEZAPISOVAT'!P76),"",'NEMAZAT NEZAPISOVAT'!P76)</f>
        <v>1706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698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508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4595BN</v>
      </c>
      <c r="B77" s="13" t="str">
        <f aca="false">IF(ISBLANK('NEMAZAT NEZAPISOVAT'!K77),"",'NEMAZAT NEZAPISOVAT'!K77)</f>
        <v>Břeclav</v>
      </c>
      <c r="C77" s="13" t="str">
        <f aca="false">IF(ISBLANK('NEMAZAT NEZAPISOVAT'!N77),"",'NEMAZAT NEZAPISOVAT'!N77)</f>
        <v>Břeclav</v>
      </c>
      <c r="D77" s="13" t="str">
        <f aca="false">IF(ISBLANK('NEMAZAT NEZAPISOVAT'!O77),"",'NEMAZAT NEZAPISOVAT'!O77)</f>
        <v>Gen. Šimka</v>
      </c>
      <c r="E77" s="13" t="str">
        <f aca="false">IF(ISBLANK('NEMAZAT NEZAPISOVAT'!P77),"",'NEMAZAT NEZAPISOVAT'!P77)</f>
        <v>1444</v>
      </c>
      <c r="F77" s="13" t="str">
        <f aca="false">IF(ISBLANK('NEMAZAT NEZAPISOVAT'!Q77),"",'NEMAZAT NEZAPISOVAT'!Q77)</f>
        <v>95</v>
      </c>
      <c r="G77" s="13" t="n">
        <f aca="false">IF(ISBLANK('NEMAZAT NEZAPISOVAT'!AF77),"",'NEMAZAT NEZAPISOVAT'!AF77)</f>
        <v>69003</v>
      </c>
      <c r="H77" s="13" t="n">
        <f aca="false">IF(ISBLANK('NEMAZAT NEZAPISOVAT'!BI77),"",'NEMAZAT NEZAPISOVAT'!BI77)</f>
        <v>2</v>
      </c>
      <c r="I77" s="13" t="str">
        <f aca="false">IF(ISBLANK('NEMAZAT NEZAPISOVAT'!E77),"",'NEMAZAT NEZAPISOVAT'!E77)</f>
        <v>úkol č.: 510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7882AN</v>
      </c>
      <c r="B78" s="13" t="str">
        <f aca="false">IF(ISBLANK('NEMAZAT NEZAPISOVAT'!K78),"",'NEMAZAT NEZAPISOVAT'!K78)</f>
        <v>Břeclav</v>
      </c>
      <c r="C78" s="13" t="str">
        <f aca="false">IF(ISBLANK('NEMAZAT NEZAPISOVAT'!N78),"",'NEMAZAT NEZAPISOVAT'!N78)</f>
        <v>Břeclav</v>
      </c>
      <c r="D78" s="13" t="str">
        <f aca="false">IF(ISBLANK('NEMAZAT NEZAPISOVAT'!O78),"",'NEMAZAT NEZAPISOVAT'!O78)</f>
        <v>nábřeží Antonína Dvořáka</v>
      </c>
      <c r="E78" s="13" t="str">
        <f aca="false">IF(ISBLANK('NEMAZAT NEZAPISOVAT'!P78),"",'NEMAZAT NEZAPISOVAT'!P78)</f>
        <v>3037</v>
      </c>
      <c r="F78" s="13" t="str">
        <f aca="false">IF(ISBLANK('NEMAZAT NEZAPISOVAT'!Q78),"",'NEMAZAT NEZAPISOVAT'!Q78)</f>
        <v>9a</v>
      </c>
      <c r="G78" s="13" t="n">
        <f aca="false">IF(ISBLANK('NEMAZAT NEZAPISOVAT'!AF78),"",'NEMAZAT NEZAPISOVAT'!AF78)</f>
        <v>69003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510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8228AN</v>
      </c>
      <c r="B79" s="13" t="str">
        <f aca="false">IF(ISBLANK('NEMAZAT NEZAPISOVAT'!K79),"",'NEMAZAT NEZAPISOVAT'!K79)</f>
        <v>Břeclav</v>
      </c>
      <c r="C79" s="13" t="str">
        <f aca="false">IF(ISBLANK('NEMAZAT NEZAPISOVAT'!N79),"",'NEMAZAT NEZAPISOVAT'!N79)</f>
        <v>Břeclav</v>
      </c>
      <c r="D79" s="13" t="str">
        <f aca="false">IF(ISBLANK('NEMAZAT NEZAPISOVAT'!O79),"",'NEMAZAT NEZAPISOVAT'!O79)</f>
        <v>Přibylova</v>
      </c>
      <c r="E79" s="13" t="str">
        <f aca="false">IF(ISBLANK('NEMAZAT NEZAPISOVAT'!P79),"",'NEMAZAT NEZAPISOVAT'!P79)</f>
        <v>2950</v>
      </c>
      <c r="F79" s="13" t="str">
        <f aca="false">IF(ISBLANK('NEMAZAT NEZAPISOVAT'!Q79),"",'NEMAZAT NEZAPISOVAT'!Q79)</f>
        <v>17</v>
      </c>
      <c r="G79" s="13" t="n">
        <f aca="false">IF(ISBLANK('NEMAZAT NEZAPISOVAT'!AF79),"",'NEMAZAT NEZAPISOVAT'!AF79)</f>
        <v>69003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510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2 - Respondent vyplní dotazník online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9274NH</v>
      </c>
      <c r="B80" s="13" t="str">
        <f aca="false">IF(ISBLANK('NEMAZAT NEZAPISOVAT'!K80),"",'NEMAZAT NEZAPISOVAT'!K80)</f>
        <v>Horní Němčí</v>
      </c>
      <c r="C80" s="13" t="str">
        <f aca="false">IF(ISBLANK('NEMAZAT NEZAPISOVAT'!N80),"",'NEMAZAT NEZAPISOVAT'!N80)</f>
        <v>Horní Němčí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299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68764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595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1 - Respondent vyplní papírový dotazník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8728DT</v>
      </c>
      <c r="B81" s="13" t="str">
        <f aca="false">IF(ISBLANK('NEMAZAT NEZAPISOVAT'!K81),"",'NEMAZAT NEZAPISOVAT'!K81)</f>
        <v>Horní Němčí</v>
      </c>
      <c r="C81" s="13" t="str">
        <f aca="false">IF(ISBLANK('NEMAZAT NEZAPISOVAT'!N81),"",'NEMAZAT NEZAPISOVAT'!N81)</f>
        <v>Horní Němčí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378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68764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595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46Z</dcterms:modified>
  <cp:revision>0</cp:revision>
  <dc:subject/>
  <dc:title/>
</cp:coreProperties>
</file>