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104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923UE</t>
  </si>
  <si>
    <t xml:space="preserve">Středočeský kraj-2 000-5 000</t>
  </si>
  <si>
    <t xml:space="preserve">535443_006</t>
  </si>
  <si>
    <t xml:space="preserve">úkol č.: 138</t>
  </si>
  <si>
    <t xml:space="preserve">013</t>
  </si>
  <si>
    <t xml:space="preserve">Bělá pod Bezdězem </t>
  </si>
  <si>
    <t xml:space="preserve">Bělá pod Bezdězem</t>
  </si>
  <si>
    <t xml:space="preserve">Březinka</t>
  </si>
  <si>
    <t xml:space="preserve">Březinka    12/,  Bělá pod Bezdězem,  29425</t>
  </si>
  <si>
    <t xml:space="preserve">12</t>
  </si>
  <si>
    <t xml:space="preserve">614173</t>
  </si>
  <si>
    <t xml:space="preserve">CZ0207</t>
  </si>
  <si>
    <t xml:space="preserve">CZ020</t>
  </si>
  <si>
    <t xml:space="preserve">Mladá Boleslav</t>
  </si>
  <si>
    <t xml:space="preserve">Katusice</t>
  </si>
  <si>
    <t xml:space="preserve">Březinka pod Bezdězem</t>
  </si>
  <si>
    <t xml:space="preserve">2115</t>
  </si>
  <si>
    <t xml:space="preserve">město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Březinka      29425</t>
  </si>
  <si>
    <t xml:space="preserve">2 000- 5 000</t>
  </si>
  <si>
    <t xml:space="preserve">STŘEDOČESKÝ KRAJ</t>
  </si>
  <si>
    <t xml:space="preserve">03</t>
  </si>
  <si>
    <t xml:space="preserve">7156</t>
  </si>
  <si>
    <t xml:space="preserve">Pacholíková A.</t>
  </si>
  <si>
    <t xml:space="preserve">NONE</t>
  </si>
  <si>
    <t xml:space="preserve">214 - Odmítnutí – tvrdé</t>
  </si>
  <si>
    <t xml:space="preserve">CZ5532UM</t>
  </si>
  <si>
    <t xml:space="preserve">026</t>
  </si>
  <si>
    <t xml:space="preserve">Březinka    36/,  Bělá pod Bezdězem,  29425</t>
  </si>
  <si>
    <t xml:space="preserve">36</t>
  </si>
  <si>
    <t xml:space="preserve">7158</t>
  </si>
  <si>
    <t xml:space="preserve">CZ9634JD</t>
  </si>
  <si>
    <t xml:space="preserve">039</t>
  </si>
  <si>
    <t xml:space="preserve">Březinka    50/,  Bělá pod Bezdězem,  29425</t>
  </si>
  <si>
    <t xml:space="preserve">50</t>
  </si>
  <si>
    <t xml:space="preserve">7159</t>
  </si>
  <si>
    <t xml:space="preserve">409 - Neobydlená domácnost</t>
  </si>
  <si>
    <t xml:space="preserve">CZ4837TN</t>
  </si>
  <si>
    <t xml:space="preserve">078</t>
  </si>
  <si>
    <t xml:space="preserve">Březinka    46/,  Bělá pod Bezdězem,  29425</t>
  </si>
  <si>
    <t xml:space="preserve">46</t>
  </si>
  <si>
    <t xml:space="preserve">CZ9322WE</t>
  </si>
  <si>
    <t xml:space="preserve">091</t>
  </si>
  <si>
    <t xml:space="preserve">Březinka    51/,  Bělá pod Bezdězem,  29425</t>
  </si>
  <si>
    <t xml:space="preserve">51</t>
  </si>
  <si>
    <t xml:space="preserve">CZ9694QS</t>
  </si>
  <si>
    <t xml:space="preserve">104</t>
  </si>
  <si>
    <t xml:space="preserve">Březinka     8/,  Bělá pod Bezdězem,  29425</t>
  </si>
  <si>
    <t xml:space="preserve">8</t>
  </si>
  <si>
    <t xml:space="preserve">7155</t>
  </si>
  <si>
    <t xml:space="preserve">CZ6248SM</t>
  </si>
  <si>
    <t xml:space="preserve">535672_002</t>
  </si>
  <si>
    <t xml:space="preserve">úkol č.: 139</t>
  </si>
  <si>
    <t xml:space="preserve">Dobrovice </t>
  </si>
  <si>
    <t xml:space="preserve">Dobrovice</t>
  </si>
  <si>
    <t xml:space="preserve">1. máje  146/,  Dobrovice,  29441</t>
  </si>
  <si>
    <t xml:space="preserve">1. máje</t>
  </si>
  <si>
    <t xml:space="preserve">146</t>
  </si>
  <si>
    <t xml:space="preserve">627470</t>
  </si>
  <si>
    <t xml:space="preserve">Dobrovice      29441</t>
  </si>
  <si>
    <t xml:space="preserve">3911</t>
  </si>
  <si>
    <t xml:space="preserve">CZ6838KQ</t>
  </si>
  <si>
    <t xml:space="preserve">Václavská  176/,  Dobrovice,  29441</t>
  </si>
  <si>
    <t xml:space="preserve">Václavská</t>
  </si>
  <si>
    <t xml:space="preserve">176</t>
  </si>
  <si>
    <t xml:space="preserve">3914</t>
  </si>
  <si>
    <t xml:space="preserve">CZ8454DP</t>
  </si>
  <si>
    <t xml:space="preserve">052</t>
  </si>
  <si>
    <t xml:space="preserve">Václavská  491/,  Dobrovice,  29441</t>
  </si>
  <si>
    <t xml:space="preserve">491</t>
  </si>
  <si>
    <t xml:space="preserve">3945</t>
  </si>
  <si>
    <t xml:space="preserve">CZ5435QL</t>
  </si>
  <si>
    <t xml:space="preserve">Sídliště  495/,  Dobrovice,  29441</t>
  </si>
  <si>
    <t xml:space="preserve">Sídliště</t>
  </si>
  <si>
    <t xml:space="preserve">495</t>
  </si>
  <si>
    <t xml:space="preserve">CZ5732ZQ</t>
  </si>
  <si>
    <t xml:space="preserve">Středočeský kraj-5 000-20 000</t>
  </si>
  <si>
    <t xml:space="preserve">535451_002</t>
  </si>
  <si>
    <t xml:space="preserve">úkol č.: 158</t>
  </si>
  <si>
    <t xml:space="preserve">Benátky nad Jizerou </t>
  </si>
  <si>
    <t xml:space="preserve">Benátky nad Jizerou</t>
  </si>
  <si>
    <t xml:space="preserve">Benátky nad Jizerou-historické jádro</t>
  </si>
  <si>
    <t xml:space="preserve">Vrťátkova  136/,  Benátky nad Jizerou,  29471</t>
  </si>
  <si>
    <t xml:space="preserve">Benátky nad Jizerou I</t>
  </si>
  <si>
    <t xml:space="preserve">Vrťátkova</t>
  </si>
  <si>
    <t xml:space="preserve">136</t>
  </si>
  <si>
    <t xml:space="preserve">602108</t>
  </si>
  <si>
    <t xml:space="preserve">Benátky nad Jizerou 1</t>
  </si>
  <si>
    <t xml:space="preserve">Nové Benátky</t>
  </si>
  <si>
    <t xml:space="preserve">5 001 - 20 000</t>
  </si>
  <si>
    <t xml:space="preserve">Benátky nad Jizerou I      29471</t>
  </si>
  <si>
    <t xml:space="preserve">5 000-20 000</t>
  </si>
  <si>
    <t xml:space="preserve">04</t>
  </si>
  <si>
    <t xml:space="preserve">0397</t>
  </si>
  <si>
    <t xml:space="preserve">CZ4423UP</t>
  </si>
  <si>
    <t xml:space="preserve">Podolecká  365/10,  Benátky nad Jizerou,  29471</t>
  </si>
  <si>
    <t xml:space="preserve">Podolecká</t>
  </si>
  <si>
    <t xml:space="preserve">365</t>
  </si>
  <si>
    <t xml:space="preserve">10</t>
  </si>
  <si>
    <t xml:space="preserve">0418</t>
  </si>
  <si>
    <t xml:space="preserve">CZ6545NG</t>
  </si>
  <si>
    <t xml:space="preserve">Podolecká  192/32,  Benátky nad Jizerou,  29471</t>
  </si>
  <si>
    <t xml:space="preserve">192</t>
  </si>
  <si>
    <t xml:space="preserve">32</t>
  </si>
  <si>
    <t xml:space="preserve">0403</t>
  </si>
  <si>
    <t xml:space="preserve">121 - Respondent vyplní papírový dotazník</t>
  </si>
  <si>
    <t xml:space="preserve">CZ9486PY</t>
  </si>
  <si>
    <t xml:space="preserve">Tyršova  465/4,  Benátky nad Jizerou,  29471</t>
  </si>
  <si>
    <t xml:space="preserve">Tyršova</t>
  </si>
  <si>
    <t xml:space="preserve">465</t>
  </si>
  <si>
    <t xml:space="preserve">4</t>
  </si>
  <si>
    <t xml:space="preserve">0427</t>
  </si>
  <si>
    <t xml:space="preserve">CZ7376AF</t>
  </si>
  <si>
    <t xml:space="preserve">065</t>
  </si>
  <si>
    <t xml:space="preserve">Smetanova  252/34,  Benátky nad Jizerou,  29471</t>
  </si>
  <si>
    <t xml:space="preserve">Smetanova</t>
  </si>
  <si>
    <t xml:space="preserve">252</t>
  </si>
  <si>
    <t xml:space="preserve">34</t>
  </si>
  <si>
    <t xml:space="preserve">0408</t>
  </si>
  <si>
    <t xml:space="preserve">CZ9258QR</t>
  </si>
  <si>
    <t xml:space="preserve">Kbel</t>
  </si>
  <si>
    <t xml:space="preserve">Kbel    67/,  Benátky nad Jizerou,  29471</t>
  </si>
  <si>
    <t xml:space="preserve">67</t>
  </si>
  <si>
    <t xml:space="preserve">664561</t>
  </si>
  <si>
    <t xml:space="preserve">Kbel      29471</t>
  </si>
  <si>
    <t xml:space="preserve">9632</t>
  </si>
  <si>
    <t xml:space="preserve">CZ5493RE</t>
  </si>
  <si>
    <t xml:space="preserve">Kbel    78/,  Benátky nad Jizerou,  29471</t>
  </si>
  <si>
    <t xml:space="preserve">78</t>
  </si>
  <si>
    <t xml:space="preserve">CZ2972BT</t>
  </si>
  <si>
    <t xml:space="preserve">Kbel    82/,  Benátky nad Jizerou,  29471</t>
  </si>
  <si>
    <t xml:space="preserve">82</t>
  </si>
  <si>
    <t xml:space="preserve">9633</t>
  </si>
  <si>
    <t xml:space="preserve">CZ9566UA</t>
  </si>
  <si>
    <t xml:space="preserve">117</t>
  </si>
  <si>
    <t xml:space="preserve">Kbel    68/,  Benátky nad Jizerou,  29471</t>
  </si>
  <si>
    <t xml:space="preserve">68</t>
  </si>
  <si>
    <t xml:space="preserve">1423</t>
  </si>
  <si>
    <t xml:space="preserve">CZ7847VA</t>
  </si>
  <si>
    <t xml:space="preserve">535451_005</t>
  </si>
  <si>
    <t xml:space="preserve">úkol č.: 159</t>
  </si>
  <si>
    <t xml:space="preserve">Staré Benátky-jih</t>
  </si>
  <si>
    <t xml:space="preserve">Pražská   51/50,  Benátky nad Jizerou,  29471</t>
  </si>
  <si>
    <t xml:space="preserve">Benátky nad Jizerou II</t>
  </si>
  <si>
    <t xml:space="preserve">Pražská</t>
  </si>
  <si>
    <t xml:space="preserve">602124</t>
  </si>
  <si>
    <t xml:space="preserve">Staré Benátky</t>
  </si>
  <si>
    <t xml:space="preserve">Benátky nad Jizerou II      29471</t>
  </si>
  <si>
    <t xml:space="preserve">0447</t>
  </si>
  <si>
    <t xml:space="preserve">CZ6444HT</t>
  </si>
  <si>
    <t xml:space="preserve">Pražská  757/,  Benátky nad Jizerou,  29471</t>
  </si>
  <si>
    <t xml:space="preserve">757</t>
  </si>
  <si>
    <t xml:space="preserve">1839</t>
  </si>
  <si>
    <t xml:space="preserve">CZ8927YB</t>
  </si>
  <si>
    <t xml:space="preserve">Mladská  394/6,  Benátky nad Jizerou,  29471</t>
  </si>
  <si>
    <t xml:space="preserve">Mladská</t>
  </si>
  <si>
    <t xml:space="preserve">394</t>
  </si>
  <si>
    <t xml:space="preserve">6</t>
  </si>
  <si>
    <t xml:space="preserve">0478</t>
  </si>
  <si>
    <t xml:space="preserve">CZ2875AN</t>
  </si>
  <si>
    <t xml:space="preserve">Pražská   80/14,  Benátky nad Jizerou,  29471</t>
  </si>
  <si>
    <t xml:space="preserve">80</t>
  </si>
  <si>
    <t xml:space="preserve">14</t>
  </si>
  <si>
    <t xml:space="preserve">0450</t>
  </si>
  <si>
    <t xml:space="preserve">CZ7953PG</t>
  </si>
  <si>
    <t xml:space="preserve">V Zahrádkách  340/18,  Benátky nad Jizerou,  29471</t>
  </si>
  <si>
    <t xml:space="preserve">V Zahrádkách</t>
  </si>
  <si>
    <t xml:space="preserve">340</t>
  </si>
  <si>
    <t xml:space="preserve">18</t>
  </si>
  <si>
    <t xml:space="preserve">0473</t>
  </si>
  <si>
    <t xml:space="preserve">404 - Vybraný respondent nemůže vyplnit dotazník (mentální choroba apod.)</t>
  </si>
  <si>
    <t xml:space="preserve">CZ2444PZ</t>
  </si>
  <si>
    <t xml:space="preserve">Mladská  546/,  Benátky nad Jizerou,  29471</t>
  </si>
  <si>
    <t xml:space="preserve">546</t>
  </si>
  <si>
    <t xml:space="preserve">0493</t>
  </si>
  <si>
    <t xml:space="preserve">CZ4262TF</t>
  </si>
  <si>
    <t xml:space="preserve">Bratří Bendů  512/26,  Benátky nad Jizerou,  29471</t>
  </si>
  <si>
    <t xml:space="preserve">Bratří Bendů</t>
  </si>
  <si>
    <t xml:space="preserve">512</t>
  </si>
  <si>
    <t xml:space="preserve">26</t>
  </si>
  <si>
    <t xml:space="preserve">0490</t>
  </si>
  <si>
    <t xml:space="preserve">122 - Respondent vyplní dotazník online</t>
  </si>
  <si>
    <t xml:space="preserve">CZ3577GG</t>
  </si>
  <si>
    <t xml:space="preserve">Bratří Bendů  572/,  Benátky nad Jizerou,  29471</t>
  </si>
  <si>
    <t xml:space="preserve">572</t>
  </si>
  <si>
    <t xml:space="preserve">0496</t>
  </si>
  <si>
    <t xml:space="preserve">CZ7766ZA</t>
  </si>
  <si>
    <t xml:space="preserve">Spojovací  567/34,  Benátky nad Jizerou,  29471</t>
  </si>
  <si>
    <t xml:space="preserve">Spojovací</t>
  </si>
  <si>
    <t xml:space="preserve">567</t>
  </si>
  <si>
    <t xml:space="preserve">0495</t>
  </si>
  <si>
    <t xml:space="preserve">CZ6435XP</t>
  </si>
  <si>
    <t xml:space="preserve">Středočeský kraj-20 000 – 100 000</t>
  </si>
  <si>
    <t xml:space="preserve">535419_006</t>
  </si>
  <si>
    <t xml:space="preserve">úkol č.: 175</t>
  </si>
  <si>
    <t xml:space="preserve">Podhradí</t>
  </si>
  <si>
    <t xml:space="preserve">Vodkova  124/9,  Mladá Boleslav,  29301</t>
  </si>
  <si>
    <t xml:space="preserve">Mladá Boleslav IV</t>
  </si>
  <si>
    <t xml:space="preserve">Vodkova</t>
  </si>
  <si>
    <t xml:space="preserve">124</t>
  </si>
  <si>
    <t xml:space="preserve">9</t>
  </si>
  <si>
    <t xml:space="preserve">696293</t>
  </si>
  <si>
    <t xml:space="preserve">Mladá Boleslav 1</t>
  </si>
  <si>
    <t xml:space="preserve">MLADÁ BOLESLA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Mladá Boleslav IV      29301</t>
  </si>
  <si>
    <t xml:space="preserve">20 000-50 000</t>
  </si>
  <si>
    <t xml:space="preserve">05</t>
  </si>
  <si>
    <t xml:space="preserve">0256</t>
  </si>
  <si>
    <t xml:space="preserve">CZ2764XB</t>
  </si>
  <si>
    <t xml:space="preserve">Čejetice</t>
  </si>
  <si>
    <t xml:space="preserve">Koněvova  208/,  Mladá Boleslav,  29301</t>
  </si>
  <si>
    <t xml:space="preserve">Koněvova</t>
  </si>
  <si>
    <t xml:space="preserve">208</t>
  </si>
  <si>
    <t xml:space="preserve">696641</t>
  </si>
  <si>
    <t xml:space="preserve">Čejetice u Mladé Boleslavi</t>
  </si>
  <si>
    <t xml:space="preserve">Čejetice      29301</t>
  </si>
  <si>
    <t xml:space="preserve">9788</t>
  </si>
  <si>
    <t xml:space="preserve">CZ8899WR</t>
  </si>
  <si>
    <t xml:space="preserve">Chobotecká  394/,  Mladá Boleslav,  29301</t>
  </si>
  <si>
    <t xml:space="preserve">Chobotecká</t>
  </si>
  <si>
    <t xml:space="preserve">3797</t>
  </si>
  <si>
    <t xml:space="preserve">CZ5294XQ</t>
  </si>
  <si>
    <t xml:space="preserve">Pod ořechy  339/,  Mladá Boleslav,  29301</t>
  </si>
  <si>
    <t xml:space="preserve">Pod ořechy</t>
  </si>
  <si>
    <t xml:space="preserve">339</t>
  </si>
  <si>
    <t xml:space="preserve">7421</t>
  </si>
  <si>
    <t xml:space="preserve">CZ2844LG</t>
  </si>
  <si>
    <t xml:space="preserve">Nová  336/,  Mladá Boleslav,  29301</t>
  </si>
  <si>
    <t xml:space="preserve">Nová</t>
  </si>
  <si>
    <t xml:space="preserve">336</t>
  </si>
  <si>
    <t xml:space="preserve">5193</t>
  </si>
  <si>
    <t xml:space="preserve">CZ6577ER</t>
  </si>
  <si>
    <t xml:space="preserve">Nad Červenkou  427/,  Mladá Boleslav,  29301</t>
  </si>
  <si>
    <t xml:space="preserve">Nad Červenkou</t>
  </si>
  <si>
    <t xml:space="preserve">427</t>
  </si>
  <si>
    <t xml:space="preserve">1538</t>
  </si>
  <si>
    <t xml:space="preserve">CZ7737FM</t>
  </si>
  <si>
    <t xml:space="preserve">U hřbitova</t>
  </si>
  <si>
    <t xml:space="preserve">Blahoslavova   34/,  Mladá Boleslav,  29301</t>
  </si>
  <si>
    <t xml:space="preserve">Mladá Boleslav II</t>
  </si>
  <si>
    <t xml:space="preserve">Blahoslavova</t>
  </si>
  <si>
    <t xml:space="preserve">Mladá Boleslav II      29301</t>
  </si>
  <si>
    <t xml:space="preserve">9996</t>
  </si>
  <si>
    <t xml:space="preserve">CZ5425YD</t>
  </si>
  <si>
    <t xml:space="preserve">535419_008</t>
  </si>
  <si>
    <t xml:space="preserve">úkol č.: 176</t>
  </si>
  <si>
    <t xml:space="preserve">Mladá Boleslav-Staré Město</t>
  </si>
  <si>
    <t xml:space="preserve">Krajířova  137/2,  Mladá Boleslav,  29301</t>
  </si>
  <si>
    <t xml:space="preserve">Mladá Boleslav I</t>
  </si>
  <si>
    <t xml:space="preserve">Krajířova</t>
  </si>
  <si>
    <t xml:space="preserve">137</t>
  </si>
  <si>
    <t xml:space="preserve">2</t>
  </si>
  <si>
    <t xml:space="preserve">Mladá Boleslav I      29301</t>
  </si>
  <si>
    <t xml:space="preserve">9949</t>
  </si>
  <si>
    <t xml:space="preserve">CZ9664KM</t>
  </si>
  <si>
    <t xml:space="preserve">Staroměstské náměstí    9/43,  Mladá Boleslav,  29301</t>
  </si>
  <si>
    <t xml:space="preserve">Staroměstské náměstí</t>
  </si>
  <si>
    <t xml:space="preserve">43</t>
  </si>
  <si>
    <t xml:space="preserve">9939</t>
  </si>
  <si>
    <t xml:space="preserve">CZ2373BW</t>
  </si>
  <si>
    <t xml:space="preserve">Pražská brána  142/,  Mladá Boleslav,  29301</t>
  </si>
  <si>
    <t xml:space="preserve">Pražská brána</t>
  </si>
  <si>
    <t xml:space="preserve">142</t>
  </si>
  <si>
    <t xml:space="preserve">CZ8972ZH</t>
  </si>
  <si>
    <t xml:space="preserve">Staroměstské náměstí    2/53,  Mladá Boleslav,  29301</t>
  </si>
  <si>
    <t xml:space="preserve">53</t>
  </si>
  <si>
    <t xml:space="preserve">9938</t>
  </si>
  <si>
    <t xml:space="preserve">CZ9487UP</t>
  </si>
  <si>
    <t xml:space="preserve">535419_012</t>
  </si>
  <si>
    <t xml:space="preserve">úkol č.: 177</t>
  </si>
  <si>
    <t xml:space="preserve">Pod Chlumem</t>
  </si>
  <si>
    <t xml:space="preserve">Mjr. Linaje 1466/,  Mladá Boleslav,  29301</t>
  </si>
  <si>
    <t xml:space="preserve">Mladá Boleslav III</t>
  </si>
  <si>
    <t xml:space="preserve">Mjr. Linaje</t>
  </si>
  <si>
    <t xml:space="preserve">1466</t>
  </si>
  <si>
    <t xml:space="preserve">Mladá Boleslav III      29301</t>
  </si>
  <si>
    <t xml:space="preserve">7324</t>
  </si>
  <si>
    <t xml:space="preserve">CZ8726QJ</t>
  </si>
  <si>
    <t xml:space="preserve">Belveder</t>
  </si>
  <si>
    <t xml:space="preserve">Alešova 1231/,  Mladá Boleslav,  29301</t>
  </si>
  <si>
    <t xml:space="preserve">Alešova</t>
  </si>
  <si>
    <t xml:space="preserve">1231</t>
  </si>
  <si>
    <t xml:space="preserve">0237</t>
  </si>
  <si>
    <t xml:space="preserve">CZ3752UK</t>
  </si>
  <si>
    <t xml:space="preserve">U Belvederu</t>
  </si>
  <si>
    <t xml:space="preserve">Alešova  306/,  Mladá Boleslav,  29301</t>
  </si>
  <si>
    <t xml:space="preserve">Čejetičky</t>
  </si>
  <si>
    <t xml:space="preserve">306</t>
  </si>
  <si>
    <t xml:space="preserve">Čejetičky      29301</t>
  </si>
  <si>
    <t xml:space="preserve">9766</t>
  </si>
  <si>
    <t xml:space="preserve">CZ2983KZ</t>
  </si>
  <si>
    <t xml:space="preserve">Ústecký kraj-20 000 – 100 000</t>
  </si>
  <si>
    <t xml:space="preserve">564567_003</t>
  </si>
  <si>
    <t xml:space="preserve">úkol č.: 323</t>
  </si>
  <si>
    <t xml:space="preserve">Litoměřice </t>
  </si>
  <si>
    <t xml:space="preserve">Litoměřice</t>
  </si>
  <si>
    <t xml:space="preserve">Sídliště Družba</t>
  </si>
  <si>
    <t xml:space="preserve">Platanová 2206/6,  Litoměřice,  41201</t>
  </si>
  <si>
    <t xml:space="preserve">Předměstí</t>
  </si>
  <si>
    <t xml:space="preserve">Platanová</t>
  </si>
  <si>
    <t xml:space="preserve">2206</t>
  </si>
  <si>
    <t xml:space="preserve">685429</t>
  </si>
  <si>
    <t xml:space="preserve">CZ0423</t>
  </si>
  <si>
    <t xml:space="preserve">CZ042</t>
  </si>
  <si>
    <t xml:space="preserve">Litoměřice 1</t>
  </si>
  <si>
    <t xml:space="preserve">4205</t>
  </si>
  <si>
    <t xml:space="preserve">CZ04</t>
  </si>
  <si>
    <t xml:space="preserve">Severozápad</t>
  </si>
  <si>
    <t xml:space="preserve">Předměstí      41201</t>
  </si>
  <si>
    <t xml:space="preserve">ÚSTECKÝ KRAJ</t>
  </si>
  <si>
    <t xml:space="preserve">22</t>
  </si>
  <si>
    <t xml:space="preserve">6376</t>
  </si>
  <si>
    <t xml:space="preserve">CZ2823YS</t>
  </si>
  <si>
    <t xml:space="preserve">Bojská 2054/19,  Litoměřice,  41201</t>
  </si>
  <si>
    <t xml:space="preserve">Bojská</t>
  </si>
  <si>
    <t xml:space="preserve">2054</t>
  </si>
  <si>
    <t xml:space="preserve">19</t>
  </si>
  <si>
    <t xml:space="preserve">9296</t>
  </si>
  <si>
    <t xml:space="preserve">CZ9822YB</t>
  </si>
  <si>
    <t xml:space="preserve">Raisova 1920/1,  Litoměřice,  41201</t>
  </si>
  <si>
    <t xml:space="preserve">Raisova</t>
  </si>
  <si>
    <t xml:space="preserve">1920</t>
  </si>
  <si>
    <t xml:space="preserve">1</t>
  </si>
  <si>
    <t xml:space="preserve">9193</t>
  </si>
  <si>
    <t xml:space="preserve">CZ7952FE</t>
  </si>
  <si>
    <t xml:space="preserve">28. října  848/22,  Litoměřice,  41201</t>
  </si>
  <si>
    <t xml:space="preserve">28. října</t>
  </si>
  <si>
    <t xml:space="preserve">848</t>
  </si>
  <si>
    <t xml:space="preserve">8219</t>
  </si>
  <si>
    <t xml:space="preserve">CZ8443EL</t>
  </si>
  <si>
    <t xml:space="preserve">Plešivecká  902/6,  Litoměřice,  41201</t>
  </si>
  <si>
    <t xml:space="preserve">Plešivecká</t>
  </si>
  <si>
    <t xml:space="preserve">902</t>
  </si>
  <si>
    <t xml:space="preserve">8266</t>
  </si>
  <si>
    <t xml:space="preserve">CZ8848DR</t>
  </si>
  <si>
    <t xml:space="preserve">Nad horním nádražím</t>
  </si>
  <si>
    <t xml:space="preserve">Špálova 1946/21,  Litoměřice,  41201</t>
  </si>
  <si>
    <t xml:space="preserve">Špálova</t>
  </si>
  <si>
    <t xml:space="preserve">1946</t>
  </si>
  <si>
    <t xml:space="preserve">21</t>
  </si>
  <si>
    <t xml:space="preserve">9217</t>
  </si>
  <si>
    <t xml:space="preserve">CZ7436EW</t>
  </si>
  <si>
    <t xml:space="preserve">Havlíčkova 1577/29,  Litoměřice,  41201</t>
  </si>
  <si>
    <t xml:space="preserve">Havlíčkova</t>
  </si>
  <si>
    <t xml:space="preserve">1577</t>
  </si>
  <si>
    <t xml:space="preserve">29</t>
  </si>
  <si>
    <t xml:space="preserve">8878</t>
  </si>
  <si>
    <t xml:space="preserve">CZ4975DV</t>
  </si>
  <si>
    <t xml:space="preserve">Vančurova  900/9,  Litoměřice,  41201</t>
  </si>
  <si>
    <t xml:space="preserve">Vančurova</t>
  </si>
  <si>
    <t xml:space="preserve">900</t>
  </si>
  <si>
    <t xml:space="preserve">8264</t>
  </si>
  <si>
    <t xml:space="preserve">CZ8287BH</t>
  </si>
  <si>
    <t xml:space="preserve">Raisova 1923/7,  Litoměřice,  41201</t>
  </si>
  <si>
    <t xml:space="preserve">1923</t>
  </si>
  <si>
    <t xml:space="preserve">7</t>
  </si>
  <si>
    <t xml:space="preserve">9196</t>
  </si>
  <si>
    <t xml:space="preserve">CZ5839GA</t>
  </si>
  <si>
    <t xml:space="preserve">564567_006</t>
  </si>
  <si>
    <t xml:space="preserve">úkol č.: 324</t>
  </si>
  <si>
    <t xml:space="preserve">Kocanda</t>
  </si>
  <si>
    <t xml:space="preserve">Topolčianská  425/14,  Litoměřice,  41201</t>
  </si>
  <si>
    <t xml:space="preserve">Topolčianská</t>
  </si>
  <si>
    <t xml:space="preserve">425</t>
  </si>
  <si>
    <t xml:space="preserve">7867</t>
  </si>
  <si>
    <t xml:space="preserve">CZ3758ES</t>
  </si>
  <si>
    <t xml:space="preserve">Vrchlického  270/5,  Litoměřice,  41201</t>
  </si>
  <si>
    <t xml:space="preserve">Vrchlického</t>
  </si>
  <si>
    <t xml:space="preserve">270</t>
  </si>
  <si>
    <t xml:space="preserve">5</t>
  </si>
  <si>
    <t xml:space="preserve">7731</t>
  </si>
  <si>
    <t xml:space="preserve">CZ7327MR</t>
  </si>
  <si>
    <t xml:space="preserve">U Stadionu  272/9,  Litoměřice,  41201</t>
  </si>
  <si>
    <t xml:space="preserve">U Stadionu</t>
  </si>
  <si>
    <t xml:space="preserve">272</t>
  </si>
  <si>
    <t xml:space="preserve">7733</t>
  </si>
  <si>
    <t xml:space="preserve">CZ7396VD</t>
  </si>
  <si>
    <t xml:space="preserve">Růžovka  133/2,  Litoměřice,  41201</t>
  </si>
  <si>
    <t xml:space="preserve">Růžovka</t>
  </si>
  <si>
    <t xml:space="preserve">133</t>
  </si>
  <si>
    <t xml:space="preserve">7609</t>
  </si>
  <si>
    <t xml:space="preserve">CZ8743KF</t>
  </si>
  <si>
    <t xml:space="preserve">Na Kocandě  684/20,  Litoměřice,  41201</t>
  </si>
  <si>
    <t xml:space="preserve">Na Kocandě</t>
  </si>
  <si>
    <t xml:space="preserve">684</t>
  </si>
  <si>
    <t xml:space="preserve">20</t>
  </si>
  <si>
    <t xml:space="preserve">8073</t>
  </si>
  <si>
    <t xml:space="preserve">CZ8358RX</t>
  </si>
  <si>
    <t xml:space="preserve">Marie Pomocné  479/14,  Litoměřice,  41201</t>
  </si>
  <si>
    <t xml:space="preserve">Marie Pomocné</t>
  </si>
  <si>
    <t xml:space="preserve">479</t>
  </si>
  <si>
    <t xml:space="preserve">7912</t>
  </si>
  <si>
    <t xml:space="preserve">CZ4857UY</t>
  </si>
  <si>
    <t xml:space="preserve">U výstaviště</t>
  </si>
  <si>
    <t xml:space="preserve">Českolipská  668/22,  Litoměřice,  41201</t>
  </si>
  <si>
    <t xml:space="preserve">Českolipská</t>
  </si>
  <si>
    <t xml:space="preserve">668</t>
  </si>
  <si>
    <t xml:space="preserve">8061</t>
  </si>
  <si>
    <t xml:space="preserve">CZ3839XM</t>
  </si>
  <si>
    <t xml:space="preserve">Topolčianská  419/12,  Litoměřice,  41201</t>
  </si>
  <si>
    <t xml:space="preserve">419</t>
  </si>
  <si>
    <t xml:space="preserve">7861</t>
  </si>
  <si>
    <t xml:space="preserve">CZ9862KA</t>
  </si>
  <si>
    <t xml:space="preserve">Alšova   55/27,  Litoměřice,  41201</t>
  </si>
  <si>
    <t xml:space="preserve">Alšova</t>
  </si>
  <si>
    <t xml:space="preserve">55</t>
  </si>
  <si>
    <t xml:space="preserve">27</t>
  </si>
  <si>
    <t xml:space="preserve">7543</t>
  </si>
  <si>
    <t xml:space="preserve">CZ6866AA</t>
  </si>
  <si>
    <t xml:space="preserve">Liberecký kraj-Do 2000</t>
  </si>
  <si>
    <t xml:space="preserve">562131_001</t>
  </si>
  <si>
    <t xml:space="preserve">úkol č.: 334</t>
  </si>
  <si>
    <t xml:space="preserve">Svor</t>
  </si>
  <si>
    <t xml:space="preserve">Rousínov</t>
  </si>
  <si>
    <t xml:space="preserve">Rousínov     9/,  Svor,  47301</t>
  </si>
  <si>
    <t xml:space="preserve">761494</t>
  </si>
  <si>
    <t xml:space="preserve">CZ0511</t>
  </si>
  <si>
    <t xml:space="preserve">CZ051</t>
  </si>
  <si>
    <t xml:space="preserve">Česká Lípa</t>
  </si>
  <si>
    <t xml:space="preserve">Nový Bor</t>
  </si>
  <si>
    <t xml:space="preserve">5106</t>
  </si>
  <si>
    <t xml:space="preserve">&lt;2000</t>
  </si>
  <si>
    <t xml:space="preserve">CZ05</t>
  </si>
  <si>
    <t xml:space="preserve">Severovýchod</t>
  </si>
  <si>
    <t xml:space="preserve">Rousínov      47301</t>
  </si>
  <si>
    <t xml:space="preserve">do 2000</t>
  </si>
  <si>
    <t xml:space="preserve">LIBERECKÝ KRAJ</t>
  </si>
  <si>
    <t xml:space="preserve">23</t>
  </si>
  <si>
    <t xml:space="preserve">9964</t>
  </si>
  <si>
    <t xml:space="preserve">CZ4569YA</t>
  </si>
  <si>
    <t xml:space="preserve">Svor   127/,  Svor,  47151</t>
  </si>
  <si>
    <t xml:space="preserve">127</t>
  </si>
  <si>
    <t xml:space="preserve">Svor      47151</t>
  </si>
  <si>
    <t xml:space="preserve">9982</t>
  </si>
  <si>
    <t xml:space="preserve">CZ5948VV</t>
  </si>
  <si>
    <t xml:space="preserve">Svor   221/,  Svor,  47151</t>
  </si>
  <si>
    <t xml:space="preserve">221</t>
  </si>
  <si>
    <t xml:space="preserve">3604</t>
  </si>
  <si>
    <t xml:space="preserve">CZ8787SF</t>
  </si>
  <si>
    <t xml:space="preserve">Svor   132/,  Svor,  47151</t>
  </si>
  <si>
    <t xml:space="preserve">132</t>
  </si>
  <si>
    <t xml:space="preserve">CZ5275NX</t>
  </si>
  <si>
    <t xml:space="preserve">Liberecký kraj-2 000-5 000</t>
  </si>
  <si>
    <t xml:space="preserve">564371_001</t>
  </si>
  <si>
    <t xml:space="preserve">úkol č.: 341</t>
  </si>
  <si>
    <t xml:space="preserve">Raspenava</t>
  </si>
  <si>
    <t xml:space="preserve">Frýdlantská  799/,  Raspenava,  46401</t>
  </si>
  <si>
    <t xml:space="preserve">Frýdlantská</t>
  </si>
  <si>
    <t xml:space="preserve">799</t>
  </si>
  <si>
    <t xml:space="preserve">739448</t>
  </si>
  <si>
    <t xml:space="preserve">CZ0513</t>
  </si>
  <si>
    <t xml:space="preserve">Liberec</t>
  </si>
  <si>
    <t xml:space="preserve">Frýdlant v Čechách</t>
  </si>
  <si>
    <t xml:space="preserve">5102</t>
  </si>
  <si>
    <t xml:space="preserve">Frýdlant</t>
  </si>
  <si>
    <t xml:space="preserve">Raspenava      46401</t>
  </si>
  <si>
    <t xml:space="preserve">24</t>
  </si>
  <si>
    <t xml:space="preserve">9435</t>
  </si>
  <si>
    <t xml:space="preserve">CZ6653DT</t>
  </si>
  <si>
    <t xml:space="preserve">Raspenava   625/,  Raspenava,  46401</t>
  </si>
  <si>
    <t xml:space="preserve">625</t>
  </si>
  <si>
    <t xml:space="preserve">CZ2443QS</t>
  </si>
  <si>
    <t xml:space="preserve">Fučíkova  441/,  Raspenava,  46401</t>
  </si>
  <si>
    <t xml:space="preserve">Fučíkova</t>
  </si>
  <si>
    <t xml:space="preserve">441</t>
  </si>
  <si>
    <t xml:space="preserve">8246</t>
  </si>
  <si>
    <t xml:space="preserve">CZ7559PD</t>
  </si>
  <si>
    <t xml:space="preserve">Zahradní  229/,  Raspenava,  46401</t>
  </si>
  <si>
    <t xml:space="preserve">Zahradní</t>
  </si>
  <si>
    <t xml:space="preserve">229</t>
  </si>
  <si>
    <t xml:space="preserve">8226</t>
  </si>
  <si>
    <t xml:space="preserve">CZ8378NE</t>
  </si>
  <si>
    <t xml:space="preserve">Vápenná  686/,  Raspenava,  46401</t>
  </si>
  <si>
    <t xml:space="preserve">Vápenná</t>
  </si>
  <si>
    <t xml:space="preserve">686</t>
  </si>
  <si>
    <t xml:space="preserve">8270</t>
  </si>
  <si>
    <t xml:space="preserve">CZ7833KT</t>
  </si>
  <si>
    <t xml:space="preserve">Lužecká  346/,  Raspenava,  46401</t>
  </si>
  <si>
    <t xml:space="preserve">Lužecká</t>
  </si>
  <si>
    <t xml:space="preserve">346</t>
  </si>
  <si>
    <t xml:space="preserve">8237</t>
  </si>
  <si>
    <t xml:space="preserve">CZ9324QH</t>
  </si>
  <si>
    <t xml:space="preserve">Liberecký kraj-5 000-20 000</t>
  </si>
  <si>
    <t xml:space="preserve">561860_007</t>
  </si>
  <si>
    <t xml:space="preserve">úkol č.: 343</t>
  </si>
  <si>
    <t xml:space="preserve">Janov</t>
  </si>
  <si>
    <t xml:space="preserve">Janov   167/,  Nový Bor,  47301</t>
  </si>
  <si>
    <t xml:space="preserve">167</t>
  </si>
  <si>
    <t xml:space="preserve">750620</t>
  </si>
  <si>
    <t xml:space="preserve">Janov u Nového Boru</t>
  </si>
  <si>
    <t xml:space="preserve">Janov      47301</t>
  </si>
  <si>
    <t xml:space="preserve">25</t>
  </si>
  <si>
    <t xml:space="preserve">9843</t>
  </si>
  <si>
    <t xml:space="preserve">CZ5789EY</t>
  </si>
  <si>
    <t xml:space="preserve">Janov   183/,  Nový Bor,  47301</t>
  </si>
  <si>
    <t xml:space="preserve">183</t>
  </si>
  <si>
    <t xml:space="preserve">1578</t>
  </si>
  <si>
    <t xml:space="preserve">CZ3837SE</t>
  </si>
  <si>
    <t xml:space="preserve">Horní Pihel</t>
  </si>
  <si>
    <t xml:space="preserve">Pihel   137/,  Nový Bor,  47118</t>
  </si>
  <si>
    <t xml:space="preserve">Pihel</t>
  </si>
  <si>
    <t xml:space="preserve">720585</t>
  </si>
  <si>
    <t xml:space="preserve">Pihel      47118</t>
  </si>
  <si>
    <t xml:space="preserve">0456</t>
  </si>
  <si>
    <t xml:space="preserve">CZ7695QK</t>
  </si>
  <si>
    <t xml:space="preserve">Pihel   157/,  Nový Bor,  47118</t>
  </si>
  <si>
    <t xml:space="preserve">157</t>
  </si>
  <si>
    <t xml:space="preserve">0457</t>
  </si>
  <si>
    <t xml:space="preserve">CZ9638PW</t>
  </si>
  <si>
    <t xml:space="preserve">Lesná</t>
  </si>
  <si>
    <t xml:space="preserve">Na Svahu  724/,  Nový Bor,  47301</t>
  </si>
  <si>
    <t xml:space="preserve">Na Svahu</t>
  </si>
  <si>
    <t xml:space="preserve">724</t>
  </si>
  <si>
    <t xml:space="preserve">707155</t>
  </si>
  <si>
    <t xml:space="preserve">Nový Bor      47301</t>
  </si>
  <si>
    <t xml:space="preserve">0355</t>
  </si>
  <si>
    <t xml:space="preserve">CZ5998FU</t>
  </si>
  <si>
    <t xml:space="preserve">Hřebenka  801/,  Nový Bor,  47301</t>
  </si>
  <si>
    <t xml:space="preserve">Hřebenka</t>
  </si>
  <si>
    <t xml:space="preserve">801</t>
  </si>
  <si>
    <t xml:space="preserve">0363</t>
  </si>
  <si>
    <t xml:space="preserve">CZ9977RL</t>
  </si>
  <si>
    <t xml:space="preserve">564095_002</t>
  </si>
  <si>
    <t xml:space="preserve">úkol č.: 346</t>
  </si>
  <si>
    <t xml:space="preserve">Hrádek nad Nisou</t>
  </si>
  <si>
    <t xml:space="preserve">Žitavská</t>
  </si>
  <si>
    <t xml:space="preserve">Oldřichovská  534/,  Hrádek nad Nisou,  46334</t>
  </si>
  <si>
    <t xml:space="preserve">Oldřichovská</t>
  </si>
  <si>
    <t xml:space="preserve">534</t>
  </si>
  <si>
    <t xml:space="preserve">647390</t>
  </si>
  <si>
    <t xml:space="preserve">5105</t>
  </si>
  <si>
    <t xml:space="preserve">Hrádek nad Nisou      46334</t>
  </si>
  <si>
    <t xml:space="preserve">8662</t>
  </si>
  <si>
    <t xml:space="preserve">CZ8978BC</t>
  </si>
  <si>
    <t xml:space="preserve">Zlatá výšina</t>
  </si>
  <si>
    <t xml:space="preserve">Šípková  804/,  Hrádek nad Nisou,  46334</t>
  </si>
  <si>
    <t xml:space="preserve">Šípková</t>
  </si>
  <si>
    <t xml:space="preserve">804</t>
  </si>
  <si>
    <t xml:space="preserve">6890</t>
  </si>
  <si>
    <t xml:space="preserve">CZ3287MK</t>
  </si>
  <si>
    <t xml:space="preserve">564117_006</t>
  </si>
  <si>
    <t xml:space="preserve">úkol č.: 347</t>
  </si>
  <si>
    <t xml:space="preserve">Chrastava</t>
  </si>
  <si>
    <t xml:space="preserve">Víska</t>
  </si>
  <si>
    <t xml:space="preserve">Víska    21/,  Chrastava,  46331</t>
  </si>
  <si>
    <t xml:space="preserve">653837</t>
  </si>
  <si>
    <t xml:space="preserve">Horní Chrastava</t>
  </si>
  <si>
    <t xml:space="preserve">Víska      46331</t>
  </si>
  <si>
    <t xml:space="preserve">5085</t>
  </si>
  <si>
    <t xml:space="preserve">CZ9452TH</t>
  </si>
  <si>
    <t xml:space="preserve">Střelecký vrch</t>
  </si>
  <si>
    <t xml:space="preserve">Textilanská  629/,  Chrastava,  46331</t>
  </si>
  <si>
    <t xml:space="preserve">Textilanská</t>
  </si>
  <si>
    <t xml:space="preserve">629</t>
  </si>
  <si>
    <t xml:space="preserve">653845</t>
  </si>
  <si>
    <t xml:space="preserve">Chrastava I</t>
  </si>
  <si>
    <t xml:space="preserve">Chrastava      46331</t>
  </si>
  <si>
    <t xml:space="preserve">2734</t>
  </si>
  <si>
    <t xml:space="preserve">CZ7647XF</t>
  </si>
  <si>
    <t xml:space="preserve">Na kopci</t>
  </si>
  <si>
    <t xml:space="preserve">Liberecká  307/,  Chrastava,  46331</t>
  </si>
  <si>
    <t xml:space="preserve">Liberecká</t>
  </si>
  <si>
    <t xml:space="preserve">307</t>
  </si>
  <si>
    <t xml:space="preserve">5260</t>
  </si>
  <si>
    <t xml:space="preserve">CZ5968BN</t>
  </si>
  <si>
    <t xml:space="preserve">Liberecký kraj-20 000 – 100 000</t>
  </si>
  <si>
    <t xml:space="preserve">561380_011</t>
  </si>
  <si>
    <t xml:space="preserve">úkol č.: 349</t>
  </si>
  <si>
    <t xml:space="preserve">Česká Lípa </t>
  </si>
  <si>
    <t xml:space="preserve">Svárov</t>
  </si>
  <si>
    <t xml:space="preserve">Anenská 1171/5,  Česká Lípa,  47001</t>
  </si>
  <si>
    <t xml:space="preserve">Anenská</t>
  </si>
  <si>
    <t xml:space="preserve">1171</t>
  </si>
  <si>
    <t xml:space="preserve">621382</t>
  </si>
  <si>
    <t xml:space="preserve">Česká Lípa 1</t>
  </si>
  <si>
    <t xml:space="preserve">5101</t>
  </si>
  <si>
    <t xml:space="preserve">Česká Lípa      47001</t>
  </si>
  <si>
    <t xml:space="preserve">0991</t>
  </si>
  <si>
    <t xml:space="preserve">CZ3573ZE</t>
  </si>
  <si>
    <t xml:space="preserve">Partyzánská 1132/22,  Česká Lípa,  47001</t>
  </si>
  <si>
    <t xml:space="preserve">Partyzánská</t>
  </si>
  <si>
    <t xml:space="preserve">1132</t>
  </si>
  <si>
    <t xml:space="preserve">0987</t>
  </si>
  <si>
    <t xml:space="preserve">CZ4872HZ</t>
  </si>
  <si>
    <t xml:space="preserve">Vachkova 3252/,  Česká Lípa,  47001</t>
  </si>
  <si>
    <t xml:space="preserve">Vachkova</t>
  </si>
  <si>
    <t xml:space="preserve">3252</t>
  </si>
  <si>
    <t xml:space="preserve">6624</t>
  </si>
  <si>
    <t xml:space="preserve">CZ3475GP</t>
  </si>
  <si>
    <t xml:space="preserve">Šeříková 2841/17,  Česká Lípa,  47001</t>
  </si>
  <si>
    <t xml:space="preserve">Šeříková</t>
  </si>
  <si>
    <t xml:space="preserve">2841</t>
  </si>
  <si>
    <t xml:space="preserve">17</t>
  </si>
  <si>
    <t xml:space="preserve">1157</t>
  </si>
  <si>
    <t xml:space="preserve">CZ3944KA</t>
  </si>
  <si>
    <t xml:space="preserve">Karla Poláčka 2313/,  Česká Lípa,  47001</t>
  </si>
  <si>
    <t xml:space="preserve">Karla Poláčka</t>
  </si>
  <si>
    <t xml:space="preserve">2313</t>
  </si>
  <si>
    <t xml:space="preserve">1105</t>
  </si>
  <si>
    <t xml:space="preserve">CZ4759LQ</t>
  </si>
  <si>
    <t xml:space="preserve">Kopeček</t>
  </si>
  <si>
    <t xml:space="preserve">Lukostřelecká 1768/10,  Česká Lípa,  47001</t>
  </si>
  <si>
    <t xml:space="preserve">Lukostřelecká</t>
  </si>
  <si>
    <t xml:space="preserve">1768</t>
  </si>
  <si>
    <t xml:space="preserve">1050</t>
  </si>
  <si>
    <t xml:space="preserve">CZ6885JR</t>
  </si>
  <si>
    <t xml:space="preserve">Válečných zajatců 1641/4,  Česká Lípa,  47001</t>
  </si>
  <si>
    <t xml:space="preserve">Válečných zajatců</t>
  </si>
  <si>
    <t xml:space="preserve">1641</t>
  </si>
  <si>
    <t xml:space="preserve">1038</t>
  </si>
  <si>
    <t xml:space="preserve">CZ7666AP</t>
  </si>
  <si>
    <t xml:space="preserve">U Kola 3303/,  Česká Lípa,  47001</t>
  </si>
  <si>
    <t xml:space="preserve">U Kola</t>
  </si>
  <si>
    <t xml:space="preserve">3303</t>
  </si>
  <si>
    <t xml:space="preserve">7462</t>
  </si>
  <si>
    <t xml:space="preserve">CZ2853NN</t>
  </si>
  <si>
    <t xml:space="preserve">Žizníkov</t>
  </si>
  <si>
    <t xml:space="preserve">Žizníkov   139/,  Česká Lípa,  47001</t>
  </si>
  <si>
    <t xml:space="preserve">139</t>
  </si>
  <si>
    <t xml:space="preserve">797391</t>
  </si>
  <si>
    <t xml:space="preserve">Žizníkov      47001</t>
  </si>
  <si>
    <t xml:space="preserve">9434</t>
  </si>
  <si>
    <t xml:space="preserve">CZ6953NR</t>
  </si>
  <si>
    <t xml:space="preserve">563510_011</t>
  </si>
  <si>
    <t xml:space="preserve">úkol č.: 350</t>
  </si>
  <si>
    <t xml:space="preserve">Jablonec nad Nisou </t>
  </si>
  <si>
    <t xml:space="preserve">Jablonec nad Nisou</t>
  </si>
  <si>
    <t xml:space="preserve">Jablonec nad Nisou-střed</t>
  </si>
  <si>
    <t xml:space="preserve">Liberecká  804/3,  Jablonec nad Nisou,  46601</t>
  </si>
  <si>
    <t xml:space="preserve">3</t>
  </si>
  <si>
    <t xml:space="preserve">655970</t>
  </si>
  <si>
    <t xml:space="preserve">CZ0512</t>
  </si>
  <si>
    <t xml:space="preserve">Jablonec nad Nisou 1</t>
  </si>
  <si>
    <t xml:space="preserve">5103</t>
  </si>
  <si>
    <t xml:space="preserve">JABLONEC NAD NISOU</t>
  </si>
  <si>
    <t xml:space="preserve">Jablonec nad Nisou      46601</t>
  </si>
  <si>
    <t xml:space="preserve">1016</t>
  </si>
  <si>
    <t xml:space="preserve">CZ4652SS</t>
  </si>
  <si>
    <t xml:space="preserve">Podhorská 1049/34,  Jablonec nad Nisou,  46601</t>
  </si>
  <si>
    <t xml:space="preserve">Podhorská</t>
  </si>
  <si>
    <t xml:space="preserve">1049</t>
  </si>
  <si>
    <t xml:space="preserve">9739</t>
  </si>
  <si>
    <t xml:space="preserve">CZ5483EE</t>
  </si>
  <si>
    <t xml:space="preserve">Mánesova-Podzimní</t>
  </si>
  <si>
    <t xml:space="preserve">Podhorská  834/101,  Jablonec nad Nisou,  46601</t>
  </si>
  <si>
    <t xml:space="preserve">834</t>
  </si>
  <si>
    <t xml:space="preserve">101</t>
  </si>
  <si>
    <t xml:space="preserve">1018</t>
  </si>
  <si>
    <t xml:space="preserve">CZ7627KX</t>
  </si>
  <si>
    <t xml:space="preserve">563510_014</t>
  </si>
  <si>
    <t xml:space="preserve">úkol č.: 351</t>
  </si>
  <si>
    <t xml:space="preserve">Na hutích</t>
  </si>
  <si>
    <t xml:space="preserve">Novoveská 5248/46,  Jablonec nad Nisou,  46601</t>
  </si>
  <si>
    <t xml:space="preserve">Novoveská</t>
  </si>
  <si>
    <t xml:space="preserve">5248</t>
  </si>
  <si>
    <t xml:space="preserve">5526</t>
  </si>
  <si>
    <t xml:space="preserve">CZ5532ZU</t>
  </si>
  <si>
    <t xml:space="preserve">Liliová 4161/18,  Jablonec nad Nisou,  46601</t>
  </si>
  <si>
    <t xml:space="preserve">Liliová</t>
  </si>
  <si>
    <t xml:space="preserve">4161</t>
  </si>
  <si>
    <t xml:space="preserve">1244</t>
  </si>
  <si>
    <t xml:space="preserve">CZ9867KY</t>
  </si>
  <si>
    <t xml:space="preserve">U Brusíren 5375/5,  Jablonec nad Nisou,  46601</t>
  </si>
  <si>
    <t xml:space="preserve">U Brusíren</t>
  </si>
  <si>
    <t xml:space="preserve">5375</t>
  </si>
  <si>
    <t xml:space="preserve">0921</t>
  </si>
  <si>
    <t xml:space="preserve">CZ9893BU</t>
  </si>
  <si>
    <t xml:space="preserve">U Balvanu 3619/47,  Jablonec nad Nisou,  46601</t>
  </si>
  <si>
    <t xml:space="preserve">U Balvanu</t>
  </si>
  <si>
    <t xml:space="preserve">3619</t>
  </si>
  <si>
    <t xml:space="preserve">47</t>
  </si>
  <si>
    <t xml:space="preserve">1233</t>
  </si>
  <si>
    <t xml:space="preserve">CZ6375MK</t>
  </si>
  <si>
    <t xml:space="preserve">Turnovská 1406/13,  Jablonec nad Nisou,  46601</t>
  </si>
  <si>
    <t xml:space="preserve">Turnovská</t>
  </si>
  <si>
    <t xml:space="preserve">1406</t>
  </si>
  <si>
    <t xml:space="preserve">13</t>
  </si>
  <si>
    <t xml:space="preserve">1061</t>
  </si>
  <si>
    <t xml:space="preserve">CZ7547PL</t>
  </si>
  <si>
    <t xml:space="preserve">563510_017</t>
  </si>
  <si>
    <t xml:space="preserve">úkol č.: 352</t>
  </si>
  <si>
    <t xml:space="preserve">Střední Kokonín</t>
  </si>
  <si>
    <t xml:space="preserve">Na Svahu  332/,  Jablonec nad Nisou,  46801</t>
  </si>
  <si>
    <t xml:space="preserve">Kokonín</t>
  </si>
  <si>
    <t xml:space="preserve">332</t>
  </si>
  <si>
    <t xml:space="preserve">667960</t>
  </si>
  <si>
    <t xml:space="preserve">Jablonec nad Nisou 8</t>
  </si>
  <si>
    <t xml:space="preserve">Kokonín      46801</t>
  </si>
  <si>
    <t xml:space="preserve">1377</t>
  </si>
  <si>
    <t xml:space="preserve">CZ5926JV</t>
  </si>
  <si>
    <t xml:space="preserve">Jasanová   85/,  Jablonec nad Nisou,  46801</t>
  </si>
  <si>
    <t xml:space="preserve">Jasanová</t>
  </si>
  <si>
    <t xml:space="preserve">85</t>
  </si>
  <si>
    <t xml:space="preserve">1356</t>
  </si>
  <si>
    <t xml:space="preserve">CZ7547KK</t>
  </si>
  <si>
    <t xml:space="preserve">Tyršova stezka  485/,  Jablonec nad Nisou,  46801</t>
  </si>
  <si>
    <t xml:space="preserve">Tyršova stezka</t>
  </si>
  <si>
    <t xml:space="preserve">485</t>
  </si>
  <si>
    <t xml:space="preserve">1391</t>
  </si>
  <si>
    <t xml:space="preserve">CZ9385RA</t>
  </si>
  <si>
    <t xml:space="preserve">Dalešická 4380/,  Jablonec nad Nisou,  46801</t>
  </si>
  <si>
    <t xml:space="preserve">Dalešická</t>
  </si>
  <si>
    <t xml:space="preserve">4380</t>
  </si>
  <si>
    <t xml:space="preserve">1397</t>
  </si>
  <si>
    <t xml:space="preserve">CZ9979QJ</t>
  </si>
  <si>
    <t xml:space="preserve">Dolní Kokonín</t>
  </si>
  <si>
    <t xml:space="preserve">Tyršova stezka  250/,  Jablonec nad Nisou,  46801</t>
  </si>
  <si>
    <t xml:space="preserve">250</t>
  </si>
  <si>
    <t xml:space="preserve">1369</t>
  </si>
  <si>
    <t xml:space="preserve">CZ8454WJ</t>
  </si>
  <si>
    <t xml:space="preserve">Liberecký kraj-Nad 100 000</t>
  </si>
  <si>
    <t xml:space="preserve">563889_001</t>
  </si>
  <si>
    <t xml:space="preserve">úkol č.: 353</t>
  </si>
  <si>
    <t xml:space="preserve">Liberec - Liberec</t>
  </si>
  <si>
    <t xml:space="preserve">Krásná Studánka</t>
  </si>
  <si>
    <t xml:space="preserve">Albrechtická   40/,  Liberec,  46001</t>
  </si>
  <si>
    <t xml:space="preserve">Liberec XXXI-Krásná Studánka</t>
  </si>
  <si>
    <t xml:space="preserve">Albrechtická</t>
  </si>
  <si>
    <t xml:space="preserve">40</t>
  </si>
  <si>
    <t xml:space="preserve">673641</t>
  </si>
  <si>
    <t xml:space="preserve">Liberec 1</t>
  </si>
  <si>
    <t xml:space="preserve">LIBEREC</t>
  </si>
  <si>
    <t xml:space="preserve">100 000+</t>
  </si>
  <si>
    <t xml:space="preserve">krajské</t>
  </si>
  <si>
    <t xml:space="preserve">krajská</t>
  </si>
  <si>
    <t xml:space="preserve">Liberec XXXI-Krásná Studánka      46001</t>
  </si>
  <si>
    <t xml:space="preserve">100 000 a více</t>
  </si>
  <si>
    <t xml:space="preserve">3579</t>
  </si>
  <si>
    <t xml:space="preserve">CZ7895MW</t>
  </si>
  <si>
    <t xml:space="preserve">Habartická   12/,  Liberec,  46001</t>
  </si>
  <si>
    <t xml:space="preserve">Habartická</t>
  </si>
  <si>
    <t xml:space="preserve">3577</t>
  </si>
  <si>
    <t xml:space="preserve">CZ5558UW</t>
  </si>
  <si>
    <t xml:space="preserve">Radčice</t>
  </si>
  <si>
    <t xml:space="preserve">K Fojtce  154/,  Liberec,  46001</t>
  </si>
  <si>
    <t xml:space="preserve">Liberec XXXII-Radčice</t>
  </si>
  <si>
    <t xml:space="preserve">K Fojtce</t>
  </si>
  <si>
    <t xml:space="preserve">154</t>
  </si>
  <si>
    <t xml:space="preserve">673650</t>
  </si>
  <si>
    <t xml:space="preserve">Radčice u Krásné Studánky</t>
  </si>
  <si>
    <t xml:space="preserve">Liberec XXXII-Radčice      46001</t>
  </si>
  <si>
    <t xml:space="preserve">3608</t>
  </si>
  <si>
    <t xml:space="preserve">CZ6293JC</t>
  </si>
  <si>
    <t xml:space="preserve">V Rokli  238/,  Liberec,  46001</t>
  </si>
  <si>
    <t xml:space="preserve">V Rokli</t>
  </si>
  <si>
    <t xml:space="preserve">238</t>
  </si>
  <si>
    <t xml:space="preserve">9816</t>
  </si>
  <si>
    <t xml:space="preserve">CZ6374MW</t>
  </si>
  <si>
    <t xml:space="preserve">U Hřbitova  204/,  Liberec,  46001</t>
  </si>
  <si>
    <t xml:space="preserve">U Hřbitova</t>
  </si>
  <si>
    <t xml:space="preserve">204</t>
  </si>
  <si>
    <t xml:space="preserve">3612</t>
  </si>
  <si>
    <t xml:space="preserve">CZ2233ET</t>
  </si>
  <si>
    <t xml:space="preserve">Ke Sluji   74/,  Liberec,  46001</t>
  </si>
  <si>
    <t xml:space="preserve">Ke Sluji</t>
  </si>
  <si>
    <t xml:space="preserve">74</t>
  </si>
  <si>
    <t xml:space="preserve">3601</t>
  </si>
  <si>
    <t xml:space="preserve">CZ7258PH</t>
  </si>
  <si>
    <t xml:space="preserve">Bedřichovka</t>
  </si>
  <si>
    <t xml:space="preserve">K Bedřichovce   20/,  Liberec,  46001</t>
  </si>
  <si>
    <t xml:space="preserve">Liberec XXXIV-Bedřichovka</t>
  </si>
  <si>
    <t xml:space="preserve">K Bedřichovce</t>
  </si>
  <si>
    <t xml:space="preserve">689823</t>
  </si>
  <si>
    <t xml:space="preserve">Machnín</t>
  </si>
  <si>
    <t xml:space="preserve">Liberec XXXIV-Bedřichovka      46001</t>
  </si>
  <si>
    <t xml:space="preserve">3615</t>
  </si>
  <si>
    <t xml:space="preserve">CZ2454MD</t>
  </si>
  <si>
    <t xml:space="preserve">563889_002</t>
  </si>
  <si>
    <t xml:space="preserve">úkol č.: 354</t>
  </si>
  <si>
    <t xml:space="preserve">Kateřinky</t>
  </si>
  <si>
    <t xml:space="preserve">Ladova   27/,  Liberec,  46014</t>
  </si>
  <si>
    <t xml:space="preserve">Liberec XVII-Kateřinky</t>
  </si>
  <si>
    <t xml:space="preserve">Ladova</t>
  </si>
  <si>
    <t xml:space="preserve">682438</t>
  </si>
  <si>
    <t xml:space="preserve">Liberec 14</t>
  </si>
  <si>
    <t xml:space="preserve">Kateřinky u Liberce</t>
  </si>
  <si>
    <t xml:space="preserve">Liberec XVII-Kateřinky      46014</t>
  </si>
  <si>
    <t xml:space="preserve">3447</t>
  </si>
  <si>
    <t xml:space="preserve">CZ6334XR</t>
  </si>
  <si>
    <t xml:space="preserve">Kateřinská  104/,  Liberec,  46014</t>
  </si>
  <si>
    <t xml:space="preserve">Kateřinská</t>
  </si>
  <si>
    <t xml:space="preserve">3453</t>
  </si>
  <si>
    <t xml:space="preserve">CZ9276FN</t>
  </si>
  <si>
    <t xml:space="preserve">Kateřinská    5/,  Liberec,  46014</t>
  </si>
  <si>
    <t xml:space="preserve">3445</t>
  </si>
  <si>
    <t xml:space="preserve">CZ4566MR</t>
  </si>
  <si>
    <t xml:space="preserve">Mokrá  240/,  Liberec,  46001</t>
  </si>
  <si>
    <t xml:space="preserve">Liberec XXXIII-Machnín</t>
  </si>
  <si>
    <t xml:space="preserve">Mokrá</t>
  </si>
  <si>
    <t xml:space="preserve">240</t>
  </si>
  <si>
    <t xml:space="preserve">Liberec XXXIII-Machnín      46001</t>
  </si>
  <si>
    <t xml:space="preserve">3642</t>
  </si>
  <si>
    <t xml:space="preserve">CZ5488TJ</t>
  </si>
  <si>
    <t xml:space="preserve">563889_008</t>
  </si>
  <si>
    <t xml:space="preserve">úkol č.: 355</t>
  </si>
  <si>
    <t xml:space="preserve">Krajinská</t>
  </si>
  <si>
    <t xml:space="preserve">Emy Destinové 1139/7,  Liberec,  46001</t>
  </si>
  <si>
    <t xml:space="preserve">Liberec I-Staré Město</t>
  </si>
  <si>
    <t xml:space="preserve">Emy Destinové</t>
  </si>
  <si>
    <t xml:space="preserve">1139</t>
  </si>
  <si>
    <t xml:space="preserve">682039</t>
  </si>
  <si>
    <t xml:space="preserve">Liberec I-Staré Město      46001</t>
  </si>
  <si>
    <t xml:space="preserve">2903</t>
  </si>
  <si>
    <t xml:space="preserve">CZ4857EA</t>
  </si>
  <si>
    <t xml:space="preserve">Na Hradbách  904/8,  Liberec,  46001</t>
  </si>
  <si>
    <t xml:space="preserve">Na Hradbách</t>
  </si>
  <si>
    <t xml:space="preserve">904</t>
  </si>
  <si>
    <t xml:space="preserve">2880</t>
  </si>
  <si>
    <t xml:space="preserve">CZ3754AM</t>
  </si>
  <si>
    <t xml:space="preserve">Zeyerova  586/29,  Liberec,  46001</t>
  </si>
  <si>
    <t xml:space="preserve">Zeyerova</t>
  </si>
  <si>
    <t xml:space="preserve">586</t>
  </si>
  <si>
    <t xml:space="preserve">2850</t>
  </si>
  <si>
    <t xml:space="preserve">CZ3634JR</t>
  </si>
  <si>
    <t xml:space="preserve">Ruprechtická  389/5,  Liberec,  46001</t>
  </si>
  <si>
    <t xml:space="preserve">Ruprechtická</t>
  </si>
  <si>
    <t xml:space="preserve">389</t>
  </si>
  <si>
    <t xml:space="preserve">2834</t>
  </si>
  <si>
    <t xml:space="preserve">CZ9855LC</t>
  </si>
  <si>
    <t xml:space="preserve">563889_009</t>
  </si>
  <si>
    <t xml:space="preserve">úkol č.: 356</t>
  </si>
  <si>
    <t xml:space="preserve">Harcov II</t>
  </si>
  <si>
    <t xml:space="preserve">Na Skřivanech  924/,  Liberec,  46015</t>
  </si>
  <si>
    <t xml:space="preserve">Liberec XV-Starý Harcov</t>
  </si>
  <si>
    <t xml:space="preserve">Na Skřivanech</t>
  </si>
  <si>
    <t xml:space="preserve">924</t>
  </si>
  <si>
    <t xml:space="preserve">682390</t>
  </si>
  <si>
    <t xml:space="preserve">Liberec 15</t>
  </si>
  <si>
    <t xml:space="preserve">Starý Harcov</t>
  </si>
  <si>
    <t xml:space="preserve">Liberec XV-Starý Harcov      46015</t>
  </si>
  <si>
    <t xml:space="preserve">7371</t>
  </si>
  <si>
    <t xml:space="preserve">CZ9366DB</t>
  </si>
  <si>
    <t xml:space="preserve">Na Skřivanech  944/,  Liberec,  46015</t>
  </si>
  <si>
    <t xml:space="preserve">944</t>
  </si>
  <si>
    <t xml:space="preserve">2969</t>
  </si>
  <si>
    <t xml:space="preserve">CZ5645HT</t>
  </si>
  <si>
    <t xml:space="preserve">Růžodol-za tratí</t>
  </si>
  <si>
    <t xml:space="preserve">Na Růžku  380/8,  Liberec,  46001</t>
  </si>
  <si>
    <t xml:space="preserve">Liberec XI-Růžodol I</t>
  </si>
  <si>
    <t xml:space="preserve">Na Růžku</t>
  </si>
  <si>
    <t xml:space="preserve">380</t>
  </si>
  <si>
    <t xml:space="preserve">682209</t>
  </si>
  <si>
    <t xml:space="preserve">Růžodol I</t>
  </si>
  <si>
    <t xml:space="preserve">Liberec XI-Růžodol I      46001</t>
  </si>
  <si>
    <t xml:space="preserve">3180</t>
  </si>
  <si>
    <t xml:space="preserve">CZ3695WW</t>
  </si>
  <si>
    <t xml:space="preserve">Suldovského  491/22,  Liberec,  46001</t>
  </si>
  <si>
    <t xml:space="preserve">Suldovského</t>
  </si>
  <si>
    <t xml:space="preserve">3189</t>
  </si>
  <si>
    <t xml:space="preserve">CZ7526FZ</t>
  </si>
  <si>
    <t xml:space="preserve">U hřiště  146/,  Mladá Boleslav,  29301</t>
  </si>
  <si>
    <t xml:space="preserve">U hřiště</t>
  </si>
  <si>
    <t xml:space="preserve">9781</t>
  </si>
  <si>
    <t xml:space="preserve">FINISHED</t>
  </si>
  <si>
    <t xml:space="preserve">CZ8736WT</t>
  </si>
  <si>
    <t xml:space="preserve">Staroměstské náměstí   85/4,  Mladá Boleslav,  29301</t>
  </si>
  <si>
    <t xml:space="preserve">9944</t>
  </si>
  <si>
    <t xml:space="preserve">CZ6483TM</t>
  </si>
  <si>
    <t xml:space="preserve">Železná  162/,  Mladá Boleslav,  29301</t>
  </si>
  <si>
    <t xml:space="preserve">Železná</t>
  </si>
  <si>
    <t xml:space="preserve">162</t>
  </si>
  <si>
    <t xml:space="preserve">1741</t>
  </si>
  <si>
    <t xml:space="preserve">CZ9542QC</t>
  </si>
  <si>
    <t xml:space="preserve">Staroměstské náměstí   17/27,  Mladá Boleslav,  29301</t>
  </si>
  <si>
    <t xml:space="preserve">CZ7827VH</t>
  </si>
  <si>
    <t xml:space="preserve">Štyrsova  113/7,  Mladá Boleslav,  29301</t>
  </si>
  <si>
    <t xml:space="preserve">Štyrsova</t>
  </si>
  <si>
    <t xml:space="preserve">113</t>
  </si>
  <si>
    <t xml:space="preserve">0128</t>
  </si>
  <si>
    <t xml:space="preserve">CZ2833MT</t>
  </si>
  <si>
    <t xml:space="preserve">Štyrsova  376/28,  Mladá Boleslav,  29301</t>
  </si>
  <si>
    <t xml:space="preserve">376</t>
  </si>
  <si>
    <t xml:space="preserve">28</t>
  </si>
  <si>
    <t xml:space="preserve">0152</t>
  </si>
  <si>
    <t xml:space="preserve">CZ9249WU</t>
  </si>
  <si>
    <t xml:space="preserve">Svor   234/,  Svor,  47151</t>
  </si>
  <si>
    <t xml:space="preserve">234</t>
  </si>
  <si>
    <t xml:space="preserve">9991</t>
  </si>
  <si>
    <t xml:space="preserve">CZ4793DQ</t>
  </si>
  <si>
    <t xml:space="preserve">Svor   187/,  Svor,  47151</t>
  </si>
  <si>
    <t xml:space="preserve">187</t>
  </si>
  <si>
    <t xml:space="preserve">9987</t>
  </si>
  <si>
    <t xml:space="preserve">CZ3823MD</t>
  </si>
  <si>
    <t xml:space="preserve">Svor   136/,  Svor,  47151</t>
  </si>
  <si>
    <t xml:space="preserve">CZ2957MV</t>
  </si>
  <si>
    <t xml:space="preserve">Svor    49/,  Svor,  47151</t>
  </si>
  <si>
    <t xml:space="preserve">49</t>
  </si>
  <si>
    <t xml:space="preserve">9975</t>
  </si>
  <si>
    <t xml:space="preserve">CZ4624PE</t>
  </si>
  <si>
    <t xml:space="preserve">Svor    33/,  Svor,  47151</t>
  </si>
  <si>
    <t xml:space="preserve">33</t>
  </si>
  <si>
    <t xml:space="preserve">9973</t>
  </si>
  <si>
    <t xml:space="preserve">CZ8469DD</t>
  </si>
  <si>
    <t xml:space="preserve">Pihel   158/,  Nový Bor,  47118</t>
  </si>
  <si>
    <t xml:space="preserve">158</t>
  </si>
  <si>
    <t xml:space="preserve">CZ3678EY</t>
  </si>
  <si>
    <t xml:space="preserve">Řadová  676/,  Hrádek nad Nisou,  46334</t>
  </si>
  <si>
    <t xml:space="preserve">Řadová</t>
  </si>
  <si>
    <t xml:space="preserve">676</t>
  </si>
  <si>
    <t xml:space="preserve">8674</t>
  </si>
  <si>
    <t xml:space="preserve">CZ2586QB</t>
  </si>
  <si>
    <t xml:space="preserve">Moskevská  556/,  Hrádek nad Nisou,  46334</t>
  </si>
  <si>
    <t xml:space="preserve">Moskevská</t>
  </si>
  <si>
    <t xml:space="preserve">556</t>
  </si>
  <si>
    <t xml:space="preserve">8664</t>
  </si>
  <si>
    <t xml:space="preserve">CZ4329PS</t>
  </si>
  <si>
    <t xml:space="preserve">Moskevská  488/,  Hrádek nad Nisou,  46334</t>
  </si>
  <si>
    <t xml:space="preserve">488</t>
  </si>
  <si>
    <t xml:space="preserve">8657</t>
  </si>
  <si>
    <t xml:space="preserve">CZ8245JB</t>
  </si>
  <si>
    <t xml:space="preserve">Textilanská  620/,  Chrastava,  46331</t>
  </si>
  <si>
    <t xml:space="preserve">620</t>
  </si>
  <si>
    <t xml:space="preserve">2733</t>
  </si>
  <si>
    <t xml:space="preserve">CZ5728WA</t>
  </si>
  <si>
    <t xml:space="preserve">Textilanská  652/,  Chrastava,  46331</t>
  </si>
  <si>
    <t xml:space="preserve">652</t>
  </si>
  <si>
    <t xml:space="preserve">2737</t>
  </si>
  <si>
    <t xml:space="preserve">CZ6982WC</t>
  </si>
  <si>
    <t xml:space="preserve">Žižkův vrch</t>
  </si>
  <si>
    <t xml:space="preserve">Družstevní 3064/3,  Jablonec nad Nisou,  46601</t>
  </si>
  <si>
    <t xml:space="preserve">Družstevní</t>
  </si>
  <si>
    <t xml:space="preserve">3064</t>
  </si>
  <si>
    <t xml:space="preserve">1197</t>
  </si>
  <si>
    <t xml:space="preserve">CZ5895QB</t>
  </si>
  <si>
    <t xml:space="preserve">Revoluční 1178/44,  Jablonec nad Nisou,  46601</t>
  </si>
  <si>
    <t xml:space="preserve">Revoluční</t>
  </si>
  <si>
    <t xml:space="preserve">1178</t>
  </si>
  <si>
    <t xml:space="preserve">44</t>
  </si>
  <si>
    <t xml:space="preserve">1044</t>
  </si>
  <si>
    <t xml:space="preserve">CZ3263TY</t>
  </si>
  <si>
    <t xml:space="preserve">Stavební  191/,  Liberec,  46001</t>
  </si>
  <si>
    <t xml:space="preserve">Stavební</t>
  </si>
  <si>
    <t xml:space="preserve">191</t>
  </si>
  <si>
    <t xml:space="preserve">3591</t>
  </si>
  <si>
    <t xml:space="preserve">CZ9295CH</t>
  </si>
  <si>
    <t xml:space="preserve">Mokrá  152/,  Liberec,  46001</t>
  </si>
  <si>
    <t xml:space="preserve">152</t>
  </si>
  <si>
    <t xml:space="preserve">3633</t>
  </si>
  <si>
    <t xml:space="preserve">CZ5528JR</t>
  </si>
  <si>
    <t xml:space="preserve">Zeyerova 1101/27,  Liberec,  46001</t>
  </si>
  <si>
    <t xml:space="preserve">1101</t>
  </si>
  <si>
    <t xml:space="preserve">2899</t>
  </si>
  <si>
    <t xml:space="preserve">CZ4786DP</t>
  </si>
  <si>
    <t xml:space="preserve">Sněžná  776/,  Liberec,  46015</t>
  </si>
  <si>
    <t xml:space="preserve">Sněžná</t>
  </si>
  <si>
    <t xml:space="preserve">776</t>
  </si>
  <si>
    <t xml:space="preserve">3432</t>
  </si>
  <si>
    <t xml:space="preserve">CZ2876QU</t>
  </si>
  <si>
    <t xml:space="preserve">U Trati  635/2,  Liberec,  46001</t>
  </si>
  <si>
    <t xml:space="preserve">U Trati</t>
  </si>
  <si>
    <t xml:space="preserve">635</t>
  </si>
  <si>
    <t xml:space="preserve">137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</v>
      </c>
      <c r="D2" s="2" t="s">
        <v>74</v>
      </c>
      <c r="E2" s="2" t="s">
        <v>75</v>
      </c>
      <c r="F2" s="2" t="n">
        <v>138</v>
      </c>
      <c r="G2" s="2" t="s">
        <v>76</v>
      </c>
      <c r="H2" s="2" t="n">
        <v>14176</v>
      </c>
      <c r="I2" s="2" t="n">
        <v>535443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/>
      <c r="P2" s="2" t="s">
        <v>81</v>
      </c>
      <c r="Q2" s="2"/>
      <c r="R2" s="2" t="n">
        <v>30016773357</v>
      </c>
      <c r="S2" s="2" t="n">
        <v>18715613</v>
      </c>
      <c r="T2" s="2" t="s">
        <v>82</v>
      </c>
      <c r="U2" s="2" t="s">
        <v>83</v>
      </c>
      <c r="V2" s="2" t="s">
        <v>84</v>
      </c>
      <c r="W2" s="2" t="n">
        <v>1003235760</v>
      </c>
      <c r="X2" s="2" t="n">
        <v>1003223.5</v>
      </c>
      <c r="Y2" s="2" t="n">
        <v>711973.38</v>
      </c>
      <c r="Z2" s="2" t="s">
        <v>85</v>
      </c>
      <c r="AA2" s="2"/>
      <c r="AB2" s="2" t="n">
        <v>221465</v>
      </c>
      <c r="AC2" s="2" t="n">
        <v>20010301</v>
      </c>
      <c r="AD2" s="2" t="n">
        <v>14176</v>
      </c>
      <c r="AE2" s="2" t="s">
        <v>79</v>
      </c>
      <c r="AF2" s="2" t="n">
        <v>29425</v>
      </c>
      <c r="AG2" s="2" t="s">
        <v>86</v>
      </c>
      <c r="AH2" s="2" t="s">
        <v>87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1</v>
      </c>
      <c r="AO2" s="2" t="n">
        <v>4579</v>
      </c>
      <c r="AP2" s="2" t="s">
        <v>84</v>
      </c>
      <c r="AQ2" s="2" t="s">
        <v>88</v>
      </c>
      <c r="AR2" s="2" t="s">
        <v>85</v>
      </c>
      <c r="AS2" s="2" t="s">
        <v>78</v>
      </c>
      <c r="AT2" s="2" t="s">
        <v>89</v>
      </c>
      <c r="AU2" s="2" t="s">
        <v>90</v>
      </c>
      <c r="AV2" s="2" t="s">
        <v>91</v>
      </c>
      <c r="AW2" s="2" t="s">
        <v>92</v>
      </c>
      <c r="AX2" s="2"/>
      <c r="AY2" s="2" t="s">
        <v>93</v>
      </c>
      <c r="AZ2" s="2"/>
      <c r="BA2" s="2" t="s">
        <v>94</v>
      </c>
      <c r="BB2" s="2" t="s">
        <v>95</v>
      </c>
      <c r="BC2" s="2" t="s">
        <v>96</v>
      </c>
      <c r="BD2" s="2" t="s">
        <v>97</v>
      </c>
      <c r="BE2" s="2" t="s">
        <v>97</v>
      </c>
      <c r="BF2" s="2" t="s">
        <v>85</v>
      </c>
      <c r="BG2" s="2" t="s">
        <v>98</v>
      </c>
      <c r="BH2" s="2" t="s">
        <v>99</v>
      </c>
      <c r="BI2" s="2" t="n">
        <v>1</v>
      </c>
      <c r="BJ2" s="2" t="n">
        <v>1</v>
      </c>
      <c r="BK2" s="7" t="n">
        <v>45362</v>
      </c>
      <c r="BL2" s="2" t="s">
        <v>100</v>
      </c>
      <c r="BM2" s="2" t="n">
        <v>513057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3</v>
      </c>
      <c r="D3" s="2" t="s">
        <v>74</v>
      </c>
      <c r="E3" s="2" t="s">
        <v>75</v>
      </c>
      <c r="F3" s="2" t="n">
        <v>138</v>
      </c>
      <c r="G3" s="2" t="s">
        <v>104</v>
      </c>
      <c r="H3" s="2" t="n">
        <v>14176</v>
      </c>
      <c r="I3" s="2" t="n">
        <v>535443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79</v>
      </c>
      <c r="O3" s="2"/>
      <c r="P3" s="2" t="s">
        <v>106</v>
      </c>
      <c r="Q3" s="2"/>
      <c r="R3" s="2" t="n">
        <v>30005045134</v>
      </c>
      <c r="S3" s="2" t="n">
        <v>18715842</v>
      </c>
      <c r="T3" s="2" t="s">
        <v>82</v>
      </c>
      <c r="U3" s="2" t="s">
        <v>83</v>
      </c>
      <c r="V3" s="2" t="s">
        <v>84</v>
      </c>
      <c r="W3" s="2" t="n">
        <v>1003235999</v>
      </c>
      <c r="X3" s="2" t="n">
        <v>1003253.81</v>
      </c>
      <c r="Y3" s="2" t="n">
        <v>712137.13</v>
      </c>
      <c r="Z3" s="2" t="s">
        <v>85</v>
      </c>
      <c r="AA3" s="2"/>
      <c r="AB3" s="2" t="n">
        <v>221465</v>
      </c>
      <c r="AC3" s="2" t="n">
        <v>20010301</v>
      </c>
      <c r="AD3" s="2" t="n">
        <v>14176</v>
      </c>
      <c r="AE3" s="2" t="s">
        <v>79</v>
      </c>
      <c r="AF3" s="2" t="n">
        <v>29425</v>
      </c>
      <c r="AG3" s="2" t="s">
        <v>86</v>
      </c>
      <c r="AH3" s="2" t="s">
        <v>87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2</v>
      </c>
      <c r="AN3" s="2" t="n">
        <v>1</v>
      </c>
      <c r="AO3" s="2" t="n">
        <v>4579</v>
      </c>
      <c r="AP3" s="2" t="s">
        <v>84</v>
      </c>
      <c r="AQ3" s="2" t="s">
        <v>88</v>
      </c>
      <c r="AR3" s="2" t="s">
        <v>85</v>
      </c>
      <c r="AS3" s="2" t="s">
        <v>78</v>
      </c>
      <c r="AT3" s="2" t="s">
        <v>89</v>
      </c>
      <c r="AU3" s="2" t="s">
        <v>90</v>
      </c>
      <c r="AV3" s="2" t="s">
        <v>91</v>
      </c>
      <c r="AW3" s="2" t="s">
        <v>92</v>
      </c>
      <c r="AX3" s="2"/>
      <c r="AY3" s="2" t="s">
        <v>93</v>
      </c>
      <c r="AZ3" s="2"/>
      <c r="BA3" s="2" t="s">
        <v>94</v>
      </c>
      <c r="BB3" s="2" t="s">
        <v>95</v>
      </c>
      <c r="BC3" s="2" t="s">
        <v>96</v>
      </c>
      <c r="BD3" s="2" t="s">
        <v>97</v>
      </c>
      <c r="BE3" s="2" t="s">
        <v>97</v>
      </c>
      <c r="BF3" s="2" t="s">
        <v>85</v>
      </c>
      <c r="BG3" s="2" t="s">
        <v>98</v>
      </c>
      <c r="BH3" s="2" t="s">
        <v>107</v>
      </c>
      <c r="BI3" s="2" t="n">
        <v>1</v>
      </c>
      <c r="BJ3" s="2" t="n">
        <v>1</v>
      </c>
      <c r="BK3" s="7" t="n">
        <v>45362</v>
      </c>
      <c r="BL3" s="2" t="s">
        <v>100</v>
      </c>
      <c r="BM3" s="2" t="n">
        <v>513057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3</v>
      </c>
      <c r="D4" s="2" t="s">
        <v>74</v>
      </c>
      <c r="E4" s="2" t="s">
        <v>75</v>
      </c>
      <c r="F4" s="2" t="n">
        <v>138</v>
      </c>
      <c r="G4" s="2" t="s">
        <v>109</v>
      </c>
      <c r="H4" s="2" t="n">
        <v>14176</v>
      </c>
      <c r="I4" s="2" t="n">
        <v>535443</v>
      </c>
      <c r="J4" s="2" t="s">
        <v>77</v>
      </c>
      <c r="K4" s="2" t="s">
        <v>78</v>
      </c>
      <c r="L4" s="2" t="s">
        <v>79</v>
      </c>
      <c r="M4" s="2" t="s">
        <v>110</v>
      </c>
      <c r="N4" s="2" t="s">
        <v>79</v>
      </c>
      <c r="O4" s="2"/>
      <c r="P4" s="2" t="s">
        <v>111</v>
      </c>
      <c r="Q4" s="2"/>
      <c r="R4" s="2" t="n">
        <v>30022117768</v>
      </c>
      <c r="S4" s="2" t="n">
        <v>18715982</v>
      </c>
      <c r="T4" s="2" t="s">
        <v>82</v>
      </c>
      <c r="U4" s="2" t="s">
        <v>83</v>
      </c>
      <c r="V4" s="2" t="s">
        <v>84</v>
      </c>
      <c r="W4" s="2" t="n">
        <v>1003236111</v>
      </c>
      <c r="X4" s="2" t="n">
        <v>1003310.06</v>
      </c>
      <c r="Y4" s="2" t="n">
        <v>712110.81</v>
      </c>
      <c r="Z4" s="2" t="s">
        <v>85</v>
      </c>
      <c r="AA4" s="2"/>
      <c r="AB4" s="2" t="n">
        <v>221465</v>
      </c>
      <c r="AC4" s="2" t="n">
        <v>20010301</v>
      </c>
      <c r="AD4" s="2" t="n">
        <v>14176</v>
      </c>
      <c r="AE4" s="2" t="s">
        <v>79</v>
      </c>
      <c r="AF4" s="2" t="n">
        <v>29425</v>
      </c>
      <c r="AG4" s="2" t="s">
        <v>86</v>
      </c>
      <c r="AH4" s="2" t="s">
        <v>87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0</v>
      </c>
      <c r="AN4" s="2" t="n">
        <v>4</v>
      </c>
      <c r="AO4" s="2" t="n">
        <v>4579</v>
      </c>
      <c r="AP4" s="2" t="s">
        <v>84</v>
      </c>
      <c r="AQ4" s="2" t="s">
        <v>88</v>
      </c>
      <c r="AR4" s="2" t="s">
        <v>85</v>
      </c>
      <c r="AS4" s="2" t="s">
        <v>78</v>
      </c>
      <c r="AT4" s="2" t="s">
        <v>89</v>
      </c>
      <c r="AU4" s="2" t="s">
        <v>90</v>
      </c>
      <c r="AV4" s="2" t="s">
        <v>91</v>
      </c>
      <c r="AW4" s="2" t="s">
        <v>92</v>
      </c>
      <c r="AX4" s="2"/>
      <c r="AY4" s="2" t="s">
        <v>93</v>
      </c>
      <c r="AZ4" s="2"/>
      <c r="BA4" s="2" t="s">
        <v>94</v>
      </c>
      <c r="BB4" s="2" t="s">
        <v>95</v>
      </c>
      <c r="BC4" s="2" t="s">
        <v>96</v>
      </c>
      <c r="BD4" s="2" t="s">
        <v>97</v>
      </c>
      <c r="BE4" s="2" t="s">
        <v>97</v>
      </c>
      <c r="BF4" s="2" t="s">
        <v>85</v>
      </c>
      <c r="BG4" s="2" t="s">
        <v>98</v>
      </c>
      <c r="BH4" s="2" t="s">
        <v>112</v>
      </c>
      <c r="BI4" s="2" t="n">
        <v>1</v>
      </c>
      <c r="BJ4" s="2" t="n">
        <v>1</v>
      </c>
      <c r="BK4" s="7" t="n">
        <v>45362</v>
      </c>
      <c r="BL4" s="2" t="s">
        <v>100</v>
      </c>
      <c r="BM4" s="2" t="n">
        <v>513057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13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3</v>
      </c>
      <c r="D5" s="2" t="s">
        <v>74</v>
      </c>
      <c r="E5" s="2" t="s">
        <v>75</v>
      </c>
      <c r="F5" s="2" t="n">
        <v>138</v>
      </c>
      <c r="G5" s="2" t="s">
        <v>115</v>
      </c>
      <c r="H5" s="2" t="n">
        <v>14176</v>
      </c>
      <c r="I5" s="2" t="n">
        <v>535443</v>
      </c>
      <c r="J5" s="2" t="s">
        <v>77</v>
      </c>
      <c r="K5" s="2" t="s">
        <v>78</v>
      </c>
      <c r="L5" s="2" t="s">
        <v>79</v>
      </c>
      <c r="M5" s="2" t="s">
        <v>116</v>
      </c>
      <c r="N5" s="2" t="s">
        <v>79</v>
      </c>
      <c r="O5" s="2"/>
      <c r="P5" s="2" t="s">
        <v>117</v>
      </c>
      <c r="Q5" s="2"/>
      <c r="R5" s="2" t="n">
        <v>30011118270</v>
      </c>
      <c r="S5" s="2" t="n">
        <v>18715940</v>
      </c>
      <c r="T5" s="2" t="s">
        <v>82</v>
      </c>
      <c r="U5" s="2" t="s">
        <v>83</v>
      </c>
      <c r="V5" s="2" t="s">
        <v>84</v>
      </c>
      <c r="W5" s="2" t="n">
        <v>1003236073</v>
      </c>
      <c r="X5" s="2" t="n">
        <v>1003433</v>
      </c>
      <c r="Y5" s="2" t="n">
        <v>711830</v>
      </c>
      <c r="Z5" s="2" t="s">
        <v>85</v>
      </c>
      <c r="AA5" s="2"/>
      <c r="AB5" s="2" t="n">
        <v>221465</v>
      </c>
      <c r="AC5" s="2" t="n">
        <v>20010301</v>
      </c>
      <c r="AD5" s="2" t="n">
        <v>14176</v>
      </c>
      <c r="AE5" s="2" t="s">
        <v>79</v>
      </c>
      <c r="AF5" s="2" t="n">
        <v>29425</v>
      </c>
      <c r="AG5" s="2" t="s">
        <v>86</v>
      </c>
      <c r="AH5" s="2" t="s">
        <v>87</v>
      </c>
      <c r="AI5" s="2" t="n">
        <v>1</v>
      </c>
      <c r="AJ5" s="2" t="n">
        <v>1</v>
      </c>
      <c r="AK5" s="2" t="n">
        <v>3</v>
      </c>
      <c r="AL5" s="2" t="n">
        <v>0</v>
      </c>
      <c r="AM5" s="2" t="n">
        <v>0</v>
      </c>
      <c r="AN5" s="2" t="n">
        <v>2</v>
      </c>
      <c r="AO5" s="2" t="n">
        <v>4579</v>
      </c>
      <c r="AP5" s="2" t="s">
        <v>84</v>
      </c>
      <c r="AQ5" s="2" t="s">
        <v>88</v>
      </c>
      <c r="AR5" s="2" t="s">
        <v>85</v>
      </c>
      <c r="AS5" s="2" t="s">
        <v>78</v>
      </c>
      <c r="AT5" s="2" t="s">
        <v>89</v>
      </c>
      <c r="AU5" s="2" t="s">
        <v>90</v>
      </c>
      <c r="AV5" s="2" t="s">
        <v>91</v>
      </c>
      <c r="AW5" s="2" t="s">
        <v>92</v>
      </c>
      <c r="AX5" s="2"/>
      <c r="AY5" s="2" t="s">
        <v>93</v>
      </c>
      <c r="AZ5" s="2"/>
      <c r="BA5" s="2" t="s">
        <v>94</v>
      </c>
      <c r="BB5" s="2" t="s">
        <v>95</v>
      </c>
      <c r="BC5" s="2" t="s">
        <v>96</v>
      </c>
      <c r="BD5" s="2" t="s">
        <v>97</v>
      </c>
      <c r="BE5" s="2" t="s">
        <v>97</v>
      </c>
      <c r="BF5" s="2" t="s">
        <v>85</v>
      </c>
      <c r="BG5" s="2" t="s">
        <v>98</v>
      </c>
      <c r="BH5" s="2" t="s">
        <v>112</v>
      </c>
      <c r="BI5" s="2" t="n">
        <v>1</v>
      </c>
      <c r="BJ5" s="2" t="n">
        <v>1</v>
      </c>
      <c r="BK5" s="7" t="n">
        <v>45362</v>
      </c>
      <c r="BL5" s="2" t="s">
        <v>100</v>
      </c>
      <c r="BM5" s="2" t="n">
        <v>513057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13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8</v>
      </c>
      <c r="B6" s="2" t="s">
        <v>73</v>
      </c>
      <c r="C6" s="2" t="n">
        <v>3</v>
      </c>
      <c r="D6" s="2" t="s">
        <v>74</v>
      </c>
      <c r="E6" s="2" t="s">
        <v>75</v>
      </c>
      <c r="F6" s="2" t="n">
        <v>138</v>
      </c>
      <c r="G6" s="2" t="s">
        <v>119</v>
      </c>
      <c r="H6" s="2" t="n">
        <v>14176</v>
      </c>
      <c r="I6" s="2" t="n">
        <v>535443</v>
      </c>
      <c r="J6" s="2" t="s">
        <v>77</v>
      </c>
      <c r="K6" s="2" t="s">
        <v>78</v>
      </c>
      <c r="L6" s="2" t="s">
        <v>79</v>
      </c>
      <c r="M6" s="2" t="s">
        <v>120</v>
      </c>
      <c r="N6" s="2" t="s">
        <v>79</v>
      </c>
      <c r="O6" s="2"/>
      <c r="P6" s="2" t="s">
        <v>121</v>
      </c>
      <c r="Q6" s="2"/>
      <c r="R6" s="2" t="n">
        <v>30026572931</v>
      </c>
      <c r="S6" s="2" t="n">
        <v>18715991</v>
      </c>
      <c r="T6" s="2" t="s">
        <v>82</v>
      </c>
      <c r="U6" s="2" t="s">
        <v>83</v>
      </c>
      <c r="V6" s="2" t="s">
        <v>84</v>
      </c>
      <c r="W6" s="2" t="n">
        <v>1003236120</v>
      </c>
      <c r="X6" s="2" t="n">
        <v>1003520.88</v>
      </c>
      <c r="Y6" s="2" t="n">
        <v>711707.81</v>
      </c>
      <c r="Z6" s="2" t="s">
        <v>85</v>
      </c>
      <c r="AA6" s="2"/>
      <c r="AB6" s="2" t="n">
        <v>221465</v>
      </c>
      <c r="AC6" s="2" t="n">
        <v>20010301</v>
      </c>
      <c r="AD6" s="2" t="n">
        <v>14176</v>
      </c>
      <c r="AE6" s="2" t="s">
        <v>79</v>
      </c>
      <c r="AF6" s="2" t="n">
        <v>29425</v>
      </c>
      <c r="AG6" s="2" t="s">
        <v>86</v>
      </c>
      <c r="AH6" s="2" t="s">
        <v>87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2</v>
      </c>
      <c r="AN6" s="2" t="n">
        <v>3</v>
      </c>
      <c r="AO6" s="2" t="n">
        <v>4579</v>
      </c>
      <c r="AP6" s="2" t="s">
        <v>84</v>
      </c>
      <c r="AQ6" s="2" t="s">
        <v>88</v>
      </c>
      <c r="AR6" s="2" t="s">
        <v>85</v>
      </c>
      <c r="AS6" s="2" t="s">
        <v>78</v>
      </c>
      <c r="AT6" s="2" t="s">
        <v>89</v>
      </c>
      <c r="AU6" s="2" t="s">
        <v>90</v>
      </c>
      <c r="AV6" s="2" t="s">
        <v>91</v>
      </c>
      <c r="AW6" s="2" t="s">
        <v>92</v>
      </c>
      <c r="AX6" s="2"/>
      <c r="AY6" s="2" t="s">
        <v>93</v>
      </c>
      <c r="AZ6" s="2"/>
      <c r="BA6" s="2" t="s">
        <v>94</v>
      </c>
      <c r="BB6" s="2" t="s">
        <v>95</v>
      </c>
      <c r="BC6" s="2" t="s">
        <v>96</v>
      </c>
      <c r="BD6" s="2" t="s">
        <v>97</v>
      </c>
      <c r="BE6" s="2" t="s">
        <v>97</v>
      </c>
      <c r="BF6" s="2" t="s">
        <v>85</v>
      </c>
      <c r="BG6" s="2" t="s">
        <v>98</v>
      </c>
      <c r="BH6" s="2" t="s">
        <v>112</v>
      </c>
      <c r="BI6" s="2" t="n">
        <v>1</v>
      </c>
      <c r="BJ6" s="2" t="n">
        <v>1</v>
      </c>
      <c r="BK6" s="7" t="n">
        <v>45362</v>
      </c>
      <c r="BL6" s="2" t="s">
        <v>100</v>
      </c>
      <c r="BM6" s="2" t="n">
        <v>513057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02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2</v>
      </c>
      <c r="B7" s="2" t="s">
        <v>73</v>
      </c>
      <c r="C7" s="2" t="n">
        <v>3</v>
      </c>
      <c r="D7" s="2" t="s">
        <v>74</v>
      </c>
      <c r="E7" s="2" t="s">
        <v>75</v>
      </c>
      <c r="F7" s="2" t="n">
        <v>138</v>
      </c>
      <c r="G7" s="2" t="s">
        <v>123</v>
      </c>
      <c r="H7" s="2" t="n">
        <v>14176</v>
      </c>
      <c r="I7" s="2" t="n">
        <v>535443</v>
      </c>
      <c r="J7" s="2" t="s">
        <v>77</v>
      </c>
      <c r="K7" s="2" t="s">
        <v>78</v>
      </c>
      <c r="L7" s="2" t="s">
        <v>79</v>
      </c>
      <c r="M7" s="2" t="s">
        <v>124</v>
      </c>
      <c r="N7" s="2" t="s">
        <v>79</v>
      </c>
      <c r="O7" s="2"/>
      <c r="P7" s="2" t="s">
        <v>125</v>
      </c>
      <c r="Q7" s="2"/>
      <c r="R7" s="2" t="n">
        <v>30022661263</v>
      </c>
      <c r="S7" s="2" t="n">
        <v>18715583</v>
      </c>
      <c r="T7" s="2" t="s">
        <v>82</v>
      </c>
      <c r="U7" s="2" t="s">
        <v>83</v>
      </c>
      <c r="V7" s="2" t="s">
        <v>84</v>
      </c>
      <c r="W7" s="2" t="n">
        <v>1003235735</v>
      </c>
      <c r="X7" s="2" t="n">
        <v>1003588.49</v>
      </c>
      <c r="Y7" s="2" t="n">
        <v>711775.71</v>
      </c>
      <c r="Z7" s="2" t="s">
        <v>85</v>
      </c>
      <c r="AA7" s="2"/>
      <c r="AB7" s="2" t="n">
        <v>221465</v>
      </c>
      <c r="AC7" s="2" t="n">
        <v>20010301</v>
      </c>
      <c r="AD7" s="2" t="n">
        <v>14176</v>
      </c>
      <c r="AE7" s="2" t="s">
        <v>79</v>
      </c>
      <c r="AF7" s="2" t="n">
        <v>29425</v>
      </c>
      <c r="AG7" s="2" t="s">
        <v>86</v>
      </c>
      <c r="AH7" s="2" t="s">
        <v>8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3</v>
      </c>
      <c r="AO7" s="2" t="n">
        <v>4579</v>
      </c>
      <c r="AP7" s="2" t="s">
        <v>84</v>
      </c>
      <c r="AQ7" s="2" t="s">
        <v>88</v>
      </c>
      <c r="AR7" s="2" t="s">
        <v>85</v>
      </c>
      <c r="AS7" s="2" t="s">
        <v>78</v>
      </c>
      <c r="AT7" s="2" t="s">
        <v>89</v>
      </c>
      <c r="AU7" s="2" t="s">
        <v>90</v>
      </c>
      <c r="AV7" s="2" t="s">
        <v>91</v>
      </c>
      <c r="AW7" s="2" t="s">
        <v>92</v>
      </c>
      <c r="AX7" s="2"/>
      <c r="AY7" s="2" t="s">
        <v>93</v>
      </c>
      <c r="AZ7" s="2"/>
      <c r="BA7" s="2" t="s">
        <v>94</v>
      </c>
      <c r="BB7" s="2" t="s">
        <v>95</v>
      </c>
      <c r="BC7" s="2" t="s">
        <v>96</v>
      </c>
      <c r="BD7" s="2" t="s">
        <v>97</v>
      </c>
      <c r="BE7" s="2" t="s">
        <v>97</v>
      </c>
      <c r="BF7" s="2" t="s">
        <v>85</v>
      </c>
      <c r="BG7" s="2" t="s">
        <v>98</v>
      </c>
      <c r="BH7" s="2" t="s">
        <v>126</v>
      </c>
      <c r="BI7" s="2" t="n">
        <v>1</v>
      </c>
      <c r="BJ7" s="2" t="n">
        <v>1</v>
      </c>
      <c r="BK7" s="7" t="n">
        <v>45362</v>
      </c>
      <c r="BL7" s="2" t="s">
        <v>100</v>
      </c>
      <c r="BM7" s="2" t="n">
        <v>513057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02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7</v>
      </c>
      <c r="B8" s="2" t="s">
        <v>73</v>
      </c>
      <c r="C8" s="2" t="n">
        <v>3</v>
      </c>
      <c r="D8" s="2" t="s">
        <v>128</v>
      </c>
      <c r="E8" s="2" t="s">
        <v>129</v>
      </c>
      <c r="F8" s="2" t="n">
        <v>139</v>
      </c>
      <c r="G8" s="2" t="s">
        <v>76</v>
      </c>
      <c r="H8" s="2" t="n">
        <v>27472</v>
      </c>
      <c r="I8" s="2" t="n">
        <v>535672</v>
      </c>
      <c r="J8" s="2" t="s">
        <v>130</v>
      </c>
      <c r="K8" s="2" t="s">
        <v>131</v>
      </c>
      <c r="L8" s="2" t="s">
        <v>131</v>
      </c>
      <c r="M8" s="2" t="s">
        <v>132</v>
      </c>
      <c r="N8" s="2" t="s">
        <v>131</v>
      </c>
      <c r="O8" s="2" t="s">
        <v>133</v>
      </c>
      <c r="P8" s="2" t="s">
        <v>134</v>
      </c>
      <c r="Q8" s="2"/>
      <c r="R8" s="2" t="n">
        <v>30001901087</v>
      </c>
      <c r="S8" s="2" t="n">
        <v>15391108</v>
      </c>
      <c r="T8" s="2" t="s">
        <v>135</v>
      </c>
      <c r="U8" s="2" t="s">
        <v>83</v>
      </c>
      <c r="V8" s="2" t="s">
        <v>84</v>
      </c>
      <c r="W8" s="2" t="n">
        <v>1003249647</v>
      </c>
      <c r="X8" s="2" t="n">
        <v>1016682.41</v>
      </c>
      <c r="Y8" s="2" t="n">
        <v>699894.16</v>
      </c>
      <c r="Z8" s="2" t="s">
        <v>85</v>
      </c>
      <c r="AA8" s="2"/>
      <c r="AB8" s="2" t="n">
        <v>222267</v>
      </c>
      <c r="AC8" s="2" t="n">
        <v>20010301</v>
      </c>
      <c r="AD8" s="2" t="n">
        <v>27472</v>
      </c>
      <c r="AE8" s="2" t="s">
        <v>131</v>
      </c>
      <c r="AF8" s="2" t="n">
        <v>29441</v>
      </c>
      <c r="AG8" s="2" t="s">
        <v>131</v>
      </c>
      <c r="AH8" s="2" t="s">
        <v>131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6</v>
      </c>
      <c r="AO8" s="2" t="n">
        <v>3372</v>
      </c>
      <c r="AP8" s="2" t="s">
        <v>84</v>
      </c>
      <c r="AQ8" s="2" t="s">
        <v>88</v>
      </c>
      <c r="AR8" s="2" t="s">
        <v>85</v>
      </c>
      <c r="AS8" s="2" t="s">
        <v>131</v>
      </c>
      <c r="AT8" s="2" t="s">
        <v>89</v>
      </c>
      <c r="AU8" s="2" t="s">
        <v>90</v>
      </c>
      <c r="AV8" s="2" t="s">
        <v>91</v>
      </c>
      <c r="AW8" s="2" t="s">
        <v>92</v>
      </c>
      <c r="AX8" s="2"/>
      <c r="AY8" s="2" t="s">
        <v>93</v>
      </c>
      <c r="AZ8" s="2"/>
      <c r="BA8" s="2" t="s">
        <v>94</v>
      </c>
      <c r="BB8" s="2" t="s">
        <v>136</v>
      </c>
      <c r="BC8" s="2" t="s">
        <v>96</v>
      </c>
      <c r="BD8" s="2" t="s">
        <v>97</v>
      </c>
      <c r="BE8" s="2" t="s">
        <v>97</v>
      </c>
      <c r="BF8" s="2" t="s">
        <v>85</v>
      </c>
      <c r="BG8" s="2" t="s">
        <v>98</v>
      </c>
      <c r="BH8" s="2" t="s">
        <v>137</v>
      </c>
      <c r="BI8" s="2" t="n">
        <v>1</v>
      </c>
      <c r="BJ8" s="2" t="n">
        <v>1</v>
      </c>
      <c r="BK8" s="7" t="n">
        <v>45362</v>
      </c>
      <c r="BL8" s="2" t="s">
        <v>100</v>
      </c>
      <c r="BM8" s="2" t="n">
        <v>513057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02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8</v>
      </c>
      <c r="B9" s="2" t="s">
        <v>73</v>
      </c>
      <c r="C9" s="2" t="n">
        <v>3</v>
      </c>
      <c r="D9" s="2" t="s">
        <v>128</v>
      </c>
      <c r="E9" s="2" t="s">
        <v>129</v>
      </c>
      <c r="F9" s="2" t="n">
        <v>139</v>
      </c>
      <c r="G9" s="2" t="s">
        <v>109</v>
      </c>
      <c r="H9" s="2" t="n">
        <v>27472</v>
      </c>
      <c r="I9" s="2" t="n">
        <v>535672</v>
      </c>
      <c r="J9" s="2" t="s">
        <v>130</v>
      </c>
      <c r="K9" s="2" t="s">
        <v>131</v>
      </c>
      <c r="L9" s="2" t="s">
        <v>131</v>
      </c>
      <c r="M9" s="2" t="s">
        <v>139</v>
      </c>
      <c r="N9" s="2" t="s">
        <v>131</v>
      </c>
      <c r="O9" s="2" t="s">
        <v>140</v>
      </c>
      <c r="P9" s="2" t="s">
        <v>141</v>
      </c>
      <c r="Q9" s="2"/>
      <c r="R9" s="2" t="n">
        <v>30019701411</v>
      </c>
      <c r="S9" s="2" t="n">
        <v>15391400</v>
      </c>
      <c r="T9" s="2" t="s">
        <v>135</v>
      </c>
      <c r="U9" s="2" t="s">
        <v>83</v>
      </c>
      <c r="V9" s="2" t="s">
        <v>84</v>
      </c>
      <c r="W9" s="2" t="n">
        <v>1003249931</v>
      </c>
      <c r="X9" s="2" t="n">
        <v>1016981.48</v>
      </c>
      <c r="Y9" s="2" t="n">
        <v>700463.41</v>
      </c>
      <c r="Z9" s="2" t="s">
        <v>85</v>
      </c>
      <c r="AA9" s="2"/>
      <c r="AB9" s="2" t="n">
        <v>222232</v>
      </c>
      <c r="AC9" s="2" t="n">
        <v>20010301</v>
      </c>
      <c r="AD9" s="2" t="n">
        <v>27472</v>
      </c>
      <c r="AE9" s="2" t="s">
        <v>131</v>
      </c>
      <c r="AF9" s="2" t="n">
        <v>29441</v>
      </c>
      <c r="AG9" s="2" t="s">
        <v>131</v>
      </c>
      <c r="AH9" s="2" t="s">
        <v>131</v>
      </c>
      <c r="AI9" s="2" t="n">
        <v>1</v>
      </c>
      <c r="AJ9" s="2" t="n">
        <v>1</v>
      </c>
      <c r="AK9" s="2" t="n">
        <v>6</v>
      </c>
      <c r="AL9" s="2" t="n">
        <v>7</v>
      </c>
      <c r="AM9" s="2" t="n">
        <v>6</v>
      </c>
      <c r="AN9" s="2" t="n">
        <v>5</v>
      </c>
      <c r="AO9" s="2" t="n">
        <v>3372</v>
      </c>
      <c r="AP9" s="2" t="s">
        <v>84</v>
      </c>
      <c r="AQ9" s="2" t="s">
        <v>88</v>
      </c>
      <c r="AR9" s="2" t="s">
        <v>85</v>
      </c>
      <c r="AS9" s="2" t="s">
        <v>131</v>
      </c>
      <c r="AT9" s="2" t="s">
        <v>89</v>
      </c>
      <c r="AU9" s="2" t="s">
        <v>90</v>
      </c>
      <c r="AV9" s="2" t="s">
        <v>91</v>
      </c>
      <c r="AW9" s="2" t="s">
        <v>92</v>
      </c>
      <c r="AX9" s="2"/>
      <c r="AY9" s="2" t="s">
        <v>93</v>
      </c>
      <c r="AZ9" s="2"/>
      <c r="BA9" s="2" t="s">
        <v>94</v>
      </c>
      <c r="BB9" s="2" t="s">
        <v>136</v>
      </c>
      <c r="BC9" s="2" t="s">
        <v>96</v>
      </c>
      <c r="BD9" s="2" t="s">
        <v>97</v>
      </c>
      <c r="BE9" s="2" t="s">
        <v>97</v>
      </c>
      <c r="BF9" s="2" t="s">
        <v>85</v>
      </c>
      <c r="BG9" s="2" t="s">
        <v>98</v>
      </c>
      <c r="BH9" s="2" t="s">
        <v>142</v>
      </c>
      <c r="BI9" s="2" t="n">
        <v>1</v>
      </c>
      <c r="BJ9" s="2" t="n">
        <v>1</v>
      </c>
      <c r="BK9" s="7" t="n">
        <v>45362</v>
      </c>
      <c r="BL9" s="2" t="s">
        <v>100</v>
      </c>
      <c r="BM9" s="2" t="n">
        <v>513057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02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3</v>
      </c>
      <c r="B10" s="2" t="s">
        <v>73</v>
      </c>
      <c r="C10" s="2" t="n">
        <v>3</v>
      </c>
      <c r="D10" s="2" t="s">
        <v>128</v>
      </c>
      <c r="E10" s="2" t="s">
        <v>129</v>
      </c>
      <c r="F10" s="2" t="n">
        <v>139</v>
      </c>
      <c r="G10" s="2" t="s">
        <v>144</v>
      </c>
      <c r="H10" s="2" t="n">
        <v>27472</v>
      </c>
      <c r="I10" s="2" t="n">
        <v>535672</v>
      </c>
      <c r="J10" s="2" t="s">
        <v>130</v>
      </c>
      <c r="K10" s="2" t="s">
        <v>131</v>
      </c>
      <c r="L10" s="2" t="s">
        <v>131</v>
      </c>
      <c r="M10" s="2" t="s">
        <v>145</v>
      </c>
      <c r="N10" s="2" t="s">
        <v>131</v>
      </c>
      <c r="O10" s="2" t="s">
        <v>140</v>
      </c>
      <c r="P10" s="2" t="s">
        <v>146</v>
      </c>
      <c r="Q10" s="2"/>
      <c r="R10" s="2" t="n">
        <v>30005055237</v>
      </c>
      <c r="S10" s="2" t="n">
        <v>15394506</v>
      </c>
      <c r="T10" s="2" t="s">
        <v>135</v>
      </c>
      <c r="U10" s="2" t="s">
        <v>83</v>
      </c>
      <c r="V10" s="2" t="s">
        <v>84</v>
      </c>
      <c r="W10" s="2" t="n">
        <v>1003252958</v>
      </c>
      <c r="X10" s="2" t="n">
        <v>1017065.34</v>
      </c>
      <c r="Y10" s="2" t="n">
        <v>700853.46</v>
      </c>
      <c r="Z10" s="2" t="s">
        <v>85</v>
      </c>
      <c r="AA10" s="2"/>
      <c r="AB10" s="2" t="n">
        <v>222232</v>
      </c>
      <c r="AC10" s="2" t="n">
        <v>20010301</v>
      </c>
      <c r="AD10" s="2" t="n">
        <v>27472</v>
      </c>
      <c r="AE10" s="2" t="s">
        <v>131</v>
      </c>
      <c r="AF10" s="2" t="n">
        <v>29441</v>
      </c>
      <c r="AG10" s="2" t="s">
        <v>131</v>
      </c>
      <c r="AH10" s="2" t="s">
        <v>131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3</v>
      </c>
      <c r="AO10" s="2" t="n">
        <v>3372</v>
      </c>
      <c r="AP10" s="2" t="s">
        <v>84</v>
      </c>
      <c r="AQ10" s="2" t="s">
        <v>88</v>
      </c>
      <c r="AR10" s="2" t="s">
        <v>85</v>
      </c>
      <c r="AS10" s="2" t="s">
        <v>131</v>
      </c>
      <c r="AT10" s="2" t="s">
        <v>89</v>
      </c>
      <c r="AU10" s="2" t="s">
        <v>90</v>
      </c>
      <c r="AV10" s="2" t="s">
        <v>91</v>
      </c>
      <c r="AW10" s="2" t="s">
        <v>92</v>
      </c>
      <c r="AX10" s="2"/>
      <c r="AY10" s="2" t="s">
        <v>93</v>
      </c>
      <c r="AZ10" s="2"/>
      <c r="BA10" s="2" t="s">
        <v>94</v>
      </c>
      <c r="BB10" s="2" t="s">
        <v>136</v>
      </c>
      <c r="BC10" s="2" t="s">
        <v>96</v>
      </c>
      <c r="BD10" s="2" t="s">
        <v>97</v>
      </c>
      <c r="BE10" s="2" t="s">
        <v>97</v>
      </c>
      <c r="BF10" s="2" t="s">
        <v>85</v>
      </c>
      <c r="BG10" s="2" t="s">
        <v>98</v>
      </c>
      <c r="BH10" s="2" t="s">
        <v>147</v>
      </c>
      <c r="BI10" s="2" t="n">
        <v>1</v>
      </c>
      <c r="BJ10" s="2" t="n">
        <v>1</v>
      </c>
      <c r="BK10" s="7" t="n">
        <v>45362</v>
      </c>
      <c r="BL10" s="2" t="s">
        <v>100</v>
      </c>
      <c r="BM10" s="2" t="n">
        <v>513057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02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8</v>
      </c>
      <c r="B11" s="2" t="s">
        <v>73</v>
      </c>
      <c r="C11" s="2" t="n">
        <v>3</v>
      </c>
      <c r="D11" s="2" t="s">
        <v>128</v>
      </c>
      <c r="E11" s="2" t="s">
        <v>129</v>
      </c>
      <c r="F11" s="2" t="n">
        <v>139</v>
      </c>
      <c r="G11" s="2" t="s">
        <v>119</v>
      </c>
      <c r="H11" s="2" t="n">
        <v>27472</v>
      </c>
      <c r="I11" s="2" t="n">
        <v>535672</v>
      </c>
      <c r="J11" s="2" t="s">
        <v>130</v>
      </c>
      <c r="K11" s="2" t="s">
        <v>131</v>
      </c>
      <c r="L11" s="2" t="s">
        <v>131</v>
      </c>
      <c r="M11" s="2" t="s">
        <v>149</v>
      </c>
      <c r="N11" s="2" t="s">
        <v>131</v>
      </c>
      <c r="O11" s="2" t="s">
        <v>150</v>
      </c>
      <c r="P11" s="2" t="s">
        <v>151</v>
      </c>
      <c r="Q11" s="2"/>
      <c r="R11" s="2" t="n">
        <v>30001941933</v>
      </c>
      <c r="S11" s="2" t="n">
        <v>15394549</v>
      </c>
      <c r="T11" s="2" t="s">
        <v>135</v>
      </c>
      <c r="U11" s="2" t="s">
        <v>83</v>
      </c>
      <c r="V11" s="2" t="s">
        <v>84</v>
      </c>
      <c r="W11" s="2" t="n">
        <v>1003252991</v>
      </c>
      <c r="X11" s="2" t="n">
        <v>1017518.94</v>
      </c>
      <c r="Y11" s="2" t="n">
        <v>700827.17</v>
      </c>
      <c r="Z11" s="2" t="s">
        <v>85</v>
      </c>
      <c r="AA11" s="2"/>
      <c r="AB11" s="2" t="n">
        <v>222241</v>
      </c>
      <c r="AC11" s="2" t="n">
        <v>20010301</v>
      </c>
      <c r="AD11" s="2" t="n">
        <v>27472</v>
      </c>
      <c r="AE11" s="2" t="s">
        <v>131</v>
      </c>
      <c r="AF11" s="2" t="n">
        <v>29441</v>
      </c>
      <c r="AG11" s="2" t="s">
        <v>131</v>
      </c>
      <c r="AH11" s="2" t="s">
        <v>131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1</v>
      </c>
      <c r="AO11" s="2" t="n">
        <v>3372</v>
      </c>
      <c r="AP11" s="2" t="s">
        <v>84</v>
      </c>
      <c r="AQ11" s="2" t="s">
        <v>88</v>
      </c>
      <c r="AR11" s="2" t="s">
        <v>85</v>
      </c>
      <c r="AS11" s="2" t="s">
        <v>131</v>
      </c>
      <c r="AT11" s="2" t="s">
        <v>89</v>
      </c>
      <c r="AU11" s="2" t="s">
        <v>90</v>
      </c>
      <c r="AV11" s="2" t="s">
        <v>91</v>
      </c>
      <c r="AW11" s="2" t="s">
        <v>92</v>
      </c>
      <c r="AX11" s="2"/>
      <c r="AY11" s="2" t="s">
        <v>93</v>
      </c>
      <c r="AZ11" s="2"/>
      <c r="BA11" s="2" t="s">
        <v>94</v>
      </c>
      <c r="BB11" s="2" t="s">
        <v>136</v>
      </c>
      <c r="BC11" s="2" t="s">
        <v>96</v>
      </c>
      <c r="BD11" s="2" t="s">
        <v>97</v>
      </c>
      <c r="BE11" s="2" t="s">
        <v>97</v>
      </c>
      <c r="BF11" s="2" t="s">
        <v>85</v>
      </c>
      <c r="BG11" s="2" t="s">
        <v>98</v>
      </c>
      <c r="BH11" s="2" t="s">
        <v>147</v>
      </c>
      <c r="BI11" s="2" t="n">
        <v>1</v>
      </c>
      <c r="BJ11" s="2" t="n">
        <v>1</v>
      </c>
      <c r="BK11" s="7" t="n">
        <v>45362</v>
      </c>
      <c r="BL11" s="2" t="s">
        <v>100</v>
      </c>
      <c r="BM11" s="2" t="n">
        <v>513057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2</v>
      </c>
      <c r="B12" s="2" t="s">
        <v>153</v>
      </c>
      <c r="C12" s="2" t="n">
        <v>4</v>
      </c>
      <c r="D12" s="2" t="s">
        <v>154</v>
      </c>
      <c r="E12" s="2" t="s">
        <v>155</v>
      </c>
      <c r="F12" s="2" t="n">
        <v>158</v>
      </c>
      <c r="G12" s="2" t="s">
        <v>76</v>
      </c>
      <c r="H12" s="2" t="n">
        <v>2101</v>
      </c>
      <c r="I12" s="2" t="n">
        <v>535451</v>
      </c>
      <c r="J12" s="2" t="s">
        <v>156</v>
      </c>
      <c r="K12" s="2" t="s">
        <v>157</v>
      </c>
      <c r="L12" s="2" t="s">
        <v>158</v>
      </c>
      <c r="M12" s="2" t="s">
        <v>159</v>
      </c>
      <c r="N12" s="2" t="s">
        <v>160</v>
      </c>
      <c r="O12" s="2" t="s">
        <v>161</v>
      </c>
      <c r="P12" s="2" t="s">
        <v>162</v>
      </c>
      <c r="Q12" s="2"/>
      <c r="R12" s="2" t="n">
        <v>30022628703</v>
      </c>
      <c r="S12" s="2" t="n">
        <v>21039798</v>
      </c>
      <c r="T12" s="2" t="s">
        <v>163</v>
      </c>
      <c r="U12" s="2" t="s">
        <v>83</v>
      </c>
      <c r="V12" s="2" t="s">
        <v>84</v>
      </c>
      <c r="W12" s="2" t="n">
        <v>1030649316</v>
      </c>
      <c r="X12" s="2" t="n">
        <v>1024232.44</v>
      </c>
      <c r="Y12" s="2" t="n">
        <v>711146.62</v>
      </c>
      <c r="Z12" s="2" t="s">
        <v>85</v>
      </c>
      <c r="AA12" s="2"/>
      <c r="AB12" s="2" t="n">
        <v>221546</v>
      </c>
      <c r="AC12" s="2" t="n">
        <v>20010302</v>
      </c>
      <c r="AD12" s="2" t="n">
        <v>402699</v>
      </c>
      <c r="AE12" s="2" t="s">
        <v>160</v>
      </c>
      <c r="AF12" s="2" t="n">
        <v>29471</v>
      </c>
      <c r="AG12" s="2" t="s">
        <v>164</v>
      </c>
      <c r="AH12" s="2" t="s">
        <v>165</v>
      </c>
      <c r="AI12" s="2" t="n">
        <v>1</v>
      </c>
      <c r="AJ12" s="2" t="n">
        <v>1</v>
      </c>
      <c r="AK12" s="2" t="n">
        <v>1</v>
      </c>
      <c r="AL12" s="2" t="n">
        <v>0</v>
      </c>
      <c r="AM12" s="2" t="n">
        <v>2</v>
      </c>
      <c r="AN12" s="2" t="n">
        <v>1</v>
      </c>
      <c r="AO12" s="2" t="n">
        <v>7028</v>
      </c>
      <c r="AP12" s="2" t="s">
        <v>84</v>
      </c>
      <c r="AQ12" s="2" t="s">
        <v>88</v>
      </c>
      <c r="AR12" s="2" t="s">
        <v>85</v>
      </c>
      <c r="AS12" s="2" t="s">
        <v>157</v>
      </c>
      <c r="AT12" s="2" t="s">
        <v>89</v>
      </c>
      <c r="AU12" s="2" t="s">
        <v>166</v>
      </c>
      <c r="AV12" s="2" t="s">
        <v>91</v>
      </c>
      <c r="AW12" s="2" t="s">
        <v>92</v>
      </c>
      <c r="AX12" s="2"/>
      <c r="AY12" s="2" t="s">
        <v>93</v>
      </c>
      <c r="AZ12" s="2"/>
      <c r="BA12" s="2" t="s">
        <v>94</v>
      </c>
      <c r="BB12" s="2" t="s">
        <v>167</v>
      </c>
      <c r="BC12" s="2" t="s">
        <v>168</v>
      </c>
      <c r="BD12" s="2" t="s">
        <v>97</v>
      </c>
      <c r="BE12" s="2" t="s">
        <v>97</v>
      </c>
      <c r="BF12" s="2" t="s">
        <v>85</v>
      </c>
      <c r="BG12" s="2" t="s">
        <v>169</v>
      </c>
      <c r="BH12" s="2" t="s">
        <v>170</v>
      </c>
      <c r="BI12" s="2" t="n">
        <v>1</v>
      </c>
      <c r="BJ12" s="2" t="n">
        <v>1</v>
      </c>
      <c r="BK12" s="7" t="n">
        <v>45362</v>
      </c>
      <c r="BL12" s="2" t="s">
        <v>100</v>
      </c>
      <c r="BM12" s="2" t="n">
        <v>513057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13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1</v>
      </c>
      <c r="B13" s="2" t="s">
        <v>153</v>
      </c>
      <c r="C13" s="2" t="n">
        <v>4</v>
      </c>
      <c r="D13" s="2" t="s">
        <v>154</v>
      </c>
      <c r="E13" s="2" t="s">
        <v>155</v>
      </c>
      <c r="F13" s="2" t="n">
        <v>158</v>
      </c>
      <c r="G13" s="2" t="s">
        <v>104</v>
      </c>
      <c r="H13" s="2" t="n">
        <v>2101</v>
      </c>
      <c r="I13" s="2" t="n">
        <v>535451</v>
      </c>
      <c r="J13" s="2" t="s">
        <v>156</v>
      </c>
      <c r="K13" s="2" t="s">
        <v>157</v>
      </c>
      <c r="L13" s="2" t="s">
        <v>158</v>
      </c>
      <c r="M13" s="2" t="s">
        <v>172</v>
      </c>
      <c r="N13" s="2" t="s">
        <v>160</v>
      </c>
      <c r="O13" s="2" t="s">
        <v>173</v>
      </c>
      <c r="P13" s="2" t="s">
        <v>174</v>
      </c>
      <c r="Q13" s="2" t="s">
        <v>175</v>
      </c>
      <c r="R13" s="2" t="n">
        <v>30019692153</v>
      </c>
      <c r="S13" s="2" t="n">
        <v>21041806</v>
      </c>
      <c r="T13" s="2" t="s">
        <v>163</v>
      </c>
      <c r="U13" s="2" t="s">
        <v>83</v>
      </c>
      <c r="V13" s="2" t="s">
        <v>84</v>
      </c>
      <c r="W13" s="2" t="n">
        <v>1003484115</v>
      </c>
      <c r="X13" s="2" t="n">
        <v>1024314</v>
      </c>
      <c r="Y13" s="2" t="n">
        <v>710879</v>
      </c>
      <c r="Z13" s="2" t="s">
        <v>85</v>
      </c>
      <c r="AA13" s="2"/>
      <c r="AB13" s="2" t="n">
        <v>221554</v>
      </c>
      <c r="AC13" s="2" t="n">
        <v>20010301</v>
      </c>
      <c r="AD13" s="2" t="n">
        <v>402699</v>
      </c>
      <c r="AE13" s="2" t="s">
        <v>160</v>
      </c>
      <c r="AF13" s="2" t="n">
        <v>29471</v>
      </c>
      <c r="AG13" s="2" t="s">
        <v>164</v>
      </c>
      <c r="AH13" s="2" t="s">
        <v>165</v>
      </c>
      <c r="AI13" s="2" t="n">
        <v>3</v>
      </c>
      <c r="AJ13" s="2" t="n">
        <v>3</v>
      </c>
      <c r="AK13" s="2" t="n">
        <v>9</v>
      </c>
      <c r="AL13" s="2" t="n">
        <v>8</v>
      </c>
      <c r="AM13" s="2" t="n">
        <v>7</v>
      </c>
      <c r="AN13" s="2" t="n">
        <v>8</v>
      </c>
      <c r="AO13" s="2" t="n">
        <v>7028</v>
      </c>
      <c r="AP13" s="2" t="s">
        <v>84</v>
      </c>
      <c r="AQ13" s="2" t="s">
        <v>88</v>
      </c>
      <c r="AR13" s="2" t="s">
        <v>85</v>
      </c>
      <c r="AS13" s="2" t="s">
        <v>157</v>
      </c>
      <c r="AT13" s="2" t="s">
        <v>89</v>
      </c>
      <c r="AU13" s="2" t="s">
        <v>166</v>
      </c>
      <c r="AV13" s="2" t="s">
        <v>91</v>
      </c>
      <c r="AW13" s="2" t="s">
        <v>92</v>
      </c>
      <c r="AX13" s="2"/>
      <c r="AY13" s="2" t="s">
        <v>93</v>
      </c>
      <c r="AZ13" s="2"/>
      <c r="BA13" s="2" t="s">
        <v>94</v>
      </c>
      <c r="BB13" s="2" t="s">
        <v>167</v>
      </c>
      <c r="BC13" s="2" t="s">
        <v>168</v>
      </c>
      <c r="BD13" s="2" t="s">
        <v>97</v>
      </c>
      <c r="BE13" s="2" t="s">
        <v>97</v>
      </c>
      <c r="BF13" s="2" t="s">
        <v>85</v>
      </c>
      <c r="BG13" s="2" t="s">
        <v>169</v>
      </c>
      <c r="BH13" s="2" t="s">
        <v>176</v>
      </c>
      <c r="BI13" s="2" t="n">
        <v>2</v>
      </c>
      <c r="BJ13" s="2" t="n">
        <v>1</v>
      </c>
      <c r="BK13" s="7" t="n">
        <v>45362</v>
      </c>
      <c r="BL13" s="2" t="s">
        <v>100</v>
      </c>
      <c r="BM13" s="2" t="n">
        <v>513057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13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7</v>
      </c>
      <c r="B14" s="2" t="s">
        <v>153</v>
      </c>
      <c r="C14" s="2" t="n">
        <v>4</v>
      </c>
      <c r="D14" s="2" t="s">
        <v>154</v>
      </c>
      <c r="E14" s="2" t="s">
        <v>155</v>
      </c>
      <c r="F14" s="2" t="n">
        <v>158</v>
      </c>
      <c r="G14" s="2" t="s">
        <v>109</v>
      </c>
      <c r="H14" s="2" t="n">
        <v>2101</v>
      </c>
      <c r="I14" s="2" t="n">
        <v>535451</v>
      </c>
      <c r="J14" s="2" t="s">
        <v>156</v>
      </c>
      <c r="K14" s="2" t="s">
        <v>157</v>
      </c>
      <c r="L14" s="2" t="s">
        <v>158</v>
      </c>
      <c r="M14" s="2" t="s">
        <v>178</v>
      </c>
      <c r="N14" s="2" t="s">
        <v>160</v>
      </c>
      <c r="O14" s="2" t="s">
        <v>173</v>
      </c>
      <c r="P14" s="2" t="s">
        <v>179</v>
      </c>
      <c r="Q14" s="2" t="s">
        <v>180</v>
      </c>
      <c r="R14" s="2" t="n">
        <v>30008231915</v>
      </c>
      <c r="S14" s="2" t="n">
        <v>21040303</v>
      </c>
      <c r="T14" s="2" t="s">
        <v>163</v>
      </c>
      <c r="U14" s="2" t="s">
        <v>83</v>
      </c>
      <c r="V14" s="2" t="s">
        <v>84</v>
      </c>
      <c r="W14" s="2" t="n">
        <v>1003482805</v>
      </c>
      <c r="X14" s="2" t="n">
        <v>1024453.77</v>
      </c>
      <c r="Y14" s="2" t="n">
        <v>711028.61</v>
      </c>
      <c r="Z14" s="2" t="s">
        <v>85</v>
      </c>
      <c r="AA14" s="2"/>
      <c r="AB14" s="2" t="n">
        <v>221554</v>
      </c>
      <c r="AC14" s="2" t="n">
        <v>20010301</v>
      </c>
      <c r="AD14" s="2" t="n">
        <v>402699</v>
      </c>
      <c r="AE14" s="2" t="s">
        <v>160</v>
      </c>
      <c r="AF14" s="2" t="n">
        <v>29471</v>
      </c>
      <c r="AG14" s="2" t="s">
        <v>164</v>
      </c>
      <c r="AH14" s="2" t="s">
        <v>165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3</v>
      </c>
      <c r="AO14" s="2" t="n">
        <v>7028</v>
      </c>
      <c r="AP14" s="2" t="s">
        <v>84</v>
      </c>
      <c r="AQ14" s="2" t="s">
        <v>88</v>
      </c>
      <c r="AR14" s="2" t="s">
        <v>85</v>
      </c>
      <c r="AS14" s="2" t="s">
        <v>157</v>
      </c>
      <c r="AT14" s="2" t="s">
        <v>89</v>
      </c>
      <c r="AU14" s="2" t="s">
        <v>166</v>
      </c>
      <c r="AV14" s="2" t="s">
        <v>91</v>
      </c>
      <c r="AW14" s="2" t="s">
        <v>92</v>
      </c>
      <c r="AX14" s="2"/>
      <c r="AY14" s="2" t="s">
        <v>93</v>
      </c>
      <c r="AZ14" s="2"/>
      <c r="BA14" s="2" t="s">
        <v>94</v>
      </c>
      <c r="BB14" s="2" t="s">
        <v>167</v>
      </c>
      <c r="BC14" s="2" t="s">
        <v>168</v>
      </c>
      <c r="BD14" s="2" t="s">
        <v>97</v>
      </c>
      <c r="BE14" s="2" t="s">
        <v>97</v>
      </c>
      <c r="BF14" s="2" t="s">
        <v>85</v>
      </c>
      <c r="BG14" s="2" t="s">
        <v>169</v>
      </c>
      <c r="BH14" s="2" t="s">
        <v>181</v>
      </c>
      <c r="BI14" s="2" t="n">
        <v>1</v>
      </c>
      <c r="BJ14" s="2" t="n">
        <v>1</v>
      </c>
      <c r="BK14" s="7" t="n">
        <v>45362</v>
      </c>
      <c r="BL14" s="2" t="s">
        <v>100</v>
      </c>
      <c r="BM14" s="2" t="n">
        <v>513057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82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3</v>
      </c>
      <c r="B15" s="2" t="s">
        <v>153</v>
      </c>
      <c r="C15" s="2" t="n">
        <v>4</v>
      </c>
      <c r="D15" s="2" t="s">
        <v>154</v>
      </c>
      <c r="E15" s="2" t="s">
        <v>155</v>
      </c>
      <c r="F15" s="2" t="n">
        <v>158</v>
      </c>
      <c r="G15" s="2" t="s">
        <v>144</v>
      </c>
      <c r="H15" s="2" t="n">
        <v>2101</v>
      </c>
      <c r="I15" s="2" t="n">
        <v>535451</v>
      </c>
      <c r="J15" s="2" t="s">
        <v>156</v>
      </c>
      <c r="K15" s="2" t="s">
        <v>157</v>
      </c>
      <c r="L15" s="2" t="s">
        <v>158</v>
      </c>
      <c r="M15" s="2" t="s">
        <v>184</v>
      </c>
      <c r="N15" s="2" t="s">
        <v>160</v>
      </c>
      <c r="O15" s="2" t="s">
        <v>185</v>
      </c>
      <c r="P15" s="2" t="s">
        <v>186</v>
      </c>
      <c r="Q15" s="2" t="s">
        <v>187</v>
      </c>
      <c r="R15" s="2" t="n">
        <v>30018888429</v>
      </c>
      <c r="S15" s="2" t="n">
        <v>21042756</v>
      </c>
      <c r="T15" s="2" t="s">
        <v>163</v>
      </c>
      <c r="U15" s="2" t="s">
        <v>83</v>
      </c>
      <c r="V15" s="2" t="s">
        <v>84</v>
      </c>
      <c r="W15" s="2" t="n">
        <v>1003485065</v>
      </c>
      <c r="X15" s="2" t="n">
        <v>1024575.61</v>
      </c>
      <c r="Y15" s="2" t="n">
        <v>711439.77</v>
      </c>
      <c r="Z15" s="2" t="s">
        <v>85</v>
      </c>
      <c r="AA15" s="2"/>
      <c r="AB15" s="2" t="n">
        <v>221546</v>
      </c>
      <c r="AC15" s="2" t="n">
        <v>20010301</v>
      </c>
      <c r="AD15" s="2" t="n">
        <v>402699</v>
      </c>
      <c r="AE15" s="2" t="s">
        <v>160</v>
      </c>
      <c r="AF15" s="2" t="n">
        <v>29471</v>
      </c>
      <c r="AG15" s="2" t="s">
        <v>164</v>
      </c>
      <c r="AH15" s="2" t="s">
        <v>165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1</v>
      </c>
      <c r="AN15" s="2" t="n">
        <v>4</v>
      </c>
      <c r="AO15" s="2" t="n">
        <v>7028</v>
      </c>
      <c r="AP15" s="2" t="s">
        <v>84</v>
      </c>
      <c r="AQ15" s="2" t="s">
        <v>88</v>
      </c>
      <c r="AR15" s="2" t="s">
        <v>85</v>
      </c>
      <c r="AS15" s="2" t="s">
        <v>157</v>
      </c>
      <c r="AT15" s="2" t="s">
        <v>89</v>
      </c>
      <c r="AU15" s="2" t="s">
        <v>166</v>
      </c>
      <c r="AV15" s="2" t="s">
        <v>91</v>
      </c>
      <c r="AW15" s="2" t="s">
        <v>92</v>
      </c>
      <c r="AX15" s="2"/>
      <c r="AY15" s="2" t="s">
        <v>93</v>
      </c>
      <c r="AZ15" s="2"/>
      <c r="BA15" s="2" t="s">
        <v>94</v>
      </c>
      <c r="BB15" s="2" t="s">
        <v>167</v>
      </c>
      <c r="BC15" s="2" t="s">
        <v>168</v>
      </c>
      <c r="BD15" s="2" t="s">
        <v>97</v>
      </c>
      <c r="BE15" s="2" t="s">
        <v>97</v>
      </c>
      <c r="BF15" s="2" t="s">
        <v>85</v>
      </c>
      <c r="BG15" s="2" t="s">
        <v>169</v>
      </c>
      <c r="BH15" s="2" t="s">
        <v>188</v>
      </c>
      <c r="BI15" s="2" t="n">
        <v>1</v>
      </c>
      <c r="BJ15" s="2" t="n">
        <v>1</v>
      </c>
      <c r="BK15" s="7" t="n">
        <v>45362</v>
      </c>
      <c r="BL15" s="2" t="s">
        <v>100</v>
      </c>
      <c r="BM15" s="2" t="n">
        <v>513057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13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9</v>
      </c>
      <c r="B16" s="2" t="s">
        <v>153</v>
      </c>
      <c r="C16" s="2" t="n">
        <v>4</v>
      </c>
      <c r="D16" s="2" t="s">
        <v>154</v>
      </c>
      <c r="E16" s="2" t="s">
        <v>155</v>
      </c>
      <c r="F16" s="2" t="n">
        <v>158</v>
      </c>
      <c r="G16" s="2" t="s">
        <v>190</v>
      </c>
      <c r="H16" s="2" t="n">
        <v>2101</v>
      </c>
      <c r="I16" s="2" t="n">
        <v>535451</v>
      </c>
      <c r="J16" s="2" t="s">
        <v>156</v>
      </c>
      <c r="K16" s="2" t="s">
        <v>157</v>
      </c>
      <c r="L16" s="2" t="s">
        <v>158</v>
      </c>
      <c r="M16" s="2" t="s">
        <v>191</v>
      </c>
      <c r="N16" s="2" t="s">
        <v>160</v>
      </c>
      <c r="O16" s="2" t="s">
        <v>192</v>
      </c>
      <c r="P16" s="2" t="s">
        <v>193</v>
      </c>
      <c r="Q16" s="2" t="s">
        <v>194</v>
      </c>
      <c r="R16" s="2" t="n">
        <v>30025253247</v>
      </c>
      <c r="S16" s="2" t="n">
        <v>21040877</v>
      </c>
      <c r="T16" s="2" t="s">
        <v>163</v>
      </c>
      <c r="U16" s="2" t="s">
        <v>83</v>
      </c>
      <c r="V16" s="2" t="s">
        <v>84</v>
      </c>
      <c r="W16" s="2" t="n">
        <v>1003483330</v>
      </c>
      <c r="X16" s="2" t="n">
        <v>1024636.2</v>
      </c>
      <c r="Y16" s="2" t="n">
        <v>711466.24</v>
      </c>
      <c r="Z16" s="2" t="s">
        <v>85</v>
      </c>
      <c r="AA16" s="2"/>
      <c r="AB16" s="2" t="n">
        <v>221546</v>
      </c>
      <c r="AC16" s="2" t="n">
        <v>20010301</v>
      </c>
      <c r="AD16" s="2" t="n">
        <v>402699</v>
      </c>
      <c r="AE16" s="2" t="s">
        <v>160</v>
      </c>
      <c r="AF16" s="2" t="n">
        <v>29471</v>
      </c>
      <c r="AG16" s="2" t="s">
        <v>164</v>
      </c>
      <c r="AH16" s="2" t="s">
        <v>165</v>
      </c>
      <c r="AI16" s="2" t="n">
        <v>2</v>
      </c>
      <c r="AJ16" s="2" t="n">
        <v>2</v>
      </c>
      <c r="AK16" s="2" t="n">
        <v>3</v>
      </c>
      <c r="AL16" s="2" t="n">
        <v>3</v>
      </c>
      <c r="AM16" s="2" t="n">
        <v>3</v>
      </c>
      <c r="AN16" s="2" t="n">
        <v>3</v>
      </c>
      <c r="AO16" s="2" t="n">
        <v>7028</v>
      </c>
      <c r="AP16" s="2" t="s">
        <v>84</v>
      </c>
      <c r="AQ16" s="2" t="s">
        <v>88</v>
      </c>
      <c r="AR16" s="2" t="s">
        <v>85</v>
      </c>
      <c r="AS16" s="2" t="s">
        <v>157</v>
      </c>
      <c r="AT16" s="2" t="s">
        <v>89</v>
      </c>
      <c r="AU16" s="2" t="s">
        <v>166</v>
      </c>
      <c r="AV16" s="2" t="s">
        <v>91</v>
      </c>
      <c r="AW16" s="2" t="s">
        <v>92</v>
      </c>
      <c r="AX16" s="2"/>
      <c r="AY16" s="2" t="s">
        <v>93</v>
      </c>
      <c r="AZ16" s="2"/>
      <c r="BA16" s="2" t="s">
        <v>94</v>
      </c>
      <c r="BB16" s="2" t="s">
        <v>167</v>
      </c>
      <c r="BC16" s="2" t="s">
        <v>168</v>
      </c>
      <c r="BD16" s="2" t="s">
        <v>97</v>
      </c>
      <c r="BE16" s="2" t="s">
        <v>97</v>
      </c>
      <c r="BF16" s="2" t="s">
        <v>85</v>
      </c>
      <c r="BG16" s="2" t="s">
        <v>169</v>
      </c>
      <c r="BH16" s="2" t="s">
        <v>195</v>
      </c>
      <c r="BI16" s="2" t="n">
        <v>1</v>
      </c>
      <c r="BJ16" s="2" t="n">
        <v>1</v>
      </c>
      <c r="BK16" s="7" t="n">
        <v>45362</v>
      </c>
      <c r="BL16" s="2" t="s">
        <v>100</v>
      </c>
      <c r="BM16" s="2" t="n">
        <v>513057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02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6</v>
      </c>
      <c r="B17" s="2" t="s">
        <v>153</v>
      </c>
      <c r="C17" s="2" t="n">
        <v>4</v>
      </c>
      <c r="D17" s="2" t="s">
        <v>154</v>
      </c>
      <c r="E17" s="2" t="s">
        <v>155</v>
      </c>
      <c r="F17" s="2" t="n">
        <v>158</v>
      </c>
      <c r="G17" s="2" t="s">
        <v>115</v>
      </c>
      <c r="H17" s="2" t="n">
        <v>64564</v>
      </c>
      <c r="I17" s="2" t="n">
        <v>535451</v>
      </c>
      <c r="J17" s="2" t="s">
        <v>156</v>
      </c>
      <c r="K17" s="2" t="s">
        <v>157</v>
      </c>
      <c r="L17" s="2" t="s">
        <v>197</v>
      </c>
      <c r="M17" s="2" t="s">
        <v>198</v>
      </c>
      <c r="N17" s="2" t="s">
        <v>197</v>
      </c>
      <c r="O17" s="2"/>
      <c r="P17" s="2" t="s">
        <v>199</v>
      </c>
      <c r="Q17" s="2"/>
      <c r="R17" s="2" t="n">
        <v>30023103400</v>
      </c>
      <c r="S17" s="2" t="n">
        <v>20963203</v>
      </c>
      <c r="T17" s="2" t="s">
        <v>200</v>
      </c>
      <c r="U17" s="2" t="s">
        <v>83</v>
      </c>
      <c r="V17" s="2" t="s">
        <v>84</v>
      </c>
      <c r="W17" s="2" t="n">
        <v>1003299512</v>
      </c>
      <c r="X17" s="2" t="n">
        <v>1024402.28</v>
      </c>
      <c r="Y17" s="2" t="n">
        <v>709574.81</v>
      </c>
      <c r="Z17" s="2" t="s">
        <v>85</v>
      </c>
      <c r="AA17" s="2"/>
      <c r="AB17" s="2" t="n">
        <v>221805</v>
      </c>
      <c r="AC17" s="2" t="n">
        <v>20010301</v>
      </c>
      <c r="AD17" s="2" t="n">
        <v>64564</v>
      </c>
      <c r="AE17" s="2" t="s">
        <v>197</v>
      </c>
      <c r="AF17" s="2" t="n">
        <v>29471</v>
      </c>
      <c r="AG17" s="2" t="s">
        <v>164</v>
      </c>
      <c r="AH17" s="2" t="s">
        <v>197</v>
      </c>
      <c r="AI17" s="2" t="n">
        <v>1</v>
      </c>
      <c r="AJ17" s="2" t="n">
        <v>1</v>
      </c>
      <c r="AK17" s="2" t="n">
        <v>2</v>
      </c>
      <c r="AL17" s="2" t="n">
        <v>0</v>
      </c>
      <c r="AM17" s="2" t="n">
        <v>1</v>
      </c>
      <c r="AN17" s="2" t="n">
        <v>11</v>
      </c>
      <c r="AO17" s="2" t="n">
        <v>7028</v>
      </c>
      <c r="AP17" s="2" t="s">
        <v>84</v>
      </c>
      <c r="AQ17" s="2" t="s">
        <v>88</v>
      </c>
      <c r="AR17" s="2" t="s">
        <v>85</v>
      </c>
      <c r="AS17" s="2" t="s">
        <v>157</v>
      </c>
      <c r="AT17" s="2" t="s">
        <v>89</v>
      </c>
      <c r="AU17" s="2" t="s">
        <v>166</v>
      </c>
      <c r="AV17" s="2" t="s">
        <v>91</v>
      </c>
      <c r="AW17" s="2" t="s">
        <v>92</v>
      </c>
      <c r="AX17" s="2"/>
      <c r="AY17" s="2" t="s">
        <v>93</v>
      </c>
      <c r="AZ17" s="2"/>
      <c r="BA17" s="2" t="s">
        <v>94</v>
      </c>
      <c r="BB17" s="2" t="s">
        <v>201</v>
      </c>
      <c r="BC17" s="2" t="s">
        <v>168</v>
      </c>
      <c r="BD17" s="2" t="s">
        <v>97</v>
      </c>
      <c r="BE17" s="2" t="s">
        <v>97</v>
      </c>
      <c r="BF17" s="2" t="s">
        <v>85</v>
      </c>
      <c r="BG17" s="2" t="s">
        <v>169</v>
      </c>
      <c r="BH17" s="2" t="s">
        <v>202</v>
      </c>
      <c r="BI17" s="2" t="n">
        <v>1</v>
      </c>
      <c r="BJ17" s="2" t="n">
        <v>1</v>
      </c>
      <c r="BK17" s="7" t="n">
        <v>45362</v>
      </c>
      <c r="BL17" s="2" t="s">
        <v>100</v>
      </c>
      <c r="BM17" s="2" t="n">
        <v>513057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102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3</v>
      </c>
      <c r="B18" s="2" t="s">
        <v>153</v>
      </c>
      <c r="C18" s="2" t="n">
        <v>4</v>
      </c>
      <c r="D18" s="2" t="s">
        <v>154</v>
      </c>
      <c r="E18" s="2" t="s">
        <v>155</v>
      </c>
      <c r="F18" s="2" t="n">
        <v>158</v>
      </c>
      <c r="G18" s="2" t="s">
        <v>119</v>
      </c>
      <c r="H18" s="2" t="n">
        <v>64564</v>
      </c>
      <c r="I18" s="2" t="n">
        <v>535451</v>
      </c>
      <c r="J18" s="2" t="s">
        <v>156</v>
      </c>
      <c r="K18" s="2" t="s">
        <v>157</v>
      </c>
      <c r="L18" s="2" t="s">
        <v>197</v>
      </c>
      <c r="M18" s="2" t="s">
        <v>204</v>
      </c>
      <c r="N18" s="2" t="s">
        <v>197</v>
      </c>
      <c r="O18" s="2"/>
      <c r="P18" s="2" t="s">
        <v>205</v>
      </c>
      <c r="Q18" s="2"/>
      <c r="R18" s="2" t="n">
        <v>30029664284</v>
      </c>
      <c r="S18" s="2" t="n">
        <v>20963297</v>
      </c>
      <c r="T18" s="2" t="s">
        <v>200</v>
      </c>
      <c r="U18" s="2" t="s">
        <v>83</v>
      </c>
      <c r="V18" s="2" t="s">
        <v>84</v>
      </c>
      <c r="W18" s="2" t="n">
        <v>1033877069</v>
      </c>
      <c r="X18" s="2" t="n">
        <v>1024538</v>
      </c>
      <c r="Y18" s="2" t="n">
        <v>709598.1</v>
      </c>
      <c r="Z18" s="2" t="s">
        <v>85</v>
      </c>
      <c r="AA18" s="2"/>
      <c r="AB18" s="2" t="n">
        <v>221805</v>
      </c>
      <c r="AC18" s="2" t="n">
        <v>20120901</v>
      </c>
      <c r="AD18" s="2" t="n">
        <v>64564</v>
      </c>
      <c r="AE18" s="2" t="s">
        <v>197</v>
      </c>
      <c r="AF18" s="2" t="n">
        <v>29471</v>
      </c>
      <c r="AG18" s="2" t="s">
        <v>164</v>
      </c>
      <c r="AH18" s="2" t="s">
        <v>197</v>
      </c>
      <c r="AI18" s="2" t="n">
        <v>1</v>
      </c>
      <c r="AJ18" s="2" t="n">
        <v>1</v>
      </c>
      <c r="AK18" s="2"/>
      <c r="AL18" s="2"/>
      <c r="AM18" s="2"/>
      <c r="AN18" s="2" t="n">
        <v>3</v>
      </c>
      <c r="AO18" s="2" t="n">
        <v>7028</v>
      </c>
      <c r="AP18" s="2" t="s">
        <v>84</v>
      </c>
      <c r="AQ18" s="2" t="s">
        <v>88</v>
      </c>
      <c r="AR18" s="2" t="s">
        <v>85</v>
      </c>
      <c r="AS18" s="2" t="s">
        <v>157</v>
      </c>
      <c r="AT18" s="2" t="s">
        <v>89</v>
      </c>
      <c r="AU18" s="2" t="s">
        <v>166</v>
      </c>
      <c r="AV18" s="2" t="s">
        <v>91</v>
      </c>
      <c r="AW18" s="2" t="s">
        <v>92</v>
      </c>
      <c r="AX18" s="2"/>
      <c r="AY18" s="2" t="s">
        <v>93</v>
      </c>
      <c r="AZ18" s="2"/>
      <c r="BA18" s="2" t="s">
        <v>94</v>
      </c>
      <c r="BB18" s="2" t="s">
        <v>201</v>
      </c>
      <c r="BC18" s="2" t="s">
        <v>168</v>
      </c>
      <c r="BD18" s="2" t="s">
        <v>97</v>
      </c>
      <c r="BE18" s="2" t="s">
        <v>97</v>
      </c>
      <c r="BF18" s="2" t="s">
        <v>85</v>
      </c>
      <c r="BG18" s="2" t="s">
        <v>169</v>
      </c>
      <c r="BH18" s="2" t="s">
        <v>202</v>
      </c>
      <c r="BI18" s="2" t="n">
        <v>1</v>
      </c>
      <c r="BJ18" s="2" t="n">
        <v>1</v>
      </c>
      <c r="BK18" s="7" t="n">
        <v>45362</v>
      </c>
      <c r="BL18" s="2" t="s">
        <v>100</v>
      </c>
      <c r="BM18" s="2" t="n">
        <v>513057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113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6</v>
      </c>
      <c r="B19" s="2" t="s">
        <v>153</v>
      </c>
      <c r="C19" s="2" t="n">
        <v>4</v>
      </c>
      <c r="D19" s="2" t="s">
        <v>154</v>
      </c>
      <c r="E19" s="2" t="s">
        <v>155</v>
      </c>
      <c r="F19" s="2" t="n">
        <v>158</v>
      </c>
      <c r="G19" s="2" t="s">
        <v>123</v>
      </c>
      <c r="H19" s="2" t="n">
        <v>64564</v>
      </c>
      <c r="I19" s="2" t="n">
        <v>535451</v>
      </c>
      <c r="J19" s="2" t="s">
        <v>156</v>
      </c>
      <c r="K19" s="2" t="s">
        <v>157</v>
      </c>
      <c r="L19" s="2" t="s">
        <v>197</v>
      </c>
      <c r="M19" s="2" t="s">
        <v>207</v>
      </c>
      <c r="N19" s="2" t="s">
        <v>197</v>
      </c>
      <c r="O19" s="2"/>
      <c r="P19" s="2" t="s">
        <v>208</v>
      </c>
      <c r="Q19" s="2"/>
      <c r="R19" s="2" t="n">
        <v>30008247692</v>
      </c>
      <c r="S19" s="2" t="n">
        <v>20963327</v>
      </c>
      <c r="T19" s="2" t="s">
        <v>200</v>
      </c>
      <c r="U19" s="2" t="s">
        <v>83</v>
      </c>
      <c r="V19" s="2" t="s">
        <v>84</v>
      </c>
      <c r="W19" s="2" t="n">
        <v>1003299628</v>
      </c>
      <c r="X19" s="2" t="n">
        <v>1024617.65</v>
      </c>
      <c r="Y19" s="2" t="n">
        <v>709358.26</v>
      </c>
      <c r="Z19" s="2" t="s">
        <v>85</v>
      </c>
      <c r="AA19" s="2"/>
      <c r="AB19" s="2" t="n">
        <v>221805</v>
      </c>
      <c r="AC19" s="2" t="n">
        <v>20010301</v>
      </c>
      <c r="AD19" s="2" t="n">
        <v>64564</v>
      </c>
      <c r="AE19" s="2" t="s">
        <v>197</v>
      </c>
      <c r="AF19" s="2" t="n">
        <v>29471</v>
      </c>
      <c r="AG19" s="2" t="s">
        <v>164</v>
      </c>
      <c r="AH19" s="2" t="s">
        <v>197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7028</v>
      </c>
      <c r="AP19" s="2" t="s">
        <v>84</v>
      </c>
      <c r="AQ19" s="2" t="s">
        <v>88</v>
      </c>
      <c r="AR19" s="2" t="s">
        <v>85</v>
      </c>
      <c r="AS19" s="2" t="s">
        <v>157</v>
      </c>
      <c r="AT19" s="2" t="s">
        <v>89</v>
      </c>
      <c r="AU19" s="2" t="s">
        <v>166</v>
      </c>
      <c r="AV19" s="2" t="s">
        <v>91</v>
      </c>
      <c r="AW19" s="2" t="s">
        <v>92</v>
      </c>
      <c r="AX19" s="2"/>
      <c r="AY19" s="2" t="s">
        <v>93</v>
      </c>
      <c r="AZ19" s="2"/>
      <c r="BA19" s="2" t="s">
        <v>94</v>
      </c>
      <c r="BB19" s="2" t="s">
        <v>201</v>
      </c>
      <c r="BC19" s="2" t="s">
        <v>168</v>
      </c>
      <c r="BD19" s="2" t="s">
        <v>97</v>
      </c>
      <c r="BE19" s="2" t="s">
        <v>97</v>
      </c>
      <c r="BF19" s="2" t="s">
        <v>85</v>
      </c>
      <c r="BG19" s="2" t="s">
        <v>169</v>
      </c>
      <c r="BH19" s="2" t="s">
        <v>209</v>
      </c>
      <c r="BI19" s="2" t="n">
        <v>1</v>
      </c>
      <c r="BJ19" s="2" t="n">
        <v>1</v>
      </c>
      <c r="BK19" s="7" t="n">
        <v>45362</v>
      </c>
      <c r="BL19" s="2" t="s">
        <v>100</v>
      </c>
      <c r="BM19" s="2" t="n">
        <v>513057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02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10</v>
      </c>
      <c r="B20" s="2" t="s">
        <v>153</v>
      </c>
      <c r="C20" s="2" t="n">
        <v>4</v>
      </c>
      <c r="D20" s="2" t="s">
        <v>154</v>
      </c>
      <c r="E20" s="2" t="s">
        <v>155</v>
      </c>
      <c r="F20" s="2" t="n">
        <v>158</v>
      </c>
      <c r="G20" s="2" t="s">
        <v>211</v>
      </c>
      <c r="H20" s="2" t="n">
        <v>64564</v>
      </c>
      <c r="I20" s="2" t="n">
        <v>535451</v>
      </c>
      <c r="J20" s="2" t="s">
        <v>156</v>
      </c>
      <c r="K20" s="2" t="s">
        <v>157</v>
      </c>
      <c r="L20" s="2" t="s">
        <v>197</v>
      </c>
      <c r="M20" s="2" t="s">
        <v>212</v>
      </c>
      <c r="N20" s="2" t="s">
        <v>197</v>
      </c>
      <c r="O20" s="2"/>
      <c r="P20" s="2" t="s">
        <v>213</v>
      </c>
      <c r="Q20" s="2"/>
      <c r="R20" s="2" t="n">
        <v>30027146413</v>
      </c>
      <c r="S20" s="2" t="n">
        <v>26142376</v>
      </c>
      <c r="T20" s="2" t="s">
        <v>200</v>
      </c>
      <c r="U20" s="2" t="s">
        <v>83</v>
      </c>
      <c r="V20" s="2" t="s">
        <v>84</v>
      </c>
      <c r="W20" s="2" t="n">
        <v>1031615016</v>
      </c>
      <c r="X20" s="2" t="n">
        <v>1024748.88</v>
      </c>
      <c r="Y20" s="2" t="n">
        <v>709296.95</v>
      </c>
      <c r="Z20" s="2" t="s">
        <v>85</v>
      </c>
      <c r="AA20" s="2"/>
      <c r="AB20" s="2" t="n">
        <v>221791</v>
      </c>
      <c r="AC20" s="2" t="n">
        <v>20061201</v>
      </c>
      <c r="AD20" s="2" t="n">
        <v>64564</v>
      </c>
      <c r="AE20" s="2" t="s">
        <v>197</v>
      </c>
      <c r="AF20" s="2" t="n">
        <v>29471</v>
      </c>
      <c r="AG20" s="2" t="s">
        <v>164</v>
      </c>
      <c r="AH20" s="2" t="s">
        <v>197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1</v>
      </c>
      <c r="AN20" s="2" t="n">
        <v>1</v>
      </c>
      <c r="AO20" s="2" t="n">
        <v>7028</v>
      </c>
      <c r="AP20" s="2" t="s">
        <v>84</v>
      </c>
      <c r="AQ20" s="2" t="s">
        <v>88</v>
      </c>
      <c r="AR20" s="2" t="s">
        <v>85</v>
      </c>
      <c r="AS20" s="2" t="s">
        <v>157</v>
      </c>
      <c r="AT20" s="2" t="s">
        <v>89</v>
      </c>
      <c r="AU20" s="2" t="s">
        <v>166</v>
      </c>
      <c r="AV20" s="2" t="s">
        <v>91</v>
      </c>
      <c r="AW20" s="2" t="s">
        <v>92</v>
      </c>
      <c r="AX20" s="2"/>
      <c r="AY20" s="2" t="s">
        <v>93</v>
      </c>
      <c r="AZ20" s="2"/>
      <c r="BA20" s="2" t="s">
        <v>94</v>
      </c>
      <c r="BB20" s="2" t="s">
        <v>201</v>
      </c>
      <c r="BC20" s="2" t="s">
        <v>168</v>
      </c>
      <c r="BD20" s="2" t="s">
        <v>97</v>
      </c>
      <c r="BE20" s="2" t="s">
        <v>97</v>
      </c>
      <c r="BF20" s="2" t="s">
        <v>85</v>
      </c>
      <c r="BG20" s="2" t="s">
        <v>169</v>
      </c>
      <c r="BH20" s="2" t="s">
        <v>214</v>
      </c>
      <c r="BI20" s="2" t="n">
        <v>1</v>
      </c>
      <c r="BJ20" s="2" t="n">
        <v>1</v>
      </c>
      <c r="BK20" s="7" t="n">
        <v>45362</v>
      </c>
      <c r="BL20" s="2" t="s">
        <v>100</v>
      </c>
      <c r="BM20" s="2" t="n">
        <v>513057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102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5</v>
      </c>
      <c r="B21" s="2" t="s">
        <v>153</v>
      </c>
      <c r="C21" s="2" t="n">
        <v>4</v>
      </c>
      <c r="D21" s="2" t="s">
        <v>216</v>
      </c>
      <c r="E21" s="2" t="s">
        <v>217</v>
      </c>
      <c r="F21" s="2" t="n">
        <v>159</v>
      </c>
      <c r="G21" s="2" t="s">
        <v>76</v>
      </c>
      <c r="H21" s="2" t="n">
        <v>307521</v>
      </c>
      <c r="I21" s="2" t="n">
        <v>535451</v>
      </c>
      <c r="J21" s="2" t="s">
        <v>157</v>
      </c>
      <c r="K21" s="2" t="s">
        <v>157</v>
      </c>
      <c r="L21" s="2" t="s">
        <v>218</v>
      </c>
      <c r="M21" s="2" t="s">
        <v>219</v>
      </c>
      <c r="N21" s="2" t="s">
        <v>220</v>
      </c>
      <c r="O21" s="2" t="s">
        <v>221</v>
      </c>
      <c r="P21" s="2" t="s">
        <v>121</v>
      </c>
      <c r="Q21" s="2" t="s">
        <v>111</v>
      </c>
      <c r="R21" s="2" t="n">
        <v>30005158681</v>
      </c>
      <c r="S21" s="2" t="n">
        <v>21044783</v>
      </c>
      <c r="T21" s="2" t="s">
        <v>222</v>
      </c>
      <c r="U21" s="2" t="s">
        <v>83</v>
      </c>
      <c r="V21" s="2" t="s">
        <v>84</v>
      </c>
      <c r="W21" s="2" t="n">
        <v>1003487157</v>
      </c>
      <c r="X21" s="2" t="n">
        <v>1025199</v>
      </c>
      <c r="Y21" s="2" t="n">
        <v>711076</v>
      </c>
      <c r="Z21" s="2" t="s">
        <v>85</v>
      </c>
      <c r="AA21" s="2"/>
      <c r="AB21" s="2" t="n">
        <v>221643</v>
      </c>
      <c r="AC21" s="2" t="n">
        <v>20010301</v>
      </c>
      <c r="AD21" s="2" t="n">
        <v>402702</v>
      </c>
      <c r="AE21" s="2" t="s">
        <v>220</v>
      </c>
      <c r="AF21" s="2" t="n">
        <v>29471</v>
      </c>
      <c r="AG21" s="2" t="s">
        <v>164</v>
      </c>
      <c r="AH21" s="2" t="s">
        <v>223</v>
      </c>
      <c r="AI21" s="2" t="n">
        <v>1</v>
      </c>
      <c r="AJ21" s="2" t="n">
        <v>1</v>
      </c>
      <c r="AK21" s="2" t="n">
        <v>10</v>
      </c>
      <c r="AL21" s="2" t="n">
        <v>10</v>
      </c>
      <c r="AM21" s="2" t="n">
        <v>10</v>
      </c>
      <c r="AN21" s="2" t="n">
        <v>9</v>
      </c>
      <c r="AO21" s="2" t="n">
        <v>7028</v>
      </c>
      <c r="AP21" s="2" t="s">
        <v>84</v>
      </c>
      <c r="AQ21" s="2" t="s">
        <v>88</v>
      </c>
      <c r="AR21" s="2" t="s">
        <v>85</v>
      </c>
      <c r="AS21" s="2" t="s">
        <v>157</v>
      </c>
      <c r="AT21" s="2" t="s">
        <v>89</v>
      </c>
      <c r="AU21" s="2" t="s">
        <v>166</v>
      </c>
      <c r="AV21" s="2" t="s">
        <v>91</v>
      </c>
      <c r="AW21" s="2" t="s">
        <v>92</v>
      </c>
      <c r="AX21" s="2"/>
      <c r="AY21" s="2" t="s">
        <v>93</v>
      </c>
      <c r="AZ21" s="2"/>
      <c r="BA21" s="2" t="s">
        <v>94</v>
      </c>
      <c r="BB21" s="2" t="s">
        <v>224</v>
      </c>
      <c r="BC21" s="2" t="s">
        <v>168</v>
      </c>
      <c r="BD21" s="2" t="s">
        <v>97</v>
      </c>
      <c r="BE21" s="2" t="s">
        <v>97</v>
      </c>
      <c r="BF21" s="2" t="s">
        <v>85</v>
      </c>
      <c r="BG21" s="2" t="s">
        <v>169</v>
      </c>
      <c r="BH21" s="2" t="s">
        <v>225</v>
      </c>
      <c r="BI21" s="2" t="n">
        <v>1</v>
      </c>
      <c r="BJ21" s="2" t="n">
        <v>1</v>
      </c>
      <c r="BK21" s="7" t="n">
        <v>45362</v>
      </c>
      <c r="BL21" s="2" t="s">
        <v>100</v>
      </c>
      <c r="BM21" s="2" t="n">
        <v>513057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02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26</v>
      </c>
      <c r="B22" s="2" t="s">
        <v>153</v>
      </c>
      <c r="C22" s="2" t="n">
        <v>4</v>
      </c>
      <c r="D22" s="2" t="s">
        <v>216</v>
      </c>
      <c r="E22" s="2" t="s">
        <v>217</v>
      </c>
      <c r="F22" s="2" t="n">
        <v>159</v>
      </c>
      <c r="G22" s="2" t="s">
        <v>104</v>
      </c>
      <c r="H22" s="2" t="n">
        <v>307521</v>
      </c>
      <c r="I22" s="2" t="n">
        <v>535451</v>
      </c>
      <c r="J22" s="2" t="s">
        <v>157</v>
      </c>
      <c r="K22" s="2" t="s">
        <v>157</v>
      </c>
      <c r="L22" s="2" t="s">
        <v>218</v>
      </c>
      <c r="M22" s="2" t="s">
        <v>227</v>
      </c>
      <c r="N22" s="2" t="s">
        <v>220</v>
      </c>
      <c r="O22" s="2" t="s">
        <v>221</v>
      </c>
      <c r="P22" s="2" t="s">
        <v>228</v>
      </c>
      <c r="Q22" s="2"/>
      <c r="R22" s="2" t="n">
        <v>30030037409</v>
      </c>
      <c r="S22" s="2" t="n">
        <v>52183912</v>
      </c>
      <c r="T22" s="2" t="s">
        <v>222</v>
      </c>
      <c r="U22" s="2" t="s">
        <v>83</v>
      </c>
      <c r="V22" s="2" t="s">
        <v>84</v>
      </c>
      <c r="W22" s="2" t="n">
        <v>1034191462</v>
      </c>
      <c r="X22" s="2" t="n">
        <v>1025297</v>
      </c>
      <c r="Y22" s="2" t="n">
        <v>711209</v>
      </c>
      <c r="Z22" s="2" t="s">
        <v>85</v>
      </c>
      <c r="AA22" s="2"/>
      <c r="AB22" s="2" t="n">
        <v>221643</v>
      </c>
      <c r="AC22" s="2" t="n">
        <v>20130206</v>
      </c>
      <c r="AD22" s="2" t="n">
        <v>402702</v>
      </c>
      <c r="AE22" s="2" t="s">
        <v>220</v>
      </c>
      <c r="AF22" s="2" t="n">
        <v>29471</v>
      </c>
      <c r="AG22" s="2" t="s">
        <v>164</v>
      </c>
      <c r="AH22" s="2" t="s">
        <v>223</v>
      </c>
      <c r="AI22" s="2" t="n">
        <v>1</v>
      </c>
      <c r="AJ22" s="2" t="n">
        <v>1</v>
      </c>
      <c r="AK22" s="2"/>
      <c r="AL22" s="2"/>
      <c r="AM22" s="2"/>
      <c r="AN22" s="2" t="n">
        <v>6</v>
      </c>
      <c r="AO22" s="2" t="n">
        <v>7028</v>
      </c>
      <c r="AP22" s="2" t="s">
        <v>84</v>
      </c>
      <c r="AQ22" s="2" t="s">
        <v>88</v>
      </c>
      <c r="AR22" s="2" t="s">
        <v>85</v>
      </c>
      <c r="AS22" s="2" t="s">
        <v>157</v>
      </c>
      <c r="AT22" s="2" t="s">
        <v>89</v>
      </c>
      <c r="AU22" s="2" t="s">
        <v>166</v>
      </c>
      <c r="AV22" s="2" t="s">
        <v>91</v>
      </c>
      <c r="AW22" s="2" t="s">
        <v>92</v>
      </c>
      <c r="AX22" s="2"/>
      <c r="AY22" s="2" t="s">
        <v>93</v>
      </c>
      <c r="AZ22" s="2"/>
      <c r="BA22" s="2" t="s">
        <v>94</v>
      </c>
      <c r="BB22" s="2" t="s">
        <v>224</v>
      </c>
      <c r="BC22" s="2" t="s">
        <v>168</v>
      </c>
      <c r="BD22" s="2" t="s">
        <v>97</v>
      </c>
      <c r="BE22" s="2" t="s">
        <v>97</v>
      </c>
      <c r="BF22" s="2" t="s">
        <v>85</v>
      </c>
      <c r="BG22" s="2" t="s">
        <v>169</v>
      </c>
      <c r="BH22" s="2" t="s">
        <v>229</v>
      </c>
      <c r="BI22" s="2" t="n">
        <v>1</v>
      </c>
      <c r="BJ22" s="2" t="n">
        <v>1</v>
      </c>
      <c r="BK22" s="7" t="n">
        <v>45362</v>
      </c>
      <c r="BL22" s="2" t="s">
        <v>100</v>
      </c>
      <c r="BM22" s="2" t="n">
        <v>513057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102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0</v>
      </c>
      <c r="B23" s="2" t="s">
        <v>153</v>
      </c>
      <c r="C23" s="2" t="n">
        <v>4</v>
      </c>
      <c r="D23" s="2" t="s">
        <v>216</v>
      </c>
      <c r="E23" s="2" t="s">
        <v>217</v>
      </c>
      <c r="F23" s="2" t="n">
        <v>159</v>
      </c>
      <c r="G23" s="2" t="s">
        <v>109</v>
      </c>
      <c r="H23" s="2" t="n">
        <v>307521</v>
      </c>
      <c r="I23" s="2" t="n">
        <v>535451</v>
      </c>
      <c r="J23" s="2" t="s">
        <v>157</v>
      </c>
      <c r="K23" s="2" t="s">
        <v>157</v>
      </c>
      <c r="L23" s="2" t="s">
        <v>218</v>
      </c>
      <c r="M23" s="2" t="s">
        <v>231</v>
      </c>
      <c r="N23" s="2" t="s">
        <v>220</v>
      </c>
      <c r="O23" s="2" t="s">
        <v>232</v>
      </c>
      <c r="P23" s="2" t="s">
        <v>233</v>
      </c>
      <c r="Q23" s="2" t="s">
        <v>234</v>
      </c>
      <c r="R23" s="2" t="n">
        <v>30001994107</v>
      </c>
      <c r="S23" s="2" t="n">
        <v>21047855</v>
      </c>
      <c r="T23" s="2" t="s">
        <v>222</v>
      </c>
      <c r="U23" s="2" t="s">
        <v>83</v>
      </c>
      <c r="V23" s="2" t="s">
        <v>84</v>
      </c>
      <c r="W23" s="2" t="n">
        <v>1003490123</v>
      </c>
      <c r="X23" s="2" t="n">
        <v>1025345.94</v>
      </c>
      <c r="Y23" s="2" t="n">
        <v>710878.06</v>
      </c>
      <c r="Z23" s="2" t="s">
        <v>85</v>
      </c>
      <c r="AA23" s="2"/>
      <c r="AB23" s="2" t="n">
        <v>221643</v>
      </c>
      <c r="AC23" s="2" t="n">
        <v>20010301</v>
      </c>
      <c r="AD23" s="2" t="n">
        <v>402702</v>
      </c>
      <c r="AE23" s="2" t="s">
        <v>220</v>
      </c>
      <c r="AF23" s="2" t="n">
        <v>29471</v>
      </c>
      <c r="AG23" s="2" t="s">
        <v>164</v>
      </c>
      <c r="AH23" s="2" t="s">
        <v>223</v>
      </c>
      <c r="AI23" s="2" t="n">
        <v>2</v>
      </c>
      <c r="AJ23" s="2" t="n">
        <v>2</v>
      </c>
      <c r="AK23" s="2" t="n">
        <v>8</v>
      </c>
      <c r="AL23" s="2" t="n">
        <v>8</v>
      </c>
      <c r="AM23" s="2" t="n">
        <v>8</v>
      </c>
      <c r="AN23" s="2" t="n">
        <v>8</v>
      </c>
      <c r="AO23" s="2" t="n">
        <v>7028</v>
      </c>
      <c r="AP23" s="2" t="s">
        <v>84</v>
      </c>
      <c r="AQ23" s="2" t="s">
        <v>88</v>
      </c>
      <c r="AR23" s="2" t="s">
        <v>85</v>
      </c>
      <c r="AS23" s="2" t="s">
        <v>157</v>
      </c>
      <c r="AT23" s="2" t="s">
        <v>89</v>
      </c>
      <c r="AU23" s="2" t="s">
        <v>166</v>
      </c>
      <c r="AV23" s="2" t="s">
        <v>91</v>
      </c>
      <c r="AW23" s="2" t="s">
        <v>92</v>
      </c>
      <c r="AX23" s="2"/>
      <c r="AY23" s="2" t="s">
        <v>93</v>
      </c>
      <c r="AZ23" s="2"/>
      <c r="BA23" s="2" t="s">
        <v>94</v>
      </c>
      <c r="BB23" s="2" t="s">
        <v>224</v>
      </c>
      <c r="BC23" s="2" t="s">
        <v>168</v>
      </c>
      <c r="BD23" s="2" t="s">
        <v>97</v>
      </c>
      <c r="BE23" s="2" t="s">
        <v>97</v>
      </c>
      <c r="BF23" s="2" t="s">
        <v>85</v>
      </c>
      <c r="BG23" s="2" t="s">
        <v>169</v>
      </c>
      <c r="BH23" s="2" t="s">
        <v>235</v>
      </c>
      <c r="BI23" s="2" t="n">
        <v>1</v>
      </c>
      <c r="BJ23" s="2" t="n">
        <v>1</v>
      </c>
      <c r="BK23" s="7" t="n">
        <v>45362</v>
      </c>
      <c r="BL23" s="2" t="s">
        <v>100</v>
      </c>
      <c r="BM23" s="2" t="n">
        <v>513057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102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6</v>
      </c>
      <c r="B24" s="2" t="s">
        <v>153</v>
      </c>
      <c r="C24" s="2" t="n">
        <v>4</v>
      </c>
      <c r="D24" s="2" t="s">
        <v>216</v>
      </c>
      <c r="E24" s="2" t="s">
        <v>217</v>
      </c>
      <c r="F24" s="2" t="n">
        <v>159</v>
      </c>
      <c r="G24" s="2" t="s">
        <v>144</v>
      </c>
      <c r="H24" s="2" t="n">
        <v>307521</v>
      </c>
      <c r="I24" s="2" t="n">
        <v>535451</v>
      </c>
      <c r="J24" s="2" t="s">
        <v>157</v>
      </c>
      <c r="K24" s="2" t="s">
        <v>157</v>
      </c>
      <c r="L24" s="2" t="s">
        <v>218</v>
      </c>
      <c r="M24" s="2" t="s">
        <v>237</v>
      </c>
      <c r="N24" s="2" t="s">
        <v>220</v>
      </c>
      <c r="O24" s="2" t="s">
        <v>221</v>
      </c>
      <c r="P24" s="2" t="s">
        <v>238</v>
      </c>
      <c r="Q24" s="2" t="s">
        <v>239</v>
      </c>
      <c r="R24" s="2" t="n">
        <v>30012622150</v>
      </c>
      <c r="S24" s="2" t="n">
        <v>21045038</v>
      </c>
      <c r="T24" s="2" t="s">
        <v>222</v>
      </c>
      <c r="U24" s="2" t="s">
        <v>83</v>
      </c>
      <c r="V24" s="2" t="s">
        <v>84</v>
      </c>
      <c r="W24" s="2" t="n">
        <v>1003487360</v>
      </c>
      <c r="X24" s="2" t="n">
        <v>1025376.13</v>
      </c>
      <c r="Y24" s="2" t="n">
        <v>711300.81</v>
      </c>
      <c r="Z24" s="2" t="s">
        <v>85</v>
      </c>
      <c r="AA24" s="2"/>
      <c r="AB24" s="2" t="n">
        <v>221643</v>
      </c>
      <c r="AC24" s="2" t="n">
        <v>20010301</v>
      </c>
      <c r="AD24" s="2" t="n">
        <v>402702</v>
      </c>
      <c r="AE24" s="2" t="s">
        <v>220</v>
      </c>
      <c r="AF24" s="2" t="n">
        <v>29471</v>
      </c>
      <c r="AG24" s="2" t="s">
        <v>164</v>
      </c>
      <c r="AH24" s="2" t="s">
        <v>223</v>
      </c>
      <c r="AI24" s="2" t="n">
        <v>1</v>
      </c>
      <c r="AJ24" s="2" t="n">
        <v>1</v>
      </c>
      <c r="AK24" s="2" t="n">
        <v>4</v>
      </c>
      <c r="AL24" s="2" t="n">
        <v>4</v>
      </c>
      <c r="AM24" s="2" t="n">
        <v>4</v>
      </c>
      <c r="AN24" s="2" t="n">
        <v>3</v>
      </c>
      <c r="AO24" s="2" t="n">
        <v>7028</v>
      </c>
      <c r="AP24" s="2" t="s">
        <v>84</v>
      </c>
      <c r="AQ24" s="2" t="s">
        <v>88</v>
      </c>
      <c r="AR24" s="2" t="s">
        <v>85</v>
      </c>
      <c r="AS24" s="2" t="s">
        <v>157</v>
      </c>
      <c r="AT24" s="2" t="s">
        <v>89</v>
      </c>
      <c r="AU24" s="2" t="s">
        <v>166</v>
      </c>
      <c r="AV24" s="2" t="s">
        <v>91</v>
      </c>
      <c r="AW24" s="2" t="s">
        <v>92</v>
      </c>
      <c r="AX24" s="2"/>
      <c r="AY24" s="2" t="s">
        <v>93</v>
      </c>
      <c r="AZ24" s="2"/>
      <c r="BA24" s="2" t="s">
        <v>94</v>
      </c>
      <c r="BB24" s="2" t="s">
        <v>224</v>
      </c>
      <c r="BC24" s="2" t="s">
        <v>168</v>
      </c>
      <c r="BD24" s="2" t="s">
        <v>97</v>
      </c>
      <c r="BE24" s="2" t="s">
        <v>97</v>
      </c>
      <c r="BF24" s="2" t="s">
        <v>85</v>
      </c>
      <c r="BG24" s="2" t="s">
        <v>169</v>
      </c>
      <c r="BH24" s="2" t="s">
        <v>240</v>
      </c>
      <c r="BI24" s="2" t="n">
        <v>1</v>
      </c>
      <c r="BJ24" s="2" t="n">
        <v>1</v>
      </c>
      <c r="BK24" s="7" t="n">
        <v>45362</v>
      </c>
      <c r="BL24" s="2" t="s">
        <v>100</v>
      </c>
      <c r="BM24" s="2" t="n">
        <v>513057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102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41</v>
      </c>
      <c r="B25" s="2" t="s">
        <v>153</v>
      </c>
      <c r="C25" s="2" t="n">
        <v>4</v>
      </c>
      <c r="D25" s="2" t="s">
        <v>216</v>
      </c>
      <c r="E25" s="2" t="s">
        <v>217</v>
      </c>
      <c r="F25" s="2" t="n">
        <v>159</v>
      </c>
      <c r="G25" s="2" t="s">
        <v>190</v>
      </c>
      <c r="H25" s="2" t="n">
        <v>307521</v>
      </c>
      <c r="I25" s="2" t="n">
        <v>535451</v>
      </c>
      <c r="J25" s="2" t="s">
        <v>157</v>
      </c>
      <c r="K25" s="2" t="s">
        <v>157</v>
      </c>
      <c r="L25" s="2" t="s">
        <v>218</v>
      </c>
      <c r="M25" s="2" t="s">
        <v>242</v>
      </c>
      <c r="N25" s="2" t="s">
        <v>220</v>
      </c>
      <c r="O25" s="2" t="s">
        <v>243</v>
      </c>
      <c r="P25" s="2" t="s">
        <v>244</v>
      </c>
      <c r="Q25" s="2" t="s">
        <v>245</v>
      </c>
      <c r="R25" s="2" t="n">
        <v>30019181558</v>
      </c>
      <c r="S25" s="2" t="n">
        <v>21047324</v>
      </c>
      <c r="T25" s="2" t="s">
        <v>222</v>
      </c>
      <c r="U25" s="2" t="s">
        <v>83</v>
      </c>
      <c r="V25" s="2" t="s">
        <v>84</v>
      </c>
      <c r="W25" s="2" t="n">
        <v>1003489605</v>
      </c>
      <c r="X25" s="2" t="n">
        <v>1025401.06</v>
      </c>
      <c r="Y25" s="2" t="n">
        <v>711151.81</v>
      </c>
      <c r="Z25" s="2" t="s">
        <v>85</v>
      </c>
      <c r="AA25" s="2"/>
      <c r="AB25" s="2" t="n">
        <v>221643</v>
      </c>
      <c r="AC25" s="2" t="n">
        <v>20010301</v>
      </c>
      <c r="AD25" s="2" t="n">
        <v>402702</v>
      </c>
      <c r="AE25" s="2" t="s">
        <v>220</v>
      </c>
      <c r="AF25" s="2" t="n">
        <v>29471</v>
      </c>
      <c r="AG25" s="2" t="s">
        <v>164</v>
      </c>
      <c r="AH25" s="2" t="s">
        <v>223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2</v>
      </c>
      <c r="AN25" s="2" t="n">
        <v>2</v>
      </c>
      <c r="AO25" s="2" t="n">
        <v>7028</v>
      </c>
      <c r="AP25" s="2" t="s">
        <v>84</v>
      </c>
      <c r="AQ25" s="2" t="s">
        <v>88</v>
      </c>
      <c r="AR25" s="2" t="s">
        <v>85</v>
      </c>
      <c r="AS25" s="2" t="s">
        <v>157</v>
      </c>
      <c r="AT25" s="2" t="s">
        <v>89</v>
      </c>
      <c r="AU25" s="2" t="s">
        <v>166</v>
      </c>
      <c r="AV25" s="2" t="s">
        <v>91</v>
      </c>
      <c r="AW25" s="2" t="s">
        <v>92</v>
      </c>
      <c r="AX25" s="2"/>
      <c r="AY25" s="2" t="s">
        <v>93</v>
      </c>
      <c r="AZ25" s="2"/>
      <c r="BA25" s="2" t="s">
        <v>94</v>
      </c>
      <c r="BB25" s="2" t="s">
        <v>224</v>
      </c>
      <c r="BC25" s="2" t="s">
        <v>168</v>
      </c>
      <c r="BD25" s="2" t="s">
        <v>97</v>
      </c>
      <c r="BE25" s="2" t="s">
        <v>97</v>
      </c>
      <c r="BF25" s="2" t="s">
        <v>85</v>
      </c>
      <c r="BG25" s="2" t="s">
        <v>169</v>
      </c>
      <c r="BH25" s="2" t="s">
        <v>246</v>
      </c>
      <c r="BI25" s="2" t="n">
        <v>1</v>
      </c>
      <c r="BJ25" s="2" t="n">
        <v>1</v>
      </c>
      <c r="BK25" s="7" t="n">
        <v>45362</v>
      </c>
      <c r="BL25" s="2" t="s">
        <v>100</v>
      </c>
      <c r="BM25" s="2" t="n">
        <v>513057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247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48</v>
      </c>
      <c r="B26" s="2" t="s">
        <v>153</v>
      </c>
      <c r="C26" s="2" t="n">
        <v>4</v>
      </c>
      <c r="D26" s="2" t="s">
        <v>216</v>
      </c>
      <c r="E26" s="2" t="s">
        <v>217</v>
      </c>
      <c r="F26" s="2" t="n">
        <v>159</v>
      </c>
      <c r="G26" s="2" t="s">
        <v>115</v>
      </c>
      <c r="H26" s="2" t="n">
        <v>307521</v>
      </c>
      <c r="I26" s="2" t="n">
        <v>535451</v>
      </c>
      <c r="J26" s="2" t="s">
        <v>157</v>
      </c>
      <c r="K26" s="2" t="s">
        <v>157</v>
      </c>
      <c r="L26" s="2" t="s">
        <v>218</v>
      </c>
      <c r="M26" s="2" t="s">
        <v>249</v>
      </c>
      <c r="N26" s="2" t="s">
        <v>220</v>
      </c>
      <c r="O26" s="2" t="s">
        <v>232</v>
      </c>
      <c r="P26" s="2" t="s">
        <v>250</v>
      </c>
      <c r="Q26" s="2"/>
      <c r="R26" s="2" t="n">
        <v>30016429851</v>
      </c>
      <c r="S26" s="2" t="n">
        <v>21049351</v>
      </c>
      <c r="T26" s="2" t="s">
        <v>222</v>
      </c>
      <c r="U26" s="2" t="s">
        <v>83</v>
      </c>
      <c r="V26" s="2" t="s">
        <v>84</v>
      </c>
      <c r="W26" s="2" t="n">
        <v>1003491618</v>
      </c>
      <c r="X26" s="2" t="n">
        <v>1025430.31</v>
      </c>
      <c r="Y26" s="2" t="n">
        <v>710758.38</v>
      </c>
      <c r="Z26" s="2" t="s">
        <v>85</v>
      </c>
      <c r="AA26" s="2"/>
      <c r="AB26" s="2" t="n">
        <v>221643</v>
      </c>
      <c r="AC26" s="2" t="n">
        <v>20010301</v>
      </c>
      <c r="AD26" s="2" t="n">
        <v>402702</v>
      </c>
      <c r="AE26" s="2" t="s">
        <v>220</v>
      </c>
      <c r="AF26" s="2" t="n">
        <v>29471</v>
      </c>
      <c r="AG26" s="2" t="s">
        <v>164</v>
      </c>
      <c r="AH26" s="2" t="s">
        <v>223</v>
      </c>
      <c r="AI26" s="2" t="n">
        <v>2</v>
      </c>
      <c r="AJ26" s="2" t="n">
        <v>2</v>
      </c>
      <c r="AK26" s="2" t="n">
        <v>2</v>
      </c>
      <c r="AL26" s="2" t="n">
        <v>2</v>
      </c>
      <c r="AM26" s="2" t="n">
        <v>2</v>
      </c>
      <c r="AN26" s="2" t="n">
        <v>1</v>
      </c>
      <c r="AO26" s="2" t="n">
        <v>7028</v>
      </c>
      <c r="AP26" s="2" t="s">
        <v>84</v>
      </c>
      <c r="AQ26" s="2" t="s">
        <v>88</v>
      </c>
      <c r="AR26" s="2" t="s">
        <v>85</v>
      </c>
      <c r="AS26" s="2" t="s">
        <v>157</v>
      </c>
      <c r="AT26" s="2" t="s">
        <v>89</v>
      </c>
      <c r="AU26" s="2" t="s">
        <v>166</v>
      </c>
      <c r="AV26" s="2" t="s">
        <v>91</v>
      </c>
      <c r="AW26" s="2" t="s">
        <v>92</v>
      </c>
      <c r="AX26" s="2"/>
      <c r="AY26" s="2" t="s">
        <v>93</v>
      </c>
      <c r="AZ26" s="2"/>
      <c r="BA26" s="2" t="s">
        <v>94</v>
      </c>
      <c r="BB26" s="2" t="s">
        <v>224</v>
      </c>
      <c r="BC26" s="2" t="s">
        <v>168</v>
      </c>
      <c r="BD26" s="2" t="s">
        <v>97</v>
      </c>
      <c r="BE26" s="2" t="s">
        <v>97</v>
      </c>
      <c r="BF26" s="2" t="s">
        <v>85</v>
      </c>
      <c r="BG26" s="2" t="s">
        <v>169</v>
      </c>
      <c r="BH26" s="2" t="s">
        <v>251</v>
      </c>
      <c r="BI26" s="2" t="n">
        <v>2</v>
      </c>
      <c r="BJ26" s="2" t="n">
        <v>1</v>
      </c>
      <c r="BK26" s="7" t="n">
        <v>45362</v>
      </c>
      <c r="BL26" s="2" t="s">
        <v>100</v>
      </c>
      <c r="BM26" s="2" t="n">
        <v>513057</v>
      </c>
      <c r="BN26" s="2"/>
      <c r="BO26" s="2"/>
      <c r="BP26" s="2" t="n">
        <v>0</v>
      </c>
      <c r="BQ26" s="2" t="s">
        <v>101</v>
      </c>
      <c r="BR26" s="2" t="n">
        <v>0</v>
      </c>
      <c r="BS26" s="2" t="s">
        <v>102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2</v>
      </c>
      <c r="B27" s="2" t="s">
        <v>153</v>
      </c>
      <c r="C27" s="2" t="n">
        <v>4</v>
      </c>
      <c r="D27" s="2" t="s">
        <v>216</v>
      </c>
      <c r="E27" s="2" t="s">
        <v>217</v>
      </c>
      <c r="F27" s="2" t="n">
        <v>159</v>
      </c>
      <c r="G27" s="2" t="s">
        <v>119</v>
      </c>
      <c r="H27" s="2" t="n">
        <v>307521</v>
      </c>
      <c r="I27" s="2" t="n">
        <v>535451</v>
      </c>
      <c r="J27" s="2" t="s">
        <v>157</v>
      </c>
      <c r="K27" s="2" t="s">
        <v>157</v>
      </c>
      <c r="L27" s="2" t="s">
        <v>218</v>
      </c>
      <c r="M27" s="2" t="s">
        <v>253</v>
      </c>
      <c r="N27" s="2" t="s">
        <v>220</v>
      </c>
      <c r="O27" s="2" t="s">
        <v>254</v>
      </c>
      <c r="P27" s="2" t="s">
        <v>255</v>
      </c>
      <c r="Q27" s="2" t="s">
        <v>256</v>
      </c>
      <c r="R27" s="2" t="n">
        <v>30012502294</v>
      </c>
      <c r="S27" s="2" t="n">
        <v>21049025</v>
      </c>
      <c r="T27" s="2" t="s">
        <v>222</v>
      </c>
      <c r="U27" s="2" t="s">
        <v>83</v>
      </c>
      <c r="V27" s="2" t="s">
        <v>84</v>
      </c>
      <c r="W27" s="2" t="n">
        <v>1003491286</v>
      </c>
      <c r="X27" s="2" t="n">
        <v>1025458</v>
      </c>
      <c r="Y27" s="2" t="n">
        <v>710975</v>
      </c>
      <c r="Z27" s="2" t="s">
        <v>85</v>
      </c>
      <c r="AA27" s="2"/>
      <c r="AB27" s="2" t="n">
        <v>221643</v>
      </c>
      <c r="AC27" s="2" t="n">
        <v>20010301</v>
      </c>
      <c r="AD27" s="2" t="n">
        <v>402702</v>
      </c>
      <c r="AE27" s="2" t="s">
        <v>220</v>
      </c>
      <c r="AF27" s="2" t="n">
        <v>29471</v>
      </c>
      <c r="AG27" s="2" t="s">
        <v>164</v>
      </c>
      <c r="AH27" s="2" t="s">
        <v>223</v>
      </c>
      <c r="AI27" s="2" t="n">
        <v>2</v>
      </c>
      <c r="AJ27" s="2" t="n">
        <v>2</v>
      </c>
      <c r="AK27" s="2" t="n">
        <v>5</v>
      </c>
      <c r="AL27" s="2" t="n">
        <v>5</v>
      </c>
      <c r="AM27" s="2" t="n">
        <v>5</v>
      </c>
      <c r="AN27" s="2" t="n">
        <v>3</v>
      </c>
      <c r="AO27" s="2" t="n">
        <v>7028</v>
      </c>
      <c r="AP27" s="2" t="s">
        <v>84</v>
      </c>
      <c r="AQ27" s="2" t="s">
        <v>88</v>
      </c>
      <c r="AR27" s="2" t="s">
        <v>85</v>
      </c>
      <c r="AS27" s="2" t="s">
        <v>157</v>
      </c>
      <c r="AT27" s="2" t="s">
        <v>89</v>
      </c>
      <c r="AU27" s="2" t="s">
        <v>166</v>
      </c>
      <c r="AV27" s="2" t="s">
        <v>91</v>
      </c>
      <c r="AW27" s="2" t="s">
        <v>92</v>
      </c>
      <c r="AX27" s="2"/>
      <c r="AY27" s="2" t="s">
        <v>93</v>
      </c>
      <c r="AZ27" s="2"/>
      <c r="BA27" s="2" t="s">
        <v>94</v>
      </c>
      <c r="BB27" s="2" t="s">
        <v>224</v>
      </c>
      <c r="BC27" s="2" t="s">
        <v>168</v>
      </c>
      <c r="BD27" s="2" t="s">
        <v>97</v>
      </c>
      <c r="BE27" s="2" t="s">
        <v>97</v>
      </c>
      <c r="BF27" s="2" t="s">
        <v>85</v>
      </c>
      <c r="BG27" s="2" t="s">
        <v>169</v>
      </c>
      <c r="BH27" s="2" t="s">
        <v>257</v>
      </c>
      <c r="BI27" s="2" t="n">
        <v>2</v>
      </c>
      <c r="BJ27" s="2" t="n">
        <v>1</v>
      </c>
      <c r="BK27" s="7" t="n">
        <v>45362</v>
      </c>
      <c r="BL27" s="2" t="s">
        <v>100</v>
      </c>
      <c r="BM27" s="2" t="n">
        <v>513057</v>
      </c>
      <c r="BN27" s="2"/>
      <c r="BO27" s="2"/>
      <c r="BP27" s="2" t="n">
        <v>0</v>
      </c>
      <c r="BQ27" s="2" t="s">
        <v>101</v>
      </c>
      <c r="BR27" s="2" t="n">
        <v>0</v>
      </c>
      <c r="BS27" s="2" t="s">
        <v>258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59</v>
      </c>
      <c r="B28" s="2" t="s">
        <v>153</v>
      </c>
      <c r="C28" s="2" t="n">
        <v>4</v>
      </c>
      <c r="D28" s="2" t="s">
        <v>216</v>
      </c>
      <c r="E28" s="2" t="s">
        <v>217</v>
      </c>
      <c r="F28" s="2" t="n">
        <v>159</v>
      </c>
      <c r="G28" s="2" t="s">
        <v>123</v>
      </c>
      <c r="H28" s="2" t="n">
        <v>307521</v>
      </c>
      <c r="I28" s="2" t="n">
        <v>535451</v>
      </c>
      <c r="J28" s="2" t="s">
        <v>157</v>
      </c>
      <c r="K28" s="2" t="s">
        <v>157</v>
      </c>
      <c r="L28" s="2" t="s">
        <v>218</v>
      </c>
      <c r="M28" s="2" t="s">
        <v>260</v>
      </c>
      <c r="N28" s="2" t="s">
        <v>220</v>
      </c>
      <c r="O28" s="2" t="s">
        <v>254</v>
      </c>
      <c r="P28" s="2" t="s">
        <v>261</v>
      </c>
      <c r="Q28" s="2"/>
      <c r="R28" s="2" t="n">
        <v>30001928791</v>
      </c>
      <c r="S28" s="2" t="n">
        <v>21049602</v>
      </c>
      <c r="T28" s="2" t="s">
        <v>222</v>
      </c>
      <c r="U28" s="2" t="s">
        <v>83</v>
      </c>
      <c r="V28" s="2" t="s">
        <v>84</v>
      </c>
      <c r="W28" s="2" t="n">
        <v>1003491871</v>
      </c>
      <c r="X28" s="2" t="n">
        <v>1025474.81</v>
      </c>
      <c r="Y28" s="2" t="n">
        <v>710915.25</v>
      </c>
      <c r="Z28" s="2" t="s">
        <v>85</v>
      </c>
      <c r="AA28" s="2"/>
      <c r="AB28" s="2" t="n">
        <v>221643</v>
      </c>
      <c r="AC28" s="2" t="n">
        <v>20010301</v>
      </c>
      <c r="AD28" s="2" t="n">
        <v>402702</v>
      </c>
      <c r="AE28" s="2" t="s">
        <v>220</v>
      </c>
      <c r="AF28" s="2" t="n">
        <v>29471</v>
      </c>
      <c r="AG28" s="2" t="s">
        <v>164</v>
      </c>
      <c r="AH28" s="2" t="s">
        <v>223</v>
      </c>
      <c r="AI28" s="2" t="n">
        <v>1</v>
      </c>
      <c r="AJ28" s="2" t="n">
        <v>1</v>
      </c>
      <c r="AK28" s="2" t="n">
        <v>5</v>
      </c>
      <c r="AL28" s="2" t="n">
        <v>5</v>
      </c>
      <c r="AM28" s="2" t="n">
        <v>5</v>
      </c>
      <c r="AN28" s="2" t="n">
        <v>5</v>
      </c>
      <c r="AO28" s="2" t="n">
        <v>7028</v>
      </c>
      <c r="AP28" s="2" t="s">
        <v>84</v>
      </c>
      <c r="AQ28" s="2" t="s">
        <v>88</v>
      </c>
      <c r="AR28" s="2" t="s">
        <v>85</v>
      </c>
      <c r="AS28" s="2" t="s">
        <v>157</v>
      </c>
      <c r="AT28" s="2" t="s">
        <v>89</v>
      </c>
      <c r="AU28" s="2" t="s">
        <v>166</v>
      </c>
      <c r="AV28" s="2" t="s">
        <v>91</v>
      </c>
      <c r="AW28" s="2" t="s">
        <v>92</v>
      </c>
      <c r="AX28" s="2"/>
      <c r="AY28" s="2" t="s">
        <v>93</v>
      </c>
      <c r="AZ28" s="2"/>
      <c r="BA28" s="2" t="s">
        <v>94</v>
      </c>
      <c r="BB28" s="2" t="s">
        <v>224</v>
      </c>
      <c r="BC28" s="2" t="s">
        <v>168</v>
      </c>
      <c r="BD28" s="2" t="s">
        <v>97</v>
      </c>
      <c r="BE28" s="2" t="s">
        <v>97</v>
      </c>
      <c r="BF28" s="2" t="s">
        <v>85</v>
      </c>
      <c r="BG28" s="2" t="s">
        <v>169</v>
      </c>
      <c r="BH28" s="2" t="s">
        <v>262</v>
      </c>
      <c r="BI28" s="2" t="n">
        <v>1</v>
      </c>
      <c r="BJ28" s="2" t="n">
        <v>1</v>
      </c>
      <c r="BK28" s="7" t="n">
        <v>45362</v>
      </c>
      <c r="BL28" s="2" t="s">
        <v>100</v>
      </c>
      <c r="BM28" s="2" t="n">
        <v>513057</v>
      </c>
      <c r="BN28" s="2"/>
      <c r="BO28" s="2"/>
      <c r="BP28" s="2" t="n">
        <v>0</v>
      </c>
      <c r="BQ28" s="2" t="s">
        <v>101</v>
      </c>
      <c r="BR28" s="2" t="n">
        <v>0</v>
      </c>
      <c r="BS28" s="2" t="s">
        <v>102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63</v>
      </c>
      <c r="B29" s="2" t="s">
        <v>153</v>
      </c>
      <c r="C29" s="2" t="n">
        <v>4</v>
      </c>
      <c r="D29" s="2" t="s">
        <v>216</v>
      </c>
      <c r="E29" s="2" t="s">
        <v>217</v>
      </c>
      <c r="F29" s="2" t="n">
        <v>159</v>
      </c>
      <c r="G29" s="2" t="s">
        <v>211</v>
      </c>
      <c r="H29" s="2" t="n">
        <v>307521</v>
      </c>
      <c r="I29" s="2" t="n">
        <v>535451</v>
      </c>
      <c r="J29" s="2" t="s">
        <v>157</v>
      </c>
      <c r="K29" s="2" t="s">
        <v>157</v>
      </c>
      <c r="L29" s="2" t="s">
        <v>218</v>
      </c>
      <c r="M29" s="2" t="s">
        <v>264</v>
      </c>
      <c r="N29" s="2" t="s">
        <v>220</v>
      </c>
      <c r="O29" s="2" t="s">
        <v>265</v>
      </c>
      <c r="P29" s="2" t="s">
        <v>266</v>
      </c>
      <c r="Q29" s="2" t="s">
        <v>194</v>
      </c>
      <c r="R29" s="2" t="n">
        <v>30023406658</v>
      </c>
      <c r="S29" s="2" t="n">
        <v>21049564</v>
      </c>
      <c r="T29" s="2" t="s">
        <v>222</v>
      </c>
      <c r="U29" s="2" t="s">
        <v>83</v>
      </c>
      <c r="V29" s="2" t="s">
        <v>84</v>
      </c>
      <c r="W29" s="2" t="n">
        <v>1003491821</v>
      </c>
      <c r="X29" s="2" t="n">
        <v>1025503</v>
      </c>
      <c r="Y29" s="2" t="n">
        <v>710813</v>
      </c>
      <c r="Z29" s="2" t="s">
        <v>85</v>
      </c>
      <c r="AA29" s="2"/>
      <c r="AB29" s="2" t="n">
        <v>221643</v>
      </c>
      <c r="AC29" s="2" t="n">
        <v>20010301</v>
      </c>
      <c r="AD29" s="2" t="n">
        <v>402702</v>
      </c>
      <c r="AE29" s="2" t="s">
        <v>220</v>
      </c>
      <c r="AF29" s="2" t="n">
        <v>29471</v>
      </c>
      <c r="AG29" s="2" t="s">
        <v>164</v>
      </c>
      <c r="AH29" s="2" t="s">
        <v>223</v>
      </c>
      <c r="AI29" s="2" t="n">
        <v>2</v>
      </c>
      <c r="AJ29" s="2" t="n">
        <v>2</v>
      </c>
      <c r="AK29" s="2" t="n">
        <v>6</v>
      </c>
      <c r="AL29" s="2" t="n">
        <v>6</v>
      </c>
      <c r="AM29" s="2" t="n">
        <v>5</v>
      </c>
      <c r="AN29" s="2" t="n">
        <v>2</v>
      </c>
      <c r="AO29" s="2" t="n">
        <v>7028</v>
      </c>
      <c r="AP29" s="2" t="s">
        <v>84</v>
      </c>
      <c r="AQ29" s="2" t="s">
        <v>88</v>
      </c>
      <c r="AR29" s="2" t="s">
        <v>85</v>
      </c>
      <c r="AS29" s="2" t="s">
        <v>157</v>
      </c>
      <c r="AT29" s="2" t="s">
        <v>89</v>
      </c>
      <c r="AU29" s="2" t="s">
        <v>166</v>
      </c>
      <c r="AV29" s="2" t="s">
        <v>91</v>
      </c>
      <c r="AW29" s="2" t="s">
        <v>92</v>
      </c>
      <c r="AX29" s="2"/>
      <c r="AY29" s="2" t="s">
        <v>93</v>
      </c>
      <c r="AZ29" s="2"/>
      <c r="BA29" s="2" t="s">
        <v>94</v>
      </c>
      <c r="BB29" s="2" t="s">
        <v>224</v>
      </c>
      <c r="BC29" s="2" t="s">
        <v>168</v>
      </c>
      <c r="BD29" s="2" t="s">
        <v>97</v>
      </c>
      <c r="BE29" s="2" t="s">
        <v>97</v>
      </c>
      <c r="BF29" s="2" t="s">
        <v>85</v>
      </c>
      <c r="BG29" s="2" t="s">
        <v>169</v>
      </c>
      <c r="BH29" s="2" t="s">
        <v>267</v>
      </c>
      <c r="BI29" s="2" t="n">
        <v>2</v>
      </c>
      <c r="BJ29" s="2" t="n">
        <v>1</v>
      </c>
      <c r="BK29" s="7" t="n">
        <v>45362</v>
      </c>
      <c r="BL29" s="2" t="s">
        <v>100</v>
      </c>
      <c r="BM29" s="2" t="n">
        <v>513057</v>
      </c>
      <c r="BN29" s="2"/>
      <c r="BO29" s="2"/>
      <c r="BP29" s="2" t="n">
        <v>0</v>
      </c>
      <c r="BQ29" s="2" t="s">
        <v>101</v>
      </c>
      <c r="BR29" s="2" t="n">
        <v>0</v>
      </c>
      <c r="BS29" s="2" t="s">
        <v>102</v>
      </c>
      <c r="BT29" s="2" t="n">
        <v>0</v>
      </c>
      <c r="BU29" s="2"/>
      <c r="BV29" s="2"/>
      <c r="BW29" s="2"/>
      <c r="BX29" s="7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68</v>
      </c>
      <c r="B30" s="2" t="s">
        <v>269</v>
      </c>
      <c r="C30" s="2" t="n">
        <v>5</v>
      </c>
      <c r="D30" s="2" t="s">
        <v>270</v>
      </c>
      <c r="E30" s="2" t="s">
        <v>271</v>
      </c>
      <c r="F30" s="2" t="n">
        <v>175</v>
      </c>
      <c r="G30" s="2" t="s">
        <v>76</v>
      </c>
      <c r="H30" s="2" t="n">
        <v>96555</v>
      </c>
      <c r="I30" s="2" t="n">
        <v>535419</v>
      </c>
      <c r="J30" s="2" t="s">
        <v>85</v>
      </c>
      <c r="K30" s="2" t="s">
        <v>85</v>
      </c>
      <c r="L30" s="2" t="s">
        <v>272</v>
      </c>
      <c r="M30" s="2" t="s">
        <v>273</v>
      </c>
      <c r="N30" s="2" t="s">
        <v>274</v>
      </c>
      <c r="O30" s="2" t="s">
        <v>275</v>
      </c>
      <c r="P30" s="2" t="s">
        <v>276</v>
      </c>
      <c r="Q30" s="2" t="s">
        <v>277</v>
      </c>
      <c r="R30" s="2" t="n">
        <v>30024085693</v>
      </c>
      <c r="S30" s="2" t="n">
        <v>21025681</v>
      </c>
      <c r="T30" s="2" t="s">
        <v>278</v>
      </c>
      <c r="U30" s="2" t="s">
        <v>83</v>
      </c>
      <c r="V30" s="2" t="s">
        <v>84</v>
      </c>
      <c r="W30" s="2" t="n">
        <v>1003453651</v>
      </c>
      <c r="X30" s="2" t="n">
        <v>1011549.23</v>
      </c>
      <c r="Y30" s="2" t="n">
        <v>704015.38</v>
      </c>
      <c r="Z30" s="2" t="s">
        <v>85</v>
      </c>
      <c r="AA30" s="2"/>
      <c r="AB30" s="2" t="n">
        <v>220922</v>
      </c>
      <c r="AC30" s="2" t="n">
        <v>20010301</v>
      </c>
      <c r="AD30" s="2" t="n">
        <v>402613</v>
      </c>
      <c r="AE30" s="2" t="s">
        <v>274</v>
      </c>
      <c r="AF30" s="2" t="n">
        <v>29301</v>
      </c>
      <c r="AG30" s="2" t="s">
        <v>279</v>
      </c>
      <c r="AH30" s="2" t="s">
        <v>85</v>
      </c>
      <c r="AI30" s="2" t="n">
        <v>2</v>
      </c>
      <c r="AJ30" s="2" t="n">
        <v>2</v>
      </c>
      <c r="AK30" s="2" t="n">
        <v>1</v>
      </c>
      <c r="AL30" s="2" t="n">
        <v>1</v>
      </c>
      <c r="AM30" s="2" t="n">
        <v>1</v>
      </c>
      <c r="AN30" s="2" t="n">
        <v>3</v>
      </c>
      <c r="AO30" s="2" t="n">
        <v>40772</v>
      </c>
      <c r="AP30" s="2" t="s">
        <v>84</v>
      </c>
      <c r="AQ30" s="2" t="s">
        <v>88</v>
      </c>
      <c r="AR30" s="2" t="s">
        <v>85</v>
      </c>
      <c r="AS30" s="2" t="s">
        <v>280</v>
      </c>
      <c r="AT30" s="2" t="s">
        <v>281</v>
      </c>
      <c r="AU30" s="2" t="s">
        <v>282</v>
      </c>
      <c r="AV30" s="2" t="s">
        <v>91</v>
      </c>
      <c r="AW30" s="2" t="s">
        <v>92</v>
      </c>
      <c r="AX30" s="2" t="n">
        <v>41868</v>
      </c>
      <c r="AY30" s="2" t="s">
        <v>283</v>
      </c>
      <c r="AZ30" s="2" t="s">
        <v>280</v>
      </c>
      <c r="BA30" s="2" t="s">
        <v>284</v>
      </c>
      <c r="BB30" s="2" t="s">
        <v>285</v>
      </c>
      <c r="BC30" s="2" t="s">
        <v>286</v>
      </c>
      <c r="BD30" s="2" t="s">
        <v>97</v>
      </c>
      <c r="BE30" s="2" t="s">
        <v>97</v>
      </c>
      <c r="BF30" s="2" t="s">
        <v>85</v>
      </c>
      <c r="BG30" s="2" t="s">
        <v>287</v>
      </c>
      <c r="BH30" s="2" t="s">
        <v>288</v>
      </c>
      <c r="BI30" s="2" t="n">
        <v>1</v>
      </c>
      <c r="BJ30" s="2" t="n">
        <v>1</v>
      </c>
      <c r="BK30" s="7" t="n">
        <v>45362</v>
      </c>
      <c r="BL30" s="2" t="s">
        <v>100</v>
      </c>
      <c r="BM30" s="2" t="n">
        <v>513057</v>
      </c>
      <c r="BN30" s="2"/>
      <c r="BO30" s="2"/>
      <c r="BP30" s="2" t="n">
        <v>0</v>
      </c>
      <c r="BQ30" s="2" t="s">
        <v>101</v>
      </c>
      <c r="BR30" s="2" t="n">
        <v>0</v>
      </c>
      <c r="BS30" s="2" t="s">
        <v>113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9</v>
      </c>
      <c r="B31" s="2" t="s">
        <v>269</v>
      </c>
      <c r="C31" s="2" t="n">
        <v>5</v>
      </c>
      <c r="D31" s="2" t="s">
        <v>270</v>
      </c>
      <c r="E31" s="2" t="s">
        <v>271</v>
      </c>
      <c r="F31" s="2" t="n">
        <v>175</v>
      </c>
      <c r="G31" s="2" t="s">
        <v>104</v>
      </c>
      <c r="H31" s="2" t="n">
        <v>96644</v>
      </c>
      <c r="I31" s="2" t="n">
        <v>535419</v>
      </c>
      <c r="J31" s="2" t="s">
        <v>85</v>
      </c>
      <c r="K31" s="2" t="s">
        <v>85</v>
      </c>
      <c r="L31" s="2" t="s">
        <v>290</v>
      </c>
      <c r="M31" s="2" t="s">
        <v>291</v>
      </c>
      <c r="N31" s="2" t="s">
        <v>290</v>
      </c>
      <c r="O31" s="2" t="s">
        <v>292</v>
      </c>
      <c r="P31" s="2" t="s">
        <v>293</v>
      </c>
      <c r="Q31" s="2"/>
      <c r="R31" s="2" t="n">
        <v>30024446386</v>
      </c>
      <c r="S31" s="2" t="n">
        <v>20978804</v>
      </c>
      <c r="T31" s="2" t="s">
        <v>294</v>
      </c>
      <c r="U31" s="2" t="s">
        <v>83</v>
      </c>
      <c r="V31" s="2" t="s">
        <v>84</v>
      </c>
      <c r="W31" s="2" t="n">
        <v>1003340245</v>
      </c>
      <c r="X31" s="2" t="n">
        <v>1011343.13</v>
      </c>
      <c r="Y31" s="2" t="n">
        <v>704861.75</v>
      </c>
      <c r="Z31" s="2" t="s">
        <v>85</v>
      </c>
      <c r="AA31" s="2"/>
      <c r="AB31" s="2" t="n">
        <v>219371</v>
      </c>
      <c r="AC31" s="2" t="n">
        <v>20010301</v>
      </c>
      <c r="AD31" s="2" t="n">
        <v>96644</v>
      </c>
      <c r="AE31" s="2" t="s">
        <v>290</v>
      </c>
      <c r="AF31" s="2" t="n">
        <v>29301</v>
      </c>
      <c r="AG31" s="2" t="s">
        <v>279</v>
      </c>
      <c r="AH31" s="2" t="s">
        <v>295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2</v>
      </c>
      <c r="AN31" s="2" t="n">
        <v>3</v>
      </c>
      <c r="AO31" s="2" t="n">
        <v>40772</v>
      </c>
      <c r="AP31" s="2" t="s">
        <v>84</v>
      </c>
      <c r="AQ31" s="2" t="s">
        <v>88</v>
      </c>
      <c r="AR31" s="2" t="s">
        <v>85</v>
      </c>
      <c r="AS31" s="2" t="s">
        <v>280</v>
      </c>
      <c r="AT31" s="2" t="s">
        <v>281</v>
      </c>
      <c r="AU31" s="2" t="s">
        <v>282</v>
      </c>
      <c r="AV31" s="2" t="s">
        <v>91</v>
      </c>
      <c r="AW31" s="2" t="s">
        <v>92</v>
      </c>
      <c r="AX31" s="2" t="n">
        <v>41868</v>
      </c>
      <c r="AY31" s="2" t="s">
        <v>283</v>
      </c>
      <c r="AZ31" s="2" t="s">
        <v>280</v>
      </c>
      <c r="BA31" s="2" t="s">
        <v>284</v>
      </c>
      <c r="BB31" s="2" t="s">
        <v>296</v>
      </c>
      <c r="BC31" s="2" t="s">
        <v>286</v>
      </c>
      <c r="BD31" s="2" t="s">
        <v>97</v>
      </c>
      <c r="BE31" s="2" t="s">
        <v>97</v>
      </c>
      <c r="BF31" s="2" t="s">
        <v>85</v>
      </c>
      <c r="BG31" s="2" t="s">
        <v>287</v>
      </c>
      <c r="BH31" s="2" t="s">
        <v>297</v>
      </c>
      <c r="BI31" s="2" t="n">
        <v>1</v>
      </c>
      <c r="BJ31" s="2" t="n">
        <v>1</v>
      </c>
      <c r="BK31" s="7" t="n">
        <v>45362</v>
      </c>
      <c r="BL31" s="2" t="s">
        <v>100</v>
      </c>
      <c r="BM31" s="2" t="n">
        <v>513057</v>
      </c>
      <c r="BN31" s="2"/>
      <c r="BO31" s="2"/>
      <c r="BP31" s="2" t="n">
        <v>0</v>
      </c>
      <c r="BQ31" s="2" t="s">
        <v>101</v>
      </c>
      <c r="BR31" s="2" t="n">
        <v>0</v>
      </c>
      <c r="BS31" s="2" t="s">
        <v>102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98</v>
      </c>
      <c r="B32" s="2" t="s">
        <v>269</v>
      </c>
      <c r="C32" s="2" t="n">
        <v>5</v>
      </c>
      <c r="D32" s="2" t="s">
        <v>270</v>
      </c>
      <c r="E32" s="2" t="s">
        <v>271</v>
      </c>
      <c r="F32" s="2" t="n">
        <v>175</v>
      </c>
      <c r="G32" s="2" t="s">
        <v>109</v>
      </c>
      <c r="H32" s="2" t="n">
        <v>96644</v>
      </c>
      <c r="I32" s="2" t="n">
        <v>535419</v>
      </c>
      <c r="J32" s="2" t="s">
        <v>85</v>
      </c>
      <c r="K32" s="2" t="s">
        <v>85</v>
      </c>
      <c r="L32" s="2" t="s">
        <v>290</v>
      </c>
      <c r="M32" s="2" t="s">
        <v>299</v>
      </c>
      <c r="N32" s="2" t="s">
        <v>290</v>
      </c>
      <c r="O32" s="2" t="s">
        <v>300</v>
      </c>
      <c r="P32" s="2" t="s">
        <v>233</v>
      </c>
      <c r="Q32" s="2"/>
      <c r="R32" s="2" t="n">
        <v>30030916526</v>
      </c>
      <c r="S32" s="2" t="n">
        <v>79379702</v>
      </c>
      <c r="T32" s="2" t="s">
        <v>294</v>
      </c>
      <c r="U32" s="2" t="s">
        <v>83</v>
      </c>
      <c r="V32" s="2" t="s">
        <v>84</v>
      </c>
      <c r="W32" s="2" t="n">
        <v>1034971638</v>
      </c>
      <c r="X32" s="2" t="n">
        <v>1011454</v>
      </c>
      <c r="Y32" s="2" t="n">
        <v>705411</v>
      </c>
      <c r="Z32" s="2" t="s">
        <v>85</v>
      </c>
      <c r="AA32" s="2"/>
      <c r="AB32" s="2" t="n">
        <v>219371</v>
      </c>
      <c r="AC32" s="2" t="n">
        <v>20150219</v>
      </c>
      <c r="AD32" s="2" t="n">
        <v>96644</v>
      </c>
      <c r="AE32" s="2" t="s">
        <v>290</v>
      </c>
      <c r="AF32" s="2" t="n">
        <v>29301</v>
      </c>
      <c r="AG32" s="2" t="s">
        <v>279</v>
      </c>
      <c r="AH32" s="2" t="s">
        <v>295</v>
      </c>
      <c r="AI32" s="2" t="n">
        <v>1</v>
      </c>
      <c r="AJ32" s="2" t="n">
        <v>1</v>
      </c>
      <c r="AK32" s="2"/>
      <c r="AL32" s="2"/>
      <c r="AM32" s="2"/>
      <c r="AN32" s="2" t="n">
        <v>3</v>
      </c>
      <c r="AO32" s="2" t="n">
        <v>40772</v>
      </c>
      <c r="AP32" s="2" t="s">
        <v>84</v>
      </c>
      <c r="AQ32" s="2" t="s">
        <v>88</v>
      </c>
      <c r="AR32" s="2" t="s">
        <v>85</v>
      </c>
      <c r="AS32" s="2" t="s">
        <v>280</v>
      </c>
      <c r="AT32" s="2" t="s">
        <v>281</v>
      </c>
      <c r="AU32" s="2" t="s">
        <v>282</v>
      </c>
      <c r="AV32" s="2" t="s">
        <v>91</v>
      </c>
      <c r="AW32" s="2" t="s">
        <v>92</v>
      </c>
      <c r="AX32" s="2" t="n">
        <v>41868</v>
      </c>
      <c r="AY32" s="2" t="s">
        <v>283</v>
      </c>
      <c r="AZ32" s="2" t="s">
        <v>280</v>
      </c>
      <c r="BA32" s="2" t="s">
        <v>284</v>
      </c>
      <c r="BB32" s="2" t="s">
        <v>296</v>
      </c>
      <c r="BC32" s="2" t="s">
        <v>286</v>
      </c>
      <c r="BD32" s="2" t="s">
        <v>97</v>
      </c>
      <c r="BE32" s="2" t="s">
        <v>97</v>
      </c>
      <c r="BF32" s="2" t="s">
        <v>85</v>
      </c>
      <c r="BG32" s="2" t="s">
        <v>287</v>
      </c>
      <c r="BH32" s="2" t="s">
        <v>301</v>
      </c>
      <c r="BI32" s="2" t="n">
        <v>1</v>
      </c>
      <c r="BJ32" s="2" t="n">
        <v>1</v>
      </c>
      <c r="BK32" s="7" t="n">
        <v>45362</v>
      </c>
      <c r="BL32" s="2" t="s">
        <v>100</v>
      </c>
      <c r="BM32" s="2" t="n">
        <v>513057</v>
      </c>
      <c r="BN32" s="2"/>
      <c r="BO32" s="2"/>
      <c r="BP32" s="2" t="n">
        <v>0</v>
      </c>
      <c r="BQ32" s="2" t="s">
        <v>101</v>
      </c>
      <c r="BR32" s="2" t="n">
        <v>0</v>
      </c>
      <c r="BS32" s="2" t="s">
        <v>102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02</v>
      </c>
      <c r="B33" s="2" t="s">
        <v>269</v>
      </c>
      <c r="C33" s="2" t="n">
        <v>5</v>
      </c>
      <c r="D33" s="2" t="s">
        <v>270</v>
      </c>
      <c r="E33" s="2" t="s">
        <v>271</v>
      </c>
      <c r="F33" s="2" t="n">
        <v>175</v>
      </c>
      <c r="G33" s="2" t="s">
        <v>190</v>
      </c>
      <c r="H33" s="2" t="n">
        <v>96644</v>
      </c>
      <c r="I33" s="2" t="n">
        <v>535419</v>
      </c>
      <c r="J33" s="2" t="s">
        <v>85</v>
      </c>
      <c r="K33" s="2" t="s">
        <v>85</v>
      </c>
      <c r="L33" s="2" t="s">
        <v>290</v>
      </c>
      <c r="M33" s="2" t="s">
        <v>303</v>
      </c>
      <c r="N33" s="2" t="s">
        <v>290</v>
      </c>
      <c r="O33" s="2" t="s">
        <v>304</v>
      </c>
      <c r="P33" s="2" t="s">
        <v>305</v>
      </c>
      <c r="Q33" s="2"/>
      <c r="R33" s="2" t="n">
        <v>30012932566</v>
      </c>
      <c r="S33" s="2" t="n">
        <v>24742163</v>
      </c>
      <c r="T33" s="2" t="s">
        <v>294</v>
      </c>
      <c r="U33" s="2" t="s">
        <v>83</v>
      </c>
      <c r="V33" s="2" t="s">
        <v>84</v>
      </c>
      <c r="W33" s="2" t="n">
        <v>1003527761</v>
      </c>
      <c r="X33" s="2" t="n">
        <v>1011590.26</v>
      </c>
      <c r="Y33" s="2" t="n">
        <v>705389.25</v>
      </c>
      <c r="Z33" s="2" t="s">
        <v>85</v>
      </c>
      <c r="AA33" s="2"/>
      <c r="AB33" s="2" t="n">
        <v>219371</v>
      </c>
      <c r="AC33" s="2" t="n">
        <v>20010301</v>
      </c>
      <c r="AD33" s="2" t="n">
        <v>96644</v>
      </c>
      <c r="AE33" s="2" t="s">
        <v>290</v>
      </c>
      <c r="AF33" s="2" t="n">
        <v>29301</v>
      </c>
      <c r="AG33" s="2" t="s">
        <v>279</v>
      </c>
      <c r="AH33" s="2" t="s">
        <v>295</v>
      </c>
      <c r="AI33" s="2" t="n">
        <v>1</v>
      </c>
      <c r="AJ33" s="2" t="n">
        <v>1</v>
      </c>
      <c r="AK33" s="2" t="n">
        <v>4</v>
      </c>
      <c r="AL33" s="2" t="n">
        <v>4</v>
      </c>
      <c r="AM33" s="2" t="n">
        <v>4</v>
      </c>
      <c r="AN33" s="2" t="n">
        <v>4</v>
      </c>
      <c r="AO33" s="2" t="n">
        <v>40772</v>
      </c>
      <c r="AP33" s="2" t="s">
        <v>84</v>
      </c>
      <c r="AQ33" s="2" t="s">
        <v>88</v>
      </c>
      <c r="AR33" s="2" t="s">
        <v>85</v>
      </c>
      <c r="AS33" s="2" t="s">
        <v>280</v>
      </c>
      <c r="AT33" s="2" t="s">
        <v>281</v>
      </c>
      <c r="AU33" s="2" t="s">
        <v>282</v>
      </c>
      <c r="AV33" s="2" t="s">
        <v>91</v>
      </c>
      <c r="AW33" s="2" t="s">
        <v>92</v>
      </c>
      <c r="AX33" s="2" t="n">
        <v>41868</v>
      </c>
      <c r="AY33" s="2" t="s">
        <v>283</v>
      </c>
      <c r="AZ33" s="2" t="s">
        <v>280</v>
      </c>
      <c r="BA33" s="2" t="s">
        <v>284</v>
      </c>
      <c r="BB33" s="2" t="s">
        <v>296</v>
      </c>
      <c r="BC33" s="2" t="s">
        <v>286</v>
      </c>
      <c r="BD33" s="2" t="s">
        <v>97</v>
      </c>
      <c r="BE33" s="2" t="s">
        <v>97</v>
      </c>
      <c r="BF33" s="2" t="s">
        <v>85</v>
      </c>
      <c r="BG33" s="2" t="s">
        <v>287</v>
      </c>
      <c r="BH33" s="2" t="s">
        <v>306</v>
      </c>
      <c r="BI33" s="2" t="n">
        <v>1</v>
      </c>
      <c r="BJ33" s="2" t="n">
        <v>1</v>
      </c>
      <c r="BK33" s="7" t="n">
        <v>45362</v>
      </c>
      <c r="BL33" s="2" t="s">
        <v>100</v>
      </c>
      <c r="BM33" s="2" t="n">
        <v>513057</v>
      </c>
      <c r="BN33" s="2"/>
      <c r="BO33" s="2"/>
      <c r="BP33" s="2" t="n">
        <v>0</v>
      </c>
      <c r="BQ33" s="2" t="s">
        <v>101</v>
      </c>
      <c r="BR33" s="2" t="n">
        <v>0</v>
      </c>
      <c r="BS33" s="2" t="s">
        <v>102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7</v>
      </c>
      <c r="B34" s="2" t="s">
        <v>269</v>
      </c>
      <c r="C34" s="2" t="n">
        <v>5</v>
      </c>
      <c r="D34" s="2" t="s">
        <v>270</v>
      </c>
      <c r="E34" s="2" t="s">
        <v>271</v>
      </c>
      <c r="F34" s="2" t="n">
        <v>175</v>
      </c>
      <c r="G34" s="2" t="s">
        <v>115</v>
      </c>
      <c r="H34" s="2" t="n">
        <v>96644</v>
      </c>
      <c r="I34" s="2" t="n">
        <v>535419</v>
      </c>
      <c r="J34" s="2" t="s">
        <v>85</v>
      </c>
      <c r="K34" s="2" t="s">
        <v>85</v>
      </c>
      <c r="L34" s="2" t="s">
        <v>290</v>
      </c>
      <c r="M34" s="2" t="s">
        <v>308</v>
      </c>
      <c r="N34" s="2" t="s">
        <v>290</v>
      </c>
      <c r="O34" s="2" t="s">
        <v>309</v>
      </c>
      <c r="P34" s="2" t="s">
        <v>310</v>
      </c>
      <c r="Q34" s="2"/>
      <c r="R34" s="2" t="n">
        <v>30026784785</v>
      </c>
      <c r="S34" s="2" t="n">
        <v>24519367</v>
      </c>
      <c r="T34" s="2" t="s">
        <v>294</v>
      </c>
      <c r="U34" s="2" t="s">
        <v>83</v>
      </c>
      <c r="V34" s="2" t="s">
        <v>84</v>
      </c>
      <c r="W34" s="2" t="n">
        <v>1003341241</v>
      </c>
      <c r="X34" s="2" t="n">
        <v>1011659</v>
      </c>
      <c r="Y34" s="2" t="n">
        <v>704494</v>
      </c>
      <c r="Z34" s="2" t="s">
        <v>85</v>
      </c>
      <c r="AA34" s="2"/>
      <c r="AB34" s="2" t="n">
        <v>219363</v>
      </c>
      <c r="AC34" s="2" t="n">
        <v>20010301</v>
      </c>
      <c r="AD34" s="2" t="n">
        <v>96644</v>
      </c>
      <c r="AE34" s="2" t="s">
        <v>290</v>
      </c>
      <c r="AF34" s="2" t="n">
        <v>29301</v>
      </c>
      <c r="AG34" s="2" t="s">
        <v>279</v>
      </c>
      <c r="AH34" s="2" t="s">
        <v>295</v>
      </c>
      <c r="AI34" s="2" t="n">
        <v>1</v>
      </c>
      <c r="AJ34" s="2" t="n">
        <v>1</v>
      </c>
      <c r="AK34" s="2" t="n">
        <v>4</v>
      </c>
      <c r="AL34" s="2" t="n">
        <v>4</v>
      </c>
      <c r="AM34" s="2" t="n">
        <v>4</v>
      </c>
      <c r="AN34" s="2" t="n">
        <v>4</v>
      </c>
      <c r="AO34" s="2" t="n">
        <v>40772</v>
      </c>
      <c r="AP34" s="2" t="s">
        <v>84</v>
      </c>
      <c r="AQ34" s="2" t="s">
        <v>88</v>
      </c>
      <c r="AR34" s="2" t="s">
        <v>85</v>
      </c>
      <c r="AS34" s="2" t="s">
        <v>280</v>
      </c>
      <c r="AT34" s="2" t="s">
        <v>281</v>
      </c>
      <c r="AU34" s="2" t="s">
        <v>282</v>
      </c>
      <c r="AV34" s="2" t="s">
        <v>91</v>
      </c>
      <c r="AW34" s="2" t="s">
        <v>92</v>
      </c>
      <c r="AX34" s="2" t="n">
        <v>41868</v>
      </c>
      <c r="AY34" s="2" t="s">
        <v>283</v>
      </c>
      <c r="AZ34" s="2" t="s">
        <v>280</v>
      </c>
      <c r="BA34" s="2" t="s">
        <v>284</v>
      </c>
      <c r="BB34" s="2" t="s">
        <v>296</v>
      </c>
      <c r="BC34" s="2" t="s">
        <v>286</v>
      </c>
      <c r="BD34" s="2" t="s">
        <v>97</v>
      </c>
      <c r="BE34" s="2" t="s">
        <v>97</v>
      </c>
      <c r="BF34" s="2" t="s">
        <v>85</v>
      </c>
      <c r="BG34" s="2" t="s">
        <v>287</v>
      </c>
      <c r="BH34" s="2" t="s">
        <v>311</v>
      </c>
      <c r="BI34" s="2" t="n">
        <v>1</v>
      </c>
      <c r="BJ34" s="2" t="n">
        <v>1</v>
      </c>
      <c r="BK34" s="7" t="n">
        <v>45362</v>
      </c>
      <c r="BL34" s="2" t="s">
        <v>100</v>
      </c>
      <c r="BM34" s="2" t="n">
        <v>513057</v>
      </c>
      <c r="BN34" s="2"/>
      <c r="BO34" s="2"/>
      <c r="BP34" s="2" t="n">
        <v>0</v>
      </c>
      <c r="BQ34" s="2" t="s">
        <v>101</v>
      </c>
      <c r="BR34" s="2" t="n">
        <v>0</v>
      </c>
      <c r="BS34" s="2" t="s">
        <v>102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12</v>
      </c>
      <c r="B35" s="2" t="s">
        <v>269</v>
      </c>
      <c r="C35" s="2" t="n">
        <v>5</v>
      </c>
      <c r="D35" s="2" t="s">
        <v>270</v>
      </c>
      <c r="E35" s="2" t="s">
        <v>271</v>
      </c>
      <c r="F35" s="2" t="n">
        <v>175</v>
      </c>
      <c r="G35" s="2" t="s">
        <v>123</v>
      </c>
      <c r="H35" s="2" t="n">
        <v>96644</v>
      </c>
      <c r="I35" s="2" t="n">
        <v>535419</v>
      </c>
      <c r="J35" s="2" t="s">
        <v>85</v>
      </c>
      <c r="K35" s="2" t="s">
        <v>85</v>
      </c>
      <c r="L35" s="2" t="s">
        <v>290</v>
      </c>
      <c r="M35" s="2" t="s">
        <v>313</v>
      </c>
      <c r="N35" s="2" t="s">
        <v>290</v>
      </c>
      <c r="O35" s="2" t="s">
        <v>314</v>
      </c>
      <c r="P35" s="2" t="s">
        <v>315</v>
      </c>
      <c r="Q35" s="2"/>
      <c r="R35" s="2" t="n">
        <v>30032254245</v>
      </c>
      <c r="S35" s="2" t="n">
        <v>101538529</v>
      </c>
      <c r="T35" s="2" t="s">
        <v>294</v>
      </c>
      <c r="U35" s="2" t="s">
        <v>83</v>
      </c>
      <c r="V35" s="2" t="s">
        <v>84</v>
      </c>
      <c r="W35" s="2" t="n">
        <v>1036303055</v>
      </c>
      <c r="X35" s="2" t="n">
        <v>1011849</v>
      </c>
      <c r="Y35" s="2" t="n">
        <v>704983</v>
      </c>
      <c r="Z35" s="2" t="s">
        <v>85</v>
      </c>
      <c r="AA35" s="2"/>
      <c r="AB35" s="2" t="n">
        <v>225509</v>
      </c>
      <c r="AC35" s="2" t="n">
        <v>20200619</v>
      </c>
      <c r="AD35" s="2" t="n">
        <v>96644</v>
      </c>
      <c r="AE35" s="2" t="s">
        <v>290</v>
      </c>
      <c r="AF35" s="2" t="n">
        <v>29301</v>
      </c>
      <c r="AG35" s="2" t="s">
        <v>279</v>
      </c>
      <c r="AH35" s="2" t="s">
        <v>295</v>
      </c>
      <c r="AI35" s="2" t="n">
        <v>1</v>
      </c>
      <c r="AJ35" s="2" t="n">
        <v>1</v>
      </c>
      <c r="AK35" s="2"/>
      <c r="AL35" s="2"/>
      <c r="AM35" s="2"/>
      <c r="AN35" s="2" t="n">
        <v>4</v>
      </c>
      <c r="AO35" s="2" t="n">
        <v>40772</v>
      </c>
      <c r="AP35" s="2" t="s">
        <v>84</v>
      </c>
      <c r="AQ35" s="2" t="s">
        <v>88</v>
      </c>
      <c r="AR35" s="2" t="s">
        <v>85</v>
      </c>
      <c r="AS35" s="2" t="s">
        <v>280</v>
      </c>
      <c r="AT35" s="2" t="s">
        <v>281</v>
      </c>
      <c r="AU35" s="2" t="s">
        <v>282</v>
      </c>
      <c r="AV35" s="2" t="s">
        <v>91</v>
      </c>
      <c r="AW35" s="2" t="s">
        <v>92</v>
      </c>
      <c r="AX35" s="2" t="n">
        <v>41868</v>
      </c>
      <c r="AY35" s="2" t="s">
        <v>283</v>
      </c>
      <c r="AZ35" s="2" t="s">
        <v>280</v>
      </c>
      <c r="BA35" s="2" t="s">
        <v>284</v>
      </c>
      <c r="BB35" s="2" t="s">
        <v>296</v>
      </c>
      <c r="BC35" s="2" t="s">
        <v>286</v>
      </c>
      <c r="BD35" s="2" t="s">
        <v>97</v>
      </c>
      <c r="BE35" s="2" t="s">
        <v>97</v>
      </c>
      <c r="BF35" s="2" t="s">
        <v>85</v>
      </c>
      <c r="BG35" s="2" t="s">
        <v>287</v>
      </c>
      <c r="BH35" s="2" t="s">
        <v>316</v>
      </c>
      <c r="BI35" s="2" t="n">
        <v>1</v>
      </c>
      <c r="BJ35" s="2" t="n">
        <v>1</v>
      </c>
      <c r="BK35" s="7" t="n">
        <v>45362</v>
      </c>
      <c r="BL35" s="2" t="s">
        <v>100</v>
      </c>
      <c r="BM35" s="2" t="n">
        <v>513057</v>
      </c>
      <c r="BN35" s="2"/>
      <c r="BO35" s="2"/>
      <c r="BP35" s="2" t="n">
        <v>0</v>
      </c>
      <c r="BQ35" s="2" t="s">
        <v>101</v>
      </c>
      <c r="BR35" s="2" t="n">
        <v>0</v>
      </c>
      <c r="BS35" s="2" t="s">
        <v>102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7</v>
      </c>
      <c r="B36" s="2" t="s">
        <v>269</v>
      </c>
      <c r="C36" s="2" t="n">
        <v>5</v>
      </c>
      <c r="D36" s="2" t="s">
        <v>270</v>
      </c>
      <c r="E36" s="2" t="s">
        <v>271</v>
      </c>
      <c r="F36" s="2" t="n">
        <v>175</v>
      </c>
      <c r="G36" s="2" t="s">
        <v>211</v>
      </c>
      <c r="H36" s="2" t="n">
        <v>307599</v>
      </c>
      <c r="I36" s="2" t="n">
        <v>535419</v>
      </c>
      <c r="J36" s="2" t="s">
        <v>85</v>
      </c>
      <c r="K36" s="2" t="s">
        <v>85</v>
      </c>
      <c r="L36" s="2" t="s">
        <v>318</v>
      </c>
      <c r="M36" s="2" t="s">
        <v>319</v>
      </c>
      <c r="N36" s="2" t="s">
        <v>320</v>
      </c>
      <c r="O36" s="2" t="s">
        <v>321</v>
      </c>
      <c r="P36" s="2" t="s">
        <v>194</v>
      </c>
      <c r="Q36" s="2"/>
      <c r="R36" s="2" t="n">
        <v>30020340974</v>
      </c>
      <c r="S36" s="2" t="n">
        <v>20999623</v>
      </c>
      <c r="T36" s="2" t="s">
        <v>278</v>
      </c>
      <c r="U36" s="2" t="s">
        <v>83</v>
      </c>
      <c r="V36" s="2" t="s">
        <v>84</v>
      </c>
      <c r="W36" s="2" t="n">
        <v>1003427928</v>
      </c>
      <c r="X36" s="2" t="n">
        <v>1011600.19</v>
      </c>
      <c r="Y36" s="2" t="n">
        <v>703358.61</v>
      </c>
      <c r="Z36" s="2" t="s">
        <v>85</v>
      </c>
      <c r="AA36" s="2"/>
      <c r="AB36" s="2" t="n">
        <v>220248</v>
      </c>
      <c r="AC36" s="2" t="n">
        <v>20010301</v>
      </c>
      <c r="AD36" s="2" t="n">
        <v>402591</v>
      </c>
      <c r="AE36" s="2" t="s">
        <v>320</v>
      </c>
      <c r="AF36" s="2" t="n">
        <v>29301</v>
      </c>
      <c r="AG36" s="2" t="s">
        <v>279</v>
      </c>
      <c r="AH36" s="2" t="s">
        <v>85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1</v>
      </c>
      <c r="AN36" s="2" t="n">
        <v>1</v>
      </c>
      <c r="AO36" s="2" t="n">
        <v>40772</v>
      </c>
      <c r="AP36" s="2" t="s">
        <v>84</v>
      </c>
      <c r="AQ36" s="2" t="s">
        <v>88</v>
      </c>
      <c r="AR36" s="2" t="s">
        <v>85</v>
      </c>
      <c r="AS36" s="2" t="s">
        <v>280</v>
      </c>
      <c r="AT36" s="2" t="s">
        <v>281</v>
      </c>
      <c r="AU36" s="2" t="s">
        <v>282</v>
      </c>
      <c r="AV36" s="2" t="s">
        <v>91</v>
      </c>
      <c r="AW36" s="2" t="s">
        <v>92</v>
      </c>
      <c r="AX36" s="2" t="n">
        <v>41868</v>
      </c>
      <c r="AY36" s="2" t="s">
        <v>283</v>
      </c>
      <c r="AZ36" s="2" t="s">
        <v>280</v>
      </c>
      <c r="BA36" s="2" t="s">
        <v>284</v>
      </c>
      <c r="BB36" s="2" t="s">
        <v>322</v>
      </c>
      <c r="BC36" s="2" t="s">
        <v>286</v>
      </c>
      <c r="BD36" s="2" t="s">
        <v>97</v>
      </c>
      <c r="BE36" s="2" t="s">
        <v>97</v>
      </c>
      <c r="BF36" s="2" t="s">
        <v>85</v>
      </c>
      <c r="BG36" s="2" t="s">
        <v>287</v>
      </c>
      <c r="BH36" s="2" t="s">
        <v>323</v>
      </c>
      <c r="BI36" s="2" t="n">
        <v>1</v>
      </c>
      <c r="BJ36" s="2" t="n">
        <v>1</v>
      </c>
      <c r="BK36" s="7" t="n">
        <v>45362</v>
      </c>
      <c r="BL36" s="2" t="s">
        <v>100</v>
      </c>
      <c r="BM36" s="2" t="n">
        <v>513057</v>
      </c>
      <c r="BN36" s="2"/>
      <c r="BO36" s="2"/>
      <c r="BP36" s="2" t="n">
        <v>0</v>
      </c>
      <c r="BQ36" s="2" t="s">
        <v>101</v>
      </c>
      <c r="BR36" s="2" t="n">
        <v>0</v>
      </c>
      <c r="BS36" s="2" t="s">
        <v>102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24</v>
      </c>
      <c r="B37" s="2" t="s">
        <v>269</v>
      </c>
      <c r="C37" s="2" t="n">
        <v>5</v>
      </c>
      <c r="D37" s="2" t="s">
        <v>325</v>
      </c>
      <c r="E37" s="2" t="s">
        <v>326</v>
      </c>
      <c r="F37" s="2" t="n">
        <v>176</v>
      </c>
      <c r="G37" s="2" t="s">
        <v>76</v>
      </c>
      <c r="H37" s="2" t="n">
        <v>96296</v>
      </c>
      <c r="I37" s="2" t="n">
        <v>535419</v>
      </c>
      <c r="J37" s="2" t="s">
        <v>85</v>
      </c>
      <c r="K37" s="2" t="s">
        <v>85</v>
      </c>
      <c r="L37" s="2" t="s">
        <v>327</v>
      </c>
      <c r="M37" s="2" t="s">
        <v>328</v>
      </c>
      <c r="N37" s="2" t="s">
        <v>329</v>
      </c>
      <c r="O37" s="2" t="s">
        <v>330</v>
      </c>
      <c r="P37" s="2" t="s">
        <v>331</v>
      </c>
      <c r="Q37" s="2" t="s">
        <v>332</v>
      </c>
      <c r="R37" s="2" t="n">
        <v>30026856981</v>
      </c>
      <c r="S37" s="2" t="n">
        <v>20994915</v>
      </c>
      <c r="T37" s="2" t="s">
        <v>278</v>
      </c>
      <c r="U37" s="2" t="s">
        <v>83</v>
      </c>
      <c r="V37" s="2" t="s">
        <v>84</v>
      </c>
      <c r="W37" s="2" t="n">
        <v>1003423183</v>
      </c>
      <c r="X37" s="2" t="n">
        <v>1011833.62</v>
      </c>
      <c r="Y37" s="2" t="n">
        <v>704069.87</v>
      </c>
      <c r="Z37" s="2" t="s">
        <v>85</v>
      </c>
      <c r="AA37" s="2"/>
      <c r="AB37" s="2" t="n">
        <v>219525</v>
      </c>
      <c r="AC37" s="2" t="n">
        <v>20010301</v>
      </c>
      <c r="AD37" s="2" t="n">
        <v>402559</v>
      </c>
      <c r="AE37" s="2" t="s">
        <v>329</v>
      </c>
      <c r="AF37" s="2" t="n">
        <v>29301</v>
      </c>
      <c r="AG37" s="2" t="s">
        <v>279</v>
      </c>
      <c r="AH37" s="2" t="s">
        <v>85</v>
      </c>
      <c r="AI37" s="2" t="n">
        <v>1</v>
      </c>
      <c r="AJ37" s="2" t="n">
        <v>1</v>
      </c>
      <c r="AK37" s="2" t="n">
        <v>5</v>
      </c>
      <c r="AL37" s="2" t="n">
        <v>6</v>
      </c>
      <c r="AM37" s="2" t="n">
        <v>6</v>
      </c>
      <c r="AN37" s="2" t="n">
        <v>9</v>
      </c>
      <c r="AO37" s="2" t="n">
        <v>40772</v>
      </c>
      <c r="AP37" s="2" t="s">
        <v>84</v>
      </c>
      <c r="AQ37" s="2" t="s">
        <v>88</v>
      </c>
      <c r="AR37" s="2" t="s">
        <v>85</v>
      </c>
      <c r="AS37" s="2" t="s">
        <v>280</v>
      </c>
      <c r="AT37" s="2" t="s">
        <v>281</v>
      </c>
      <c r="AU37" s="2" t="s">
        <v>282</v>
      </c>
      <c r="AV37" s="2" t="s">
        <v>91</v>
      </c>
      <c r="AW37" s="2" t="s">
        <v>92</v>
      </c>
      <c r="AX37" s="2" t="n">
        <v>41868</v>
      </c>
      <c r="AY37" s="2" t="s">
        <v>283</v>
      </c>
      <c r="AZ37" s="2" t="s">
        <v>280</v>
      </c>
      <c r="BA37" s="2" t="s">
        <v>284</v>
      </c>
      <c r="BB37" s="2" t="s">
        <v>333</v>
      </c>
      <c r="BC37" s="2" t="s">
        <v>286</v>
      </c>
      <c r="BD37" s="2" t="s">
        <v>97</v>
      </c>
      <c r="BE37" s="2" t="s">
        <v>97</v>
      </c>
      <c r="BF37" s="2" t="s">
        <v>85</v>
      </c>
      <c r="BG37" s="2" t="s">
        <v>287</v>
      </c>
      <c r="BH37" s="2" t="s">
        <v>334</v>
      </c>
      <c r="BI37" s="2" t="n">
        <v>1</v>
      </c>
      <c r="BJ37" s="2" t="n">
        <v>1</v>
      </c>
      <c r="BK37" s="7" t="n">
        <v>45362</v>
      </c>
      <c r="BL37" s="2" t="s">
        <v>100</v>
      </c>
      <c r="BM37" s="2" t="n">
        <v>513057</v>
      </c>
      <c r="BN37" s="2"/>
      <c r="BO37" s="2"/>
      <c r="BP37" s="2" t="n">
        <v>0</v>
      </c>
      <c r="BQ37" s="2" t="s">
        <v>101</v>
      </c>
      <c r="BR37" s="2" t="n">
        <v>0</v>
      </c>
      <c r="BS37" s="2" t="s">
        <v>113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35</v>
      </c>
      <c r="B38" s="2" t="s">
        <v>269</v>
      </c>
      <c r="C38" s="2" t="n">
        <v>5</v>
      </c>
      <c r="D38" s="2" t="s">
        <v>325</v>
      </c>
      <c r="E38" s="2" t="s">
        <v>326</v>
      </c>
      <c r="F38" s="2" t="n">
        <v>176</v>
      </c>
      <c r="G38" s="2" t="s">
        <v>115</v>
      </c>
      <c r="H38" s="2" t="n">
        <v>96296</v>
      </c>
      <c r="I38" s="2" t="n">
        <v>535419</v>
      </c>
      <c r="J38" s="2" t="s">
        <v>85</v>
      </c>
      <c r="K38" s="2" t="s">
        <v>85</v>
      </c>
      <c r="L38" s="2" t="s">
        <v>327</v>
      </c>
      <c r="M38" s="2" t="s">
        <v>336</v>
      </c>
      <c r="N38" s="2" t="s">
        <v>329</v>
      </c>
      <c r="O38" s="2" t="s">
        <v>337</v>
      </c>
      <c r="P38" s="2" t="s">
        <v>277</v>
      </c>
      <c r="Q38" s="2" t="s">
        <v>338</v>
      </c>
      <c r="R38" s="2" t="n">
        <v>30001983016</v>
      </c>
      <c r="S38" s="2" t="n">
        <v>20993901</v>
      </c>
      <c r="T38" s="2" t="s">
        <v>278</v>
      </c>
      <c r="U38" s="2" t="s">
        <v>83</v>
      </c>
      <c r="V38" s="2" t="s">
        <v>84</v>
      </c>
      <c r="W38" s="2" t="n">
        <v>1003422284</v>
      </c>
      <c r="X38" s="2" t="n">
        <v>1012064.63</v>
      </c>
      <c r="Y38" s="2" t="n">
        <v>704074.07</v>
      </c>
      <c r="Z38" s="2" t="s">
        <v>85</v>
      </c>
      <c r="AA38" s="2"/>
      <c r="AB38" s="2" t="n">
        <v>219533</v>
      </c>
      <c r="AC38" s="2" t="n">
        <v>20010301</v>
      </c>
      <c r="AD38" s="2" t="n">
        <v>402559</v>
      </c>
      <c r="AE38" s="2" t="s">
        <v>329</v>
      </c>
      <c r="AF38" s="2" t="n">
        <v>29301</v>
      </c>
      <c r="AG38" s="2" t="s">
        <v>279</v>
      </c>
      <c r="AH38" s="2" t="s">
        <v>85</v>
      </c>
      <c r="AI38" s="2" t="n">
        <v>1</v>
      </c>
      <c r="AJ38" s="2" t="n">
        <v>1</v>
      </c>
      <c r="AK38" s="2" t="n">
        <v>1</v>
      </c>
      <c r="AL38" s="2" t="n">
        <v>0</v>
      </c>
      <c r="AM38" s="2" t="n">
        <v>0</v>
      </c>
      <c r="AN38" s="2" t="n">
        <v>2</v>
      </c>
      <c r="AO38" s="2" t="n">
        <v>40772</v>
      </c>
      <c r="AP38" s="2" t="s">
        <v>84</v>
      </c>
      <c r="AQ38" s="2" t="s">
        <v>88</v>
      </c>
      <c r="AR38" s="2" t="s">
        <v>85</v>
      </c>
      <c r="AS38" s="2" t="s">
        <v>280</v>
      </c>
      <c r="AT38" s="2" t="s">
        <v>281</v>
      </c>
      <c r="AU38" s="2" t="s">
        <v>282</v>
      </c>
      <c r="AV38" s="2" t="s">
        <v>91</v>
      </c>
      <c r="AW38" s="2" t="s">
        <v>92</v>
      </c>
      <c r="AX38" s="2" t="n">
        <v>41868</v>
      </c>
      <c r="AY38" s="2" t="s">
        <v>283</v>
      </c>
      <c r="AZ38" s="2" t="s">
        <v>280</v>
      </c>
      <c r="BA38" s="2" t="s">
        <v>284</v>
      </c>
      <c r="BB38" s="2" t="s">
        <v>333</v>
      </c>
      <c r="BC38" s="2" t="s">
        <v>286</v>
      </c>
      <c r="BD38" s="2" t="s">
        <v>97</v>
      </c>
      <c r="BE38" s="2" t="s">
        <v>97</v>
      </c>
      <c r="BF38" s="2" t="s">
        <v>85</v>
      </c>
      <c r="BG38" s="2" t="s">
        <v>287</v>
      </c>
      <c r="BH38" s="2" t="s">
        <v>339</v>
      </c>
      <c r="BI38" s="2" t="n">
        <v>1</v>
      </c>
      <c r="BJ38" s="2" t="n">
        <v>1</v>
      </c>
      <c r="BK38" s="7" t="n">
        <v>45362</v>
      </c>
      <c r="BL38" s="2" t="s">
        <v>100</v>
      </c>
      <c r="BM38" s="2" t="n">
        <v>513057</v>
      </c>
      <c r="BN38" s="2"/>
      <c r="BO38" s="2"/>
      <c r="BP38" s="2" t="n">
        <v>0</v>
      </c>
      <c r="BQ38" s="2" t="s">
        <v>101</v>
      </c>
      <c r="BR38" s="2" t="n">
        <v>0</v>
      </c>
      <c r="BS38" s="2" t="s">
        <v>102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40</v>
      </c>
      <c r="B39" s="2" t="s">
        <v>269</v>
      </c>
      <c r="C39" s="2" t="n">
        <v>5</v>
      </c>
      <c r="D39" s="2" t="s">
        <v>325</v>
      </c>
      <c r="E39" s="2" t="s">
        <v>326</v>
      </c>
      <c r="F39" s="2" t="n">
        <v>176</v>
      </c>
      <c r="G39" s="2" t="s">
        <v>119</v>
      </c>
      <c r="H39" s="2" t="n">
        <v>96296</v>
      </c>
      <c r="I39" s="2" t="n">
        <v>535419</v>
      </c>
      <c r="J39" s="2" t="s">
        <v>85</v>
      </c>
      <c r="K39" s="2" t="s">
        <v>85</v>
      </c>
      <c r="L39" s="2" t="s">
        <v>327</v>
      </c>
      <c r="M39" s="2" t="s">
        <v>341</v>
      </c>
      <c r="N39" s="2" t="s">
        <v>329</v>
      </c>
      <c r="O39" s="2" t="s">
        <v>342</v>
      </c>
      <c r="P39" s="2" t="s">
        <v>343</v>
      </c>
      <c r="Q39" s="2"/>
      <c r="R39" s="2" t="n">
        <v>30011953268</v>
      </c>
      <c r="S39" s="2" t="n">
        <v>20994958</v>
      </c>
      <c r="T39" s="2" t="s">
        <v>278</v>
      </c>
      <c r="U39" s="2" t="s">
        <v>83</v>
      </c>
      <c r="V39" s="2" t="s">
        <v>84</v>
      </c>
      <c r="W39" s="2" t="n">
        <v>1003423221</v>
      </c>
      <c r="X39" s="2" t="n">
        <v>1012118.76</v>
      </c>
      <c r="Y39" s="2" t="n">
        <v>704075</v>
      </c>
      <c r="Z39" s="2" t="s">
        <v>85</v>
      </c>
      <c r="AA39" s="2"/>
      <c r="AB39" s="2" t="n">
        <v>219533</v>
      </c>
      <c r="AC39" s="2" t="n">
        <v>20010301</v>
      </c>
      <c r="AD39" s="2" t="n">
        <v>402559</v>
      </c>
      <c r="AE39" s="2" t="s">
        <v>329</v>
      </c>
      <c r="AF39" s="2" t="n">
        <v>29301</v>
      </c>
      <c r="AG39" s="2" t="s">
        <v>279</v>
      </c>
      <c r="AH39" s="2" t="s">
        <v>85</v>
      </c>
      <c r="AI39" s="2" t="n">
        <v>1</v>
      </c>
      <c r="AJ39" s="2" t="n">
        <v>1</v>
      </c>
      <c r="AK39" s="2" t="n">
        <v>2</v>
      </c>
      <c r="AL39" s="2" t="n">
        <v>0</v>
      </c>
      <c r="AM39" s="2" t="n">
        <v>0</v>
      </c>
      <c r="AN39" s="2" t="n">
        <v>1</v>
      </c>
      <c r="AO39" s="2" t="n">
        <v>40772</v>
      </c>
      <c r="AP39" s="2" t="s">
        <v>84</v>
      </c>
      <c r="AQ39" s="2" t="s">
        <v>88</v>
      </c>
      <c r="AR39" s="2" t="s">
        <v>85</v>
      </c>
      <c r="AS39" s="2" t="s">
        <v>280</v>
      </c>
      <c r="AT39" s="2" t="s">
        <v>281</v>
      </c>
      <c r="AU39" s="2" t="s">
        <v>282</v>
      </c>
      <c r="AV39" s="2" t="s">
        <v>91</v>
      </c>
      <c r="AW39" s="2" t="s">
        <v>92</v>
      </c>
      <c r="AX39" s="2" t="n">
        <v>41868</v>
      </c>
      <c r="AY39" s="2" t="s">
        <v>283</v>
      </c>
      <c r="AZ39" s="2" t="s">
        <v>280</v>
      </c>
      <c r="BA39" s="2" t="s">
        <v>284</v>
      </c>
      <c r="BB39" s="2" t="s">
        <v>333</v>
      </c>
      <c r="BC39" s="2" t="s">
        <v>286</v>
      </c>
      <c r="BD39" s="2" t="s">
        <v>97</v>
      </c>
      <c r="BE39" s="2" t="s">
        <v>97</v>
      </c>
      <c r="BF39" s="2" t="s">
        <v>85</v>
      </c>
      <c r="BG39" s="2" t="s">
        <v>287</v>
      </c>
      <c r="BH39" s="2" t="s">
        <v>334</v>
      </c>
      <c r="BI39" s="2" t="n">
        <v>1</v>
      </c>
      <c r="BJ39" s="2" t="n">
        <v>1</v>
      </c>
      <c r="BK39" s="7" t="n">
        <v>45362</v>
      </c>
      <c r="BL39" s="2" t="s">
        <v>100</v>
      </c>
      <c r="BM39" s="2" t="n">
        <v>513057</v>
      </c>
      <c r="BN39" s="2"/>
      <c r="BO39" s="2"/>
      <c r="BP39" s="2" t="n">
        <v>0</v>
      </c>
      <c r="BQ39" s="2" t="s">
        <v>101</v>
      </c>
      <c r="BR39" s="2" t="n">
        <v>0</v>
      </c>
      <c r="BS39" s="2" t="s">
        <v>113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44</v>
      </c>
      <c r="B40" s="2" t="s">
        <v>269</v>
      </c>
      <c r="C40" s="2" t="n">
        <v>5</v>
      </c>
      <c r="D40" s="2" t="s">
        <v>325</v>
      </c>
      <c r="E40" s="2" t="s">
        <v>326</v>
      </c>
      <c r="F40" s="2" t="n">
        <v>176</v>
      </c>
      <c r="G40" s="2" t="s">
        <v>211</v>
      </c>
      <c r="H40" s="2" t="n">
        <v>96296</v>
      </c>
      <c r="I40" s="2" t="n">
        <v>535419</v>
      </c>
      <c r="J40" s="2" t="s">
        <v>85</v>
      </c>
      <c r="K40" s="2" t="s">
        <v>85</v>
      </c>
      <c r="L40" s="2" t="s">
        <v>327</v>
      </c>
      <c r="M40" s="2" t="s">
        <v>345</v>
      </c>
      <c r="N40" s="2" t="s">
        <v>329</v>
      </c>
      <c r="O40" s="2" t="s">
        <v>337</v>
      </c>
      <c r="P40" s="2" t="s">
        <v>332</v>
      </c>
      <c r="Q40" s="2" t="s">
        <v>346</v>
      </c>
      <c r="R40" s="2" t="n">
        <v>30018552196</v>
      </c>
      <c r="S40" s="2" t="n">
        <v>20993838</v>
      </c>
      <c r="T40" s="2" t="s">
        <v>278</v>
      </c>
      <c r="U40" s="2" t="s">
        <v>83</v>
      </c>
      <c r="V40" s="2" t="s">
        <v>84</v>
      </c>
      <c r="W40" s="2" t="n">
        <v>1003422217</v>
      </c>
      <c r="X40" s="2" t="n">
        <v>1012128.43</v>
      </c>
      <c r="Y40" s="2" t="n">
        <v>704113.96</v>
      </c>
      <c r="Z40" s="2" t="s">
        <v>85</v>
      </c>
      <c r="AA40" s="2"/>
      <c r="AB40" s="2" t="n">
        <v>219533</v>
      </c>
      <c r="AC40" s="2" t="n">
        <v>20010301</v>
      </c>
      <c r="AD40" s="2" t="n">
        <v>402559</v>
      </c>
      <c r="AE40" s="2" t="s">
        <v>329</v>
      </c>
      <c r="AF40" s="2" t="n">
        <v>29301</v>
      </c>
      <c r="AG40" s="2" t="s">
        <v>279</v>
      </c>
      <c r="AH40" s="2" t="s">
        <v>85</v>
      </c>
      <c r="AI40" s="2" t="n">
        <v>24</v>
      </c>
      <c r="AJ40" s="2" t="n">
        <v>9</v>
      </c>
      <c r="AK40" s="2"/>
      <c r="AL40" s="2" t="n">
        <v>0</v>
      </c>
      <c r="AM40" s="2" t="n">
        <v>0</v>
      </c>
      <c r="AN40" s="2" t="n">
        <v>23</v>
      </c>
      <c r="AO40" s="2" t="n">
        <v>40772</v>
      </c>
      <c r="AP40" s="2" t="s">
        <v>84</v>
      </c>
      <c r="AQ40" s="2" t="s">
        <v>88</v>
      </c>
      <c r="AR40" s="2" t="s">
        <v>85</v>
      </c>
      <c r="AS40" s="2" t="s">
        <v>280</v>
      </c>
      <c r="AT40" s="2" t="s">
        <v>281</v>
      </c>
      <c r="AU40" s="2" t="s">
        <v>282</v>
      </c>
      <c r="AV40" s="2" t="s">
        <v>91</v>
      </c>
      <c r="AW40" s="2" t="s">
        <v>92</v>
      </c>
      <c r="AX40" s="2" t="n">
        <v>41868</v>
      </c>
      <c r="AY40" s="2" t="s">
        <v>283</v>
      </c>
      <c r="AZ40" s="2" t="s">
        <v>280</v>
      </c>
      <c r="BA40" s="2" t="s">
        <v>284</v>
      </c>
      <c r="BB40" s="2" t="s">
        <v>333</v>
      </c>
      <c r="BC40" s="2" t="s">
        <v>286</v>
      </c>
      <c r="BD40" s="2" t="s">
        <v>97</v>
      </c>
      <c r="BE40" s="2" t="s">
        <v>97</v>
      </c>
      <c r="BF40" s="2" t="s">
        <v>85</v>
      </c>
      <c r="BG40" s="2" t="s">
        <v>287</v>
      </c>
      <c r="BH40" s="2" t="s">
        <v>347</v>
      </c>
      <c r="BI40" s="2" t="n">
        <v>5</v>
      </c>
      <c r="BJ40" s="2" t="n">
        <v>1</v>
      </c>
      <c r="BK40" s="7" t="n">
        <v>45362</v>
      </c>
      <c r="BL40" s="2" t="s">
        <v>100</v>
      </c>
      <c r="BM40" s="2" t="n">
        <v>513057</v>
      </c>
      <c r="BN40" s="2"/>
      <c r="BO40" s="2"/>
      <c r="BP40" s="2" t="n">
        <v>0</v>
      </c>
      <c r="BQ40" s="2" t="s">
        <v>101</v>
      </c>
      <c r="BR40" s="2" t="n">
        <v>0</v>
      </c>
      <c r="BS40" s="2" t="s">
        <v>113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48</v>
      </c>
      <c r="B41" s="2" t="s">
        <v>269</v>
      </c>
      <c r="C41" s="2" t="n">
        <v>5</v>
      </c>
      <c r="D41" s="2" t="s">
        <v>349</v>
      </c>
      <c r="E41" s="2" t="s">
        <v>350</v>
      </c>
      <c r="F41" s="2" t="n">
        <v>177</v>
      </c>
      <c r="G41" s="2" t="s">
        <v>76</v>
      </c>
      <c r="H41" s="2" t="n">
        <v>96431</v>
      </c>
      <c r="I41" s="2" t="n">
        <v>535419</v>
      </c>
      <c r="J41" s="2" t="s">
        <v>85</v>
      </c>
      <c r="K41" s="2" t="s">
        <v>85</v>
      </c>
      <c r="L41" s="2" t="s">
        <v>351</v>
      </c>
      <c r="M41" s="2" t="s">
        <v>352</v>
      </c>
      <c r="N41" s="2" t="s">
        <v>353</v>
      </c>
      <c r="O41" s="2" t="s">
        <v>354</v>
      </c>
      <c r="P41" s="2" t="s">
        <v>355</v>
      </c>
      <c r="Q41" s="2"/>
      <c r="R41" s="2" t="n">
        <v>30031409687</v>
      </c>
      <c r="S41" s="2" t="n">
        <v>88732452</v>
      </c>
      <c r="T41" s="2" t="s">
        <v>278</v>
      </c>
      <c r="U41" s="2" t="s">
        <v>83</v>
      </c>
      <c r="V41" s="2" t="s">
        <v>84</v>
      </c>
      <c r="W41" s="2" t="n">
        <v>1035500299</v>
      </c>
      <c r="X41" s="2" t="n">
        <v>1012667</v>
      </c>
      <c r="Y41" s="2" t="n">
        <v>702502</v>
      </c>
      <c r="Z41" s="2" t="s">
        <v>85</v>
      </c>
      <c r="AA41" s="2"/>
      <c r="AB41" s="2" t="n">
        <v>220591</v>
      </c>
      <c r="AC41" s="2" t="n">
        <v>20170303</v>
      </c>
      <c r="AD41" s="2" t="n">
        <v>402605</v>
      </c>
      <c r="AE41" s="2" t="s">
        <v>353</v>
      </c>
      <c r="AF41" s="2" t="n">
        <v>29301</v>
      </c>
      <c r="AG41" s="2" t="s">
        <v>279</v>
      </c>
      <c r="AH41" s="2" t="s">
        <v>85</v>
      </c>
      <c r="AI41" s="2" t="n">
        <v>1</v>
      </c>
      <c r="AJ41" s="2" t="n">
        <v>1</v>
      </c>
      <c r="AK41" s="2"/>
      <c r="AL41" s="2"/>
      <c r="AM41" s="2"/>
      <c r="AN41" s="2" t="n">
        <v>1</v>
      </c>
      <c r="AO41" s="2" t="n">
        <v>40772</v>
      </c>
      <c r="AP41" s="2" t="s">
        <v>84</v>
      </c>
      <c r="AQ41" s="2" t="s">
        <v>88</v>
      </c>
      <c r="AR41" s="2" t="s">
        <v>85</v>
      </c>
      <c r="AS41" s="2" t="s">
        <v>280</v>
      </c>
      <c r="AT41" s="2" t="s">
        <v>281</v>
      </c>
      <c r="AU41" s="2" t="s">
        <v>282</v>
      </c>
      <c r="AV41" s="2" t="s">
        <v>91</v>
      </c>
      <c r="AW41" s="2" t="s">
        <v>92</v>
      </c>
      <c r="AX41" s="2" t="n">
        <v>41868</v>
      </c>
      <c r="AY41" s="2" t="s">
        <v>283</v>
      </c>
      <c r="AZ41" s="2" t="s">
        <v>280</v>
      </c>
      <c r="BA41" s="2" t="s">
        <v>284</v>
      </c>
      <c r="BB41" s="2" t="s">
        <v>356</v>
      </c>
      <c r="BC41" s="2" t="s">
        <v>286</v>
      </c>
      <c r="BD41" s="2" t="s">
        <v>97</v>
      </c>
      <c r="BE41" s="2" t="s">
        <v>97</v>
      </c>
      <c r="BF41" s="2" t="s">
        <v>85</v>
      </c>
      <c r="BG41" s="2" t="s">
        <v>287</v>
      </c>
      <c r="BH41" s="2" t="s">
        <v>357</v>
      </c>
      <c r="BI41" s="2" t="n">
        <v>1</v>
      </c>
      <c r="BJ41" s="2" t="n">
        <v>1</v>
      </c>
      <c r="BK41" s="7" t="n">
        <v>45362</v>
      </c>
      <c r="BL41" s="2" t="s">
        <v>100</v>
      </c>
      <c r="BM41" s="2" t="n">
        <v>513057</v>
      </c>
      <c r="BN41" s="2"/>
      <c r="BO41" s="2"/>
      <c r="BP41" s="2" t="n">
        <v>0</v>
      </c>
      <c r="BQ41" s="2" t="s">
        <v>101</v>
      </c>
      <c r="BR41" s="2" t="n">
        <v>0</v>
      </c>
      <c r="BS41" s="2" t="s">
        <v>102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58</v>
      </c>
      <c r="B42" s="2" t="s">
        <v>269</v>
      </c>
      <c r="C42" s="2" t="n">
        <v>5</v>
      </c>
      <c r="D42" s="2" t="s">
        <v>349</v>
      </c>
      <c r="E42" s="2" t="s">
        <v>350</v>
      </c>
      <c r="F42" s="2" t="n">
        <v>177</v>
      </c>
      <c r="G42" s="2" t="s">
        <v>190</v>
      </c>
      <c r="H42" s="2" t="n">
        <v>96547</v>
      </c>
      <c r="I42" s="2" t="n">
        <v>535419</v>
      </c>
      <c r="J42" s="2" t="s">
        <v>85</v>
      </c>
      <c r="K42" s="2" t="s">
        <v>85</v>
      </c>
      <c r="L42" s="2" t="s">
        <v>359</v>
      </c>
      <c r="M42" s="2" t="s">
        <v>360</v>
      </c>
      <c r="N42" s="2" t="s">
        <v>353</v>
      </c>
      <c r="O42" s="2" t="s">
        <v>361</v>
      </c>
      <c r="P42" s="2" t="s">
        <v>362</v>
      </c>
      <c r="Q42" s="2"/>
      <c r="R42" s="2" t="n">
        <v>30008253188</v>
      </c>
      <c r="S42" s="2" t="n">
        <v>21023760</v>
      </c>
      <c r="T42" s="2" t="s">
        <v>278</v>
      </c>
      <c r="U42" s="2" t="s">
        <v>83</v>
      </c>
      <c r="V42" s="2" t="s">
        <v>84</v>
      </c>
      <c r="W42" s="2" t="n">
        <v>1003451829</v>
      </c>
      <c r="X42" s="2" t="n">
        <v>1012763.93</v>
      </c>
      <c r="Y42" s="2" t="n">
        <v>704444.69</v>
      </c>
      <c r="Z42" s="2" t="s">
        <v>85</v>
      </c>
      <c r="AA42" s="2"/>
      <c r="AB42" s="2" t="n">
        <v>220906</v>
      </c>
      <c r="AC42" s="2" t="n">
        <v>20010301</v>
      </c>
      <c r="AD42" s="2" t="n">
        <v>402605</v>
      </c>
      <c r="AE42" s="2" t="s">
        <v>353</v>
      </c>
      <c r="AF42" s="2" t="n">
        <v>29301</v>
      </c>
      <c r="AG42" s="2" t="s">
        <v>279</v>
      </c>
      <c r="AH42" s="2" t="s">
        <v>85</v>
      </c>
      <c r="AI42" s="2" t="n">
        <v>1</v>
      </c>
      <c r="AJ42" s="2" t="n">
        <v>1</v>
      </c>
      <c r="AK42" s="2" t="n">
        <v>5</v>
      </c>
      <c r="AL42" s="2" t="n">
        <v>5</v>
      </c>
      <c r="AM42" s="2" t="n">
        <v>5</v>
      </c>
      <c r="AN42" s="2" t="n">
        <v>3</v>
      </c>
      <c r="AO42" s="2" t="n">
        <v>40772</v>
      </c>
      <c r="AP42" s="2" t="s">
        <v>84</v>
      </c>
      <c r="AQ42" s="2" t="s">
        <v>88</v>
      </c>
      <c r="AR42" s="2" t="s">
        <v>85</v>
      </c>
      <c r="AS42" s="2" t="s">
        <v>280</v>
      </c>
      <c r="AT42" s="2" t="s">
        <v>281</v>
      </c>
      <c r="AU42" s="2" t="s">
        <v>282</v>
      </c>
      <c r="AV42" s="2" t="s">
        <v>91</v>
      </c>
      <c r="AW42" s="2" t="s">
        <v>92</v>
      </c>
      <c r="AX42" s="2" t="n">
        <v>41868</v>
      </c>
      <c r="AY42" s="2" t="s">
        <v>283</v>
      </c>
      <c r="AZ42" s="2" t="s">
        <v>280</v>
      </c>
      <c r="BA42" s="2" t="s">
        <v>284</v>
      </c>
      <c r="BB42" s="2" t="s">
        <v>356</v>
      </c>
      <c r="BC42" s="2" t="s">
        <v>286</v>
      </c>
      <c r="BD42" s="2" t="s">
        <v>97</v>
      </c>
      <c r="BE42" s="2" t="s">
        <v>97</v>
      </c>
      <c r="BF42" s="2" t="s">
        <v>85</v>
      </c>
      <c r="BG42" s="2" t="s">
        <v>287</v>
      </c>
      <c r="BH42" s="2" t="s">
        <v>363</v>
      </c>
      <c r="BI42" s="2" t="n">
        <v>1</v>
      </c>
      <c r="BJ42" s="2" t="n">
        <v>1</v>
      </c>
      <c r="BK42" s="7" t="n">
        <v>45362</v>
      </c>
      <c r="BL42" s="2" t="s">
        <v>100</v>
      </c>
      <c r="BM42" s="2" t="n">
        <v>513057</v>
      </c>
      <c r="BN42" s="2"/>
      <c r="BO42" s="2"/>
      <c r="BP42" s="2" t="n">
        <v>0</v>
      </c>
      <c r="BQ42" s="2" t="s">
        <v>101</v>
      </c>
      <c r="BR42" s="2" t="n">
        <v>0</v>
      </c>
      <c r="BS42" s="2" t="s">
        <v>102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64</v>
      </c>
      <c r="B43" s="2" t="s">
        <v>269</v>
      </c>
      <c r="C43" s="2" t="n">
        <v>5</v>
      </c>
      <c r="D43" s="2" t="s">
        <v>349</v>
      </c>
      <c r="E43" s="2" t="s">
        <v>350</v>
      </c>
      <c r="F43" s="2" t="n">
        <v>177</v>
      </c>
      <c r="G43" s="2" t="s">
        <v>211</v>
      </c>
      <c r="H43" s="2" t="n">
        <v>318621</v>
      </c>
      <c r="I43" s="2" t="n">
        <v>535419</v>
      </c>
      <c r="J43" s="2" t="s">
        <v>85</v>
      </c>
      <c r="K43" s="2" t="s">
        <v>85</v>
      </c>
      <c r="L43" s="2" t="s">
        <v>365</v>
      </c>
      <c r="M43" s="2" t="s">
        <v>366</v>
      </c>
      <c r="N43" s="2" t="s">
        <v>367</v>
      </c>
      <c r="O43" s="2" t="s">
        <v>361</v>
      </c>
      <c r="P43" s="2" t="s">
        <v>368</v>
      </c>
      <c r="Q43" s="2"/>
      <c r="R43" s="2" t="n">
        <v>30021760748</v>
      </c>
      <c r="S43" s="2" t="n">
        <v>20976691</v>
      </c>
      <c r="T43" s="2" t="s">
        <v>294</v>
      </c>
      <c r="U43" s="2" t="s">
        <v>83</v>
      </c>
      <c r="V43" s="2" t="s">
        <v>84</v>
      </c>
      <c r="W43" s="2" t="n">
        <v>1003338101</v>
      </c>
      <c r="X43" s="2" t="n">
        <v>1012820.75</v>
      </c>
      <c r="Y43" s="2" t="n">
        <v>704603</v>
      </c>
      <c r="Z43" s="2" t="s">
        <v>85</v>
      </c>
      <c r="AA43" s="2"/>
      <c r="AB43" s="2" t="n">
        <v>219380</v>
      </c>
      <c r="AC43" s="2" t="n">
        <v>20010301</v>
      </c>
      <c r="AD43" s="2" t="n">
        <v>96610</v>
      </c>
      <c r="AE43" s="2" t="s">
        <v>367</v>
      </c>
      <c r="AF43" s="2" t="n">
        <v>29301</v>
      </c>
      <c r="AG43" s="2" t="s">
        <v>279</v>
      </c>
      <c r="AH43" s="2" t="s">
        <v>295</v>
      </c>
      <c r="AI43" s="2" t="n">
        <v>1</v>
      </c>
      <c r="AJ43" s="2" t="n">
        <v>1</v>
      </c>
      <c r="AK43" s="2" t="n">
        <v>4</v>
      </c>
      <c r="AL43" s="2" t="n">
        <v>4</v>
      </c>
      <c r="AM43" s="2" t="n">
        <v>4</v>
      </c>
      <c r="AN43" s="2" t="n">
        <v>2</v>
      </c>
      <c r="AO43" s="2" t="n">
        <v>40772</v>
      </c>
      <c r="AP43" s="2" t="s">
        <v>84</v>
      </c>
      <c r="AQ43" s="2" t="s">
        <v>88</v>
      </c>
      <c r="AR43" s="2" t="s">
        <v>85</v>
      </c>
      <c r="AS43" s="2" t="s">
        <v>280</v>
      </c>
      <c r="AT43" s="2" t="s">
        <v>281</v>
      </c>
      <c r="AU43" s="2" t="s">
        <v>282</v>
      </c>
      <c r="AV43" s="2" t="s">
        <v>91</v>
      </c>
      <c r="AW43" s="2" t="s">
        <v>92</v>
      </c>
      <c r="AX43" s="2" t="n">
        <v>41868</v>
      </c>
      <c r="AY43" s="2" t="s">
        <v>283</v>
      </c>
      <c r="AZ43" s="2" t="s">
        <v>280</v>
      </c>
      <c r="BA43" s="2" t="s">
        <v>284</v>
      </c>
      <c r="BB43" s="2" t="s">
        <v>369</v>
      </c>
      <c r="BC43" s="2" t="s">
        <v>286</v>
      </c>
      <c r="BD43" s="2" t="s">
        <v>97</v>
      </c>
      <c r="BE43" s="2" t="s">
        <v>97</v>
      </c>
      <c r="BF43" s="2" t="s">
        <v>85</v>
      </c>
      <c r="BG43" s="2" t="s">
        <v>287</v>
      </c>
      <c r="BH43" s="2" t="s">
        <v>370</v>
      </c>
      <c r="BI43" s="2" t="n">
        <v>1</v>
      </c>
      <c r="BJ43" s="2" t="n">
        <v>1</v>
      </c>
      <c r="BK43" s="7" t="n">
        <v>45362</v>
      </c>
      <c r="BL43" s="2" t="s">
        <v>100</v>
      </c>
      <c r="BM43" s="2" t="n">
        <v>513057</v>
      </c>
      <c r="BN43" s="2"/>
      <c r="BO43" s="2"/>
      <c r="BP43" s="2" t="n">
        <v>0</v>
      </c>
      <c r="BQ43" s="2" t="s">
        <v>101</v>
      </c>
      <c r="BR43" s="2" t="n">
        <v>0</v>
      </c>
      <c r="BS43" s="2" t="s">
        <v>102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71</v>
      </c>
      <c r="B44" s="2" t="s">
        <v>372</v>
      </c>
      <c r="C44" s="2" t="n">
        <v>22</v>
      </c>
      <c r="D44" s="2" t="s">
        <v>373</v>
      </c>
      <c r="E44" s="2" t="s">
        <v>374</v>
      </c>
      <c r="F44" s="2" t="n">
        <v>323</v>
      </c>
      <c r="G44" s="2" t="s">
        <v>76</v>
      </c>
      <c r="H44" s="2" t="n">
        <v>85553</v>
      </c>
      <c r="I44" s="2" t="n">
        <v>564567</v>
      </c>
      <c r="J44" s="2" t="s">
        <v>375</v>
      </c>
      <c r="K44" s="2" t="s">
        <v>376</v>
      </c>
      <c r="L44" s="2" t="s">
        <v>377</v>
      </c>
      <c r="M44" s="2" t="s">
        <v>378</v>
      </c>
      <c r="N44" s="2" t="s">
        <v>379</v>
      </c>
      <c r="O44" s="2" t="s">
        <v>380</v>
      </c>
      <c r="P44" s="2" t="s">
        <v>381</v>
      </c>
      <c r="Q44" s="2" t="s">
        <v>234</v>
      </c>
      <c r="R44" s="2" t="n">
        <v>30024072958</v>
      </c>
      <c r="S44" s="2" t="n">
        <v>25637690</v>
      </c>
      <c r="T44" s="2" t="s">
        <v>382</v>
      </c>
      <c r="U44" s="2" t="s">
        <v>383</v>
      </c>
      <c r="V44" s="2" t="s">
        <v>384</v>
      </c>
      <c r="W44" s="2" t="n">
        <v>1030848424</v>
      </c>
      <c r="X44" s="2" t="n">
        <v>989563.44</v>
      </c>
      <c r="Y44" s="2" t="n">
        <v>756856.7</v>
      </c>
      <c r="Z44" s="2" t="s">
        <v>376</v>
      </c>
      <c r="AA44" s="2"/>
      <c r="AB44" s="2" t="n">
        <v>417459</v>
      </c>
      <c r="AC44" s="2" t="n">
        <v>20041201</v>
      </c>
      <c r="AD44" s="2" t="n">
        <v>85456</v>
      </c>
      <c r="AE44" s="2" t="s">
        <v>379</v>
      </c>
      <c r="AF44" s="2" t="n">
        <v>41201</v>
      </c>
      <c r="AG44" s="2" t="s">
        <v>385</v>
      </c>
      <c r="AH44" s="2" t="s">
        <v>376</v>
      </c>
      <c r="AI44" s="2" t="n">
        <v>12</v>
      </c>
      <c r="AJ44" s="2" t="n">
        <v>7</v>
      </c>
      <c r="AK44" s="2" t="n">
        <v>18</v>
      </c>
      <c r="AL44" s="2" t="n">
        <v>16</v>
      </c>
      <c r="AM44" s="2" t="n">
        <v>25</v>
      </c>
      <c r="AN44" s="2" t="n">
        <v>26</v>
      </c>
      <c r="AO44" s="2" t="n">
        <v>21746</v>
      </c>
      <c r="AP44" s="2" t="s">
        <v>384</v>
      </c>
      <c r="AQ44" s="2" t="s">
        <v>386</v>
      </c>
      <c r="AR44" s="2" t="s">
        <v>376</v>
      </c>
      <c r="AS44" s="2" t="s">
        <v>376</v>
      </c>
      <c r="AT44" s="2" t="s">
        <v>89</v>
      </c>
      <c r="AU44" s="2" t="s">
        <v>282</v>
      </c>
      <c r="AV44" s="2" t="s">
        <v>387</v>
      </c>
      <c r="AW44" s="2" t="s">
        <v>388</v>
      </c>
      <c r="AX44" s="2" t="n">
        <v>22950</v>
      </c>
      <c r="AY44" s="2" t="s">
        <v>283</v>
      </c>
      <c r="AZ44" s="2" t="s">
        <v>376</v>
      </c>
      <c r="BA44" s="2" t="s">
        <v>284</v>
      </c>
      <c r="BB44" s="2" t="s">
        <v>389</v>
      </c>
      <c r="BC44" s="2" t="s">
        <v>286</v>
      </c>
      <c r="BD44" s="2" t="s">
        <v>390</v>
      </c>
      <c r="BE44" s="2" t="s">
        <v>390</v>
      </c>
      <c r="BF44" s="2" t="s">
        <v>376</v>
      </c>
      <c r="BG44" s="2" t="s">
        <v>391</v>
      </c>
      <c r="BH44" s="2" t="s">
        <v>392</v>
      </c>
      <c r="BI44" s="2" t="n">
        <v>10</v>
      </c>
      <c r="BJ44" s="2" t="n">
        <v>1</v>
      </c>
      <c r="BK44" s="7" t="n">
        <v>45408</v>
      </c>
      <c r="BL44" s="2" t="s">
        <v>100</v>
      </c>
      <c r="BM44" s="2" t="n">
        <v>513057</v>
      </c>
      <c r="BN44" s="2"/>
      <c r="BO44" s="2"/>
      <c r="BP44" s="2" t="n">
        <v>0</v>
      </c>
      <c r="BQ44" s="2" t="s">
        <v>101</v>
      </c>
      <c r="BR44" s="2" t="n">
        <v>0</v>
      </c>
      <c r="BS44" s="2" t="s">
        <v>102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93</v>
      </c>
      <c r="B45" s="2" t="s">
        <v>372</v>
      </c>
      <c r="C45" s="2" t="n">
        <v>22</v>
      </c>
      <c r="D45" s="2" t="s">
        <v>373</v>
      </c>
      <c r="E45" s="2" t="s">
        <v>374</v>
      </c>
      <c r="F45" s="2" t="n">
        <v>323</v>
      </c>
      <c r="G45" s="2" t="s">
        <v>104</v>
      </c>
      <c r="H45" s="2" t="n">
        <v>85553</v>
      </c>
      <c r="I45" s="2" t="n">
        <v>564567</v>
      </c>
      <c r="J45" s="2" t="s">
        <v>375</v>
      </c>
      <c r="K45" s="2" t="s">
        <v>376</v>
      </c>
      <c r="L45" s="2" t="s">
        <v>377</v>
      </c>
      <c r="M45" s="2" t="s">
        <v>394</v>
      </c>
      <c r="N45" s="2" t="s">
        <v>379</v>
      </c>
      <c r="O45" s="2" t="s">
        <v>395</v>
      </c>
      <c r="P45" s="2" t="s">
        <v>396</v>
      </c>
      <c r="Q45" s="2" t="s">
        <v>397</v>
      </c>
      <c r="R45" s="2" t="n">
        <v>30013121359</v>
      </c>
      <c r="S45" s="2" t="n">
        <v>2892961</v>
      </c>
      <c r="T45" s="2" t="s">
        <v>382</v>
      </c>
      <c r="U45" s="2" t="s">
        <v>383</v>
      </c>
      <c r="V45" s="2" t="s">
        <v>384</v>
      </c>
      <c r="W45" s="2" t="n">
        <v>1011674076</v>
      </c>
      <c r="X45" s="2" t="n">
        <v>989752.9</v>
      </c>
      <c r="Y45" s="2" t="n">
        <v>756908.27</v>
      </c>
      <c r="Z45" s="2" t="s">
        <v>376</v>
      </c>
      <c r="AA45" s="2"/>
      <c r="AB45" s="2" t="n">
        <v>412392</v>
      </c>
      <c r="AC45" s="2" t="n">
        <v>20010301</v>
      </c>
      <c r="AD45" s="2" t="n">
        <v>85456</v>
      </c>
      <c r="AE45" s="2" t="s">
        <v>379</v>
      </c>
      <c r="AF45" s="2" t="n">
        <v>41201</v>
      </c>
      <c r="AG45" s="2" t="s">
        <v>385</v>
      </c>
      <c r="AH45" s="2" t="s">
        <v>376</v>
      </c>
      <c r="AI45" s="2" t="n">
        <v>1</v>
      </c>
      <c r="AJ45" s="2" t="n">
        <v>1</v>
      </c>
      <c r="AK45" s="2" t="n">
        <v>4</v>
      </c>
      <c r="AL45" s="2" t="n">
        <v>4</v>
      </c>
      <c r="AM45" s="2" t="n">
        <v>4</v>
      </c>
      <c r="AN45" s="2" t="n">
        <v>2</v>
      </c>
      <c r="AO45" s="2" t="n">
        <v>21746</v>
      </c>
      <c r="AP45" s="2" t="s">
        <v>384</v>
      </c>
      <c r="AQ45" s="2" t="s">
        <v>386</v>
      </c>
      <c r="AR45" s="2" t="s">
        <v>376</v>
      </c>
      <c r="AS45" s="2" t="s">
        <v>376</v>
      </c>
      <c r="AT45" s="2" t="s">
        <v>89</v>
      </c>
      <c r="AU45" s="2" t="s">
        <v>282</v>
      </c>
      <c r="AV45" s="2" t="s">
        <v>387</v>
      </c>
      <c r="AW45" s="2" t="s">
        <v>388</v>
      </c>
      <c r="AX45" s="2" t="n">
        <v>22950</v>
      </c>
      <c r="AY45" s="2" t="s">
        <v>283</v>
      </c>
      <c r="AZ45" s="2" t="s">
        <v>376</v>
      </c>
      <c r="BA45" s="2" t="s">
        <v>284</v>
      </c>
      <c r="BB45" s="2" t="s">
        <v>389</v>
      </c>
      <c r="BC45" s="2" t="s">
        <v>286</v>
      </c>
      <c r="BD45" s="2" t="s">
        <v>390</v>
      </c>
      <c r="BE45" s="2" t="s">
        <v>390</v>
      </c>
      <c r="BF45" s="2" t="s">
        <v>376</v>
      </c>
      <c r="BG45" s="2" t="s">
        <v>391</v>
      </c>
      <c r="BH45" s="2" t="s">
        <v>398</v>
      </c>
      <c r="BI45" s="2" t="n">
        <v>1</v>
      </c>
      <c r="BJ45" s="2" t="n">
        <v>1</v>
      </c>
      <c r="BK45" s="7" t="n">
        <v>45408</v>
      </c>
      <c r="BL45" s="2" t="s">
        <v>100</v>
      </c>
      <c r="BM45" s="2" t="n">
        <v>513057</v>
      </c>
      <c r="BN45" s="2"/>
      <c r="BO45" s="2"/>
      <c r="BP45" s="2" t="n">
        <v>0</v>
      </c>
      <c r="BQ45" s="2" t="s">
        <v>101</v>
      </c>
      <c r="BR45" s="2" t="n">
        <v>0</v>
      </c>
      <c r="BS45" s="2" t="s">
        <v>102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99</v>
      </c>
      <c r="B46" s="2" t="s">
        <v>372</v>
      </c>
      <c r="C46" s="2" t="n">
        <v>22</v>
      </c>
      <c r="D46" s="2" t="s">
        <v>373</v>
      </c>
      <c r="E46" s="2" t="s">
        <v>374</v>
      </c>
      <c r="F46" s="2" t="n">
        <v>323</v>
      </c>
      <c r="G46" s="2" t="s">
        <v>109</v>
      </c>
      <c r="H46" s="2" t="n">
        <v>85553</v>
      </c>
      <c r="I46" s="2" t="n">
        <v>564567</v>
      </c>
      <c r="J46" s="2" t="s">
        <v>375</v>
      </c>
      <c r="K46" s="2" t="s">
        <v>376</v>
      </c>
      <c r="L46" s="2" t="s">
        <v>377</v>
      </c>
      <c r="M46" s="2" t="s">
        <v>400</v>
      </c>
      <c r="N46" s="2" t="s">
        <v>379</v>
      </c>
      <c r="O46" s="2" t="s">
        <v>401</v>
      </c>
      <c r="P46" s="2" t="s">
        <v>402</v>
      </c>
      <c r="Q46" s="2" t="s">
        <v>403</v>
      </c>
      <c r="R46" s="2" t="n">
        <v>30012542873</v>
      </c>
      <c r="S46" s="2" t="n">
        <v>2891930</v>
      </c>
      <c r="T46" s="2" t="s">
        <v>382</v>
      </c>
      <c r="U46" s="2" t="s">
        <v>383</v>
      </c>
      <c r="V46" s="2" t="s">
        <v>384</v>
      </c>
      <c r="W46" s="2" t="n">
        <v>1011672871</v>
      </c>
      <c r="X46" s="2" t="n">
        <v>989853.62</v>
      </c>
      <c r="Y46" s="2" t="n">
        <v>757047.06</v>
      </c>
      <c r="Z46" s="2" t="s">
        <v>376</v>
      </c>
      <c r="AA46" s="2"/>
      <c r="AB46" s="2" t="n">
        <v>412406</v>
      </c>
      <c r="AC46" s="2" t="n">
        <v>20010301</v>
      </c>
      <c r="AD46" s="2" t="n">
        <v>85456</v>
      </c>
      <c r="AE46" s="2" t="s">
        <v>379</v>
      </c>
      <c r="AF46" s="2" t="n">
        <v>41201</v>
      </c>
      <c r="AG46" s="2" t="s">
        <v>385</v>
      </c>
      <c r="AH46" s="2" t="s">
        <v>376</v>
      </c>
      <c r="AI46" s="2" t="n">
        <v>24</v>
      </c>
      <c r="AJ46" s="2" t="n">
        <v>9</v>
      </c>
      <c r="AK46" s="2" t="n">
        <v>71</v>
      </c>
      <c r="AL46" s="2" t="n">
        <v>69</v>
      </c>
      <c r="AM46" s="2" t="n">
        <v>66</v>
      </c>
      <c r="AN46" s="2" t="n">
        <v>51</v>
      </c>
      <c r="AO46" s="2" t="n">
        <v>21746</v>
      </c>
      <c r="AP46" s="2" t="s">
        <v>384</v>
      </c>
      <c r="AQ46" s="2" t="s">
        <v>386</v>
      </c>
      <c r="AR46" s="2" t="s">
        <v>376</v>
      </c>
      <c r="AS46" s="2" t="s">
        <v>376</v>
      </c>
      <c r="AT46" s="2" t="s">
        <v>89</v>
      </c>
      <c r="AU46" s="2" t="s">
        <v>282</v>
      </c>
      <c r="AV46" s="2" t="s">
        <v>387</v>
      </c>
      <c r="AW46" s="2" t="s">
        <v>388</v>
      </c>
      <c r="AX46" s="2" t="n">
        <v>22950</v>
      </c>
      <c r="AY46" s="2" t="s">
        <v>283</v>
      </c>
      <c r="AZ46" s="2" t="s">
        <v>376</v>
      </c>
      <c r="BA46" s="2" t="s">
        <v>284</v>
      </c>
      <c r="BB46" s="2" t="s">
        <v>389</v>
      </c>
      <c r="BC46" s="2" t="s">
        <v>286</v>
      </c>
      <c r="BD46" s="2" t="s">
        <v>390</v>
      </c>
      <c r="BE46" s="2" t="s">
        <v>390</v>
      </c>
      <c r="BF46" s="2" t="s">
        <v>376</v>
      </c>
      <c r="BG46" s="2" t="s">
        <v>391</v>
      </c>
      <c r="BH46" s="2" t="s">
        <v>404</v>
      </c>
      <c r="BI46" s="2" t="n">
        <v>17</v>
      </c>
      <c r="BJ46" s="2" t="n">
        <v>1</v>
      </c>
      <c r="BK46" s="7" t="n">
        <v>45408</v>
      </c>
      <c r="BL46" s="2" t="s">
        <v>100</v>
      </c>
      <c r="BM46" s="2" t="n">
        <v>513057</v>
      </c>
      <c r="BN46" s="2"/>
      <c r="BO46" s="2"/>
      <c r="BP46" s="2" t="n">
        <v>0</v>
      </c>
      <c r="BQ46" s="2" t="s">
        <v>101</v>
      </c>
      <c r="BR46" s="2" t="n">
        <v>0</v>
      </c>
      <c r="BS46" s="2" t="s">
        <v>182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05</v>
      </c>
      <c r="B47" s="2" t="s">
        <v>372</v>
      </c>
      <c r="C47" s="2" t="n">
        <v>22</v>
      </c>
      <c r="D47" s="2" t="s">
        <v>373</v>
      </c>
      <c r="E47" s="2" t="s">
        <v>374</v>
      </c>
      <c r="F47" s="2" t="n">
        <v>323</v>
      </c>
      <c r="G47" s="2" t="s">
        <v>144</v>
      </c>
      <c r="H47" s="2" t="n">
        <v>85553</v>
      </c>
      <c r="I47" s="2" t="n">
        <v>564567</v>
      </c>
      <c r="J47" s="2" t="s">
        <v>375</v>
      </c>
      <c r="K47" s="2" t="s">
        <v>376</v>
      </c>
      <c r="L47" s="2" t="s">
        <v>377</v>
      </c>
      <c r="M47" s="2" t="s">
        <v>406</v>
      </c>
      <c r="N47" s="2" t="s">
        <v>379</v>
      </c>
      <c r="O47" s="2" t="s">
        <v>407</v>
      </c>
      <c r="P47" s="2" t="s">
        <v>408</v>
      </c>
      <c r="Q47" s="2" t="s">
        <v>391</v>
      </c>
      <c r="R47" s="2" t="n">
        <v>30024663336</v>
      </c>
      <c r="S47" s="2" t="n">
        <v>2882191</v>
      </c>
      <c r="T47" s="2" t="s">
        <v>382</v>
      </c>
      <c r="U47" s="2" t="s">
        <v>383</v>
      </c>
      <c r="V47" s="2" t="s">
        <v>384</v>
      </c>
      <c r="W47" s="2" t="n">
        <v>1011663724</v>
      </c>
      <c r="X47" s="2" t="n">
        <v>989921.92</v>
      </c>
      <c r="Y47" s="2" t="n">
        <v>756818.91</v>
      </c>
      <c r="Z47" s="2" t="s">
        <v>376</v>
      </c>
      <c r="AA47" s="2"/>
      <c r="AB47" s="2" t="n">
        <v>412384</v>
      </c>
      <c r="AC47" s="2" t="n">
        <v>20010301</v>
      </c>
      <c r="AD47" s="2" t="n">
        <v>85456</v>
      </c>
      <c r="AE47" s="2" t="s">
        <v>379</v>
      </c>
      <c r="AF47" s="2" t="n">
        <v>41201</v>
      </c>
      <c r="AG47" s="2" t="s">
        <v>385</v>
      </c>
      <c r="AH47" s="2" t="s">
        <v>376</v>
      </c>
      <c r="AI47" s="2" t="n">
        <v>2</v>
      </c>
      <c r="AJ47" s="2" t="n">
        <v>2</v>
      </c>
      <c r="AK47" s="2" t="n">
        <v>2</v>
      </c>
      <c r="AL47" s="2" t="n">
        <v>2</v>
      </c>
      <c r="AM47" s="2" t="n">
        <v>2</v>
      </c>
      <c r="AN47" s="2" t="n">
        <v>4</v>
      </c>
      <c r="AO47" s="2" t="n">
        <v>21746</v>
      </c>
      <c r="AP47" s="2" t="s">
        <v>384</v>
      </c>
      <c r="AQ47" s="2" t="s">
        <v>386</v>
      </c>
      <c r="AR47" s="2" t="s">
        <v>376</v>
      </c>
      <c r="AS47" s="2" t="s">
        <v>376</v>
      </c>
      <c r="AT47" s="2" t="s">
        <v>89</v>
      </c>
      <c r="AU47" s="2" t="s">
        <v>282</v>
      </c>
      <c r="AV47" s="2" t="s">
        <v>387</v>
      </c>
      <c r="AW47" s="2" t="s">
        <v>388</v>
      </c>
      <c r="AX47" s="2" t="n">
        <v>22950</v>
      </c>
      <c r="AY47" s="2" t="s">
        <v>283</v>
      </c>
      <c r="AZ47" s="2" t="s">
        <v>376</v>
      </c>
      <c r="BA47" s="2" t="s">
        <v>284</v>
      </c>
      <c r="BB47" s="2" t="s">
        <v>389</v>
      </c>
      <c r="BC47" s="2" t="s">
        <v>286</v>
      </c>
      <c r="BD47" s="2" t="s">
        <v>390</v>
      </c>
      <c r="BE47" s="2" t="s">
        <v>390</v>
      </c>
      <c r="BF47" s="2" t="s">
        <v>376</v>
      </c>
      <c r="BG47" s="2" t="s">
        <v>391</v>
      </c>
      <c r="BH47" s="2" t="s">
        <v>409</v>
      </c>
      <c r="BI47" s="2" t="n">
        <v>2</v>
      </c>
      <c r="BJ47" s="2" t="n">
        <v>1</v>
      </c>
      <c r="BK47" s="7" t="n">
        <v>45408</v>
      </c>
      <c r="BL47" s="2" t="s">
        <v>100</v>
      </c>
      <c r="BM47" s="2" t="n">
        <v>513057</v>
      </c>
      <c r="BN47" s="2"/>
      <c r="BO47" s="2"/>
      <c r="BP47" s="2" t="n">
        <v>0</v>
      </c>
      <c r="BQ47" s="2" t="s">
        <v>101</v>
      </c>
      <c r="BR47" s="2" t="n">
        <v>0</v>
      </c>
      <c r="BS47" s="2" t="s">
        <v>102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10</v>
      </c>
      <c r="B48" s="2" t="s">
        <v>372</v>
      </c>
      <c r="C48" s="2" t="n">
        <v>22</v>
      </c>
      <c r="D48" s="2" t="s">
        <v>373</v>
      </c>
      <c r="E48" s="2" t="s">
        <v>374</v>
      </c>
      <c r="F48" s="2" t="n">
        <v>323</v>
      </c>
      <c r="G48" s="2" t="s">
        <v>190</v>
      </c>
      <c r="H48" s="2" t="n">
        <v>85553</v>
      </c>
      <c r="I48" s="2" t="n">
        <v>564567</v>
      </c>
      <c r="J48" s="2" t="s">
        <v>376</v>
      </c>
      <c r="K48" s="2" t="s">
        <v>376</v>
      </c>
      <c r="L48" s="2" t="s">
        <v>377</v>
      </c>
      <c r="M48" s="2" t="s">
        <v>411</v>
      </c>
      <c r="N48" s="2" t="s">
        <v>379</v>
      </c>
      <c r="O48" s="2" t="s">
        <v>412</v>
      </c>
      <c r="P48" s="2" t="s">
        <v>413</v>
      </c>
      <c r="Q48" s="2" t="s">
        <v>234</v>
      </c>
      <c r="R48" s="2" t="n">
        <v>30017133157</v>
      </c>
      <c r="S48" s="2" t="n">
        <v>2882663</v>
      </c>
      <c r="T48" s="2" t="s">
        <v>382</v>
      </c>
      <c r="U48" s="2" t="s">
        <v>383</v>
      </c>
      <c r="V48" s="2" t="s">
        <v>384</v>
      </c>
      <c r="W48" s="2" t="n">
        <v>1011664062</v>
      </c>
      <c r="X48" s="2" t="n">
        <v>989999.06</v>
      </c>
      <c r="Y48" s="2" t="n">
        <v>756771.47</v>
      </c>
      <c r="Z48" s="2" t="s">
        <v>376</v>
      </c>
      <c r="AA48" s="2"/>
      <c r="AB48" s="2" t="n">
        <v>412384</v>
      </c>
      <c r="AC48" s="2" t="n">
        <v>20010301</v>
      </c>
      <c r="AD48" s="2" t="n">
        <v>85456</v>
      </c>
      <c r="AE48" s="2" t="s">
        <v>379</v>
      </c>
      <c r="AF48" s="2" t="n">
        <v>41201</v>
      </c>
      <c r="AG48" s="2" t="s">
        <v>385</v>
      </c>
      <c r="AH48" s="2" t="s">
        <v>376</v>
      </c>
      <c r="AI48" s="2" t="n">
        <v>2</v>
      </c>
      <c r="AJ48" s="2" t="n">
        <v>2</v>
      </c>
      <c r="AK48" s="2"/>
      <c r="AL48" s="2" t="n">
        <v>0</v>
      </c>
      <c r="AM48" s="2" t="n">
        <v>0</v>
      </c>
      <c r="AN48" s="2" t="n">
        <v>7</v>
      </c>
      <c r="AO48" s="2" t="n">
        <v>21746</v>
      </c>
      <c r="AP48" s="2" t="s">
        <v>384</v>
      </c>
      <c r="AQ48" s="2" t="s">
        <v>386</v>
      </c>
      <c r="AR48" s="2" t="s">
        <v>376</v>
      </c>
      <c r="AS48" s="2" t="s">
        <v>376</v>
      </c>
      <c r="AT48" s="2" t="s">
        <v>89</v>
      </c>
      <c r="AU48" s="2" t="s">
        <v>282</v>
      </c>
      <c r="AV48" s="2" t="s">
        <v>387</v>
      </c>
      <c r="AW48" s="2" t="s">
        <v>388</v>
      </c>
      <c r="AX48" s="2" t="n">
        <v>22950</v>
      </c>
      <c r="AY48" s="2" t="s">
        <v>283</v>
      </c>
      <c r="AZ48" s="2" t="s">
        <v>376</v>
      </c>
      <c r="BA48" s="2" t="s">
        <v>284</v>
      </c>
      <c r="BB48" s="2" t="s">
        <v>389</v>
      </c>
      <c r="BC48" s="2" t="s">
        <v>286</v>
      </c>
      <c r="BD48" s="2" t="s">
        <v>390</v>
      </c>
      <c r="BE48" s="2" t="s">
        <v>390</v>
      </c>
      <c r="BF48" s="2" t="s">
        <v>376</v>
      </c>
      <c r="BG48" s="2" t="s">
        <v>391</v>
      </c>
      <c r="BH48" s="2" t="s">
        <v>414</v>
      </c>
      <c r="BI48" s="2" t="n">
        <v>2</v>
      </c>
      <c r="BJ48" s="2" t="n">
        <v>1</v>
      </c>
      <c r="BK48" s="7" t="n">
        <v>45408</v>
      </c>
      <c r="BL48" s="2" t="s">
        <v>100</v>
      </c>
      <c r="BM48" s="2" t="n">
        <v>513057</v>
      </c>
      <c r="BN48" s="2"/>
      <c r="BO48" s="2"/>
      <c r="BP48" s="2" t="n">
        <v>0</v>
      </c>
      <c r="BQ48" s="2" t="s">
        <v>101</v>
      </c>
      <c r="BR48" s="2" t="n">
        <v>0</v>
      </c>
      <c r="BS48" s="2" t="s">
        <v>102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15</v>
      </c>
      <c r="B49" s="2" t="s">
        <v>372</v>
      </c>
      <c r="C49" s="2" t="n">
        <v>22</v>
      </c>
      <c r="D49" s="2" t="s">
        <v>373</v>
      </c>
      <c r="E49" s="2" t="s">
        <v>374</v>
      </c>
      <c r="F49" s="2" t="n">
        <v>323</v>
      </c>
      <c r="G49" s="2" t="s">
        <v>115</v>
      </c>
      <c r="H49" s="2" t="n">
        <v>310999</v>
      </c>
      <c r="I49" s="2" t="n">
        <v>564567</v>
      </c>
      <c r="J49" s="2" t="s">
        <v>376</v>
      </c>
      <c r="K49" s="2" t="s">
        <v>376</v>
      </c>
      <c r="L49" s="2" t="s">
        <v>416</v>
      </c>
      <c r="M49" s="2" t="s">
        <v>417</v>
      </c>
      <c r="N49" s="2" t="s">
        <v>379</v>
      </c>
      <c r="O49" s="2" t="s">
        <v>418</v>
      </c>
      <c r="P49" s="2" t="s">
        <v>419</v>
      </c>
      <c r="Q49" s="2" t="s">
        <v>420</v>
      </c>
      <c r="R49" s="2" t="n">
        <v>30015171353</v>
      </c>
      <c r="S49" s="2" t="n">
        <v>2892171</v>
      </c>
      <c r="T49" s="2" t="s">
        <v>382</v>
      </c>
      <c r="U49" s="2" t="s">
        <v>383</v>
      </c>
      <c r="V49" s="2" t="s">
        <v>384</v>
      </c>
      <c r="W49" s="2" t="n">
        <v>1011673118</v>
      </c>
      <c r="X49" s="2" t="n">
        <v>989799.56</v>
      </c>
      <c r="Y49" s="2" t="n">
        <v>756102.85</v>
      </c>
      <c r="Z49" s="2" t="s">
        <v>376</v>
      </c>
      <c r="AA49" s="2"/>
      <c r="AB49" s="2" t="n">
        <v>412481</v>
      </c>
      <c r="AC49" s="2" t="n">
        <v>20010301</v>
      </c>
      <c r="AD49" s="2" t="n">
        <v>85456</v>
      </c>
      <c r="AE49" s="2" t="s">
        <v>379</v>
      </c>
      <c r="AF49" s="2" t="n">
        <v>41201</v>
      </c>
      <c r="AG49" s="2" t="s">
        <v>385</v>
      </c>
      <c r="AH49" s="2" t="s">
        <v>376</v>
      </c>
      <c r="AI49" s="2" t="n">
        <v>1</v>
      </c>
      <c r="AJ49" s="2" t="n">
        <v>1</v>
      </c>
      <c r="AK49" s="2" t="n">
        <v>3</v>
      </c>
      <c r="AL49" s="2" t="n">
        <v>2</v>
      </c>
      <c r="AM49" s="2" t="n">
        <v>2</v>
      </c>
      <c r="AN49" s="2" t="n">
        <v>2</v>
      </c>
      <c r="AO49" s="2" t="n">
        <v>21746</v>
      </c>
      <c r="AP49" s="2" t="s">
        <v>384</v>
      </c>
      <c r="AQ49" s="2" t="s">
        <v>386</v>
      </c>
      <c r="AR49" s="2" t="s">
        <v>376</v>
      </c>
      <c r="AS49" s="2" t="s">
        <v>376</v>
      </c>
      <c r="AT49" s="2" t="s">
        <v>89</v>
      </c>
      <c r="AU49" s="2" t="s">
        <v>282</v>
      </c>
      <c r="AV49" s="2" t="s">
        <v>387</v>
      </c>
      <c r="AW49" s="2" t="s">
        <v>388</v>
      </c>
      <c r="AX49" s="2" t="n">
        <v>22950</v>
      </c>
      <c r="AY49" s="2" t="s">
        <v>283</v>
      </c>
      <c r="AZ49" s="2" t="s">
        <v>376</v>
      </c>
      <c r="BA49" s="2" t="s">
        <v>284</v>
      </c>
      <c r="BB49" s="2" t="s">
        <v>389</v>
      </c>
      <c r="BC49" s="2" t="s">
        <v>286</v>
      </c>
      <c r="BD49" s="2" t="s">
        <v>390</v>
      </c>
      <c r="BE49" s="2" t="s">
        <v>390</v>
      </c>
      <c r="BF49" s="2" t="s">
        <v>376</v>
      </c>
      <c r="BG49" s="2" t="s">
        <v>391</v>
      </c>
      <c r="BH49" s="2" t="s">
        <v>421</v>
      </c>
      <c r="BI49" s="2" t="n">
        <v>1</v>
      </c>
      <c r="BJ49" s="2" t="n">
        <v>1</v>
      </c>
      <c r="BK49" s="7" t="n">
        <v>45408</v>
      </c>
      <c r="BL49" s="2" t="s">
        <v>100</v>
      </c>
      <c r="BM49" s="2" t="n">
        <v>513057</v>
      </c>
      <c r="BN49" s="2"/>
      <c r="BO49" s="2"/>
      <c r="BP49" s="2" t="n">
        <v>0</v>
      </c>
      <c r="BQ49" s="2" t="s">
        <v>101</v>
      </c>
      <c r="BR49" s="2" t="n">
        <v>0</v>
      </c>
      <c r="BS49" s="2" t="s">
        <v>113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22</v>
      </c>
      <c r="B50" s="2" t="s">
        <v>372</v>
      </c>
      <c r="C50" s="2" t="n">
        <v>22</v>
      </c>
      <c r="D50" s="2" t="s">
        <v>373</v>
      </c>
      <c r="E50" s="2" t="s">
        <v>374</v>
      </c>
      <c r="F50" s="2" t="n">
        <v>323</v>
      </c>
      <c r="G50" s="2" t="s">
        <v>119</v>
      </c>
      <c r="H50" s="2" t="n">
        <v>310999</v>
      </c>
      <c r="I50" s="2" t="n">
        <v>564567</v>
      </c>
      <c r="J50" s="2" t="s">
        <v>376</v>
      </c>
      <c r="K50" s="2" t="s">
        <v>376</v>
      </c>
      <c r="L50" s="2" t="s">
        <v>416</v>
      </c>
      <c r="M50" s="2" t="s">
        <v>423</v>
      </c>
      <c r="N50" s="2" t="s">
        <v>379</v>
      </c>
      <c r="O50" s="2" t="s">
        <v>424</v>
      </c>
      <c r="P50" s="2" t="s">
        <v>425</v>
      </c>
      <c r="Q50" s="2" t="s">
        <v>426</v>
      </c>
      <c r="R50" s="2" t="n">
        <v>30018433308</v>
      </c>
      <c r="S50" s="2" t="n">
        <v>2888785</v>
      </c>
      <c r="T50" s="2" t="s">
        <v>382</v>
      </c>
      <c r="U50" s="2" t="s">
        <v>383</v>
      </c>
      <c r="V50" s="2" t="s">
        <v>384</v>
      </c>
      <c r="W50" s="2" t="n">
        <v>1011669790</v>
      </c>
      <c r="X50" s="2" t="n">
        <v>989998.7</v>
      </c>
      <c r="Y50" s="2" t="n">
        <v>756408.13</v>
      </c>
      <c r="Z50" s="2" t="s">
        <v>376</v>
      </c>
      <c r="AA50" s="2"/>
      <c r="AB50" s="2" t="n">
        <v>412473</v>
      </c>
      <c r="AC50" s="2" t="n">
        <v>20010301</v>
      </c>
      <c r="AD50" s="2" t="n">
        <v>85456</v>
      </c>
      <c r="AE50" s="2" t="s">
        <v>379</v>
      </c>
      <c r="AF50" s="2" t="n">
        <v>41201</v>
      </c>
      <c r="AG50" s="2" t="s">
        <v>385</v>
      </c>
      <c r="AH50" s="2" t="s">
        <v>376</v>
      </c>
      <c r="AI50" s="2" t="n">
        <v>1</v>
      </c>
      <c r="AJ50" s="2" t="n">
        <v>1</v>
      </c>
      <c r="AK50" s="2" t="n">
        <v>4</v>
      </c>
      <c r="AL50" s="2" t="n">
        <v>4</v>
      </c>
      <c r="AM50" s="2" t="n">
        <v>4</v>
      </c>
      <c r="AN50" s="2" t="n">
        <v>5</v>
      </c>
      <c r="AO50" s="2" t="n">
        <v>21746</v>
      </c>
      <c r="AP50" s="2" t="s">
        <v>384</v>
      </c>
      <c r="AQ50" s="2" t="s">
        <v>386</v>
      </c>
      <c r="AR50" s="2" t="s">
        <v>376</v>
      </c>
      <c r="AS50" s="2" t="s">
        <v>376</v>
      </c>
      <c r="AT50" s="2" t="s">
        <v>89</v>
      </c>
      <c r="AU50" s="2" t="s">
        <v>282</v>
      </c>
      <c r="AV50" s="2" t="s">
        <v>387</v>
      </c>
      <c r="AW50" s="2" t="s">
        <v>388</v>
      </c>
      <c r="AX50" s="2" t="n">
        <v>22950</v>
      </c>
      <c r="AY50" s="2" t="s">
        <v>283</v>
      </c>
      <c r="AZ50" s="2" t="s">
        <v>376</v>
      </c>
      <c r="BA50" s="2" t="s">
        <v>284</v>
      </c>
      <c r="BB50" s="2" t="s">
        <v>389</v>
      </c>
      <c r="BC50" s="2" t="s">
        <v>286</v>
      </c>
      <c r="BD50" s="2" t="s">
        <v>390</v>
      </c>
      <c r="BE50" s="2" t="s">
        <v>390</v>
      </c>
      <c r="BF50" s="2" t="s">
        <v>376</v>
      </c>
      <c r="BG50" s="2" t="s">
        <v>391</v>
      </c>
      <c r="BH50" s="2" t="s">
        <v>427</v>
      </c>
      <c r="BI50" s="2" t="n">
        <v>1</v>
      </c>
      <c r="BJ50" s="2" t="n">
        <v>1</v>
      </c>
      <c r="BK50" s="7" t="n">
        <v>45408</v>
      </c>
      <c r="BL50" s="2" t="s">
        <v>100</v>
      </c>
      <c r="BM50" s="2" t="n">
        <v>513057</v>
      </c>
      <c r="BN50" s="2"/>
      <c r="BO50" s="2"/>
      <c r="BP50" s="2" t="n">
        <v>0</v>
      </c>
      <c r="BQ50" s="2" t="s">
        <v>101</v>
      </c>
      <c r="BR50" s="2" t="n">
        <v>0</v>
      </c>
      <c r="BS50" s="2" t="s">
        <v>102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28</v>
      </c>
      <c r="B51" s="2" t="s">
        <v>372</v>
      </c>
      <c r="C51" s="2" t="n">
        <v>22</v>
      </c>
      <c r="D51" s="2" t="s">
        <v>373</v>
      </c>
      <c r="E51" s="2" t="s">
        <v>374</v>
      </c>
      <c r="F51" s="2" t="n">
        <v>323</v>
      </c>
      <c r="G51" s="2" t="s">
        <v>123</v>
      </c>
      <c r="H51" s="2" t="n">
        <v>310999</v>
      </c>
      <c r="I51" s="2" t="n">
        <v>564567</v>
      </c>
      <c r="J51" s="2" t="s">
        <v>376</v>
      </c>
      <c r="K51" s="2" t="s">
        <v>376</v>
      </c>
      <c r="L51" s="2" t="s">
        <v>416</v>
      </c>
      <c r="M51" s="2" t="s">
        <v>429</v>
      </c>
      <c r="N51" s="2" t="s">
        <v>379</v>
      </c>
      <c r="O51" s="2" t="s">
        <v>430</v>
      </c>
      <c r="P51" s="2" t="s">
        <v>431</v>
      </c>
      <c r="Q51" s="2" t="s">
        <v>277</v>
      </c>
      <c r="R51" s="2" t="n">
        <v>30019077602</v>
      </c>
      <c r="S51" s="2" t="n">
        <v>2882647</v>
      </c>
      <c r="T51" s="2" t="s">
        <v>382</v>
      </c>
      <c r="U51" s="2" t="s">
        <v>383</v>
      </c>
      <c r="V51" s="2" t="s">
        <v>384</v>
      </c>
      <c r="W51" s="2" t="n">
        <v>1011538547</v>
      </c>
      <c r="X51" s="2" t="n">
        <v>990084.72</v>
      </c>
      <c r="Y51" s="2" t="n">
        <v>756086.15</v>
      </c>
      <c r="Z51" s="2" t="s">
        <v>376</v>
      </c>
      <c r="AA51" s="2"/>
      <c r="AB51" s="2" t="n">
        <v>417475</v>
      </c>
      <c r="AC51" s="2" t="n">
        <v>20010301</v>
      </c>
      <c r="AD51" s="2" t="n">
        <v>85456</v>
      </c>
      <c r="AE51" s="2" t="s">
        <v>379</v>
      </c>
      <c r="AF51" s="2" t="n">
        <v>41201</v>
      </c>
      <c r="AG51" s="2" t="s">
        <v>385</v>
      </c>
      <c r="AH51" s="2" t="s">
        <v>376</v>
      </c>
      <c r="AI51" s="2" t="n">
        <v>2</v>
      </c>
      <c r="AJ51" s="2" t="n">
        <v>2</v>
      </c>
      <c r="AK51" s="2" t="n">
        <v>4</v>
      </c>
      <c r="AL51" s="2" t="n">
        <v>5</v>
      </c>
      <c r="AM51" s="2" t="n">
        <v>5</v>
      </c>
      <c r="AN51" s="2" t="n">
        <v>3</v>
      </c>
      <c r="AO51" s="2" t="n">
        <v>21746</v>
      </c>
      <c r="AP51" s="2" t="s">
        <v>384</v>
      </c>
      <c r="AQ51" s="2" t="s">
        <v>386</v>
      </c>
      <c r="AR51" s="2" t="s">
        <v>376</v>
      </c>
      <c r="AS51" s="2" t="s">
        <v>376</v>
      </c>
      <c r="AT51" s="2" t="s">
        <v>89</v>
      </c>
      <c r="AU51" s="2" t="s">
        <v>282</v>
      </c>
      <c r="AV51" s="2" t="s">
        <v>387</v>
      </c>
      <c r="AW51" s="2" t="s">
        <v>388</v>
      </c>
      <c r="AX51" s="2" t="n">
        <v>22950</v>
      </c>
      <c r="AY51" s="2" t="s">
        <v>283</v>
      </c>
      <c r="AZ51" s="2" t="s">
        <v>376</v>
      </c>
      <c r="BA51" s="2" t="s">
        <v>284</v>
      </c>
      <c r="BB51" s="2" t="s">
        <v>389</v>
      </c>
      <c r="BC51" s="2" t="s">
        <v>286</v>
      </c>
      <c r="BD51" s="2" t="s">
        <v>390</v>
      </c>
      <c r="BE51" s="2" t="s">
        <v>390</v>
      </c>
      <c r="BF51" s="2" t="s">
        <v>376</v>
      </c>
      <c r="BG51" s="2" t="s">
        <v>391</v>
      </c>
      <c r="BH51" s="2" t="s">
        <v>432</v>
      </c>
      <c r="BI51" s="2" t="n">
        <v>2</v>
      </c>
      <c r="BJ51" s="2" t="n">
        <v>1</v>
      </c>
      <c r="BK51" s="7" t="n">
        <v>45408</v>
      </c>
      <c r="BL51" s="2" t="s">
        <v>100</v>
      </c>
      <c r="BM51" s="2" t="n">
        <v>513057</v>
      </c>
      <c r="BN51" s="2"/>
      <c r="BO51" s="2"/>
      <c r="BP51" s="2" t="n">
        <v>0</v>
      </c>
      <c r="BQ51" s="2" t="s">
        <v>101</v>
      </c>
      <c r="BR51" s="2" t="n">
        <v>0</v>
      </c>
      <c r="BS51" s="2" t="s">
        <v>113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33</v>
      </c>
      <c r="B52" s="2" t="s">
        <v>372</v>
      </c>
      <c r="C52" s="2" t="n">
        <v>22</v>
      </c>
      <c r="D52" s="2" t="s">
        <v>373</v>
      </c>
      <c r="E52" s="2" t="s">
        <v>374</v>
      </c>
      <c r="F52" s="2" t="n">
        <v>323</v>
      </c>
      <c r="G52" s="2" t="s">
        <v>211</v>
      </c>
      <c r="H52" s="2" t="n">
        <v>85553</v>
      </c>
      <c r="I52" s="2" t="n">
        <v>564567</v>
      </c>
      <c r="J52" s="2" t="s">
        <v>376</v>
      </c>
      <c r="K52" s="2" t="s">
        <v>376</v>
      </c>
      <c r="L52" s="2" t="s">
        <v>377</v>
      </c>
      <c r="M52" s="2" t="s">
        <v>434</v>
      </c>
      <c r="N52" s="2" t="s">
        <v>379</v>
      </c>
      <c r="O52" s="2" t="s">
        <v>401</v>
      </c>
      <c r="P52" s="2" t="s">
        <v>435</v>
      </c>
      <c r="Q52" s="2" t="s">
        <v>436</v>
      </c>
      <c r="R52" s="2" t="n">
        <v>30015069711</v>
      </c>
      <c r="S52" s="2" t="n">
        <v>2891964</v>
      </c>
      <c r="T52" s="2" t="s">
        <v>382</v>
      </c>
      <c r="U52" s="2" t="s">
        <v>383</v>
      </c>
      <c r="V52" s="2" t="s">
        <v>384</v>
      </c>
      <c r="W52" s="2" t="n">
        <v>1011672901</v>
      </c>
      <c r="X52" s="2" t="n">
        <v>989720.27</v>
      </c>
      <c r="Y52" s="2" t="n">
        <v>756991.7</v>
      </c>
      <c r="Z52" s="2" t="s">
        <v>376</v>
      </c>
      <c r="AA52" s="2"/>
      <c r="AB52" s="2" t="n">
        <v>412406</v>
      </c>
      <c r="AC52" s="2" t="n">
        <v>20010301</v>
      </c>
      <c r="AD52" s="2" t="n">
        <v>85456</v>
      </c>
      <c r="AE52" s="2" t="s">
        <v>379</v>
      </c>
      <c r="AF52" s="2" t="n">
        <v>41201</v>
      </c>
      <c r="AG52" s="2" t="s">
        <v>385</v>
      </c>
      <c r="AH52" s="2" t="s">
        <v>376</v>
      </c>
      <c r="AI52" s="2" t="n">
        <v>24</v>
      </c>
      <c r="AJ52" s="2" t="n">
        <v>9</v>
      </c>
      <c r="AK52" s="2" t="n">
        <v>58</v>
      </c>
      <c r="AL52" s="2" t="n">
        <v>62</v>
      </c>
      <c r="AM52" s="2" t="n">
        <v>53</v>
      </c>
      <c r="AN52" s="2" t="n">
        <v>57</v>
      </c>
      <c r="AO52" s="2" t="n">
        <v>21746</v>
      </c>
      <c r="AP52" s="2" t="s">
        <v>384</v>
      </c>
      <c r="AQ52" s="2" t="s">
        <v>386</v>
      </c>
      <c r="AR52" s="2" t="s">
        <v>376</v>
      </c>
      <c r="AS52" s="2" t="s">
        <v>376</v>
      </c>
      <c r="AT52" s="2" t="s">
        <v>89</v>
      </c>
      <c r="AU52" s="2" t="s">
        <v>282</v>
      </c>
      <c r="AV52" s="2" t="s">
        <v>387</v>
      </c>
      <c r="AW52" s="2" t="s">
        <v>388</v>
      </c>
      <c r="AX52" s="2" t="n">
        <v>22950</v>
      </c>
      <c r="AY52" s="2" t="s">
        <v>283</v>
      </c>
      <c r="AZ52" s="2" t="s">
        <v>376</v>
      </c>
      <c r="BA52" s="2" t="s">
        <v>284</v>
      </c>
      <c r="BB52" s="2" t="s">
        <v>389</v>
      </c>
      <c r="BC52" s="2" t="s">
        <v>286</v>
      </c>
      <c r="BD52" s="2" t="s">
        <v>390</v>
      </c>
      <c r="BE52" s="2" t="s">
        <v>390</v>
      </c>
      <c r="BF52" s="2" t="s">
        <v>376</v>
      </c>
      <c r="BG52" s="2" t="s">
        <v>391</v>
      </c>
      <c r="BH52" s="2" t="s">
        <v>437</v>
      </c>
      <c r="BI52" s="2" t="n">
        <v>18</v>
      </c>
      <c r="BJ52" s="2" t="n">
        <v>1</v>
      </c>
      <c r="BK52" s="7" t="n">
        <v>45408</v>
      </c>
      <c r="BL52" s="2" t="s">
        <v>100</v>
      </c>
      <c r="BM52" s="2" t="n">
        <v>513057</v>
      </c>
      <c r="BN52" s="2"/>
      <c r="BO52" s="2"/>
      <c r="BP52" s="2" t="n">
        <v>0</v>
      </c>
      <c r="BQ52" s="2" t="s">
        <v>101</v>
      </c>
      <c r="BR52" s="2" t="n">
        <v>0</v>
      </c>
      <c r="BS52" s="2" t="s">
        <v>182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38</v>
      </c>
      <c r="B53" s="2" t="s">
        <v>372</v>
      </c>
      <c r="C53" s="2" t="n">
        <v>22</v>
      </c>
      <c r="D53" s="2" t="s">
        <v>439</v>
      </c>
      <c r="E53" s="2" t="s">
        <v>440</v>
      </c>
      <c r="F53" s="2" t="n">
        <v>324</v>
      </c>
      <c r="G53" s="2" t="s">
        <v>76</v>
      </c>
      <c r="H53" s="2" t="n">
        <v>85464</v>
      </c>
      <c r="I53" s="2" t="n">
        <v>564567</v>
      </c>
      <c r="J53" s="2" t="s">
        <v>376</v>
      </c>
      <c r="K53" s="2" t="s">
        <v>376</v>
      </c>
      <c r="L53" s="2" t="s">
        <v>441</v>
      </c>
      <c r="M53" s="2" t="s">
        <v>442</v>
      </c>
      <c r="N53" s="2" t="s">
        <v>379</v>
      </c>
      <c r="O53" s="2" t="s">
        <v>443</v>
      </c>
      <c r="P53" s="2" t="s">
        <v>444</v>
      </c>
      <c r="Q53" s="2" t="s">
        <v>239</v>
      </c>
      <c r="R53" s="2" t="n">
        <v>30000363740</v>
      </c>
      <c r="S53" s="2" t="n">
        <v>2878674</v>
      </c>
      <c r="T53" s="2" t="s">
        <v>382</v>
      </c>
      <c r="U53" s="2" t="s">
        <v>383</v>
      </c>
      <c r="V53" s="2" t="s">
        <v>384</v>
      </c>
      <c r="W53" s="2" t="n">
        <v>1011660679</v>
      </c>
      <c r="X53" s="2" t="n">
        <v>990619.89</v>
      </c>
      <c r="Y53" s="2" t="n">
        <v>755544.93</v>
      </c>
      <c r="Z53" s="2" t="s">
        <v>376</v>
      </c>
      <c r="AA53" s="2"/>
      <c r="AB53" s="2" t="n">
        <v>412147</v>
      </c>
      <c r="AC53" s="2" t="n">
        <v>20010301</v>
      </c>
      <c r="AD53" s="2" t="n">
        <v>85456</v>
      </c>
      <c r="AE53" s="2" t="s">
        <v>379</v>
      </c>
      <c r="AF53" s="2" t="n">
        <v>41201</v>
      </c>
      <c r="AG53" s="2" t="s">
        <v>385</v>
      </c>
      <c r="AH53" s="2" t="s">
        <v>376</v>
      </c>
      <c r="AI53" s="2" t="n">
        <v>11</v>
      </c>
      <c r="AJ53" s="2" t="n">
        <v>7</v>
      </c>
      <c r="AK53" s="2" t="n">
        <v>17</v>
      </c>
      <c r="AL53" s="2" t="n">
        <v>31</v>
      </c>
      <c r="AM53" s="2" t="n">
        <v>18</v>
      </c>
      <c r="AN53" s="2" t="n">
        <v>17</v>
      </c>
      <c r="AO53" s="2" t="n">
        <v>21746</v>
      </c>
      <c r="AP53" s="2" t="s">
        <v>384</v>
      </c>
      <c r="AQ53" s="2" t="s">
        <v>386</v>
      </c>
      <c r="AR53" s="2" t="s">
        <v>376</v>
      </c>
      <c r="AS53" s="2" t="s">
        <v>376</v>
      </c>
      <c r="AT53" s="2" t="s">
        <v>89</v>
      </c>
      <c r="AU53" s="2" t="s">
        <v>282</v>
      </c>
      <c r="AV53" s="2" t="s">
        <v>387</v>
      </c>
      <c r="AW53" s="2" t="s">
        <v>388</v>
      </c>
      <c r="AX53" s="2" t="n">
        <v>22950</v>
      </c>
      <c r="AY53" s="2" t="s">
        <v>283</v>
      </c>
      <c r="AZ53" s="2" t="s">
        <v>376</v>
      </c>
      <c r="BA53" s="2" t="s">
        <v>284</v>
      </c>
      <c r="BB53" s="2" t="s">
        <v>389</v>
      </c>
      <c r="BC53" s="2" t="s">
        <v>286</v>
      </c>
      <c r="BD53" s="2" t="s">
        <v>390</v>
      </c>
      <c r="BE53" s="2" t="s">
        <v>390</v>
      </c>
      <c r="BF53" s="2" t="s">
        <v>376</v>
      </c>
      <c r="BG53" s="2" t="s">
        <v>391</v>
      </c>
      <c r="BH53" s="2" t="s">
        <v>445</v>
      </c>
      <c r="BI53" s="2" t="n">
        <v>8</v>
      </c>
      <c r="BJ53" s="2" t="n">
        <v>1</v>
      </c>
      <c r="BK53" s="7" t="n">
        <v>45408</v>
      </c>
      <c r="BL53" s="2" t="s">
        <v>100</v>
      </c>
      <c r="BM53" s="2" t="n">
        <v>513057</v>
      </c>
      <c r="BN53" s="2"/>
      <c r="BO53" s="2"/>
      <c r="BP53" s="2" t="n">
        <v>0</v>
      </c>
      <c r="BQ53" s="2" t="s">
        <v>101</v>
      </c>
      <c r="BR53" s="2" t="n">
        <v>0</v>
      </c>
      <c r="BS53" s="2" t="s">
        <v>182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46</v>
      </c>
      <c r="B54" s="2" t="s">
        <v>372</v>
      </c>
      <c r="C54" s="2" t="n">
        <v>22</v>
      </c>
      <c r="D54" s="2" t="s">
        <v>439</v>
      </c>
      <c r="E54" s="2" t="s">
        <v>440</v>
      </c>
      <c r="F54" s="2" t="n">
        <v>324</v>
      </c>
      <c r="G54" s="2" t="s">
        <v>104</v>
      </c>
      <c r="H54" s="2" t="n">
        <v>85464</v>
      </c>
      <c r="I54" s="2" t="n">
        <v>564567</v>
      </c>
      <c r="J54" s="2" t="s">
        <v>376</v>
      </c>
      <c r="K54" s="2" t="s">
        <v>376</v>
      </c>
      <c r="L54" s="2" t="s">
        <v>441</v>
      </c>
      <c r="M54" s="2" t="s">
        <v>447</v>
      </c>
      <c r="N54" s="2" t="s">
        <v>379</v>
      </c>
      <c r="O54" s="2" t="s">
        <v>448</v>
      </c>
      <c r="P54" s="2" t="s">
        <v>449</v>
      </c>
      <c r="Q54" s="2" t="s">
        <v>450</v>
      </c>
      <c r="R54" s="2" t="n">
        <v>30000209392</v>
      </c>
      <c r="S54" s="2" t="n">
        <v>2877317</v>
      </c>
      <c r="T54" s="2" t="s">
        <v>382</v>
      </c>
      <c r="U54" s="2" t="s">
        <v>383</v>
      </c>
      <c r="V54" s="2" t="s">
        <v>384</v>
      </c>
      <c r="W54" s="2" t="n">
        <v>1011659301</v>
      </c>
      <c r="X54" s="2" t="n">
        <v>990729.62</v>
      </c>
      <c r="Y54" s="2" t="n">
        <v>755581.75</v>
      </c>
      <c r="Z54" s="2" t="s">
        <v>376</v>
      </c>
      <c r="AA54" s="2"/>
      <c r="AB54" s="2" t="n">
        <v>417483</v>
      </c>
      <c r="AC54" s="2" t="n">
        <v>20010301</v>
      </c>
      <c r="AD54" s="2" t="n">
        <v>85456</v>
      </c>
      <c r="AE54" s="2" t="s">
        <v>379</v>
      </c>
      <c r="AF54" s="2" t="n">
        <v>41201</v>
      </c>
      <c r="AG54" s="2" t="s">
        <v>385</v>
      </c>
      <c r="AH54" s="2" t="s">
        <v>376</v>
      </c>
      <c r="AI54" s="2" t="n">
        <v>8</v>
      </c>
      <c r="AJ54" s="2" t="n">
        <v>6</v>
      </c>
      <c r="AK54" s="2" t="n">
        <v>22</v>
      </c>
      <c r="AL54" s="2" t="n">
        <v>78</v>
      </c>
      <c r="AM54" s="2" t="n">
        <v>27</v>
      </c>
      <c r="AN54" s="2" t="n">
        <v>21</v>
      </c>
      <c r="AO54" s="2" t="n">
        <v>21746</v>
      </c>
      <c r="AP54" s="2" t="s">
        <v>384</v>
      </c>
      <c r="AQ54" s="2" t="s">
        <v>386</v>
      </c>
      <c r="AR54" s="2" t="s">
        <v>376</v>
      </c>
      <c r="AS54" s="2" t="s">
        <v>376</v>
      </c>
      <c r="AT54" s="2" t="s">
        <v>89</v>
      </c>
      <c r="AU54" s="2" t="s">
        <v>282</v>
      </c>
      <c r="AV54" s="2" t="s">
        <v>387</v>
      </c>
      <c r="AW54" s="2" t="s">
        <v>388</v>
      </c>
      <c r="AX54" s="2" t="n">
        <v>22950</v>
      </c>
      <c r="AY54" s="2" t="s">
        <v>283</v>
      </c>
      <c r="AZ54" s="2" t="s">
        <v>376</v>
      </c>
      <c r="BA54" s="2" t="s">
        <v>284</v>
      </c>
      <c r="BB54" s="2" t="s">
        <v>389</v>
      </c>
      <c r="BC54" s="2" t="s">
        <v>286</v>
      </c>
      <c r="BD54" s="2" t="s">
        <v>390</v>
      </c>
      <c r="BE54" s="2" t="s">
        <v>390</v>
      </c>
      <c r="BF54" s="2" t="s">
        <v>376</v>
      </c>
      <c r="BG54" s="2" t="s">
        <v>391</v>
      </c>
      <c r="BH54" s="2" t="s">
        <v>451</v>
      </c>
      <c r="BI54" s="2" t="n">
        <v>4</v>
      </c>
      <c r="BJ54" s="2" t="n">
        <v>1</v>
      </c>
      <c r="BK54" s="7" t="n">
        <v>45408</v>
      </c>
      <c r="BL54" s="2" t="s">
        <v>100</v>
      </c>
      <c r="BM54" s="2" t="n">
        <v>513057</v>
      </c>
      <c r="BN54" s="2"/>
      <c r="BO54" s="2"/>
      <c r="BP54" s="2" t="n">
        <v>0</v>
      </c>
      <c r="BQ54" s="2" t="s">
        <v>101</v>
      </c>
      <c r="BR54" s="2" t="n">
        <v>0</v>
      </c>
      <c r="BS54" s="2" t="s">
        <v>182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2</v>
      </c>
      <c r="B55" s="2" t="s">
        <v>372</v>
      </c>
      <c r="C55" s="2" t="n">
        <v>22</v>
      </c>
      <c r="D55" s="2" t="s">
        <v>439</v>
      </c>
      <c r="E55" s="2" t="s">
        <v>440</v>
      </c>
      <c r="F55" s="2" t="n">
        <v>324</v>
      </c>
      <c r="G55" s="2" t="s">
        <v>109</v>
      </c>
      <c r="H55" s="2" t="n">
        <v>85464</v>
      </c>
      <c r="I55" s="2" t="n">
        <v>564567</v>
      </c>
      <c r="J55" s="2" t="s">
        <v>376</v>
      </c>
      <c r="K55" s="2" t="s">
        <v>376</v>
      </c>
      <c r="L55" s="2" t="s">
        <v>441</v>
      </c>
      <c r="M55" s="2" t="s">
        <v>453</v>
      </c>
      <c r="N55" s="2" t="s">
        <v>379</v>
      </c>
      <c r="O55" s="2" t="s">
        <v>454</v>
      </c>
      <c r="P55" s="2" t="s">
        <v>455</v>
      </c>
      <c r="Q55" s="2" t="s">
        <v>277</v>
      </c>
      <c r="R55" s="2" t="n">
        <v>30000340545</v>
      </c>
      <c r="S55" s="2" t="n">
        <v>2877333</v>
      </c>
      <c r="T55" s="2" t="s">
        <v>382</v>
      </c>
      <c r="U55" s="2" t="s">
        <v>383</v>
      </c>
      <c r="V55" s="2" t="s">
        <v>384</v>
      </c>
      <c r="W55" s="2" t="n">
        <v>1011659328</v>
      </c>
      <c r="X55" s="2" t="n">
        <v>990821.79</v>
      </c>
      <c r="Y55" s="2" t="n">
        <v>755562.93</v>
      </c>
      <c r="Z55" s="2" t="s">
        <v>376</v>
      </c>
      <c r="AA55" s="2"/>
      <c r="AB55" s="2" t="n">
        <v>412180</v>
      </c>
      <c r="AC55" s="2" t="n">
        <v>20010301</v>
      </c>
      <c r="AD55" s="2" t="n">
        <v>85456</v>
      </c>
      <c r="AE55" s="2" t="s">
        <v>379</v>
      </c>
      <c r="AF55" s="2" t="n">
        <v>41201</v>
      </c>
      <c r="AG55" s="2" t="s">
        <v>385</v>
      </c>
      <c r="AH55" s="2" t="s">
        <v>376</v>
      </c>
      <c r="AI55" s="2" t="n">
        <v>11</v>
      </c>
      <c r="AJ55" s="2" t="n">
        <v>7</v>
      </c>
      <c r="AK55" s="2" t="n">
        <v>15</v>
      </c>
      <c r="AL55" s="2"/>
      <c r="AM55" s="2" t="n">
        <v>10</v>
      </c>
      <c r="AN55" s="2" t="n">
        <v>17</v>
      </c>
      <c r="AO55" s="2" t="n">
        <v>21746</v>
      </c>
      <c r="AP55" s="2" t="s">
        <v>384</v>
      </c>
      <c r="AQ55" s="2" t="s">
        <v>386</v>
      </c>
      <c r="AR55" s="2" t="s">
        <v>376</v>
      </c>
      <c r="AS55" s="2" t="s">
        <v>376</v>
      </c>
      <c r="AT55" s="2" t="s">
        <v>89</v>
      </c>
      <c r="AU55" s="2" t="s">
        <v>282</v>
      </c>
      <c r="AV55" s="2" t="s">
        <v>387</v>
      </c>
      <c r="AW55" s="2" t="s">
        <v>388</v>
      </c>
      <c r="AX55" s="2" t="n">
        <v>22950</v>
      </c>
      <c r="AY55" s="2" t="s">
        <v>283</v>
      </c>
      <c r="AZ55" s="2" t="s">
        <v>376</v>
      </c>
      <c r="BA55" s="2" t="s">
        <v>284</v>
      </c>
      <c r="BB55" s="2" t="s">
        <v>389</v>
      </c>
      <c r="BC55" s="2" t="s">
        <v>286</v>
      </c>
      <c r="BD55" s="2" t="s">
        <v>390</v>
      </c>
      <c r="BE55" s="2" t="s">
        <v>390</v>
      </c>
      <c r="BF55" s="2" t="s">
        <v>376</v>
      </c>
      <c r="BG55" s="2" t="s">
        <v>391</v>
      </c>
      <c r="BH55" s="2" t="s">
        <v>456</v>
      </c>
      <c r="BI55" s="2" t="n">
        <v>9</v>
      </c>
      <c r="BJ55" s="2" t="n">
        <v>1</v>
      </c>
      <c r="BK55" s="7" t="n">
        <v>45408</v>
      </c>
      <c r="BL55" s="2" t="s">
        <v>100</v>
      </c>
      <c r="BM55" s="2" t="n">
        <v>513057</v>
      </c>
      <c r="BN55" s="2"/>
      <c r="BO55" s="2"/>
      <c r="BP55" s="2" t="n">
        <v>0</v>
      </c>
      <c r="BQ55" s="2" t="s">
        <v>101</v>
      </c>
      <c r="BR55" s="2" t="n">
        <v>0</v>
      </c>
      <c r="BS55" s="2" t="s">
        <v>182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57</v>
      </c>
      <c r="B56" s="2" t="s">
        <v>372</v>
      </c>
      <c r="C56" s="2" t="n">
        <v>22</v>
      </c>
      <c r="D56" s="2" t="s">
        <v>439</v>
      </c>
      <c r="E56" s="2" t="s">
        <v>440</v>
      </c>
      <c r="F56" s="2" t="n">
        <v>324</v>
      </c>
      <c r="G56" s="2" t="s">
        <v>144</v>
      </c>
      <c r="H56" s="2" t="n">
        <v>85464</v>
      </c>
      <c r="I56" s="2" t="n">
        <v>564567</v>
      </c>
      <c r="J56" s="2" t="s">
        <v>376</v>
      </c>
      <c r="K56" s="2" t="s">
        <v>376</v>
      </c>
      <c r="L56" s="2" t="s">
        <v>441</v>
      </c>
      <c r="M56" s="2" t="s">
        <v>458</v>
      </c>
      <c r="N56" s="2" t="s">
        <v>379</v>
      </c>
      <c r="O56" s="2" t="s">
        <v>459</v>
      </c>
      <c r="P56" s="2" t="s">
        <v>460</v>
      </c>
      <c r="Q56" s="2" t="s">
        <v>332</v>
      </c>
      <c r="R56" s="2" t="n">
        <v>30002809559</v>
      </c>
      <c r="S56" s="2" t="n">
        <v>2876094</v>
      </c>
      <c r="T56" s="2" t="s">
        <v>382</v>
      </c>
      <c r="U56" s="2" t="s">
        <v>383</v>
      </c>
      <c r="V56" s="2" t="s">
        <v>384</v>
      </c>
      <c r="W56" s="2" t="n">
        <v>1011658127</v>
      </c>
      <c r="X56" s="2" t="n">
        <v>990935.87</v>
      </c>
      <c r="Y56" s="2" t="n">
        <v>755861.66</v>
      </c>
      <c r="Z56" s="2" t="s">
        <v>376</v>
      </c>
      <c r="AA56" s="2"/>
      <c r="AB56" s="2" t="n">
        <v>412121</v>
      </c>
      <c r="AC56" s="2" t="n">
        <v>20010301</v>
      </c>
      <c r="AD56" s="2" t="n">
        <v>85456</v>
      </c>
      <c r="AE56" s="2" t="s">
        <v>379</v>
      </c>
      <c r="AF56" s="2" t="n">
        <v>41201</v>
      </c>
      <c r="AG56" s="2" t="s">
        <v>385</v>
      </c>
      <c r="AH56" s="2" t="s">
        <v>376</v>
      </c>
      <c r="AI56" s="2" t="n">
        <v>36</v>
      </c>
      <c r="AJ56" s="2" t="n">
        <v>10</v>
      </c>
      <c r="AK56" s="2" t="n">
        <v>64</v>
      </c>
      <c r="AL56" s="2" t="n">
        <v>60</v>
      </c>
      <c r="AM56" s="2" t="n">
        <v>61</v>
      </c>
      <c r="AN56" s="2" t="n">
        <v>68</v>
      </c>
      <c r="AO56" s="2" t="n">
        <v>21746</v>
      </c>
      <c r="AP56" s="2" t="s">
        <v>384</v>
      </c>
      <c r="AQ56" s="2" t="s">
        <v>386</v>
      </c>
      <c r="AR56" s="2" t="s">
        <v>376</v>
      </c>
      <c r="AS56" s="2" t="s">
        <v>376</v>
      </c>
      <c r="AT56" s="2" t="s">
        <v>89</v>
      </c>
      <c r="AU56" s="2" t="s">
        <v>282</v>
      </c>
      <c r="AV56" s="2" t="s">
        <v>387</v>
      </c>
      <c r="AW56" s="2" t="s">
        <v>388</v>
      </c>
      <c r="AX56" s="2" t="n">
        <v>22950</v>
      </c>
      <c r="AY56" s="2" t="s">
        <v>283</v>
      </c>
      <c r="AZ56" s="2" t="s">
        <v>376</v>
      </c>
      <c r="BA56" s="2" t="s">
        <v>284</v>
      </c>
      <c r="BB56" s="2" t="s">
        <v>389</v>
      </c>
      <c r="BC56" s="2" t="s">
        <v>286</v>
      </c>
      <c r="BD56" s="2" t="s">
        <v>390</v>
      </c>
      <c r="BE56" s="2" t="s">
        <v>390</v>
      </c>
      <c r="BF56" s="2" t="s">
        <v>376</v>
      </c>
      <c r="BG56" s="2" t="s">
        <v>391</v>
      </c>
      <c r="BH56" s="2" t="s">
        <v>461</v>
      </c>
      <c r="BI56" s="2" t="n">
        <v>6</v>
      </c>
      <c r="BJ56" s="2" t="n">
        <v>1</v>
      </c>
      <c r="BK56" s="7" t="n">
        <v>45408</v>
      </c>
      <c r="BL56" s="2" t="s">
        <v>100</v>
      </c>
      <c r="BM56" s="2" t="n">
        <v>513057</v>
      </c>
      <c r="BN56" s="2"/>
      <c r="BO56" s="2"/>
      <c r="BP56" s="2" t="n">
        <v>0</v>
      </c>
      <c r="BQ56" s="2" t="s">
        <v>101</v>
      </c>
      <c r="BR56" s="2" t="n">
        <v>0</v>
      </c>
      <c r="BS56" s="2" t="s">
        <v>182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2</v>
      </c>
      <c r="B57" s="2" t="s">
        <v>372</v>
      </c>
      <c r="C57" s="2" t="n">
        <v>22</v>
      </c>
      <c r="D57" s="2" t="s">
        <v>439</v>
      </c>
      <c r="E57" s="2" t="s">
        <v>440</v>
      </c>
      <c r="F57" s="2" t="n">
        <v>324</v>
      </c>
      <c r="G57" s="2" t="s">
        <v>190</v>
      </c>
      <c r="H57" s="2" t="n">
        <v>85464</v>
      </c>
      <c r="I57" s="2" t="n">
        <v>564567</v>
      </c>
      <c r="J57" s="2" t="s">
        <v>376</v>
      </c>
      <c r="K57" s="2" t="s">
        <v>376</v>
      </c>
      <c r="L57" s="2" t="s">
        <v>441</v>
      </c>
      <c r="M57" s="2" t="s">
        <v>463</v>
      </c>
      <c r="N57" s="2" t="s">
        <v>379</v>
      </c>
      <c r="O57" s="2" t="s">
        <v>464</v>
      </c>
      <c r="P57" s="2" t="s">
        <v>465</v>
      </c>
      <c r="Q57" s="2" t="s">
        <v>466</v>
      </c>
      <c r="R57" s="2" t="n">
        <v>30021188521</v>
      </c>
      <c r="S57" s="2" t="n">
        <v>2880733</v>
      </c>
      <c r="T57" s="2" t="s">
        <v>382</v>
      </c>
      <c r="U57" s="2" t="s">
        <v>383</v>
      </c>
      <c r="V57" s="2" t="s">
        <v>384</v>
      </c>
      <c r="W57" s="2" t="n">
        <v>1011662558</v>
      </c>
      <c r="X57" s="2" t="n">
        <v>991040.09</v>
      </c>
      <c r="Y57" s="2" t="n">
        <v>755680.02</v>
      </c>
      <c r="Z57" s="2" t="s">
        <v>376</v>
      </c>
      <c r="AA57" s="2"/>
      <c r="AB57" s="2" t="n">
        <v>412163</v>
      </c>
      <c r="AC57" s="2" t="n">
        <v>20010301</v>
      </c>
      <c r="AD57" s="2" t="n">
        <v>85456</v>
      </c>
      <c r="AE57" s="2" t="s">
        <v>379</v>
      </c>
      <c r="AF57" s="2" t="n">
        <v>41201</v>
      </c>
      <c r="AG57" s="2" t="s">
        <v>385</v>
      </c>
      <c r="AH57" s="2" t="s">
        <v>376</v>
      </c>
      <c r="AI57" s="2" t="n">
        <v>7</v>
      </c>
      <c r="AJ57" s="2" t="n">
        <v>6</v>
      </c>
      <c r="AK57" s="2" t="n">
        <v>6</v>
      </c>
      <c r="AL57" s="2" t="n">
        <v>5</v>
      </c>
      <c r="AM57" s="2" t="n">
        <v>8</v>
      </c>
      <c r="AN57" s="2" t="n">
        <v>9</v>
      </c>
      <c r="AO57" s="2" t="n">
        <v>21746</v>
      </c>
      <c r="AP57" s="2" t="s">
        <v>384</v>
      </c>
      <c r="AQ57" s="2" t="s">
        <v>386</v>
      </c>
      <c r="AR57" s="2" t="s">
        <v>376</v>
      </c>
      <c r="AS57" s="2" t="s">
        <v>376</v>
      </c>
      <c r="AT57" s="2" t="s">
        <v>89</v>
      </c>
      <c r="AU57" s="2" t="s">
        <v>282</v>
      </c>
      <c r="AV57" s="2" t="s">
        <v>387</v>
      </c>
      <c r="AW57" s="2" t="s">
        <v>388</v>
      </c>
      <c r="AX57" s="2" t="n">
        <v>22950</v>
      </c>
      <c r="AY57" s="2" t="s">
        <v>283</v>
      </c>
      <c r="AZ57" s="2" t="s">
        <v>376</v>
      </c>
      <c r="BA57" s="2" t="s">
        <v>284</v>
      </c>
      <c r="BB57" s="2" t="s">
        <v>389</v>
      </c>
      <c r="BC57" s="2" t="s">
        <v>286</v>
      </c>
      <c r="BD57" s="2" t="s">
        <v>390</v>
      </c>
      <c r="BE57" s="2" t="s">
        <v>390</v>
      </c>
      <c r="BF57" s="2" t="s">
        <v>376</v>
      </c>
      <c r="BG57" s="2" t="s">
        <v>391</v>
      </c>
      <c r="BH57" s="2" t="s">
        <v>467</v>
      </c>
      <c r="BI57" s="2" t="n">
        <v>2</v>
      </c>
      <c r="BJ57" s="2" t="n">
        <v>1</v>
      </c>
      <c r="BK57" s="7" t="n">
        <v>45408</v>
      </c>
      <c r="BL57" s="2" t="s">
        <v>100</v>
      </c>
      <c r="BM57" s="2" t="n">
        <v>513057</v>
      </c>
      <c r="BN57" s="2"/>
      <c r="BO57" s="2"/>
      <c r="BP57" s="2" t="n">
        <v>0</v>
      </c>
      <c r="BQ57" s="2" t="s">
        <v>101</v>
      </c>
      <c r="BR57" s="2" t="n">
        <v>0</v>
      </c>
      <c r="BS57" s="2" t="s">
        <v>102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68</v>
      </c>
      <c r="B58" s="2" t="s">
        <v>372</v>
      </c>
      <c r="C58" s="2" t="n">
        <v>22</v>
      </c>
      <c r="D58" s="2" t="s">
        <v>439</v>
      </c>
      <c r="E58" s="2" t="s">
        <v>440</v>
      </c>
      <c r="F58" s="2" t="n">
        <v>324</v>
      </c>
      <c r="G58" s="2" t="s">
        <v>115</v>
      </c>
      <c r="H58" s="2" t="n">
        <v>85464</v>
      </c>
      <c r="I58" s="2" t="n">
        <v>564567</v>
      </c>
      <c r="J58" s="2" t="s">
        <v>376</v>
      </c>
      <c r="K58" s="2" t="s">
        <v>376</v>
      </c>
      <c r="L58" s="2" t="s">
        <v>441</v>
      </c>
      <c r="M58" s="2" t="s">
        <v>469</v>
      </c>
      <c r="N58" s="2" t="s">
        <v>379</v>
      </c>
      <c r="O58" s="2" t="s">
        <v>470</v>
      </c>
      <c r="P58" s="2" t="s">
        <v>471</v>
      </c>
      <c r="Q58" s="2" t="s">
        <v>239</v>
      </c>
      <c r="R58" s="2" t="n">
        <v>30016001648</v>
      </c>
      <c r="S58" s="2" t="n">
        <v>2879123</v>
      </c>
      <c r="T58" s="2" t="s">
        <v>382</v>
      </c>
      <c r="U58" s="2" t="s">
        <v>383</v>
      </c>
      <c r="V58" s="2" t="s">
        <v>384</v>
      </c>
      <c r="W58" s="2" t="n">
        <v>1011661128</v>
      </c>
      <c r="X58" s="2" t="n">
        <v>991096.19</v>
      </c>
      <c r="Y58" s="2" t="n">
        <v>755826.58</v>
      </c>
      <c r="Z58" s="2" t="s">
        <v>376</v>
      </c>
      <c r="AA58" s="2"/>
      <c r="AB58" s="2" t="n">
        <v>412163</v>
      </c>
      <c r="AC58" s="2" t="n">
        <v>20010301</v>
      </c>
      <c r="AD58" s="2" t="n">
        <v>85456</v>
      </c>
      <c r="AE58" s="2" t="s">
        <v>379</v>
      </c>
      <c r="AF58" s="2" t="n">
        <v>41201</v>
      </c>
      <c r="AG58" s="2" t="s">
        <v>385</v>
      </c>
      <c r="AH58" s="2" t="s">
        <v>376</v>
      </c>
      <c r="AI58" s="2" t="n">
        <v>1</v>
      </c>
      <c r="AJ58" s="2" t="n">
        <v>1</v>
      </c>
      <c r="AK58" s="2" t="n">
        <v>2</v>
      </c>
      <c r="AL58" s="2" t="n">
        <v>2</v>
      </c>
      <c r="AM58" s="2" t="n">
        <v>2</v>
      </c>
      <c r="AN58" s="2" t="n">
        <v>2</v>
      </c>
      <c r="AO58" s="2" t="n">
        <v>21746</v>
      </c>
      <c r="AP58" s="2" t="s">
        <v>384</v>
      </c>
      <c r="AQ58" s="2" t="s">
        <v>386</v>
      </c>
      <c r="AR58" s="2" t="s">
        <v>376</v>
      </c>
      <c r="AS58" s="2" t="s">
        <v>376</v>
      </c>
      <c r="AT58" s="2" t="s">
        <v>89</v>
      </c>
      <c r="AU58" s="2" t="s">
        <v>282</v>
      </c>
      <c r="AV58" s="2" t="s">
        <v>387</v>
      </c>
      <c r="AW58" s="2" t="s">
        <v>388</v>
      </c>
      <c r="AX58" s="2" t="n">
        <v>22950</v>
      </c>
      <c r="AY58" s="2" t="s">
        <v>283</v>
      </c>
      <c r="AZ58" s="2" t="s">
        <v>376</v>
      </c>
      <c r="BA58" s="2" t="s">
        <v>284</v>
      </c>
      <c r="BB58" s="2" t="s">
        <v>389</v>
      </c>
      <c r="BC58" s="2" t="s">
        <v>286</v>
      </c>
      <c r="BD58" s="2" t="s">
        <v>390</v>
      </c>
      <c r="BE58" s="2" t="s">
        <v>390</v>
      </c>
      <c r="BF58" s="2" t="s">
        <v>376</v>
      </c>
      <c r="BG58" s="2" t="s">
        <v>391</v>
      </c>
      <c r="BH58" s="2" t="s">
        <v>472</v>
      </c>
      <c r="BI58" s="2" t="n">
        <v>1</v>
      </c>
      <c r="BJ58" s="2" t="n">
        <v>1</v>
      </c>
      <c r="BK58" s="7" t="n">
        <v>45408</v>
      </c>
      <c r="BL58" s="2" t="s">
        <v>100</v>
      </c>
      <c r="BM58" s="2" t="n">
        <v>513057</v>
      </c>
      <c r="BN58" s="2"/>
      <c r="BO58" s="2"/>
      <c r="BP58" s="2" t="n">
        <v>0</v>
      </c>
      <c r="BQ58" s="2" t="s">
        <v>101</v>
      </c>
      <c r="BR58" s="2" t="n">
        <v>0</v>
      </c>
      <c r="BS58" s="2" t="s">
        <v>102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73</v>
      </c>
      <c r="B59" s="2" t="s">
        <v>372</v>
      </c>
      <c r="C59" s="2" t="n">
        <v>22</v>
      </c>
      <c r="D59" s="2" t="s">
        <v>439</v>
      </c>
      <c r="E59" s="2" t="s">
        <v>440</v>
      </c>
      <c r="F59" s="2" t="n">
        <v>324</v>
      </c>
      <c r="G59" s="2" t="s">
        <v>119</v>
      </c>
      <c r="H59" s="2" t="n">
        <v>85499</v>
      </c>
      <c r="I59" s="2" t="n">
        <v>564567</v>
      </c>
      <c r="J59" s="2" t="s">
        <v>376</v>
      </c>
      <c r="K59" s="2" t="s">
        <v>376</v>
      </c>
      <c r="L59" s="2" t="s">
        <v>474</v>
      </c>
      <c r="M59" s="2" t="s">
        <v>475</v>
      </c>
      <c r="N59" s="2" t="s">
        <v>379</v>
      </c>
      <c r="O59" s="2" t="s">
        <v>476</v>
      </c>
      <c r="P59" s="2" t="s">
        <v>477</v>
      </c>
      <c r="Q59" s="2" t="s">
        <v>391</v>
      </c>
      <c r="R59" s="2" t="n">
        <v>30024126373</v>
      </c>
      <c r="S59" s="2" t="n">
        <v>2880610</v>
      </c>
      <c r="T59" s="2" t="s">
        <v>382</v>
      </c>
      <c r="U59" s="2" t="s">
        <v>383</v>
      </c>
      <c r="V59" s="2" t="s">
        <v>384</v>
      </c>
      <c r="W59" s="2" t="n">
        <v>1011662451</v>
      </c>
      <c r="X59" s="2" t="n">
        <v>990769.03</v>
      </c>
      <c r="Y59" s="2" t="n">
        <v>754635.23</v>
      </c>
      <c r="Z59" s="2" t="s">
        <v>376</v>
      </c>
      <c r="AA59" s="2"/>
      <c r="AB59" s="2" t="n">
        <v>412228</v>
      </c>
      <c r="AC59" s="2" t="n">
        <v>20010301</v>
      </c>
      <c r="AD59" s="2" t="n">
        <v>85456</v>
      </c>
      <c r="AE59" s="2" t="s">
        <v>379</v>
      </c>
      <c r="AF59" s="2" t="n">
        <v>41201</v>
      </c>
      <c r="AG59" s="2" t="s">
        <v>385</v>
      </c>
      <c r="AH59" s="2" t="s">
        <v>376</v>
      </c>
      <c r="AI59" s="2" t="n">
        <v>2</v>
      </c>
      <c r="AJ59" s="2" t="n">
        <v>2</v>
      </c>
      <c r="AK59" s="2"/>
      <c r="AL59" s="2" t="n">
        <v>0</v>
      </c>
      <c r="AM59" s="2" t="n">
        <v>2</v>
      </c>
      <c r="AN59" s="2" t="n">
        <v>1</v>
      </c>
      <c r="AO59" s="2" t="n">
        <v>21746</v>
      </c>
      <c r="AP59" s="2" t="s">
        <v>384</v>
      </c>
      <c r="AQ59" s="2" t="s">
        <v>386</v>
      </c>
      <c r="AR59" s="2" t="s">
        <v>376</v>
      </c>
      <c r="AS59" s="2" t="s">
        <v>376</v>
      </c>
      <c r="AT59" s="2" t="s">
        <v>89</v>
      </c>
      <c r="AU59" s="2" t="s">
        <v>282</v>
      </c>
      <c r="AV59" s="2" t="s">
        <v>387</v>
      </c>
      <c r="AW59" s="2" t="s">
        <v>388</v>
      </c>
      <c r="AX59" s="2" t="n">
        <v>22950</v>
      </c>
      <c r="AY59" s="2" t="s">
        <v>283</v>
      </c>
      <c r="AZ59" s="2" t="s">
        <v>376</v>
      </c>
      <c r="BA59" s="2" t="s">
        <v>284</v>
      </c>
      <c r="BB59" s="2" t="s">
        <v>389</v>
      </c>
      <c r="BC59" s="2" t="s">
        <v>286</v>
      </c>
      <c r="BD59" s="2" t="s">
        <v>390</v>
      </c>
      <c r="BE59" s="2" t="s">
        <v>390</v>
      </c>
      <c r="BF59" s="2" t="s">
        <v>376</v>
      </c>
      <c r="BG59" s="2" t="s">
        <v>391</v>
      </c>
      <c r="BH59" s="2" t="s">
        <v>478</v>
      </c>
      <c r="BI59" s="2" t="n">
        <v>2</v>
      </c>
      <c r="BJ59" s="2" t="n">
        <v>1</v>
      </c>
      <c r="BK59" s="7" t="n">
        <v>45408</v>
      </c>
      <c r="BL59" s="2" t="s">
        <v>100</v>
      </c>
      <c r="BM59" s="2" t="n">
        <v>513057</v>
      </c>
      <c r="BN59" s="2"/>
      <c r="BO59" s="2"/>
      <c r="BP59" s="2" t="n">
        <v>0</v>
      </c>
      <c r="BQ59" s="2" t="s">
        <v>101</v>
      </c>
      <c r="BR59" s="2" t="n">
        <v>0</v>
      </c>
      <c r="BS59" s="2" t="s">
        <v>102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79</v>
      </c>
      <c r="B60" s="2" t="s">
        <v>372</v>
      </c>
      <c r="C60" s="2" t="n">
        <v>22</v>
      </c>
      <c r="D60" s="2" t="s">
        <v>439</v>
      </c>
      <c r="E60" s="2" t="s">
        <v>440</v>
      </c>
      <c r="F60" s="2" t="n">
        <v>324</v>
      </c>
      <c r="G60" s="2" t="s">
        <v>123</v>
      </c>
      <c r="H60" s="2" t="n">
        <v>85464</v>
      </c>
      <c r="I60" s="2" t="n">
        <v>564567</v>
      </c>
      <c r="J60" s="2" t="s">
        <v>376</v>
      </c>
      <c r="K60" s="2" t="s">
        <v>376</v>
      </c>
      <c r="L60" s="2" t="s">
        <v>441</v>
      </c>
      <c r="M60" s="2" t="s">
        <v>480</v>
      </c>
      <c r="N60" s="2" t="s">
        <v>379</v>
      </c>
      <c r="O60" s="2" t="s">
        <v>443</v>
      </c>
      <c r="P60" s="2" t="s">
        <v>481</v>
      </c>
      <c r="Q60" s="2" t="s">
        <v>81</v>
      </c>
      <c r="R60" s="2" t="n">
        <v>30000270270</v>
      </c>
      <c r="S60" s="2" t="n">
        <v>2878615</v>
      </c>
      <c r="T60" s="2" t="s">
        <v>382</v>
      </c>
      <c r="U60" s="2" t="s">
        <v>383</v>
      </c>
      <c r="V60" s="2" t="s">
        <v>384</v>
      </c>
      <c r="W60" s="2" t="n">
        <v>1011660610</v>
      </c>
      <c r="X60" s="2" t="n">
        <v>990598.74</v>
      </c>
      <c r="Y60" s="2" t="n">
        <v>755557.76</v>
      </c>
      <c r="Z60" s="2" t="s">
        <v>376</v>
      </c>
      <c r="AA60" s="2"/>
      <c r="AB60" s="2" t="n">
        <v>412147</v>
      </c>
      <c r="AC60" s="2" t="n">
        <v>20010301</v>
      </c>
      <c r="AD60" s="2" t="n">
        <v>85456</v>
      </c>
      <c r="AE60" s="2" t="s">
        <v>379</v>
      </c>
      <c r="AF60" s="2" t="n">
        <v>41201</v>
      </c>
      <c r="AG60" s="2" t="s">
        <v>385</v>
      </c>
      <c r="AH60" s="2" t="s">
        <v>376</v>
      </c>
      <c r="AI60" s="2" t="n">
        <v>11</v>
      </c>
      <c r="AJ60" s="2" t="n">
        <v>7</v>
      </c>
      <c r="AK60" s="2" t="n">
        <v>21</v>
      </c>
      <c r="AL60" s="2" t="n">
        <v>0</v>
      </c>
      <c r="AM60" s="2" t="n">
        <v>13</v>
      </c>
      <c r="AN60" s="2" t="n">
        <v>19</v>
      </c>
      <c r="AO60" s="2" t="n">
        <v>21746</v>
      </c>
      <c r="AP60" s="2" t="s">
        <v>384</v>
      </c>
      <c r="AQ60" s="2" t="s">
        <v>386</v>
      </c>
      <c r="AR60" s="2" t="s">
        <v>376</v>
      </c>
      <c r="AS60" s="2" t="s">
        <v>376</v>
      </c>
      <c r="AT60" s="2" t="s">
        <v>89</v>
      </c>
      <c r="AU60" s="2" t="s">
        <v>282</v>
      </c>
      <c r="AV60" s="2" t="s">
        <v>387</v>
      </c>
      <c r="AW60" s="2" t="s">
        <v>388</v>
      </c>
      <c r="AX60" s="2" t="n">
        <v>22950</v>
      </c>
      <c r="AY60" s="2" t="s">
        <v>283</v>
      </c>
      <c r="AZ60" s="2" t="s">
        <v>376</v>
      </c>
      <c r="BA60" s="2" t="s">
        <v>284</v>
      </c>
      <c r="BB60" s="2" t="s">
        <v>389</v>
      </c>
      <c r="BC60" s="2" t="s">
        <v>286</v>
      </c>
      <c r="BD60" s="2" t="s">
        <v>390</v>
      </c>
      <c r="BE60" s="2" t="s">
        <v>390</v>
      </c>
      <c r="BF60" s="2" t="s">
        <v>376</v>
      </c>
      <c r="BG60" s="2" t="s">
        <v>391</v>
      </c>
      <c r="BH60" s="2" t="s">
        <v>482</v>
      </c>
      <c r="BI60" s="2" t="n">
        <v>1</v>
      </c>
      <c r="BJ60" s="2" t="n">
        <v>1</v>
      </c>
      <c r="BK60" s="7" t="n">
        <v>45408</v>
      </c>
      <c r="BL60" s="2" t="s">
        <v>100</v>
      </c>
      <c r="BM60" s="2" t="n">
        <v>513057</v>
      </c>
      <c r="BN60" s="2"/>
      <c r="BO60" s="2"/>
      <c r="BP60" s="2" t="n">
        <v>0</v>
      </c>
      <c r="BQ60" s="2" t="s">
        <v>101</v>
      </c>
      <c r="BR60" s="2" t="n">
        <v>0</v>
      </c>
      <c r="BS60" s="2" t="s">
        <v>102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83</v>
      </c>
      <c r="B61" s="2" t="s">
        <v>372</v>
      </c>
      <c r="C61" s="2" t="n">
        <v>22</v>
      </c>
      <c r="D61" s="2" t="s">
        <v>439</v>
      </c>
      <c r="E61" s="2" t="s">
        <v>440</v>
      </c>
      <c r="F61" s="2" t="n">
        <v>324</v>
      </c>
      <c r="G61" s="2" t="s">
        <v>211</v>
      </c>
      <c r="H61" s="2" t="n">
        <v>85464</v>
      </c>
      <c r="I61" s="2" t="n">
        <v>564567</v>
      </c>
      <c r="J61" s="2" t="s">
        <v>376</v>
      </c>
      <c r="K61" s="2" t="s">
        <v>376</v>
      </c>
      <c r="L61" s="2" t="s">
        <v>441</v>
      </c>
      <c r="M61" s="2" t="s">
        <v>484</v>
      </c>
      <c r="N61" s="2" t="s">
        <v>379</v>
      </c>
      <c r="O61" s="2" t="s">
        <v>485</v>
      </c>
      <c r="P61" s="2" t="s">
        <v>486</v>
      </c>
      <c r="Q61" s="2" t="s">
        <v>487</v>
      </c>
      <c r="R61" s="2" t="n">
        <v>30000302287</v>
      </c>
      <c r="S61" s="2" t="n">
        <v>2875438</v>
      </c>
      <c r="T61" s="2" t="s">
        <v>382</v>
      </c>
      <c r="U61" s="2" t="s">
        <v>383</v>
      </c>
      <c r="V61" s="2" t="s">
        <v>384</v>
      </c>
      <c r="W61" s="2" t="n">
        <v>1011657449</v>
      </c>
      <c r="X61" s="2" t="n">
        <v>990854.36</v>
      </c>
      <c r="Y61" s="2" t="n">
        <v>755814.89</v>
      </c>
      <c r="Z61" s="2" t="s">
        <v>376</v>
      </c>
      <c r="AA61" s="2"/>
      <c r="AB61" s="2" t="n">
        <v>412171</v>
      </c>
      <c r="AC61" s="2" t="n">
        <v>20010301</v>
      </c>
      <c r="AD61" s="2" t="n">
        <v>85456</v>
      </c>
      <c r="AE61" s="2" t="s">
        <v>379</v>
      </c>
      <c r="AF61" s="2" t="n">
        <v>41201</v>
      </c>
      <c r="AG61" s="2" t="s">
        <v>385</v>
      </c>
      <c r="AH61" s="2" t="s">
        <v>376</v>
      </c>
      <c r="AI61" s="2" t="n">
        <v>11</v>
      </c>
      <c r="AJ61" s="2" t="n">
        <v>7</v>
      </c>
      <c r="AK61" s="2" t="n">
        <v>20</v>
      </c>
      <c r="AL61" s="2" t="n">
        <v>0</v>
      </c>
      <c r="AM61" s="2" t="n">
        <v>15</v>
      </c>
      <c r="AN61" s="2" t="n">
        <v>16</v>
      </c>
      <c r="AO61" s="2" t="n">
        <v>21746</v>
      </c>
      <c r="AP61" s="2" t="s">
        <v>384</v>
      </c>
      <c r="AQ61" s="2" t="s">
        <v>386</v>
      </c>
      <c r="AR61" s="2" t="s">
        <v>376</v>
      </c>
      <c r="AS61" s="2" t="s">
        <v>376</v>
      </c>
      <c r="AT61" s="2" t="s">
        <v>89</v>
      </c>
      <c r="AU61" s="2" t="s">
        <v>282</v>
      </c>
      <c r="AV61" s="2" t="s">
        <v>387</v>
      </c>
      <c r="AW61" s="2" t="s">
        <v>388</v>
      </c>
      <c r="AX61" s="2" t="n">
        <v>22950</v>
      </c>
      <c r="AY61" s="2" t="s">
        <v>283</v>
      </c>
      <c r="AZ61" s="2" t="s">
        <v>376</v>
      </c>
      <c r="BA61" s="2" t="s">
        <v>284</v>
      </c>
      <c r="BB61" s="2" t="s">
        <v>389</v>
      </c>
      <c r="BC61" s="2" t="s">
        <v>286</v>
      </c>
      <c r="BD61" s="2" t="s">
        <v>390</v>
      </c>
      <c r="BE61" s="2" t="s">
        <v>390</v>
      </c>
      <c r="BF61" s="2" t="s">
        <v>376</v>
      </c>
      <c r="BG61" s="2" t="s">
        <v>391</v>
      </c>
      <c r="BH61" s="2" t="s">
        <v>488</v>
      </c>
      <c r="BI61" s="2" t="n">
        <v>2</v>
      </c>
      <c r="BJ61" s="2" t="n">
        <v>1</v>
      </c>
      <c r="BK61" s="7" t="n">
        <v>45408</v>
      </c>
      <c r="BL61" s="2" t="s">
        <v>100</v>
      </c>
      <c r="BM61" s="2" t="n">
        <v>513057</v>
      </c>
      <c r="BN61" s="2"/>
      <c r="BO61" s="2"/>
      <c r="BP61" s="2" t="n">
        <v>0</v>
      </c>
      <c r="BQ61" s="2" t="s">
        <v>101</v>
      </c>
      <c r="BR61" s="2" t="n">
        <v>0</v>
      </c>
      <c r="BS61" s="2" t="s">
        <v>102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89</v>
      </c>
      <c r="B62" s="2" t="s">
        <v>490</v>
      </c>
      <c r="C62" s="2" t="n">
        <v>23</v>
      </c>
      <c r="D62" s="2" t="s">
        <v>491</v>
      </c>
      <c r="E62" s="2" t="s">
        <v>492</v>
      </c>
      <c r="F62" s="2" t="n">
        <v>334</v>
      </c>
      <c r="G62" s="2" t="s">
        <v>76</v>
      </c>
      <c r="H62" s="2" t="n">
        <v>161489</v>
      </c>
      <c r="I62" s="2" t="n">
        <v>562131</v>
      </c>
      <c r="J62" s="2" t="s">
        <v>493</v>
      </c>
      <c r="K62" s="2" t="s">
        <v>493</v>
      </c>
      <c r="L62" s="2" t="s">
        <v>494</v>
      </c>
      <c r="M62" s="2" t="s">
        <v>495</v>
      </c>
      <c r="N62" s="2" t="s">
        <v>494</v>
      </c>
      <c r="O62" s="2"/>
      <c r="P62" s="2" t="s">
        <v>277</v>
      </c>
      <c r="Q62" s="2"/>
      <c r="R62" s="2" t="n">
        <v>30005800676</v>
      </c>
      <c r="S62" s="2" t="n">
        <v>12996424</v>
      </c>
      <c r="T62" s="2" t="s">
        <v>496</v>
      </c>
      <c r="U62" s="2" t="s">
        <v>497</v>
      </c>
      <c r="V62" s="2" t="s">
        <v>498</v>
      </c>
      <c r="W62" s="2" t="n">
        <v>1010210742</v>
      </c>
      <c r="X62" s="2" t="n">
        <v>966412</v>
      </c>
      <c r="Y62" s="2" t="n">
        <v>718967</v>
      </c>
      <c r="Z62" s="2" t="s">
        <v>499</v>
      </c>
      <c r="AA62" s="2"/>
      <c r="AB62" s="2" t="n">
        <v>375578</v>
      </c>
      <c r="AC62" s="2" t="n">
        <v>20010301</v>
      </c>
      <c r="AD62" s="2" t="n">
        <v>161489</v>
      </c>
      <c r="AE62" s="2" t="s">
        <v>494</v>
      </c>
      <c r="AF62" s="2" t="n">
        <v>47301</v>
      </c>
      <c r="AG62" s="2" t="s">
        <v>500</v>
      </c>
      <c r="AH62" s="2" t="s">
        <v>493</v>
      </c>
      <c r="AI62" s="2" t="n">
        <v>1</v>
      </c>
      <c r="AJ62" s="2" t="n">
        <v>1</v>
      </c>
      <c r="AK62" s="2"/>
      <c r="AL62" s="2" t="n">
        <v>0</v>
      </c>
      <c r="AM62" s="2" t="n">
        <v>0</v>
      </c>
      <c r="AN62" s="2" t="n">
        <v>4</v>
      </c>
      <c r="AO62" s="2" t="n">
        <v>551</v>
      </c>
      <c r="AP62" s="2" t="s">
        <v>498</v>
      </c>
      <c r="AQ62" s="2" t="s">
        <v>501</v>
      </c>
      <c r="AR62" s="2" t="s">
        <v>500</v>
      </c>
      <c r="AS62" s="2" t="s">
        <v>493</v>
      </c>
      <c r="AT62" s="2" t="s">
        <v>54</v>
      </c>
      <c r="AU62" s="2" t="s">
        <v>502</v>
      </c>
      <c r="AV62" s="2" t="s">
        <v>503</v>
      </c>
      <c r="AW62" s="2" t="s">
        <v>504</v>
      </c>
      <c r="AX62" s="2"/>
      <c r="AY62" s="2" t="s">
        <v>93</v>
      </c>
      <c r="AZ62" s="2"/>
      <c r="BA62" s="2" t="s">
        <v>94</v>
      </c>
      <c r="BB62" s="2" t="s">
        <v>505</v>
      </c>
      <c r="BC62" s="2" t="s">
        <v>506</v>
      </c>
      <c r="BD62" s="2" t="s">
        <v>507</v>
      </c>
      <c r="BE62" s="2" t="s">
        <v>507</v>
      </c>
      <c r="BF62" s="2" t="s">
        <v>499</v>
      </c>
      <c r="BG62" s="2" t="s">
        <v>508</v>
      </c>
      <c r="BH62" s="2" t="s">
        <v>509</v>
      </c>
      <c r="BI62" s="2" t="n">
        <v>1</v>
      </c>
      <c r="BJ62" s="2" t="n">
        <v>1</v>
      </c>
      <c r="BK62" s="7" t="n">
        <v>45365</v>
      </c>
      <c r="BL62" s="2" t="s">
        <v>100</v>
      </c>
      <c r="BM62" s="2" t="n">
        <v>513057</v>
      </c>
      <c r="BN62" s="2"/>
      <c r="BO62" s="2"/>
      <c r="BP62" s="2" t="n">
        <v>0</v>
      </c>
      <c r="BQ62" s="2" t="s">
        <v>101</v>
      </c>
      <c r="BR62" s="2" t="n">
        <v>0</v>
      </c>
      <c r="BS62" s="2" t="s">
        <v>102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10</v>
      </c>
      <c r="B63" s="2" t="s">
        <v>490</v>
      </c>
      <c r="C63" s="2" t="n">
        <v>23</v>
      </c>
      <c r="D63" s="2" t="s">
        <v>491</v>
      </c>
      <c r="E63" s="2" t="s">
        <v>492</v>
      </c>
      <c r="F63" s="2" t="n">
        <v>334</v>
      </c>
      <c r="G63" s="2" t="s">
        <v>115</v>
      </c>
      <c r="H63" s="2" t="n">
        <v>161497</v>
      </c>
      <c r="I63" s="2" t="n">
        <v>562131</v>
      </c>
      <c r="J63" s="2" t="s">
        <v>493</v>
      </c>
      <c r="K63" s="2" t="s">
        <v>493</v>
      </c>
      <c r="L63" s="2" t="s">
        <v>493</v>
      </c>
      <c r="M63" s="2" t="s">
        <v>511</v>
      </c>
      <c r="N63" s="2" t="s">
        <v>493</v>
      </c>
      <c r="O63" s="2"/>
      <c r="P63" s="2" t="s">
        <v>512</v>
      </c>
      <c r="Q63" s="2"/>
      <c r="R63" s="2" t="n">
        <v>30014330601</v>
      </c>
      <c r="S63" s="2" t="n">
        <v>12998231</v>
      </c>
      <c r="T63" s="2" t="s">
        <v>496</v>
      </c>
      <c r="U63" s="2" t="s">
        <v>497</v>
      </c>
      <c r="V63" s="2" t="s">
        <v>498</v>
      </c>
      <c r="W63" s="2" t="n">
        <v>1010212541</v>
      </c>
      <c r="X63" s="2" t="n">
        <v>966993</v>
      </c>
      <c r="Y63" s="2" t="n">
        <v>720080</v>
      </c>
      <c r="Z63" s="2" t="s">
        <v>499</v>
      </c>
      <c r="AA63" s="2"/>
      <c r="AB63" s="2" t="n">
        <v>375594</v>
      </c>
      <c r="AC63" s="2" t="n">
        <v>20010301</v>
      </c>
      <c r="AD63" s="2" t="n">
        <v>161497</v>
      </c>
      <c r="AE63" s="2" t="s">
        <v>493</v>
      </c>
      <c r="AF63" s="2" t="n">
        <v>47151</v>
      </c>
      <c r="AG63" s="2" t="s">
        <v>493</v>
      </c>
      <c r="AH63" s="2" t="s">
        <v>493</v>
      </c>
      <c r="AI63" s="2" t="n">
        <v>1</v>
      </c>
      <c r="AJ63" s="2" t="n">
        <v>1</v>
      </c>
      <c r="AK63" s="2" t="n">
        <v>2</v>
      </c>
      <c r="AL63" s="2" t="n">
        <v>3</v>
      </c>
      <c r="AM63" s="2" t="n">
        <v>3</v>
      </c>
      <c r="AN63" s="2" t="n">
        <v>3</v>
      </c>
      <c r="AO63" s="2" t="n">
        <v>551</v>
      </c>
      <c r="AP63" s="2" t="s">
        <v>498</v>
      </c>
      <c r="AQ63" s="2" t="s">
        <v>501</v>
      </c>
      <c r="AR63" s="2" t="s">
        <v>500</v>
      </c>
      <c r="AS63" s="2" t="s">
        <v>493</v>
      </c>
      <c r="AT63" s="2" t="s">
        <v>54</v>
      </c>
      <c r="AU63" s="2" t="s">
        <v>502</v>
      </c>
      <c r="AV63" s="2" t="s">
        <v>503</v>
      </c>
      <c r="AW63" s="2" t="s">
        <v>504</v>
      </c>
      <c r="AX63" s="2"/>
      <c r="AY63" s="2" t="s">
        <v>93</v>
      </c>
      <c r="AZ63" s="2"/>
      <c r="BA63" s="2" t="s">
        <v>94</v>
      </c>
      <c r="BB63" s="2" t="s">
        <v>513</v>
      </c>
      <c r="BC63" s="2" t="s">
        <v>506</v>
      </c>
      <c r="BD63" s="2" t="s">
        <v>507</v>
      </c>
      <c r="BE63" s="2" t="s">
        <v>507</v>
      </c>
      <c r="BF63" s="2" t="s">
        <v>499</v>
      </c>
      <c r="BG63" s="2" t="s">
        <v>508</v>
      </c>
      <c r="BH63" s="2" t="s">
        <v>514</v>
      </c>
      <c r="BI63" s="2" t="n">
        <v>1</v>
      </c>
      <c r="BJ63" s="2" t="n">
        <v>1</v>
      </c>
      <c r="BK63" s="7" t="n">
        <v>45365</v>
      </c>
      <c r="BL63" s="2" t="s">
        <v>100</v>
      </c>
      <c r="BM63" s="2" t="n">
        <v>513057</v>
      </c>
      <c r="BN63" s="2"/>
      <c r="BO63" s="2"/>
      <c r="BP63" s="2" t="n">
        <v>0</v>
      </c>
      <c r="BQ63" s="2" t="s">
        <v>101</v>
      </c>
      <c r="BR63" s="2" t="n">
        <v>0</v>
      </c>
      <c r="BS63" s="2" t="s">
        <v>113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15</v>
      </c>
      <c r="B64" s="2" t="s">
        <v>490</v>
      </c>
      <c r="C64" s="2" t="n">
        <v>23</v>
      </c>
      <c r="D64" s="2" t="s">
        <v>491</v>
      </c>
      <c r="E64" s="2" t="s">
        <v>492</v>
      </c>
      <c r="F64" s="2" t="n">
        <v>334</v>
      </c>
      <c r="G64" s="2" t="s">
        <v>123</v>
      </c>
      <c r="H64" s="2" t="n">
        <v>161497</v>
      </c>
      <c r="I64" s="2" t="n">
        <v>562131</v>
      </c>
      <c r="J64" s="2" t="s">
        <v>493</v>
      </c>
      <c r="K64" s="2" t="s">
        <v>493</v>
      </c>
      <c r="L64" s="2" t="s">
        <v>493</v>
      </c>
      <c r="M64" s="2" t="s">
        <v>516</v>
      </c>
      <c r="N64" s="2" t="s">
        <v>493</v>
      </c>
      <c r="O64" s="2"/>
      <c r="P64" s="2" t="s">
        <v>517</v>
      </c>
      <c r="Q64" s="2"/>
      <c r="R64" s="2" t="n">
        <v>30019627874</v>
      </c>
      <c r="S64" s="2" t="n">
        <v>26360497</v>
      </c>
      <c r="T64" s="2" t="s">
        <v>496</v>
      </c>
      <c r="U64" s="2" t="s">
        <v>497</v>
      </c>
      <c r="V64" s="2" t="s">
        <v>498</v>
      </c>
      <c r="W64" s="2" t="n">
        <v>1030444072</v>
      </c>
      <c r="X64" s="2" t="n">
        <v>967188.68</v>
      </c>
      <c r="Y64" s="2" t="n">
        <v>720093.68</v>
      </c>
      <c r="Z64" s="2" t="s">
        <v>499</v>
      </c>
      <c r="AA64" s="2"/>
      <c r="AB64" s="2" t="n">
        <v>375594</v>
      </c>
      <c r="AC64" s="2" t="n">
        <v>20040201</v>
      </c>
      <c r="AD64" s="2" t="n">
        <v>161497</v>
      </c>
      <c r="AE64" s="2" t="s">
        <v>493</v>
      </c>
      <c r="AF64" s="2" t="n">
        <v>47151</v>
      </c>
      <c r="AG64" s="2" t="s">
        <v>493</v>
      </c>
      <c r="AH64" s="2" t="s">
        <v>493</v>
      </c>
      <c r="AI64" s="2" t="n">
        <v>1</v>
      </c>
      <c r="AJ64" s="2" t="n">
        <v>1</v>
      </c>
      <c r="AK64" s="2" t="n">
        <v>4</v>
      </c>
      <c r="AL64" s="2" t="n">
        <v>0</v>
      </c>
      <c r="AM64" s="2" t="n">
        <v>4</v>
      </c>
      <c r="AN64" s="2" t="n">
        <v>4</v>
      </c>
      <c r="AO64" s="2" t="n">
        <v>551</v>
      </c>
      <c r="AP64" s="2" t="s">
        <v>498</v>
      </c>
      <c r="AQ64" s="2" t="s">
        <v>501</v>
      </c>
      <c r="AR64" s="2" t="s">
        <v>500</v>
      </c>
      <c r="AS64" s="2" t="s">
        <v>493</v>
      </c>
      <c r="AT64" s="2" t="s">
        <v>54</v>
      </c>
      <c r="AU64" s="2" t="s">
        <v>502</v>
      </c>
      <c r="AV64" s="2" t="s">
        <v>503</v>
      </c>
      <c r="AW64" s="2" t="s">
        <v>504</v>
      </c>
      <c r="AX64" s="2"/>
      <c r="AY64" s="2" t="s">
        <v>93</v>
      </c>
      <c r="AZ64" s="2"/>
      <c r="BA64" s="2" t="s">
        <v>94</v>
      </c>
      <c r="BB64" s="2" t="s">
        <v>513</v>
      </c>
      <c r="BC64" s="2" t="s">
        <v>506</v>
      </c>
      <c r="BD64" s="2" t="s">
        <v>507</v>
      </c>
      <c r="BE64" s="2" t="s">
        <v>507</v>
      </c>
      <c r="BF64" s="2" t="s">
        <v>499</v>
      </c>
      <c r="BG64" s="2" t="s">
        <v>508</v>
      </c>
      <c r="BH64" s="2" t="s">
        <v>518</v>
      </c>
      <c r="BI64" s="2" t="n">
        <v>1</v>
      </c>
      <c r="BJ64" s="2" t="n">
        <v>1</v>
      </c>
      <c r="BK64" s="7" t="n">
        <v>45365</v>
      </c>
      <c r="BL64" s="2" t="s">
        <v>100</v>
      </c>
      <c r="BM64" s="2" t="n">
        <v>513057</v>
      </c>
      <c r="BN64" s="2"/>
      <c r="BO64" s="2"/>
      <c r="BP64" s="2" t="n">
        <v>0</v>
      </c>
      <c r="BQ64" s="2" t="s">
        <v>101</v>
      </c>
      <c r="BR64" s="2" t="n">
        <v>0</v>
      </c>
      <c r="BS64" s="2" t="s">
        <v>113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19</v>
      </c>
      <c r="B65" s="2" t="s">
        <v>490</v>
      </c>
      <c r="C65" s="2" t="n">
        <v>23</v>
      </c>
      <c r="D65" s="2" t="s">
        <v>491</v>
      </c>
      <c r="E65" s="2" t="s">
        <v>492</v>
      </c>
      <c r="F65" s="2" t="n">
        <v>334</v>
      </c>
      <c r="G65" s="2" t="s">
        <v>211</v>
      </c>
      <c r="H65" s="2" t="n">
        <v>161497</v>
      </c>
      <c r="I65" s="2" t="n">
        <v>562131</v>
      </c>
      <c r="J65" s="2" t="s">
        <v>493</v>
      </c>
      <c r="K65" s="2" t="s">
        <v>493</v>
      </c>
      <c r="L65" s="2" t="s">
        <v>493</v>
      </c>
      <c r="M65" s="2" t="s">
        <v>520</v>
      </c>
      <c r="N65" s="2" t="s">
        <v>493</v>
      </c>
      <c r="O65" s="2"/>
      <c r="P65" s="2" t="s">
        <v>521</v>
      </c>
      <c r="Q65" s="2"/>
      <c r="R65" s="2" t="n">
        <v>30008949611</v>
      </c>
      <c r="S65" s="2" t="n">
        <v>12998265</v>
      </c>
      <c r="T65" s="2" t="s">
        <v>496</v>
      </c>
      <c r="U65" s="2" t="s">
        <v>497</v>
      </c>
      <c r="V65" s="2" t="s">
        <v>498</v>
      </c>
      <c r="W65" s="2" t="n">
        <v>1010212575</v>
      </c>
      <c r="X65" s="2" t="n">
        <v>967393.13</v>
      </c>
      <c r="Y65" s="2" t="n">
        <v>719345.21</v>
      </c>
      <c r="Z65" s="2" t="s">
        <v>499</v>
      </c>
      <c r="AA65" s="2"/>
      <c r="AB65" s="2" t="n">
        <v>375594</v>
      </c>
      <c r="AC65" s="2" t="n">
        <v>20010301</v>
      </c>
      <c r="AD65" s="2" t="n">
        <v>161497</v>
      </c>
      <c r="AE65" s="2" t="s">
        <v>493</v>
      </c>
      <c r="AF65" s="2" t="n">
        <v>47151</v>
      </c>
      <c r="AG65" s="2" t="s">
        <v>493</v>
      </c>
      <c r="AH65" s="2" t="s">
        <v>493</v>
      </c>
      <c r="AI65" s="2" t="n">
        <v>1</v>
      </c>
      <c r="AJ65" s="2" t="n">
        <v>1</v>
      </c>
      <c r="AK65" s="2" t="n">
        <v>2</v>
      </c>
      <c r="AL65" s="2" t="n">
        <v>2</v>
      </c>
      <c r="AM65" s="2" t="n">
        <v>2</v>
      </c>
      <c r="AN65" s="2" t="n">
        <v>1</v>
      </c>
      <c r="AO65" s="2" t="n">
        <v>551</v>
      </c>
      <c r="AP65" s="2" t="s">
        <v>498</v>
      </c>
      <c r="AQ65" s="2" t="s">
        <v>501</v>
      </c>
      <c r="AR65" s="2" t="s">
        <v>500</v>
      </c>
      <c r="AS65" s="2" t="s">
        <v>493</v>
      </c>
      <c r="AT65" s="2" t="s">
        <v>54</v>
      </c>
      <c r="AU65" s="2" t="s">
        <v>502</v>
      </c>
      <c r="AV65" s="2" t="s">
        <v>503</v>
      </c>
      <c r="AW65" s="2" t="s">
        <v>504</v>
      </c>
      <c r="AX65" s="2"/>
      <c r="AY65" s="2" t="s">
        <v>93</v>
      </c>
      <c r="AZ65" s="2"/>
      <c r="BA65" s="2" t="s">
        <v>94</v>
      </c>
      <c r="BB65" s="2" t="s">
        <v>513</v>
      </c>
      <c r="BC65" s="2" t="s">
        <v>506</v>
      </c>
      <c r="BD65" s="2" t="s">
        <v>507</v>
      </c>
      <c r="BE65" s="2" t="s">
        <v>507</v>
      </c>
      <c r="BF65" s="2" t="s">
        <v>499</v>
      </c>
      <c r="BG65" s="2" t="s">
        <v>508</v>
      </c>
      <c r="BH65" s="2" t="s">
        <v>514</v>
      </c>
      <c r="BI65" s="2" t="n">
        <v>1</v>
      </c>
      <c r="BJ65" s="2" t="n">
        <v>1</v>
      </c>
      <c r="BK65" s="7" t="n">
        <v>45365</v>
      </c>
      <c r="BL65" s="2" t="s">
        <v>100</v>
      </c>
      <c r="BM65" s="2" t="n">
        <v>513057</v>
      </c>
      <c r="BN65" s="2"/>
      <c r="BO65" s="2"/>
      <c r="BP65" s="2" t="n">
        <v>0</v>
      </c>
      <c r="BQ65" s="2" t="s">
        <v>101</v>
      </c>
      <c r="BR65" s="2" t="n">
        <v>0</v>
      </c>
      <c r="BS65" s="2" t="s">
        <v>113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22</v>
      </c>
      <c r="B66" s="2" t="s">
        <v>523</v>
      </c>
      <c r="C66" s="2" t="n">
        <v>24</v>
      </c>
      <c r="D66" s="2" t="s">
        <v>524</v>
      </c>
      <c r="E66" s="2" t="s">
        <v>525</v>
      </c>
      <c r="F66" s="2" t="n">
        <v>341</v>
      </c>
      <c r="G66" s="2" t="s">
        <v>104</v>
      </c>
      <c r="H66" s="2" t="n">
        <v>139441</v>
      </c>
      <c r="I66" s="2" t="n">
        <v>564371</v>
      </c>
      <c r="J66" s="2" t="s">
        <v>526</v>
      </c>
      <c r="K66" s="2" t="s">
        <v>526</v>
      </c>
      <c r="L66" s="2" t="s">
        <v>526</v>
      </c>
      <c r="M66" s="2" t="s">
        <v>527</v>
      </c>
      <c r="N66" s="2" t="s">
        <v>526</v>
      </c>
      <c r="O66" s="2" t="s">
        <v>528</v>
      </c>
      <c r="P66" s="2" t="s">
        <v>529</v>
      </c>
      <c r="Q66" s="2"/>
      <c r="R66" s="2" t="n">
        <v>30027524671</v>
      </c>
      <c r="S66" s="2" t="n">
        <v>26943590</v>
      </c>
      <c r="T66" s="2" t="s">
        <v>530</v>
      </c>
      <c r="U66" s="2" t="s">
        <v>531</v>
      </c>
      <c r="V66" s="2" t="s">
        <v>498</v>
      </c>
      <c r="W66" s="2" t="n">
        <v>1031979395</v>
      </c>
      <c r="X66" s="2" t="n">
        <v>959361</v>
      </c>
      <c r="Y66" s="2" t="n">
        <v>682068</v>
      </c>
      <c r="Z66" s="2" t="s">
        <v>532</v>
      </c>
      <c r="AA66" s="2"/>
      <c r="AB66" s="2" t="n">
        <v>408000</v>
      </c>
      <c r="AC66" s="2" t="n">
        <v>20080201</v>
      </c>
      <c r="AD66" s="2" t="n">
        <v>139441</v>
      </c>
      <c r="AE66" s="2" t="s">
        <v>526</v>
      </c>
      <c r="AF66" s="2" t="n">
        <v>46401</v>
      </c>
      <c r="AG66" s="2" t="s">
        <v>533</v>
      </c>
      <c r="AH66" s="2" t="s">
        <v>526</v>
      </c>
      <c r="AI66" s="2" t="n">
        <v>1</v>
      </c>
      <c r="AJ66" s="2" t="n">
        <v>1</v>
      </c>
      <c r="AK66" s="2" t="n">
        <v>4</v>
      </c>
      <c r="AL66" s="2" t="n">
        <v>4</v>
      </c>
      <c r="AM66" s="2" t="n">
        <v>4</v>
      </c>
      <c r="AN66" s="2" t="n">
        <v>4</v>
      </c>
      <c r="AO66" s="2" t="n">
        <v>2518</v>
      </c>
      <c r="AP66" s="2" t="s">
        <v>498</v>
      </c>
      <c r="AQ66" s="2" t="s">
        <v>534</v>
      </c>
      <c r="AR66" s="2" t="s">
        <v>535</v>
      </c>
      <c r="AS66" s="2" t="s">
        <v>526</v>
      </c>
      <c r="AT66" s="2" t="s">
        <v>89</v>
      </c>
      <c r="AU66" s="2" t="s">
        <v>90</v>
      </c>
      <c r="AV66" s="2" t="s">
        <v>503</v>
      </c>
      <c r="AW66" s="2" t="s">
        <v>504</v>
      </c>
      <c r="AX66" s="2"/>
      <c r="AY66" s="2" t="s">
        <v>93</v>
      </c>
      <c r="AZ66" s="2"/>
      <c r="BA66" s="2" t="s">
        <v>94</v>
      </c>
      <c r="BB66" s="2" t="s">
        <v>536</v>
      </c>
      <c r="BC66" s="2" t="s">
        <v>96</v>
      </c>
      <c r="BD66" s="2" t="s">
        <v>507</v>
      </c>
      <c r="BE66" s="2" t="s">
        <v>507</v>
      </c>
      <c r="BF66" s="2" t="s">
        <v>532</v>
      </c>
      <c r="BG66" s="2" t="s">
        <v>537</v>
      </c>
      <c r="BH66" s="2" t="s">
        <v>538</v>
      </c>
      <c r="BI66" s="2" t="n">
        <v>1</v>
      </c>
      <c r="BJ66" s="2" t="n">
        <v>1</v>
      </c>
      <c r="BK66" s="7" t="n">
        <v>45362</v>
      </c>
      <c r="BL66" s="2" t="s">
        <v>100</v>
      </c>
      <c r="BM66" s="2" t="n">
        <v>513057</v>
      </c>
      <c r="BN66" s="2"/>
      <c r="BO66" s="2"/>
      <c r="BP66" s="2" t="n">
        <v>0</v>
      </c>
      <c r="BQ66" s="2" t="s">
        <v>101</v>
      </c>
      <c r="BR66" s="2" t="n">
        <v>0</v>
      </c>
      <c r="BS66" s="2" t="s">
        <v>102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39</v>
      </c>
      <c r="B67" s="2" t="s">
        <v>523</v>
      </c>
      <c r="C67" s="2" t="n">
        <v>24</v>
      </c>
      <c r="D67" s="2" t="s">
        <v>524</v>
      </c>
      <c r="E67" s="2" t="s">
        <v>525</v>
      </c>
      <c r="F67" s="2" t="n">
        <v>341</v>
      </c>
      <c r="G67" s="2" t="s">
        <v>109</v>
      </c>
      <c r="H67" s="2" t="n">
        <v>139441</v>
      </c>
      <c r="I67" s="2" t="n">
        <v>564371</v>
      </c>
      <c r="J67" s="2" t="s">
        <v>526</v>
      </c>
      <c r="K67" s="2" t="s">
        <v>526</v>
      </c>
      <c r="L67" s="2" t="s">
        <v>526</v>
      </c>
      <c r="M67" s="2" t="s">
        <v>540</v>
      </c>
      <c r="N67" s="2" t="s">
        <v>526</v>
      </c>
      <c r="O67" s="2"/>
      <c r="P67" s="2" t="s">
        <v>541</v>
      </c>
      <c r="Q67" s="2"/>
      <c r="R67" s="2" t="n">
        <v>30026098016</v>
      </c>
      <c r="S67" s="2" t="n">
        <v>14826470</v>
      </c>
      <c r="T67" s="2" t="s">
        <v>530</v>
      </c>
      <c r="U67" s="2" t="s">
        <v>531</v>
      </c>
      <c r="V67" s="2" t="s">
        <v>498</v>
      </c>
      <c r="W67" s="2" t="n">
        <v>1011302071</v>
      </c>
      <c r="X67" s="2" t="n">
        <v>959690</v>
      </c>
      <c r="Y67" s="2" t="n">
        <v>681803</v>
      </c>
      <c r="Z67" s="2" t="s">
        <v>532</v>
      </c>
      <c r="AA67" s="2"/>
      <c r="AB67" s="2" t="n">
        <v>407992</v>
      </c>
      <c r="AC67" s="2" t="n">
        <v>20010301</v>
      </c>
      <c r="AD67" s="2" t="n">
        <v>139441</v>
      </c>
      <c r="AE67" s="2" t="s">
        <v>526</v>
      </c>
      <c r="AF67" s="2" t="n">
        <v>46401</v>
      </c>
      <c r="AG67" s="2" t="s">
        <v>533</v>
      </c>
      <c r="AH67" s="2" t="s">
        <v>526</v>
      </c>
      <c r="AI67" s="2" t="n">
        <v>1</v>
      </c>
      <c r="AJ67" s="2" t="n">
        <v>1</v>
      </c>
      <c r="AK67" s="2" t="n">
        <v>1</v>
      </c>
      <c r="AL67" s="2" t="n">
        <v>1</v>
      </c>
      <c r="AM67" s="2" t="n">
        <v>1</v>
      </c>
      <c r="AN67" s="2" t="n">
        <v>1</v>
      </c>
      <c r="AO67" s="2" t="n">
        <v>2518</v>
      </c>
      <c r="AP67" s="2" t="s">
        <v>498</v>
      </c>
      <c r="AQ67" s="2" t="s">
        <v>534</v>
      </c>
      <c r="AR67" s="2" t="s">
        <v>535</v>
      </c>
      <c r="AS67" s="2" t="s">
        <v>526</v>
      </c>
      <c r="AT67" s="2" t="s">
        <v>89</v>
      </c>
      <c r="AU67" s="2" t="s">
        <v>90</v>
      </c>
      <c r="AV67" s="2" t="s">
        <v>503</v>
      </c>
      <c r="AW67" s="2" t="s">
        <v>504</v>
      </c>
      <c r="AX67" s="2"/>
      <c r="AY67" s="2" t="s">
        <v>93</v>
      </c>
      <c r="AZ67" s="2"/>
      <c r="BA67" s="2" t="s">
        <v>94</v>
      </c>
      <c r="BB67" s="2" t="s">
        <v>536</v>
      </c>
      <c r="BC67" s="2" t="s">
        <v>96</v>
      </c>
      <c r="BD67" s="2" t="s">
        <v>507</v>
      </c>
      <c r="BE67" s="2" t="s">
        <v>507</v>
      </c>
      <c r="BF67" s="2" t="s">
        <v>532</v>
      </c>
      <c r="BG67" s="2" t="s">
        <v>537</v>
      </c>
      <c r="BH67" s="2" t="s">
        <v>432</v>
      </c>
      <c r="BI67" s="2" t="n">
        <v>1</v>
      </c>
      <c r="BJ67" s="2" t="n">
        <v>1</v>
      </c>
      <c r="BK67" s="7" t="n">
        <v>45362</v>
      </c>
      <c r="BL67" s="2" t="s">
        <v>100</v>
      </c>
      <c r="BM67" s="2" t="n">
        <v>513057</v>
      </c>
      <c r="BN67" s="2"/>
      <c r="BO67" s="2"/>
      <c r="BP67" s="2" t="n">
        <v>0</v>
      </c>
      <c r="BQ67" s="2" t="s">
        <v>101</v>
      </c>
      <c r="BR67" s="2" t="n">
        <v>0</v>
      </c>
      <c r="BS67" s="2" t="s">
        <v>102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42</v>
      </c>
      <c r="B68" s="2" t="s">
        <v>523</v>
      </c>
      <c r="C68" s="2" t="n">
        <v>24</v>
      </c>
      <c r="D68" s="2" t="s">
        <v>524</v>
      </c>
      <c r="E68" s="2" t="s">
        <v>525</v>
      </c>
      <c r="F68" s="2" t="n">
        <v>341</v>
      </c>
      <c r="G68" s="2" t="s">
        <v>190</v>
      </c>
      <c r="H68" s="2" t="n">
        <v>139441</v>
      </c>
      <c r="I68" s="2" t="n">
        <v>564371</v>
      </c>
      <c r="J68" s="2" t="s">
        <v>526</v>
      </c>
      <c r="K68" s="2" t="s">
        <v>526</v>
      </c>
      <c r="L68" s="2" t="s">
        <v>526</v>
      </c>
      <c r="M68" s="2" t="s">
        <v>543</v>
      </c>
      <c r="N68" s="2" t="s">
        <v>526</v>
      </c>
      <c r="O68" s="2" t="s">
        <v>544</v>
      </c>
      <c r="P68" s="2" t="s">
        <v>545</v>
      </c>
      <c r="Q68" s="2"/>
      <c r="R68" s="2" t="n">
        <v>30005942748</v>
      </c>
      <c r="S68" s="2" t="n">
        <v>14824663</v>
      </c>
      <c r="T68" s="2" t="s">
        <v>530</v>
      </c>
      <c r="U68" s="2" t="s">
        <v>531</v>
      </c>
      <c r="V68" s="2" t="s">
        <v>498</v>
      </c>
      <c r="W68" s="2" t="n">
        <v>1011300249</v>
      </c>
      <c r="X68" s="2" t="n">
        <v>959950</v>
      </c>
      <c r="Y68" s="2" t="n">
        <v>680894</v>
      </c>
      <c r="Z68" s="2" t="s">
        <v>532</v>
      </c>
      <c r="AA68" s="2"/>
      <c r="AB68" s="2" t="n">
        <v>407984</v>
      </c>
      <c r="AC68" s="2" t="n">
        <v>20010301</v>
      </c>
      <c r="AD68" s="2" t="n">
        <v>139441</v>
      </c>
      <c r="AE68" s="2" t="s">
        <v>526</v>
      </c>
      <c r="AF68" s="2" t="n">
        <v>46401</v>
      </c>
      <c r="AG68" s="2" t="s">
        <v>533</v>
      </c>
      <c r="AH68" s="2" t="s">
        <v>526</v>
      </c>
      <c r="AI68" s="2" t="n">
        <v>1</v>
      </c>
      <c r="AJ68" s="2" t="n">
        <v>1</v>
      </c>
      <c r="AK68" s="2" t="n">
        <v>4</v>
      </c>
      <c r="AL68" s="2" t="n">
        <v>4</v>
      </c>
      <c r="AM68" s="2" t="n">
        <v>4</v>
      </c>
      <c r="AN68" s="2" t="n">
        <v>3</v>
      </c>
      <c r="AO68" s="2" t="n">
        <v>2518</v>
      </c>
      <c r="AP68" s="2" t="s">
        <v>498</v>
      </c>
      <c r="AQ68" s="2" t="s">
        <v>534</v>
      </c>
      <c r="AR68" s="2" t="s">
        <v>535</v>
      </c>
      <c r="AS68" s="2" t="s">
        <v>526</v>
      </c>
      <c r="AT68" s="2" t="s">
        <v>89</v>
      </c>
      <c r="AU68" s="2" t="s">
        <v>90</v>
      </c>
      <c r="AV68" s="2" t="s">
        <v>503</v>
      </c>
      <c r="AW68" s="2" t="s">
        <v>504</v>
      </c>
      <c r="AX68" s="2"/>
      <c r="AY68" s="2" t="s">
        <v>93</v>
      </c>
      <c r="AZ68" s="2"/>
      <c r="BA68" s="2" t="s">
        <v>94</v>
      </c>
      <c r="BB68" s="2" t="s">
        <v>536</v>
      </c>
      <c r="BC68" s="2" t="s">
        <v>96</v>
      </c>
      <c r="BD68" s="2" t="s">
        <v>507</v>
      </c>
      <c r="BE68" s="2" t="s">
        <v>507</v>
      </c>
      <c r="BF68" s="2" t="s">
        <v>532</v>
      </c>
      <c r="BG68" s="2" t="s">
        <v>537</v>
      </c>
      <c r="BH68" s="2" t="s">
        <v>546</v>
      </c>
      <c r="BI68" s="2" t="n">
        <v>1</v>
      </c>
      <c r="BJ68" s="2" t="n">
        <v>1</v>
      </c>
      <c r="BK68" s="7" t="n">
        <v>45362</v>
      </c>
      <c r="BL68" s="2" t="s">
        <v>100</v>
      </c>
      <c r="BM68" s="2" t="n">
        <v>513057</v>
      </c>
      <c r="BN68" s="2"/>
      <c r="BO68" s="2"/>
      <c r="BP68" s="2" t="n">
        <v>0</v>
      </c>
      <c r="BQ68" s="2" t="s">
        <v>101</v>
      </c>
      <c r="BR68" s="2" t="n">
        <v>0</v>
      </c>
      <c r="BS68" s="2" t="s">
        <v>102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47</v>
      </c>
      <c r="B69" s="2" t="s">
        <v>523</v>
      </c>
      <c r="C69" s="2" t="n">
        <v>24</v>
      </c>
      <c r="D69" s="2" t="s">
        <v>524</v>
      </c>
      <c r="E69" s="2" t="s">
        <v>525</v>
      </c>
      <c r="F69" s="2" t="n">
        <v>341</v>
      </c>
      <c r="G69" s="2" t="s">
        <v>119</v>
      </c>
      <c r="H69" s="2" t="n">
        <v>139441</v>
      </c>
      <c r="I69" s="2" t="n">
        <v>564371</v>
      </c>
      <c r="J69" s="2" t="s">
        <v>526</v>
      </c>
      <c r="K69" s="2" t="s">
        <v>526</v>
      </c>
      <c r="L69" s="2" t="s">
        <v>526</v>
      </c>
      <c r="M69" s="2" t="s">
        <v>548</v>
      </c>
      <c r="N69" s="2" t="s">
        <v>526</v>
      </c>
      <c r="O69" s="2" t="s">
        <v>549</v>
      </c>
      <c r="P69" s="2" t="s">
        <v>550</v>
      </c>
      <c r="Q69" s="2"/>
      <c r="R69" s="2" t="n">
        <v>30025653245</v>
      </c>
      <c r="S69" s="2" t="n">
        <v>14822661</v>
      </c>
      <c r="T69" s="2" t="s">
        <v>530</v>
      </c>
      <c r="U69" s="2" t="s">
        <v>531</v>
      </c>
      <c r="V69" s="2" t="s">
        <v>498</v>
      </c>
      <c r="W69" s="2" t="n">
        <v>1011298244</v>
      </c>
      <c r="X69" s="2" t="n">
        <v>960742</v>
      </c>
      <c r="Y69" s="2" t="n">
        <v>680100</v>
      </c>
      <c r="Z69" s="2" t="s">
        <v>532</v>
      </c>
      <c r="AA69" s="2"/>
      <c r="AB69" s="2" t="n">
        <v>408042</v>
      </c>
      <c r="AC69" s="2" t="n">
        <v>20010301</v>
      </c>
      <c r="AD69" s="2" t="n">
        <v>139441</v>
      </c>
      <c r="AE69" s="2" t="s">
        <v>526</v>
      </c>
      <c r="AF69" s="2" t="n">
        <v>46401</v>
      </c>
      <c r="AG69" s="2" t="s">
        <v>533</v>
      </c>
      <c r="AH69" s="2" t="s">
        <v>526</v>
      </c>
      <c r="AI69" s="2" t="n">
        <v>1</v>
      </c>
      <c r="AJ69" s="2" t="n">
        <v>1</v>
      </c>
      <c r="AK69" s="2" t="n">
        <v>3</v>
      </c>
      <c r="AL69" s="2" t="n">
        <v>3</v>
      </c>
      <c r="AM69" s="2" t="n">
        <v>3</v>
      </c>
      <c r="AN69" s="2" t="n">
        <v>5</v>
      </c>
      <c r="AO69" s="2" t="n">
        <v>2518</v>
      </c>
      <c r="AP69" s="2" t="s">
        <v>498</v>
      </c>
      <c r="AQ69" s="2" t="s">
        <v>534</v>
      </c>
      <c r="AR69" s="2" t="s">
        <v>535</v>
      </c>
      <c r="AS69" s="2" t="s">
        <v>526</v>
      </c>
      <c r="AT69" s="2" t="s">
        <v>89</v>
      </c>
      <c r="AU69" s="2" t="s">
        <v>90</v>
      </c>
      <c r="AV69" s="2" t="s">
        <v>503</v>
      </c>
      <c r="AW69" s="2" t="s">
        <v>504</v>
      </c>
      <c r="AX69" s="2"/>
      <c r="AY69" s="2" t="s">
        <v>93</v>
      </c>
      <c r="AZ69" s="2"/>
      <c r="BA69" s="2" t="s">
        <v>94</v>
      </c>
      <c r="BB69" s="2" t="s">
        <v>536</v>
      </c>
      <c r="BC69" s="2" t="s">
        <v>96</v>
      </c>
      <c r="BD69" s="2" t="s">
        <v>507</v>
      </c>
      <c r="BE69" s="2" t="s">
        <v>507</v>
      </c>
      <c r="BF69" s="2" t="s">
        <v>532</v>
      </c>
      <c r="BG69" s="2" t="s">
        <v>537</v>
      </c>
      <c r="BH69" s="2" t="s">
        <v>551</v>
      </c>
      <c r="BI69" s="2" t="n">
        <v>1</v>
      </c>
      <c r="BJ69" s="2" t="n">
        <v>1</v>
      </c>
      <c r="BK69" s="7" t="n">
        <v>45362</v>
      </c>
      <c r="BL69" s="2" t="s">
        <v>100</v>
      </c>
      <c r="BM69" s="2" t="n">
        <v>513057</v>
      </c>
      <c r="BN69" s="2"/>
      <c r="BO69" s="2"/>
      <c r="BP69" s="2" t="n">
        <v>0</v>
      </c>
      <c r="BQ69" s="2" t="s">
        <v>101</v>
      </c>
      <c r="BR69" s="2" t="n">
        <v>0</v>
      </c>
      <c r="BS69" s="2" t="s">
        <v>102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52</v>
      </c>
      <c r="B70" s="2" t="s">
        <v>523</v>
      </c>
      <c r="C70" s="2" t="n">
        <v>24</v>
      </c>
      <c r="D70" s="2" t="s">
        <v>524</v>
      </c>
      <c r="E70" s="2" t="s">
        <v>525</v>
      </c>
      <c r="F70" s="2" t="n">
        <v>341</v>
      </c>
      <c r="G70" s="2" t="s">
        <v>123</v>
      </c>
      <c r="H70" s="2" t="n">
        <v>139441</v>
      </c>
      <c r="I70" s="2" t="n">
        <v>564371</v>
      </c>
      <c r="J70" s="2" t="s">
        <v>526</v>
      </c>
      <c r="K70" s="2" t="s">
        <v>526</v>
      </c>
      <c r="L70" s="2" t="s">
        <v>526</v>
      </c>
      <c r="M70" s="2" t="s">
        <v>553</v>
      </c>
      <c r="N70" s="2" t="s">
        <v>526</v>
      </c>
      <c r="O70" s="2" t="s">
        <v>554</v>
      </c>
      <c r="P70" s="2" t="s">
        <v>555</v>
      </c>
      <c r="Q70" s="2"/>
      <c r="R70" s="2" t="n">
        <v>30016804171</v>
      </c>
      <c r="S70" s="2" t="n">
        <v>14827069</v>
      </c>
      <c r="T70" s="2" t="s">
        <v>530</v>
      </c>
      <c r="U70" s="2" t="s">
        <v>531</v>
      </c>
      <c r="V70" s="2" t="s">
        <v>498</v>
      </c>
      <c r="W70" s="2" t="n">
        <v>1011302667</v>
      </c>
      <c r="X70" s="2" t="n">
        <v>961237</v>
      </c>
      <c r="Y70" s="2" t="n">
        <v>680337</v>
      </c>
      <c r="Z70" s="2" t="s">
        <v>532</v>
      </c>
      <c r="AA70" s="2"/>
      <c r="AB70" s="2" t="n">
        <v>408018</v>
      </c>
      <c r="AC70" s="2" t="n">
        <v>20010301</v>
      </c>
      <c r="AD70" s="2" t="n">
        <v>139441</v>
      </c>
      <c r="AE70" s="2" t="s">
        <v>526</v>
      </c>
      <c r="AF70" s="2" t="n">
        <v>46401</v>
      </c>
      <c r="AG70" s="2" t="s">
        <v>533</v>
      </c>
      <c r="AH70" s="2" t="s">
        <v>526</v>
      </c>
      <c r="AI70" s="2" t="n">
        <v>1</v>
      </c>
      <c r="AJ70" s="2" t="n">
        <v>1</v>
      </c>
      <c r="AK70" s="2" t="n">
        <v>4</v>
      </c>
      <c r="AL70" s="2" t="n">
        <v>4</v>
      </c>
      <c r="AM70" s="2" t="n">
        <v>4</v>
      </c>
      <c r="AN70" s="2" t="n">
        <v>4</v>
      </c>
      <c r="AO70" s="2" t="n">
        <v>2518</v>
      </c>
      <c r="AP70" s="2" t="s">
        <v>498</v>
      </c>
      <c r="AQ70" s="2" t="s">
        <v>534</v>
      </c>
      <c r="AR70" s="2" t="s">
        <v>535</v>
      </c>
      <c r="AS70" s="2" t="s">
        <v>526</v>
      </c>
      <c r="AT70" s="2" t="s">
        <v>89</v>
      </c>
      <c r="AU70" s="2" t="s">
        <v>90</v>
      </c>
      <c r="AV70" s="2" t="s">
        <v>503</v>
      </c>
      <c r="AW70" s="2" t="s">
        <v>504</v>
      </c>
      <c r="AX70" s="2"/>
      <c r="AY70" s="2" t="s">
        <v>93</v>
      </c>
      <c r="AZ70" s="2"/>
      <c r="BA70" s="2" t="s">
        <v>94</v>
      </c>
      <c r="BB70" s="2" t="s">
        <v>536</v>
      </c>
      <c r="BC70" s="2" t="s">
        <v>96</v>
      </c>
      <c r="BD70" s="2" t="s">
        <v>507</v>
      </c>
      <c r="BE70" s="2" t="s">
        <v>507</v>
      </c>
      <c r="BF70" s="2" t="s">
        <v>532</v>
      </c>
      <c r="BG70" s="2" t="s">
        <v>537</v>
      </c>
      <c r="BH70" s="2" t="s">
        <v>556</v>
      </c>
      <c r="BI70" s="2" t="n">
        <v>1</v>
      </c>
      <c r="BJ70" s="2" t="n">
        <v>1</v>
      </c>
      <c r="BK70" s="7" t="n">
        <v>45362</v>
      </c>
      <c r="BL70" s="2" t="s">
        <v>100</v>
      </c>
      <c r="BM70" s="2" t="n">
        <v>513057</v>
      </c>
      <c r="BN70" s="2"/>
      <c r="BO70" s="2"/>
      <c r="BP70" s="2" t="n">
        <v>0</v>
      </c>
      <c r="BQ70" s="2" t="s">
        <v>101</v>
      </c>
      <c r="BR70" s="2" t="n">
        <v>0</v>
      </c>
      <c r="BS70" s="2" t="s">
        <v>102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57</v>
      </c>
      <c r="B71" s="2" t="s">
        <v>523</v>
      </c>
      <c r="C71" s="2" t="n">
        <v>24</v>
      </c>
      <c r="D71" s="2" t="s">
        <v>524</v>
      </c>
      <c r="E71" s="2" t="s">
        <v>525</v>
      </c>
      <c r="F71" s="2" t="n">
        <v>341</v>
      </c>
      <c r="G71" s="2" t="s">
        <v>211</v>
      </c>
      <c r="H71" s="2" t="n">
        <v>139441</v>
      </c>
      <c r="I71" s="2" t="n">
        <v>564371</v>
      </c>
      <c r="J71" s="2" t="s">
        <v>526</v>
      </c>
      <c r="K71" s="2" t="s">
        <v>526</v>
      </c>
      <c r="L71" s="2" t="s">
        <v>526</v>
      </c>
      <c r="M71" s="2" t="s">
        <v>558</v>
      </c>
      <c r="N71" s="2" t="s">
        <v>526</v>
      </c>
      <c r="O71" s="2" t="s">
        <v>559</v>
      </c>
      <c r="P71" s="2" t="s">
        <v>560</v>
      </c>
      <c r="Q71" s="2"/>
      <c r="R71" s="2" t="n">
        <v>30013472852</v>
      </c>
      <c r="S71" s="2" t="n">
        <v>14823772</v>
      </c>
      <c r="T71" s="2" t="s">
        <v>530</v>
      </c>
      <c r="U71" s="2" t="s">
        <v>531</v>
      </c>
      <c r="V71" s="2" t="s">
        <v>498</v>
      </c>
      <c r="W71" s="2" t="n">
        <v>1011299356</v>
      </c>
      <c r="X71" s="2" t="n">
        <v>961827</v>
      </c>
      <c r="Y71" s="2" t="n">
        <v>678677</v>
      </c>
      <c r="Z71" s="2" t="s">
        <v>532</v>
      </c>
      <c r="AA71" s="2"/>
      <c r="AB71" s="2" t="n">
        <v>408069</v>
      </c>
      <c r="AC71" s="2" t="n">
        <v>20010301</v>
      </c>
      <c r="AD71" s="2" t="n">
        <v>139441</v>
      </c>
      <c r="AE71" s="2" t="s">
        <v>526</v>
      </c>
      <c r="AF71" s="2" t="n">
        <v>46401</v>
      </c>
      <c r="AG71" s="2" t="s">
        <v>533</v>
      </c>
      <c r="AH71" s="2" t="s">
        <v>526</v>
      </c>
      <c r="AI71" s="2" t="n">
        <v>1</v>
      </c>
      <c r="AJ71" s="2" t="n">
        <v>1</v>
      </c>
      <c r="AK71" s="2" t="n">
        <v>2</v>
      </c>
      <c r="AL71" s="2" t="n">
        <v>2</v>
      </c>
      <c r="AM71" s="2" t="n">
        <v>1</v>
      </c>
      <c r="AN71" s="2" t="n">
        <v>3</v>
      </c>
      <c r="AO71" s="2" t="n">
        <v>2518</v>
      </c>
      <c r="AP71" s="2" t="s">
        <v>498</v>
      </c>
      <c r="AQ71" s="2" t="s">
        <v>534</v>
      </c>
      <c r="AR71" s="2" t="s">
        <v>535</v>
      </c>
      <c r="AS71" s="2" t="s">
        <v>526</v>
      </c>
      <c r="AT71" s="2" t="s">
        <v>89</v>
      </c>
      <c r="AU71" s="2" t="s">
        <v>90</v>
      </c>
      <c r="AV71" s="2" t="s">
        <v>503</v>
      </c>
      <c r="AW71" s="2" t="s">
        <v>504</v>
      </c>
      <c r="AX71" s="2"/>
      <c r="AY71" s="2" t="s">
        <v>93</v>
      </c>
      <c r="AZ71" s="2"/>
      <c r="BA71" s="2" t="s">
        <v>94</v>
      </c>
      <c r="BB71" s="2" t="s">
        <v>536</v>
      </c>
      <c r="BC71" s="2" t="s">
        <v>96</v>
      </c>
      <c r="BD71" s="2" t="s">
        <v>507</v>
      </c>
      <c r="BE71" s="2" t="s">
        <v>507</v>
      </c>
      <c r="BF71" s="2" t="s">
        <v>532</v>
      </c>
      <c r="BG71" s="2" t="s">
        <v>537</v>
      </c>
      <c r="BH71" s="2" t="s">
        <v>561</v>
      </c>
      <c r="BI71" s="2" t="n">
        <v>1</v>
      </c>
      <c r="BJ71" s="2" t="n">
        <v>1</v>
      </c>
      <c r="BK71" s="7" t="n">
        <v>45362</v>
      </c>
      <c r="BL71" s="2" t="s">
        <v>100</v>
      </c>
      <c r="BM71" s="2" t="n">
        <v>513057</v>
      </c>
      <c r="BN71" s="2"/>
      <c r="BO71" s="2"/>
      <c r="BP71" s="2" t="n">
        <v>0</v>
      </c>
      <c r="BQ71" s="2" t="s">
        <v>101</v>
      </c>
      <c r="BR71" s="2" t="n">
        <v>0</v>
      </c>
      <c r="BS71" s="2" t="s">
        <v>113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62</v>
      </c>
      <c r="B72" s="2" t="s">
        <v>563</v>
      </c>
      <c r="C72" s="2" t="n">
        <v>25</v>
      </c>
      <c r="D72" s="2" t="s">
        <v>564</v>
      </c>
      <c r="E72" s="2" t="s">
        <v>565</v>
      </c>
      <c r="F72" s="2" t="n">
        <v>343</v>
      </c>
      <c r="G72" s="2" t="s">
        <v>76</v>
      </c>
      <c r="H72" s="2" t="n">
        <v>150622</v>
      </c>
      <c r="I72" s="2" t="n">
        <v>561860</v>
      </c>
      <c r="J72" s="2" t="s">
        <v>500</v>
      </c>
      <c r="K72" s="2" t="s">
        <v>500</v>
      </c>
      <c r="L72" s="2" t="s">
        <v>566</v>
      </c>
      <c r="M72" s="2" t="s">
        <v>567</v>
      </c>
      <c r="N72" s="2" t="s">
        <v>566</v>
      </c>
      <c r="O72" s="2"/>
      <c r="P72" s="2" t="s">
        <v>568</v>
      </c>
      <c r="Q72" s="2"/>
      <c r="R72" s="2" t="n">
        <v>30005843740</v>
      </c>
      <c r="S72" s="2" t="n">
        <v>12984361</v>
      </c>
      <c r="T72" s="2" t="s">
        <v>569</v>
      </c>
      <c r="U72" s="2" t="s">
        <v>497</v>
      </c>
      <c r="V72" s="2" t="s">
        <v>498</v>
      </c>
      <c r="W72" s="2" t="n">
        <v>1010192175</v>
      </c>
      <c r="X72" s="2" t="n">
        <v>972202.23</v>
      </c>
      <c r="Y72" s="2" t="n">
        <v>722108.4</v>
      </c>
      <c r="Z72" s="2" t="s">
        <v>499</v>
      </c>
      <c r="AA72" s="2"/>
      <c r="AB72" s="2" t="n">
        <v>374491</v>
      </c>
      <c r="AC72" s="2" t="n">
        <v>20010301</v>
      </c>
      <c r="AD72" s="2" t="n">
        <v>150622</v>
      </c>
      <c r="AE72" s="2" t="s">
        <v>566</v>
      </c>
      <c r="AF72" s="2" t="n">
        <v>47301</v>
      </c>
      <c r="AG72" s="2" t="s">
        <v>500</v>
      </c>
      <c r="AH72" s="2" t="s">
        <v>570</v>
      </c>
      <c r="AI72" s="2" t="n">
        <v>1</v>
      </c>
      <c r="AJ72" s="2" t="n">
        <v>1</v>
      </c>
      <c r="AK72" s="2"/>
      <c r="AL72" s="2" t="n">
        <v>0</v>
      </c>
      <c r="AM72" s="2" t="n">
        <v>0</v>
      </c>
      <c r="AN72" s="2" t="n">
        <v>5</v>
      </c>
      <c r="AO72" s="2" t="n">
        <v>10780</v>
      </c>
      <c r="AP72" s="2" t="s">
        <v>498</v>
      </c>
      <c r="AQ72" s="2" t="s">
        <v>501</v>
      </c>
      <c r="AR72" s="2" t="s">
        <v>500</v>
      </c>
      <c r="AS72" s="2" t="s">
        <v>500</v>
      </c>
      <c r="AT72" s="2" t="s">
        <v>89</v>
      </c>
      <c r="AU72" s="2" t="s">
        <v>166</v>
      </c>
      <c r="AV72" s="2" t="s">
        <v>503</v>
      </c>
      <c r="AW72" s="2" t="s">
        <v>504</v>
      </c>
      <c r="AX72" s="2"/>
      <c r="AY72" s="2" t="s">
        <v>93</v>
      </c>
      <c r="AZ72" s="2"/>
      <c r="BA72" s="2" t="s">
        <v>94</v>
      </c>
      <c r="BB72" s="2" t="s">
        <v>571</v>
      </c>
      <c r="BC72" s="2" t="s">
        <v>168</v>
      </c>
      <c r="BD72" s="2" t="s">
        <v>507</v>
      </c>
      <c r="BE72" s="2" t="s">
        <v>507</v>
      </c>
      <c r="BF72" s="2" t="s">
        <v>499</v>
      </c>
      <c r="BG72" s="2" t="s">
        <v>572</v>
      </c>
      <c r="BH72" s="2" t="s">
        <v>573</v>
      </c>
      <c r="BI72" s="2" t="n">
        <v>1</v>
      </c>
      <c r="BJ72" s="2" t="n">
        <v>1</v>
      </c>
      <c r="BK72" s="7" t="n">
        <v>45365</v>
      </c>
      <c r="BL72" s="2" t="s">
        <v>100</v>
      </c>
      <c r="BM72" s="2" t="n">
        <v>513057</v>
      </c>
      <c r="BN72" s="2"/>
      <c r="BO72" s="2"/>
      <c r="BP72" s="2" t="n">
        <v>0</v>
      </c>
      <c r="BQ72" s="2" t="s">
        <v>101</v>
      </c>
      <c r="BR72" s="2" t="n">
        <v>0</v>
      </c>
      <c r="BS72" s="2" t="s">
        <v>102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74</v>
      </c>
      <c r="B73" s="2" t="s">
        <v>563</v>
      </c>
      <c r="C73" s="2" t="n">
        <v>25</v>
      </c>
      <c r="D73" s="2" t="s">
        <v>564</v>
      </c>
      <c r="E73" s="2" t="s">
        <v>565</v>
      </c>
      <c r="F73" s="2" t="n">
        <v>343</v>
      </c>
      <c r="G73" s="2" t="s">
        <v>104</v>
      </c>
      <c r="H73" s="2" t="n">
        <v>150622</v>
      </c>
      <c r="I73" s="2" t="n">
        <v>561860</v>
      </c>
      <c r="J73" s="2" t="s">
        <v>500</v>
      </c>
      <c r="K73" s="2" t="s">
        <v>500</v>
      </c>
      <c r="L73" s="2" t="s">
        <v>566</v>
      </c>
      <c r="M73" s="2" t="s">
        <v>575</v>
      </c>
      <c r="N73" s="2" t="s">
        <v>566</v>
      </c>
      <c r="O73" s="2"/>
      <c r="P73" s="2" t="s">
        <v>576</v>
      </c>
      <c r="Q73" s="2"/>
      <c r="R73" s="2" t="n">
        <v>30031703844</v>
      </c>
      <c r="S73" s="2" t="n">
        <v>94157898</v>
      </c>
      <c r="T73" s="2" t="s">
        <v>569</v>
      </c>
      <c r="U73" s="2" t="s">
        <v>497</v>
      </c>
      <c r="V73" s="2" t="s">
        <v>498</v>
      </c>
      <c r="W73" s="2" t="n">
        <v>1035790726</v>
      </c>
      <c r="X73" s="2" t="n">
        <v>972503</v>
      </c>
      <c r="Y73" s="2" t="n">
        <v>721738</v>
      </c>
      <c r="Z73" s="2" t="s">
        <v>499</v>
      </c>
      <c r="AA73" s="2"/>
      <c r="AB73" s="2" t="n">
        <v>374491</v>
      </c>
      <c r="AC73" s="2" t="n">
        <v>20180611</v>
      </c>
      <c r="AD73" s="2" t="n">
        <v>150622</v>
      </c>
      <c r="AE73" s="2" t="s">
        <v>566</v>
      </c>
      <c r="AF73" s="2" t="n">
        <v>47301</v>
      </c>
      <c r="AG73" s="2" t="s">
        <v>500</v>
      </c>
      <c r="AH73" s="2" t="s">
        <v>570</v>
      </c>
      <c r="AI73" s="2" t="n">
        <v>1</v>
      </c>
      <c r="AJ73" s="2" t="n">
        <v>1</v>
      </c>
      <c r="AK73" s="2"/>
      <c r="AL73" s="2"/>
      <c r="AM73" s="2"/>
      <c r="AN73" s="2" t="n">
        <v>4</v>
      </c>
      <c r="AO73" s="2" t="n">
        <v>10780</v>
      </c>
      <c r="AP73" s="2" t="s">
        <v>498</v>
      </c>
      <c r="AQ73" s="2" t="s">
        <v>501</v>
      </c>
      <c r="AR73" s="2" t="s">
        <v>500</v>
      </c>
      <c r="AS73" s="2" t="s">
        <v>500</v>
      </c>
      <c r="AT73" s="2" t="s">
        <v>89</v>
      </c>
      <c r="AU73" s="2" t="s">
        <v>166</v>
      </c>
      <c r="AV73" s="2" t="s">
        <v>503</v>
      </c>
      <c r="AW73" s="2" t="s">
        <v>504</v>
      </c>
      <c r="AX73" s="2"/>
      <c r="AY73" s="2" t="s">
        <v>93</v>
      </c>
      <c r="AZ73" s="2"/>
      <c r="BA73" s="2" t="s">
        <v>94</v>
      </c>
      <c r="BB73" s="2" t="s">
        <v>571</v>
      </c>
      <c r="BC73" s="2" t="s">
        <v>168</v>
      </c>
      <c r="BD73" s="2" t="s">
        <v>507</v>
      </c>
      <c r="BE73" s="2" t="s">
        <v>507</v>
      </c>
      <c r="BF73" s="2" t="s">
        <v>499</v>
      </c>
      <c r="BG73" s="2" t="s">
        <v>572</v>
      </c>
      <c r="BH73" s="2" t="s">
        <v>577</v>
      </c>
      <c r="BI73" s="2" t="n">
        <v>1</v>
      </c>
      <c r="BJ73" s="2" t="n">
        <v>1</v>
      </c>
      <c r="BK73" s="7" t="n">
        <v>45365</v>
      </c>
      <c r="BL73" s="2" t="s">
        <v>100</v>
      </c>
      <c r="BM73" s="2" t="n">
        <v>513057</v>
      </c>
      <c r="BN73" s="2"/>
      <c r="BO73" s="2"/>
      <c r="BP73" s="2" t="n">
        <v>0</v>
      </c>
      <c r="BQ73" s="2" t="s">
        <v>101</v>
      </c>
      <c r="BR73" s="2" t="n">
        <v>0</v>
      </c>
      <c r="BS73" s="2" t="s">
        <v>113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78</v>
      </c>
      <c r="B74" s="2" t="s">
        <v>563</v>
      </c>
      <c r="C74" s="2" t="n">
        <v>25</v>
      </c>
      <c r="D74" s="2" t="s">
        <v>564</v>
      </c>
      <c r="E74" s="2" t="s">
        <v>565</v>
      </c>
      <c r="F74" s="2" t="n">
        <v>343</v>
      </c>
      <c r="G74" s="2" t="s">
        <v>144</v>
      </c>
      <c r="H74" s="2" t="n">
        <v>198650</v>
      </c>
      <c r="I74" s="2" t="n">
        <v>561860</v>
      </c>
      <c r="J74" s="2" t="s">
        <v>500</v>
      </c>
      <c r="K74" s="2" t="s">
        <v>500</v>
      </c>
      <c r="L74" s="2" t="s">
        <v>579</v>
      </c>
      <c r="M74" s="2" t="s">
        <v>580</v>
      </c>
      <c r="N74" s="2" t="s">
        <v>581</v>
      </c>
      <c r="O74" s="2"/>
      <c r="P74" s="2" t="s">
        <v>331</v>
      </c>
      <c r="Q74" s="2"/>
      <c r="R74" s="2" t="n">
        <v>30008884421</v>
      </c>
      <c r="S74" s="2" t="n">
        <v>13045601</v>
      </c>
      <c r="T74" s="2" t="s">
        <v>582</v>
      </c>
      <c r="U74" s="2" t="s">
        <v>497</v>
      </c>
      <c r="V74" s="2" t="s">
        <v>498</v>
      </c>
      <c r="W74" s="2" t="n">
        <v>1010321919</v>
      </c>
      <c r="X74" s="2" t="n">
        <v>972843.59</v>
      </c>
      <c r="Y74" s="2" t="n">
        <v>724490.18</v>
      </c>
      <c r="Z74" s="2" t="s">
        <v>499</v>
      </c>
      <c r="AA74" s="2"/>
      <c r="AB74" s="2" t="n">
        <v>374920</v>
      </c>
      <c r="AC74" s="2" t="n">
        <v>20010301</v>
      </c>
      <c r="AD74" s="2" t="n">
        <v>407089</v>
      </c>
      <c r="AE74" s="2" t="s">
        <v>581</v>
      </c>
      <c r="AF74" s="2" t="n">
        <v>47118</v>
      </c>
      <c r="AG74" s="2" t="s">
        <v>581</v>
      </c>
      <c r="AH74" s="2" t="s">
        <v>581</v>
      </c>
      <c r="AI74" s="2" t="n">
        <v>1</v>
      </c>
      <c r="AJ74" s="2" t="n">
        <v>1</v>
      </c>
      <c r="AK74" s="2" t="n">
        <v>3</v>
      </c>
      <c r="AL74" s="2" t="n">
        <v>3</v>
      </c>
      <c r="AM74" s="2" t="n">
        <v>1</v>
      </c>
      <c r="AN74" s="2" t="n">
        <v>1</v>
      </c>
      <c r="AO74" s="2" t="n">
        <v>10780</v>
      </c>
      <c r="AP74" s="2" t="s">
        <v>498</v>
      </c>
      <c r="AQ74" s="2" t="s">
        <v>501</v>
      </c>
      <c r="AR74" s="2" t="s">
        <v>500</v>
      </c>
      <c r="AS74" s="2" t="s">
        <v>500</v>
      </c>
      <c r="AT74" s="2" t="s">
        <v>89</v>
      </c>
      <c r="AU74" s="2" t="s">
        <v>166</v>
      </c>
      <c r="AV74" s="2" t="s">
        <v>503</v>
      </c>
      <c r="AW74" s="2" t="s">
        <v>504</v>
      </c>
      <c r="AX74" s="2"/>
      <c r="AY74" s="2" t="s">
        <v>93</v>
      </c>
      <c r="AZ74" s="2"/>
      <c r="BA74" s="2" t="s">
        <v>94</v>
      </c>
      <c r="BB74" s="2" t="s">
        <v>583</v>
      </c>
      <c r="BC74" s="2" t="s">
        <v>168</v>
      </c>
      <c r="BD74" s="2" t="s">
        <v>507</v>
      </c>
      <c r="BE74" s="2" t="s">
        <v>507</v>
      </c>
      <c r="BF74" s="2" t="s">
        <v>499</v>
      </c>
      <c r="BG74" s="2" t="s">
        <v>572</v>
      </c>
      <c r="BH74" s="2" t="s">
        <v>584</v>
      </c>
      <c r="BI74" s="2" t="n">
        <v>1</v>
      </c>
      <c r="BJ74" s="2" t="n">
        <v>1</v>
      </c>
      <c r="BK74" s="7" t="n">
        <v>45365</v>
      </c>
      <c r="BL74" s="2" t="s">
        <v>100</v>
      </c>
      <c r="BM74" s="2" t="n">
        <v>513057</v>
      </c>
      <c r="BN74" s="2"/>
      <c r="BO74" s="2"/>
      <c r="BP74" s="2" t="n">
        <v>0</v>
      </c>
      <c r="BQ74" s="2" t="s">
        <v>101</v>
      </c>
      <c r="BR74" s="2" t="n">
        <v>0</v>
      </c>
      <c r="BS74" s="2" t="s">
        <v>113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85</v>
      </c>
      <c r="B75" s="2" t="s">
        <v>563</v>
      </c>
      <c r="C75" s="2" t="n">
        <v>25</v>
      </c>
      <c r="D75" s="2" t="s">
        <v>564</v>
      </c>
      <c r="E75" s="2" t="s">
        <v>565</v>
      </c>
      <c r="F75" s="2" t="n">
        <v>343</v>
      </c>
      <c r="G75" s="2" t="s">
        <v>115</v>
      </c>
      <c r="H75" s="2" t="n">
        <v>198650</v>
      </c>
      <c r="I75" s="2" t="n">
        <v>561860</v>
      </c>
      <c r="J75" s="2" t="s">
        <v>500</v>
      </c>
      <c r="K75" s="2" t="s">
        <v>500</v>
      </c>
      <c r="L75" s="2" t="s">
        <v>579</v>
      </c>
      <c r="M75" s="2" t="s">
        <v>586</v>
      </c>
      <c r="N75" s="2" t="s">
        <v>581</v>
      </c>
      <c r="O75" s="2"/>
      <c r="P75" s="2" t="s">
        <v>587</v>
      </c>
      <c r="Q75" s="2"/>
      <c r="R75" s="2" t="n">
        <v>30022165126</v>
      </c>
      <c r="S75" s="2" t="n">
        <v>13045741</v>
      </c>
      <c r="T75" s="2" t="s">
        <v>582</v>
      </c>
      <c r="U75" s="2" t="s">
        <v>497</v>
      </c>
      <c r="V75" s="2" t="s">
        <v>498</v>
      </c>
      <c r="W75" s="2" t="n">
        <v>1010322044</v>
      </c>
      <c r="X75" s="2" t="n">
        <v>974566.83</v>
      </c>
      <c r="Y75" s="2" t="n">
        <v>723867.22</v>
      </c>
      <c r="Z75" s="2" t="s">
        <v>499</v>
      </c>
      <c r="AA75" s="2"/>
      <c r="AB75" s="2" t="n">
        <v>374920</v>
      </c>
      <c r="AC75" s="2" t="n">
        <v>20010301</v>
      </c>
      <c r="AD75" s="2" t="n">
        <v>407089</v>
      </c>
      <c r="AE75" s="2" t="s">
        <v>581</v>
      </c>
      <c r="AF75" s="2" t="n">
        <v>47118</v>
      </c>
      <c r="AG75" s="2" t="s">
        <v>581</v>
      </c>
      <c r="AH75" s="2" t="s">
        <v>581</v>
      </c>
      <c r="AI75" s="2" t="n">
        <v>1</v>
      </c>
      <c r="AJ75" s="2" t="n">
        <v>1</v>
      </c>
      <c r="AK75" s="2" t="n">
        <v>3</v>
      </c>
      <c r="AL75" s="2" t="n">
        <v>2</v>
      </c>
      <c r="AM75" s="2" t="n">
        <v>1</v>
      </c>
      <c r="AN75" s="2" t="n">
        <v>5</v>
      </c>
      <c r="AO75" s="2" t="n">
        <v>10780</v>
      </c>
      <c r="AP75" s="2" t="s">
        <v>498</v>
      </c>
      <c r="AQ75" s="2" t="s">
        <v>501</v>
      </c>
      <c r="AR75" s="2" t="s">
        <v>500</v>
      </c>
      <c r="AS75" s="2" t="s">
        <v>500</v>
      </c>
      <c r="AT75" s="2" t="s">
        <v>89</v>
      </c>
      <c r="AU75" s="2" t="s">
        <v>166</v>
      </c>
      <c r="AV75" s="2" t="s">
        <v>503</v>
      </c>
      <c r="AW75" s="2" t="s">
        <v>504</v>
      </c>
      <c r="AX75" s="2"/>
      <c r="AY75" s="2" t="s">
        <v>93</v>
      </c>
      <c r="AZ75" s="2"/>
      <c r="BA75" s="2" t="s">
        <v>94</v>
      </c>
      <c r="BB75" s="2" t="s">
        <v>583</v>
      </c>
      <c r="BC75" s="2" t="s">
        <v>168</v>
      </c>
      <c r="BD75" s="2" t="s">
        <v>507</v>
      </c>
      <c r="BE75" s="2" t="s">
        <v>507</v>
      </c>
      <c r="BF75" s="2" t="s">
        <v>499</v>
      </c>
      <c r="BG75" s="2" t="s">
        <v>572</v>
      </c>
      <c r="BH75" s="2" t="s">
        <v>588</v>
      </c>
      <c r="BI75" s="2" t="n">
        <v>1</v>
      </c>
      <c r="BJ75" s="2" t="n">
        <v>1</v>
      </c>
      <c r="BK75" s="7" t="n">
        <v>45365</v>
      </c>
      <c r="BL75" s="2" t="s">
        <v>100</v>
      </c>
      <c r="BM75" s="2" t="n">
        <v>513057</v>
      </c>
      <c r="BN75" s="2"/>
      <c r="BO75" s="2"/>
      <c r="BP75" s="2" t="n">
        <v>0</v>
      </c>
      <c r="BQ75" s="2" t="s">
        <v>101</v>
      </c>
      <c r="BR75" s="2" t="n">
        <v>0</v>
      </c>
      <c r="BS75" s="2" t="s">
        <v>102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89</v>
      </c>
      <c r="B76" s="2" t="s">
        <v>563</v>
      </c>
      <c r="C76" s="2" t="n">
        <v>25</v>
      </c>
      <c r="D76" s="2" t="s">
        <v>564</v>
      </c>
      <c r="E76" s="2" t="s">
        <v>565</v>
      </c>
      <c r="F76" s="2" t="n">
        <v>343</v>
      </c>
      <c r="G76" s="2" t="s">
        <v>119</v>
      </c>
      <c r="H76" s="2" t="n">
        <v>302643</v>
      </c>
      <c r="I76" s="2" t="n">
        <v>561860</v>
      </c>
      <c r="J76" s="2" t="s">
        <v>500</v>
      </c>
      <c r="K76" s="2" t="s">
        <v>500</v>
      </c>
      <c r="L76" s="2" t="s">
        <v>590</v>
      </c>
      <c r="M76" s="2" t="s">
        <v>591</v>
      </c>
      <c r="N76" s="2" t="s">
        <v>500</v>
      </c>
      <c r="O76" s="2" t="s">
        <v>592</v>
      </c>
      <c r="P76" s="2" t="s">
        <v>593</v>
      </c>
      <c r="Q76" s="2"/>
      <c r="R76" s="2" t="n">
        <v>30012101044</v>
      </c>
      <c r="S76" s="2" t="n">
        <v>13035576</v>
      </c>
      <c r="T76" s="2" t="s">
        <v>594</v>
      </c>
      <c r="U76" s="2" t="s">
        <v>497</v>
      </c>
      <c r="V76" s="2" t="s">
        <v>498</v>
      </c>
      <c r="W76" s="2" t="n">
        <v>1010316575</v>
      </c>
      <c r="X76" s="2" t="n">
        <v>971068</v>
      </c>
      <c r="Y76" s="2" t="n">
        <v>723049</v>
      </c>
      <c r="Z76" s="2" t="s">
        <v>499</v>
      </c>
      <c r="AA76" s="2"/>
      <c r="AB76" s="2" t="n">
        <v>374644</v>
      </c>
      <c r="AC76" s="2" t="n">
        <v>20010301</v>
      </c>
      <c r="AD76" s="2" t="n">
        <v>407071</v>
      </c>
      <c r="AE76" s="2" t="s">
        <v>500</v>
      </c>
      <c r="AF76" s="2" t="n">
        <v>47301</v>
      </c>
      <c r="AG76" s="2" t="s">
        <v>500</v>
      </c>
      <c r="AH76" s="2" t="s">
        <v>500</v>
      </c>
      <c r="AI76" s="2" t="n">
        <v>1</v>
      </c>
      <c r="AJ76" s="2" t="n">
        <v>1</v>
      </c>
      <c r="AK76" s="2" t="n">
        <v>3</v>
      </c>
      <c r="AL76" s="2" t="n">
        <v>3</v>
      </c>
      <c r="AM76" s="2" t="n">
        <v>3</v>
      </c>
      <c r="AN76" s="2" t="n">
        <v>1</v>
      </c>
      <c r="AO76" s="2" t="n">
        <v>10780</v>
      </c>
      <c r="AP76" s="2" t="s">
        <v>498</v>
      </c>
      <c r="AQ76" s="2" t="s">
        <v>501</v>
      </c>
      <c r="AR76" s="2" t="s">
        <v>500</v>
      </c>
      <c r="AS76" s="2" t="s">
        <v>500</v>
      </c>
      <c r="AT76" s="2" t="s">
        <v>89</v>
      </c>
      <c r="AU76" s="2" t="s">
        <v>166</v>
      </c>
      <c r="AV76" s="2" t="s">
        <v>503</v>
      </c>
      <c r="AW76" s="2" t="s">
        <v>504</v>
      </c>
      <c r="AX76" s="2"/>
      <c r="AY76" s="2" t="s">
        <v>93</v>
      </c>
      <c r="AZ76" s="2"/>
      <c r="BA76" s="2" t="s">
        <v>94</v>
      </c>
      <c r="BB76" s="2" t="s">
        <v>595</v>
      </c>
      <c r="BC76" s="2" t="s">
        <v>168</v>
      </c>
      <c r="BD76" s="2" t="s">
        <v>507</v>
      </c>
      <c r="BE76" s="2" t="s">
        <v>507</v>
      </c>
      <c r="BF76" s="2" t="s">
        <v>499</v>
      </c>
      <c r="BG76" s="2" t="s">
        <v>572</v>
      </c>
      <c r="BH76" s="2" t="s">
        <v>596</v>
      </c>
      <c r="BI76" s="2" t="n">
        <v>1</v>
      </c>
      <c r="BJ76" s="2" t="n">
        <v>1</v>
      </c>
      <c r="BK76" s="7" t="n">
        <v>45365</v>
      </c>
      <c r="BL76" s="2" t="s">
        <v>100</v>
      </c>
      <c r="BM76" s="2" t="n">
        <v>513057</v>
      </c>
      <c r="BN76" s="2"/>
      <c r="BO76" s="2"/>
      <c r="BP76" s="2" t="n">
        <v>0</v>
      </c>
      <c r="BQ76" s="2" t="s">
        <v>101</v>
      </c>
      <c r="BR76" s="2" t="n">
        <v>0</v>
      </c>
      <c r="BS76" s="2" t="s">
        <v>102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97</v>
      </c>
      <c r="B77" s="2" t="s">
        <v>563</v>
      </c>
      <c r="C77" s="2" t="n">
        <v>25</v>
      </c>
      <c r="D77" s="2" t="s">
        <v>564</v>
      </c>
      <c r="E77" s="2" t="s">
        <v>565</v>
      </c>
      <c r="F77" s="2" t="n">
        <v>343</v>
      </c>
      <c r="G77" s="2" t="s">
        <v>211</v>
      </c>
      <c r="H77" s="2" t="n">
        <v>302643</v>
      </c>
      <c r="I77" s="2" t="n">
        <v>561860</v>
      </c>
      <c r="J77" s="2" t="s">
        <v>500</v>
      </c>
      <c r="K77" s="2" t="s">
        <v>500</v>
      </c>
      <c r="L77" s="2" t="s">
        <v>590</v>
      </c>
      <c r="M77" s="2" t="s">
        <v>598</v>
      </c>
      <c r="N77" s="2" t="s">
        <v>500</v>
      </c>
      <c r="O77" s="2" t="s">
        <v>599</v>
      </c>
      <c r="P77" s="2" t="s">
        <v>600</v>
      </c>
      <c r="Q77" s="2"/>
      <c r="R77" s="2" t="n">
        <v>30020951850</v>
      </c>
      <c r="S77" s="2" t="n">
        <v>13036335</v>
      </c>
      <c r="T77" s="2" t="s">
        <v>594</v>
      </c>
      <c r="U77" s="2" t="s">
        <v>497</v>
      </c>
      <c r="V77" s="2" t="s">
        <v>498</v>
      </c>
      <c r="W77" s="2" t="n">
        <v>1010317296</v>
      </c>
      <c r="X77" s="2" t="n">
        <v>971313.81</v>
      </c>
      <c r="Y77" s="2" t="n">
        <v>723165.17</v>
      </c>
      <c r="Z77" s="2" t="s">
        <v>499</v>
      </c>
      <c r="AA77" s="2"/>
      <c r="AB77" s="2" t="n">
        <v>374652</v>
      </c>
      <c r="AC77" s="2" t="n">
        <v>20010301</v>
      </c>
      <c r="AD77" s="2" t="n">
        <v>407071</v>
      </c>
      <c r="AE77" s="2" t="s">
        <v>500</v>
      </c>
      <c r="AF77" s="2" t="n">
        <v>47301</v>
      </c>
      <c r="AG77" s="2" t="s">
        <v>500</v>
      </c>
      <c r="AH77" s="2" t="s">
        <v>500</v>
      </c>
      <c r="AI77" s="2" t="n">
        <v>1</v>
      </c>
      <c r="AJ77" s="2" t="n">
        <v>1</v>
      </c>
      <c r="AK77" s="2" t="n">
        <v>1</v>
      </c>
      <c r="AL77" s="2" t="n">
        <v>1</v>
      </c>
      <c r="AM77" s="2" t="n">
        <v>1</v>
      </c>
      <c r="AN77" s="2" t="n">
        <v>1</v>
      </c>
      <c r="AO77" s="2" t="n">
        <v>10780</v>
      </c>
      <c r="AP77" s="2" t="s">
        <v>498</v>
      </c>
      <c r="AQ77" s="2" t="s">
        <v>501</v>
      </c>
      <c r="AR77" s="2" t="s">
        <v>500</v>
      </c>
      <c r="AS77" s="2" t="s">
        <v>500</v>
      </c>
      <c r="AT77" s="2" t="s">
        <v>89</v>
      </c>
      <c r="AU77" s="2" t="s">
        <v>166</v>
      </c>
      <c r="AV77" s="2" t="s">
        <v>503</v>
      </c>
      <c r="AW77" s="2" t="s">
        <v>504</v>
      </c>
      <c r="AX77" s="2"/>
      <c r="AY77" s="2" t="s">
        <v>93</v>
      </c>
      <c r="AZ77" s="2"/>
      <c r="BA77" s="2" t="s">
        <v>94</v>
      </c>
      <c r="BB77" s="2" t="s">
        <v>595</v>
      </c>
      <c r="BC77" s="2" t="s">
        <v>168</v>
      </c>
      <c r="BD77" s="2" t="s">
        <v>507</v>
      </c>
      <c r="BE77" s="2" t="s">
        <v>507</v>
      </c>
      <c r="BF77" s="2" t="s">
        <v>499</v>
      </c>
      <c r="BG77" s="2" t="s">
        <v>572</v>
      </c>
      <c r="BH77" s="2" t="s">
        <v>601</v>
      </c>
      <c r="BI77" s="2" t="n">
        <v>1</v>
      </c>
      <c r="BJ77" s="2" t="n">
        <v>1</v>
      </c>
      <c r="BK77" s="7" t="n">
        <v>45365</v>
      </c>
      <c r="BL77" s="2" t="s">
        <v>100</v>
      </c>
      <c r="BM77" s="2" t="n">
        <v>513057</v>
      </c>
      <c r="BN77" s="2"/>
      <c r="BO77" s="2"/>
      <c r="BP77" s="2" t="n">
        <v>0</v>
      </c>
      <c r="BQ77" s="2" t="s">
        <v>101</v>
      </c>
      <c r="BR77" s="2" t="n">
        <v>0</v>
      </c>
      <c r="BS77" s="2" t="s">
        <v>102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02</v>
      </c>
      <c r="B78" s="2" t="s">
        <v>563</v>
      </c>
      <c r="C78" s="2" t="n">
        <v>25</v>
      </c>
      <c r="D78" s="2" t="s">
        <v>603</v>
      </c>
      <c r="E78" s="2" t="s">
        <v>604</v>
      </c>
      <c r="F78" s="2" t="n">
        <v>346</v>
      </c>
      <c r="G78" s="2" t="s">
        <v>104</v>
      </c>
      <c r="H78" s="2" t="n">
        <v>310760</v>
      </c>
      <c r="I78" s="2" t="n">
        <v>564095</v>
      </c>
      <c r="J78" s="2" t="s">
        <v>605</v>
      </c>
      <c r="K78" s="2" t="s">
        <v>605</v>
      </c>
      <c r="L78" s="2" t="s">
        <v>606</v>
      </c>
      <c r="M78" s="2" t="s">
        <v>607</v>
      </c>
      <c r="N78" s="2" t="s">
        <v>605</v>
      </c>
      <c r="O78" s="2" t="s">
        <v>608</v>
      </c>
      <c r="P78" s="2" t="s">
        <v>609</v>
      </c>
      <c r="Q78" s="2"/>
      <c r="R78" s="2" t="n">
        <v>30019744251</v>
      </c>
      <c r="S78" s="2" t="n">
        <v>14866226</v>
      </c>
      <c r="T78" s="2" t="s">
        <v>610</v>
      </c>
      <c r="U78" s="2" t="s">
        <v>531</v>
      </c>
      <c r="V78" s="2" t="s">
        <v>498</v>
      </c>
      <c r="W78" s="2" t="n">
        <v>1011363810</v>
      </c>
      <c r="X78" s="2" t="n">
        <v>961835.16</v>
      </c>
      <c r="Y78" s="2" t="n">
        <v>701295.37</v>
      </c>
      <c r="Z78" s="2" t="s">
        <v>532</v>
      </c>
      <c r="AA78" s="2"/>
      <c r="AB78" s="2" t="n">
        <v>406414</v>
      </c>
      <c r="AC78" s="2" t="n">
        <v>20010301</v>
      </c>
      <c r="AD78" s="2" t="n">
        <v>408409</v>
      </c>
      <c r="AE78" s="2" t="s">
        <v>605</v>
      </c>
      <c r="AF78" s="2" t="n">
        <v>46334</v>
      </c>
      <c r="AG78" s="2" t="s">
        <v>605</v>
      </c>
      <c r="AH78" s="2" t="s">
        <v>605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1</v>
      </c>
      <c r="AN78" s="2" t="n">
        <v>1</v>
      </c>
      <c r="AO78" s="2" t="n">
        <v>7147</v>
      </c>
      <c r="AP78" s="2" t="s">
        <v>498</v>
      </c>
      <c r="AQ78" s="2" t="s">
        <v>611</v>
      </c>
      <c r="AR78" s="2" t="s">
        <v>532</v>
      </c>
      <c r="AS78" s="2" t="s">
        <v>605</v>
      </c>
      <c r="AT78" s="2" t="s">
        <v>89</v>
      </c>
      <c r="AU78" s="2" t="s">
        <v>166</v>
      </c>
      <c r="AV78" s="2" t="s">
        <v>503</v>
      </c>
      <c r="AW78" s="2" t="s">
        <v>504</v>
      </c>
      <c r="AX78" s="2"/>
      <c r="AY78" s="2" t="s">
        <v>93</v>
      </c>
      <c r="AZ78" s="2"/>
      <c r="BA78" s="2" t="s">
        <v>94</v>
      </c>
      <c r="BB78" s="2" t="s">
        <v>612</v>
      </c>
      <c r="BC78" s="2" t="s">
        <v>168</v>
      </c>
      <c r="BD78" s="2" t="s">
        <v>507</v>
      </c>
      <c r="BE78" s="2" t="s">
        <v>507</v>
      </c>
      <c r="BF78" s="2" t="s">
        <v>532</v>
      </c>
      <c r="BG78" s="2" t="s">
        <v>572</v>
      </c>
      <c r="BH78" s="2" t="s">
        <v>613</v>
      </c>
      <c r="BI78" s="2" t="n">
        <v>1</v>
      </c>
      <c r="BJ78" s="2" t="n">
        <v>1</v>
      </c>
      <c r="BK78" s="7" t="n">
        <v>45362</v>
      </c>
      <c r="BL78" s="2" t="s">
        <v>100</v>
      </c>
      <c r="BM78" s="2" t="n">
        <v>513057</v>
      </c>
      <c r="BN78" s="2"/>
      <c r="BO78" s="2"/>
      <c r="BP78" s="2" t="n">
        <v>0</v>
      </c>
      <c r="BQ78" s="2" t="s">
        <v>101</v>
      </c>
      <c r="BR78" s="2" t="n">
        <v>0</v>
      </c>
      <c r="BS78" s="2" t="s">
        <v>102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14</v>
      </c>
      <c r="B79" s="2" t="s">
        <v>563</v>
      </c>
      <c r="C79" s="2" t="n">
        <v>25</v>
      </c>
      <c r="D79" s="2" t="s">
        <v>603</v>
      </c>
      <c r="E79" s="2" t="s">
        <v>604</v>
      </c>
      <c r="F79" s="2" t="n">
        <v>346</v>
      </c>
      <c r="G79" s="2" t="s">
        <v>115</v>
      </c>
      <c r="H79" s="2" t="n">
        <v>310778</v>
      </c>
      <c r="I79" s="2" t="n">
        <v>564095</v>
      </c>
      <c r="J79" s="2" t="s">
        <v>605</v>
      </c>
      <c r="K79" s="2" t="s">
        <v>605</v>
      </c>
      <c r="L79" s="2" t="s">
        <v>615</v>
      </c>
      <c r="M79" s="2" t="s">
        <v>616</v>
      </c>
      <c r="N79" s="2" t="s">
        <v>605</v>
      </c>
      <c r="O79" s="2" t="s">
        <v>617</v>
      </c>
      <c r="P79" s="2" t="s">
        <v>618</v>
      </c>
      <c r="Q79" s="2"/>
      <c r="R79" s="2" t="n">
        <v>30029710014</v>
      </c>
      <c r="S79" s="2" t="n">
        <v>51689090</v>
      </c>
      <c r="T79" s="2" t="s">
        <v>610</v>
      </c>
      <c r="U79" s="2" t="s">
        <v>531</v>
      </c>
      <c r="V79" s="2" t="s">
        <v>498</v>
      </c>
      <c r="W79" s="2" t="n">
        <v>1033922251</v>
      </c>
      <c r="X79" s="2" t="n">
        <v>962496</v>
      </c>
      <c r="Y79" s="2" t="n">
        <v>700786</v>
      </c>
      <c r="Z79" s="2" t="s">
        <v>532</v>
      </c>
      <c r="AA79" s="2"/>
      <c r="AB79" s="2" t="n">
        <v>406422</v>
      </c>
      <c r="AC79" s="2" t="n">
        <v>20121001</v>
      </c>
      <c r="AD79" s="2" t="n">
        <v>408409</v>
      </c>
      <c r="AE79" s="2" t="s">
        <v>605</v>
      </c>
      <c r="AF79" s="2" t="n">
        <v>46334</v>
      </c>
      <c r="AG79" s="2" t="s">
        <v>605</v>
      </c>
      <c r="AH79" s="2" t="s">
        <v>605</v>
      </c>
      <c r="AI79" s="2" t="n">
        <v>1</v>
      </c>
      <c r="AJ79" s="2" t="n">
        <v>1</v>
      </c>
      <c r="AK79" s="2"/>
      <c r="AL79" s="2"/>
      <c r="AM79" s="2"/>
      <c r="AN79" s="2" t="n">
        <v>3</v>
      </c>
      <c r="AO79" s="2" t="n">
        <v>7147</v>
      </c>
      <c r="AP79" s="2" t="s">
        <v>498</v>
      </c>
      <c r="AQ79" s="2" t="s">
        <v>611</v>
      </c>
      <c r="AR79" s="2" t="s">
        <v>532</v>
      </c>
      <c r="AS79" s="2" t="s">
        <v>605</v>
      </c>
      <c r="AT79" s="2" t="s">
        <v>89</v>
      </c>
      <c r="AU79" s="2" t="s">
        <v>166</v>
      </c>
      <c r="AV79" s="2" t="s">
        <v>503</v>
      </c>
      <c r="AW79" s="2" t="s">
        <v>504</v>
      </c>
      <c r="AX79" s="2"/>
      <c r="AY79" s="2" t="s">
        <v>93</v>
      </c>
      <c r="AZ79" s="2"/>
      <c r="BA79" s="2" t="s">
        <v>94</v>
      </c>
      <c r="BB79" s="2" t="s">
        <v>612</v>
      </c>
      <c r="BC79" s="2" t="s">
        <v>168</v>
      </c>
      <c r="BD79" s="2" t="s">
        <v>507</v>
      </c>
      <c r="BE79" s="2" t="s">
        <v>507</v>
      </c>
      <c r="BF79" s="2" t="s">
        <v>532</v>
      </c>
      <c r="BG79" s="2" t="s">
        <v>572</v>
      </c>
      <c r="BH79" s="2" t="s">
        <v>619</v>
      </c>
      <c r="BI79" s="2" t="n">
        <v>1</v>
      </c>
      <c r="BJ79" s="2" t="n">
        <v>1</v>
      </c>
      <c r="BK79" s="7" t="n">
        <v>45362</v>
      </c>
      <c r="BL79" s="2" t="s">
        <v>100</v>
      </c>
      <c r="BM79" s="2" t="n">
        <v>513057</v>
      </c>
      <c r="BN79" s="2"/>
      <c r="BO79" s="2"/>
      <c r="BP79" s="2" t="n">
        <v>0</v>
      </c>
      <c r="BQ79" s="2" t="s">
        <v>101</v>
      </c>
      <c r="BR79" s="2" t="n">
        <v>0</v>
      </c>
      <c r="BS79" s="2" t="s">
        <v>102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20</v>
      </c>
      <c r="B80" s="2" t="s">
        <v>563</v>
      </c>
      <c r="C80" s="2" t="n">
        <v>25</v>
      </c>
      <c r="D80" s="2" t="s">
        <v>621</v>
      </c>
      <c r="E80" s="2" t="s">
        <v>622</v>
      </c>
      <c r="F80" s="2" t="n">
        <v>347</v>
      </c>
      <c r="G80" s="2" t="s">
        <v>104</v>
      </c>
      <c r="H80" s="2" t="n">
        <v>53864</v>
      </c>
      <c r="I80" s="2" t="n">
        <v>564117</v>
      </c>
      <c r="J80" s="2" t="s">
        <v>623</v>
      </c>
      <c r="K80" s="2" t="s">
        <v>623</v>
      </c>
      <c r="L80" s="2" t="s">
        <v>624</v>
      </c>
      <c r="M80" s="2" t="s">
        <v>625</v>
      </c>
      <c r="N80" s="2" t="s">
        <v>624</v>
      </c>
      <c r="O80" s="2"/>
      <c r="P80" s="2" t="s">
        <v>420</v>
      </c>
      <c r="Q80" s="2"/>
      <c r="R80" s="2" t="n">
        <v>30031394019</v>
      </c>
      <c r="S80" s="2" t="n">
        <v>88508587</v>
      </c>
      <c r="T80" s="2" t="s">
        <v>626</v>
      </c>
      <c r="U80" s="2" t="s">
        <v>531</v>
      </c>
      <c r="V80" s="2" t="s">
        <v>498</v>
      </c>
      <c r="W80" s="2" t="n">
        <v>1035484781</v>
      </c>
      <c r="X80" s="2" t="n">
        <v>968640</v>
      </c>
      <c r="Y80" s="2" t="n">
        <v>691112</v>
      </c>
      <c r="Z80" s="2" t="s">
        <v>532</v>
      </c>
      <c r="AA80" s="2"/>
      <c r="AB80" s="2" t="n">
        <v>407160</v>
      </c>
      <c r="AC80" s="2" t="n">
        <v>20170207</v>
      </c>
      <c r="AD80" s="2" t="n">
        <v>53864</v>
      </c>
      <c r="AE80" s="2" t="s">
        <v>624</v>
      </c>
      <c r="AF80" s="2" t="n">
        <v>46331</v>
      </c>
      <c r="AG80" s="2" t="s">
        <v>623</v>
      </c>
      <c r="AH80" s="2" t="s">
        <v>627</v>
      </c>
      <c r="AI80" s="2" t="n">
        <v>1</v>
      </c>
      <c r="AJ80" s="2" t="n">
        <v>1</v>
      </c>
      <c r="AK80" s="2"/>
      <c r="AL80" s="2"/>
      <c r="AM80" s="2"/>
      <c r="AN80" s="2" t="n">
        <v>5</v>
      </c>
      <c r="AO80" s="2" t="n">
        <v>5682</v>
      </c>
      <c r="AP80" s="2" t="s">
        <v>498</v>
      </c>
      <c r="AQ80" s="2" t="s">
        <v>611</v>
      </c>
      <c r="AR80" s="2" t="s">
        <v>532</v>
      </c>
      <c r="AS80" s="2" t="s">
        <v>623</v>
      </c>
      <c r="AT80" s="2" t="s">
        <v>89</v>
      </c>
      <c r="AU80" s="2" t="s">
        <v>166</v>
      </c>
      <c r="AV80" s="2" t="s">
        <v>503</v>
      </c>
      <c r="AW80" s="2" t="s">
        <v>504</v>
      </c>
      <c r="AX80" s="2"/>
      <c r="AY80" s="2" t="s">
        <v>93</v>
      </c>
      <c r="AZ80" s="2"/>
      <c r="BA80" s="2" t="s">
        <v>94</v>
      </c>
      <c r="BB80" s="2" t="s">
        <v>628</v>
      </c>
      <c r="BC80" s="2" t="s">
        <v>168</v>
      </c>
      <c r="BD80" s="2" t="s">
        <v>507</v>
      </c>
      <c r="BE80" s="2" t="s">
        <v>507</v>
      </c>
      <c r="BF80" s="2" t="s">
        <v>532</v>
      </c>
      <c r="BG80" s="2" t="s">
        <v>572</v>
      </c>
      <c r="BH80" s="2" t="s">
        <v>629</v>
      </c>
      <c r="BI80" s="2" t="n">
        <v>1</v>
      </c>
      <c r="BJ80" s="2" t="n">
        <v>1</v>
      </c>
      <c r="BK80" s="7" t="n">
        <v>45362</v>
      </c>
      <c r="BL80" s="2" t="s">
        <v>100</v>
      </c>
      <c r="BM80" s="2" t="n">
        <v>513057</v>
      </c>
      <c r="BN80" s="2"/>
      <c r="BO80" s="2"/>
      <c r="BP80" s="2" t="n">
        <v>0</v>
      </c>
      <c r="BQ80" s="2" t="s">
        <v>101</v>
      </c>
      <c r="BR80" s="2" t="n">
        <v>0</v>
      </c>
      <c r="BS80" s="2" t="s">
        <v>113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30</v>
      </c>
      <c r="B81" s="2" t="s">
        <v>563</v>
      </c>
      <c r="C81" s="2" t="n">
        <v>25</v>
      </c>
      <c r="D81" s="2" t="s">
        <v>621</v>
      </c>
      <c r="E81" s="2" t="s">
        <v>622</v>
      </c>
      <c r="F81" s="2" t="n">
        <v>347</v>
      </c>
      <c r="G81" s="2" t="s">
        <v>109</v>
      </c>
      <c r="H81" s="2" t="n">
        <v>310913</v>
      </c>
      <c r="I81" s="2" t="n">
        <v>564117</v>
      </c>
      <c r="J81" s="2" t="s">
        <v>623</v>
      </c>
      <c r="K81" s="2" t="s">
        <v>623</v>
      </c>
      <c r="L81" s="2" t="s">
        <v>631</v>
      </c>
      <c r="M81" s="2" t="s">
        <v>632</v>
      </c>
      <c r="N81" s="2" t="s">
        <v>623</v>
      </c>
      <c r="O81" s="2" t="s">
        <v>633</v>
      </c>
      <c r="P81" s="2" t="s">
        <v>634</v>
      </c>
      <c r="Q81" s="2"/>
      <c r="R81" s="2" t="n">
        <v>30002884241</v>
      </c>
      <c r="S81" s="2" t="n">
        <v>23273488</v>
      </c>
      <c r="T81" s="2" t="s">
        <v>635</v>
      </c>
      <c r="U81" s="2" t="s">
        <v>531</v>
      </c>
      <c r="V81" s="2" t="s">
        <v>498</v>
      </c>
      <c r="W81" s="2" t="n">
        <v>1011376971</v>
      </c>
      <c r="X81" s="2" t="n">
        <v>968438.03</v>
      </c>
      <c r="Y81" s="2" t="n">
        <v>693353.18</v>
      </c>
      <c r="Z81" s="2" t="s">
        <v>532</v>
      </c>
      <c r="AA81" s="2"/>
      <c r="AB81" s="2" t="n">
        <v>406970</v>
      </c>
      <c r="AC81" s="2" t="n">
        <v>20010301</v>
      </c>
      <c r="AD81" s="2" t="n">
        <v>408433</v>
      </c>
      <c r="AE81" s="2" t="s">
        <v>623</v>
      </c>
      <c r="AF81" s="2" t="n">
        <v>46331</v>
      </c>
      <c r="AG81" s="2" t="s">
        <v>623</v>
      </c>
      <c r="AH81" s="2" t="s">
        <v>636</v>
      </c>
      <c r="AI81" s="2" t="n">
        <v>2</v>
      </c>
      <c r="AJ81" s="2" t="n">
        <v>2</v>
      </c>
      <c r="AK81" s="2" t="n">
        <v>3</v>
      </c>
      <c r="AL81" s="2" t="n">
        <v>3</v>
      </c>
      <c r="AM81" s="2" t="n">
        <v>3</v>
      </c>
      <c r="AN81" s="2" t="n">
        <v>2</v>
      </c>
      <c r="AO81" s="2" t="n">
        <v>5682</v>
      </c>
      <c r="AP81" s="2" t="s">
        <v>498</v>
      </c>
      <c r="AQ81" s="2" t="s">
        <v>611</v>
      </c>
      <c r="AR81" s="2" t="s">
        <v>532</v>
      </c>
      <c r="AS81" s="2" t="s">
        <v>623</v>
      </c>
      <c r="AT81" s="2" t="s">
        <v>89</v>
      </c>
      <c r="AU81" s="2" t="s">
        <v>166</v>
      </c>
      <c r="AV81" s="2" t="s">
        <v>503</v>
      </c>
      <c r="AW81" s="2" t="s">
        <v>504</v>
      </c>
      <c r="AX81" s="2"/>
      <c r="AY81" s="2" t="s">
        <v>93</v>
      </c>
      <c r="AZ81" s="2"/>
      <c r="BA81" s="2" t="s">
        <v>94</v>
      </c>
      <c r="BB81" s="2" t="s">
        <v>637</v>
      </c>
      <c r="BC81" s="2" t="s">
        <v>168</v>
      </c>
      <c r="BD81" s="2" t="s">
        <v>507</v>
      </c>
      <c r="BE81" s="2" t="s">
        <v>507</v>
      </c>
      <c r="BF81" s="2" t="s">
        <v>532</v>
      </c>
      <c r="BG81" s="2" t="s">
        <v>572</v>
      </c>
      <c r="BH81" s="2" t="s">
        <v>638</v>
      </c>
      <c r="BI81" s="2" t="n">
        <v>2</v>
      </c>
      <c r="BJ81" s="2" t="n">
        <v>1</v>
      </c>
      <c r="BK81" s="7" t="n">
        <v>45362</v>
      </c>
      <c r="BL81" s="2" t="s">
        <v>100</v>
      </c>
      <c r="BM81" s="2" t="n">
        <v>513057</v>
      </c>
      <c r="BN81" s="2"/>
      <c r="BO81" s="2"/>
      <c r="BP81" s="2" t="n">
        <v>0</v>
      </c>
      <c r="BQ81" s="2" t="s">
        <v>101</v>
      </c>
      <c r="BR81" s="2" t="n">
        <v>0</v>
      </c>
      <c r="BS81" s="2" t="s">
        <v>113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39</v>
      </c>
      <c r="B82" s="2" t="s">
        <v>563</v>
      </c>
      <c r="C82" s="2" t="n">
        <v>25</v>
      </c>
      <c r="D82" s="2" t="s">
        <v>621</v>
      </c>
      <c r="E82" s="2" t="s">
        <v>622</v>
      </c>
      <c r="F82" s="2" t="n">
        <v>347</v>
      </c>
      <c r="G82" s="2" t="s">
        <v>211</v>
      </c>
      <c r="H82" s="2" t="n">
        <v>310948</v>
      </c>
      <c r="I82" s="2" t="n">
        <v>564117</v>
      </c>
      <c r="J82" s="2" t="s">
        <v>623</v>
      </c>
      <c r="K82" s="2" t="s">
        <v>623</v>
      </c>
      <c r="L82" s="2" t="s">
        <v>640</v>
      </c>
      <c r="M82" s="2" t="s">
        <v>641</v>
      </c>
      <c r="N82" s="2" t="s">
        <v>623</v>
      </c>
      <c r="O82" s="2" t="s">
        <v>642</v>
      </c>
      <c r="P82" s="2" t="s">
        <v>643</v>
      </c>
      <c r="Q82" s="2"/>
      <c r="R82" s="2" t="n">
        <v>30028651341</v>
      </c>
      <c r="S82" s="2" t="n">
        <v>27526071</v>
      </c>
      <c r="T82" s="2" t="s">
        <v>635</v>
      </c>
      <c r="U82" s="2" t="s">
        <v>531</v>
      </c>
      <c r="V82" s="2" t="s">
        <v>498</v>
      </c>
      <c r="W82" s="2" t="n">
        <v>1033009962</v>
      </c>
      <c r="X82" s="2" t="n">
        <v>968872.1</v>
      </c>
      <c r="Y82" s="2" t="n">
        <v>693064.4</v>
      </c>
      <c r="Z82" s="2" t="s">
        <v>532</v>
      </c>
      <c r="AA82" s="2"/>
      <c r="AB82" s="2" t="n">
        <v>407071</v>
      </c>
      <c r="AC82" s="2" t="n">
        <v>20100125</v>
      </c>
      <c r="AD82" s="2" t="n">
        <v>408433</v>
      </c>
      <c r="AE82" s="2" t="s">
        <v>623</v>
      </c>
      <c r="AF82" s="2" t="n">
        <v>46331</v>
      </c>
      <c r="AG82" s="2" t="s">
        <v>623</v>
      </c>
      <c r="AH82" s="2" t="s">
        <v>636</v>
      </c>
      <c r="AI82" s="2" t="n">
        <v>1</v>
      </c>
      <c r="AJ82" s="2" t="n">
        <v>1</v>
      </c>
      <c r="AK82" s="2" t="n">
        <v>4</v>
      </c>
      <c r="AL82" s="2" t="n">
        <v>4</v>
      </c>
      <c r="AM82" s="2" t="n">
        <v>5</v>
      </c>
      <c r="AN82" s="2" t="n">
        <v>4</v>
      </c>
      <c r="AO82" s="2" t="n">
        <v>5682</v>
      </c>
      <c r="AP82" s="2" t="s">
        <v>498</v>
      </c>
      <c r="AQ82" s="2" t="s">
        <v>611</v>
      </c>
      <c r="AR82" s="2" t="s">
        <v>532</v>
      </c>
      <c r="AS82" s="2" t="s">
        <v>623</v>
      </c>
      <c r="AT82" s="2" t="s">
        <v>89</v>
      </c>
      <c r="AU82" s="2" t="s">
        <v>166</v>
      </c>
      <c r="AV82" s="2" t="s">
        <v>503</v>
      </c>
      <c r="AW82" s="2" t="s">
        <v>504</v>
      </c>
      <c r="AX82" s="2"/>
      <c r="AY82" s="2" t="s">
        <v>93</v>
      </c>
      <c r="AZ82" s="2"/>
      <c r="BA82" s="2" t="s">
        <v>94</v>
      </c>
      <c r="BB82" s="2" t="s">
        <v>637</v>
      </c>
      <c r="BC82" s="2" t="s">
        <v>168</v>
      </c>
      <c r="BD82" s="2" t="s">
        <v>507</v>
      </c>
      <c r="BE82" s="2" t="s">
        <v>507</v>
      </c>
      <c r="BF82" s="2" t="s">
        <v>532</v>
      </c>
      <c r="BG82" s="2" t="s">
        <v>572</v>
      </c>
      <c r="BH82" s="2" t="s">
        <v>644</v>
      </c>
      <c r="BI82" s="2" t="n">
        <v>1</v>
      </c>
      <c r="BJ82" s="2" t="n">
        <v>1</v>
      </c>
      <c r="BK82" s="7" t="n">
        <v>45362</v>
      </c>
      <c r="BL82" s="2" t="s">
        <v>100</v>
      </c>
      <c r="BM82" s="2" t="n">
        <v>513057</v>
      </c>
      <c r="BN82" s="2"/>
      <c r="BO82" s="2"/>
      <c r="BP82" s="2" t="n">
        <v>0</v>
      </c>
      <c r="BQ82" s="2" t="s">
        <v>101</v>
      </c>
      <c r="BR82" s="2" t="n">
        <v>0</v>
      </c>
      <c r="BS82" s="2" t="s">
        <v>102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45</v>
      </c>
      <c r="B83" s="2" t="s">
        <v>646</v>
      </c>
      <c r="C83" s="2" t="n">
        <v>26</v>
      </c>
      <c r="D83" s="2" t="s">
        <v>647</v>
      </c>
      <c r="E83" s="2" t="s">
        <v>648</v>
      </c>
      <c r="F83" s="2" t="n">
        <v>349</v>
      </c>
      <c r="G83" s="2" t="s">
        <v>76</v>
      </c>
      <c r="H83" s="2" t="n">
        <v>21458</v>
      </c>
      <c r="I83" s="2" t="n">
        <v>561380</v>
      </c>
      <c r="J83" s="2" t="s">
        <v>649</v>
      </c>
      <c r="K83" s="2" t="s">
        <v>499</v>
      </c>
      <c r="L83" s="2" t="s">
        <v>650</v>
      </c>
      <c r="M83" s="2" t="s">
        <v>651</v>
      </c>
      <c r="N83" s="2" t="s">
        <v>499</v>
      </c>
      <c r="O83" s="2" t="s">
        <v>652</v>
      </c>
      <c r="P83" s="2" t="s">
        <v>653</v>
      </c>
      <c r="Q83" s="2" t="s">
        <v>450</v>
      </c>
      <c r="R83" s="2" t="n">
        <v>30012706345</v>
      </c>
      <c r="S83" s="2" t="n">
        <v>23099186</v>
      </c>
      <c r="T83" s="2" t="s">
        <v>654</v>
      </c>
      <c r="U83" s="2" t="s">
        <v>497</v>
      </c>
      <c r="V83" s="2" t="s">
        <v>498</v>
      </c>
      <c r="W83" s="2" t="n">
        <v>1010250493</v>
      </c>
      <c r="X83" s="2" t="n">
        <v>979050.99</v>
      </c>
      <c r="Y83" s="2" t="n">
        <v>725123.22</v>
      </c>
      <c r="Z83" s="2" t="s">
        <v>499</v>
      </c>
      <c r="AA83" s="2"/>
      <c r="AB83" s="2" t="n">
        <v>370291</v>
      </c>
      <c r="AC83" s="2" t="n">
        <v>20010301</v>
      </c>
      <c r="AD83" s="2" t="n">
        <v>406899</v>
      </c>
      <c r="AE83" s="2" t="s">
        <v>499</v>
      </c>
      <c r="AF83" s="2" t="n">
        <v>47001</v>
      </c>
      <c r="AG83" s="2" t="s">
        <v>655</v>
      </c>
      <c r="AH83" s="2" t="s">
        <v>499</v>
      </c>
      <c r="AI83" s="2" t="n">
        <v>2</v>
      </c>
      <c r="AJ83" s="2" t="n">
        <v>2</v>
      </c>
      <c r="AK83" s="2" t="n">
        <v>7</v>
      </c>
      <c r="AL83" s="2" t="n">
        <v>7</v>
      </c>
      <c r="AM83" s="2" t="n">
        <v>2</v>
      </c>
      <c r="AN83" s="2" t="n">
        <v>2</v>
      </c>
      <c r="AO83" s="2" t="n">
        <v>33716</v>
      </c>
      <c r="AP83" s="2" t="s">
        <v>498</v>
      </c>
      <c r="AQ83" s="2" t="s">
        <v>656</v>
      </c>
      <c r="AR83" s="2" t="s">
        <v>499</v>
      </c>
      <c r="AS83" s="2" t="s">
        <v>499</v>
      </c>
      <c r="AT83" s="2" t="s">
        <v>89</v>
      </c>
      <c r="AU83" s="2" t="s">
        <v>282</v>
      </c>
      <c r="AV83" s="2" t="s">
        <v>503</v>
      </c>
      <c r="AW83" s="2" t="s">
        <v>504</v>
      </c>
      <c r="AX83" s="2" t="n">
        <v>36740</v>
      </c>
      <c r="AY83" s="2" t="s">
        <v>283</v>
      </c>
      <c r="AZ83" s="2" t="s">
        <v>499</v>
      </c>
      <c r="BA83" s="2" t="s">
        <v>284</v>
      </c>
      <c r="BB83" s="2" t="s">
        <v>657</v>
      </c>
      <c r="BC83" s="2" t="s">
        <v>286</v>
      </c>
      <c r="BD83" s="2" t="s">
        <v>507</v>
      </c>
      <c r="BE83" s="2" t="s">
        <v>507</v>
      </c>
      <c r="BF83" s="2" t="s">
        <v>499</v>
      </c>
      <c r="BG83" s="2" t="s">
        <v>256</v>
      </c>
      <c r="BH83" s="2" t="s">
        <v>658</v>
      </c>
      <c r="BI83" s="2" t="n">
        <v>1</v>
      </c>
      <c r="BJ83" s="2" t="n">
        <v>1</v>
      </c>
      <c r="BK83" s="7" t="n">
        <v>45365</v>
      </c>
      <c r="BL83" s="2" t="s">
        <v>100</v>
      </c>
      <c r="BM83" s="2" t="n">
        <v>513057</v>
      </c>
      <c r="BN83" s="2"/>
      <c r="BO83" s="2"/>
      <c r="BP83" s="2" t="n">
        <v>0</v>
      </c>
      <c r="BQ83" s="2" t="s">
        <v>101</v>
      </c>
      <c r="BR83" s="2" t="n">
        <v>0</v>
      </c>
      <c r="BS83" s="2" t="s">
        <v>182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59</v>
      </c>
      <c r="B84" s="2" t="s">
        <v>646</v>
      </c>
      <c r="C84" s="2" t="n">
        <v>26</v>
      </c>
      <c r="D84" s="2" t="s">
        <v>647</v>
      </c>
      <c r="E84" s="2" t="s">
        <v>648</v>
      </c>
      <c r="F84" s="2" t="n">
        <v>349</v>
      </c>
      <c r="G84" s="2" t="s">
        <v>104</v>
      </c>
      <c r="H84" s="2" t="n">
        <v>21458</v>
      </c>
      <c r="I84" s="2" t="n">
        <v>561380</v>
      </c>
      <c r="J84" s="2" t="s">
        <v>649</v>
      </c>
      <c r="K84" s="2" t="s">
        <v>499</v>
      </c>
      <c r="L84" s="2" t="s">
        <v>650</v>
      </c>
      <c r="M84" s="2" t="s">
        <v>660</v>
      </c>
      <c r="N84" s="2" t="s">
        <v>499</v>
      </c>
      <c r="O84" s="2" t="s">
        <v>661</v>
      </c>
      <c r="P84" s="2" t="s">
        <v>662</v>
      </c>
      <c r="Q84" s="2" t="s">
        <v>391</v>
      </c>
      <c r="R84" s="2" t="n">
        <v>30017948541</v>
      </c>
      <c r="S84" s="2" t="n">
        <v>23098791</v>
      </c>
      <c r="T84" s="2" t="s">
        <v>654</v>
      </c>
      <c r="U84" s="2" t="s">
        <v>497</v>
      </c>
      <c r="V84" s="2" t="s">
        <v>498</v>
      </c>
      <c r="W84" s="2" t="n">
        <v>1010250108</v>
      </c>
      <c r="X84" s="2" t="n">
        <v>979289.69</v>
      </c>
      <c r="Y84" s="2" t="n">
        <v>725054.17</v>
      </c>
      <c r="Z84" s="2" t="s">
        <v>499</v>
      </c>
      <c r="AA84" s="2"/>
      <c r="AB84" s="2" t="n">
        <v>370291</v>
      </c>
      <c r="AC84" s="2" t="n">
        <v>20010301</v>
      </c>
      <c r="AD84" s="2" t="n">
        <v>406899</v>
      </c>
      <c r="AE84" s="2" t="s">
        <v>499</v>
      </c>
      <c r="AF84" s="2" t="n">
        <v>47001</v>
      </c>
      <c r="AG84" s="2" t="s">
        <v>655</v>
      </c>
      <c r="AH84" s="2" t="s">
        <v>499</v>
      </c>
      <c r="AI84" s="2" t="n">
        <v>2</v>
      </c>
      <c r="AJ84" s="2" t="n">
        <v>2</v>
      </c>
      <c r="AK84" s="2" t="n">
        <v>3</v>
      </c>
      <c r="AL84" s="2" t="n">
        <v>3</v>
      </c>
      <c r="AM84" s="2" t="n">
        <v>4</v>
      </c>
      <c r="AN84" s="2" t="n">
        <v>7</v>
      </c>
      <c r="AO84" s="2" t="n">
        <v>33716</v>
      </c>
      <c r="AP84" s="2" t="s">
        <v>498</v>
      </c>
      <c r="AQ84" s="2" t="s">
        <v>656</v>
      </c>
      <c r="AR84" s="2" t="s">
        <v>499</v>
      </c>
      <c r="AS84" s="2" t="s">
        <v>499</v>
      </c>
      <c r="AT84" s="2" t="s">
        <v>89</v>
      </c>
      <c r="AU84" s="2" t="s">
        <v>282</v>
      </c>
      <c r="AV84" s="2" t="s">
        <v>503</v>
      </c>
      <c r="AW84" s="2" t="s">
        <v>504</v>
      </c>
      <c r="AX84" s="2" t="n">
        <v>36740</v>
      </c>
      <c r="AY84" s="2" t="s">
        <v>283</v>
      </c>
      <c r="AZ84" s="2" t="s">
        <v>499</v>
      </c>
      <c r="BA84" s="2" t="s">
        <v>284</v>
      </c>
      <c r="BB84" s="2" t="s">
        <v>657</v>
      </c>
      <c r="BC84" s="2" t="s">
        <v>286</v>
      </c>
      <c r="BD84" s="2" t="s">
        <v>507</v>
      </c>
      <c r="BE84" s="2" t="s">
        <v>507</v>
      </c>
      <c r="BF84" s="2" t="s">
        <v>499</v>
      </c>
      <c r="BG84" s="2" t="s">
        <v>256</v>
      </c>
      <c r="BH84" s="2" t="s">
        <v>663</v>
      </c>
      <c r="BI84" s="2" t="n">
        <v>2</v>
      </c>
      <c r="BJ84" s="2" t="n">
        <v>1</v>
      </c>
      <c r="BK84" s="7" t="n">
        <v>45365</v>
      </c>
      <c r="BL84" s="2" t="s">
        <v>100</v>
      </c>
      <c r="BM84" s="2" t="n">
        <v>513057</v>
      </c>
      <c r="BN84" s="2"/>
      <c r="BO84" s="2"/>
      <c r="BP84" s="2" t="n">
        <v>0</v>
      </c>
      <c r="BQ84" s="2" t="s">
        <v>101</v>
      </c>
      <c r="BR84" s="2" t="n">
        <v>0</v>
      </c>
      <c r="BS84" s="2" t="s">
        <v>102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64</v>
      </c>
      <c r="B85" s="2" t="s">
        <v>646</v>
      </c>
      <c r="C85" s="2" t="n">
        <v>26</v>
      </c>
      <c r="D85" s="2" t="s">
        <v>647</v>
      </c>
      <c r="E85" s="2" t="s">
        <v>648</v>
      </c>
      <c r="F85" s="2" t="n">
        <v>349</v>
      </c>
      <c r="G85" s="2" t="s">
        <v>109</v>
      </c>
      <c r="H85" s="2" t="n">
        <v>21458</v>
      </c>
      <c r="I85" s="2" t="n">
        <v>561380</v>
      </c>
      <c r="J85" s="2" t="s">
        <v>649</v>
      </c>
      <c r="K85" s="2" t="s">
        <v>499</v>
      </c>
      <c r="L85" s="2" t="s">
        <v>650</v>
      </c>
      <c r="M85" s="2" t="s">
        <v>665</v>
      </c>
      <c r="N85" s="2" t="s">
        <v>499</v>
      </c>
      <c r="O85" s="2" t="s">
        <v>666</v>
      </c>
      <c r="P85" s="2" t="s">
        <v>667</v>
      </c>
      <c r="Q85" s="2"/>
      <c r="R85" s="2" t="n">
        <v>30027248224</v>
      </c>
      <c r="S85" s="2" t="n">
        <v>26662469</v>
      </c>
      <c r="T85" s="2" t="s">
        <v>654</v>
      </c>
      <c r="U85" s="2" t="s">
        <v>497</v>
      </c>
      <c r="V85" s="2" t="s">
        <v>498</v>
      </c>
      <c r="W85" s="2" t="n">
        <v>1031712992</v>
      </c>
      <c r="X85" s="2" t="n">
        <v>979522.73</v>
      </c>
      <c r="Y85" s="2" t="n">
        <v>724952.57</v>
      </c>
      <c r="Z85" s="2" t="s">
        <v>499</v>
      </c>
      <c r="AA85" s="2"/>
      <c r="AB85" s="2" t="n">
        <v>370258</v>
      </c>
      <c r="AC85" s="2" t="n">
        <v>20070828</v>
      </c>
      <c r="AD85" s="2" t="n">
        <v>406899</v>
      </c>
      <c r="AE85" s="2" t="s">
        <v>499</v>
      </c>
      <c r="AF85" s="2" t="n">
        <v>47001</v>
      </c>
      <c r="AG85" s="2" t="s">
        <v>655</v>
      </c>
      <c r="AH85" s="2" t="s">
        <v>499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4</v>
      </c>
      <c r="AN85" s="2" t="n">
        <v>4</v>
      </c>
      <c r="AO85" s="2" t="n">
        <v>33716</v>
      </c>
      <c r="AP85" s="2" t="s">
        <v>498</v>
      </c>
      <c r="AQ85" s="2" t="s">
        <v>656</v>
      </c>
      <c r="AR85" s="2" t="s">
        <v>499</v>
      </c>
      <c r="AS85" s="2" t="s">
        <v>499</v>
      </c>
      <c r="AT85" s="2" t="s">
        <v>89</v>
      </c>
      <c r="AU85" s="2" t="s">
        <v>282</v>
      </c>
      <c r="AV85" s="2" t="s">
        <v>503</v>
      </c>
      <c r="AW85" s="2" t="s">
        <v>504</v>
      </c>
      <c r="AX85" s="2" t="n">
        <v>36740</v>
      </c>
      <c r="AY85" s="2" t="s">
        <v>283</v>
      </c>
      <c r="AZ85" s="2" t="s">
        <v>499</v>
      </c>
      <c r="BA85" s="2" t="s">
        <v>284</v>
      </c>
      <c r="BB85" s="2" t="s">
        <v>657</v>
      </c>
      <c r="BC85" s="2" t="s">
        <v>286</v>
      </c>
      <c r="BD85" s="2" t="s">
        <v>507</v>
      </c>
      <c r="BE85" s="2" t="s">
        <v>507</v>
      </c>
      <c r="BF85" s="2" t="s">
        <v>499</v>
      </c>
      <c r="BG85" s="2" t="s">
        <v>256</v>
      </c>
      <c r="BH85" s="2" t="s">
        <v>668</v>
      </c>
      <c r="BI85" s="2" t="n">
        <v>1</v>
      </c>
      <c r="BJ85" s="2" t="n">
        <v>1</v>
      </c>
      <c r="BK85" s="7" t="n">
        <v>45365</v>
      </c>
      <c r="BL85" s="2" t="s">
        <v>100</v>
      </c>
      <c r="BM85" s="2" t="n">
        <v>513057</v>
      </c>
      <c r="BN85" s="2"/>
      <c r="BO85" s="2"/>
      <c r="BP85" s="2" t="n">
        <v>0</v>
      </c>
      <c r="BQ85" s="2" t="s">
        <v>101</v>
      </c>
      <c r="BR85" s="2" t="n">
        <v>0</v>
      </c>
      <c r="BS85" s="2" t="s">
        <v>102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69</v>
      </c>
      <c r="B86" s="2" t="s">
        <v>646</v>
      </c>
      <c r="C86" s="2" t="n">
        <v>26</v>
      </c>
      <c r="D86" s="2" t="s">
        <v>647</v>
      </c>
      <c r="E86" s="2" t="s">
        <v>648</v>
      </c>
      <c r="F86" s="2" t="n">
        <v>349</v>
      </c>
      <c r="G86" s="2" t="s">
        <v>144</v>
      </c>
      <c r="H86" s="2" t="n">
        <v>21458</v>
      </c>
      <c r="I86" s="2" t="n">
        <v>561380</v>
      </c>
      <c r="J86" s="2" t="s">
        <v>649</v>
      </c>
      <c r="K86" s="2" t="s">
        <v>499</v>
      </c>
      <c r="L86" s="2" t="s">
        <v>650</v>
      </c>
      <c r="M86" s="2" t="s">
        <v>670</v>
      </c>
      <c r="N86" s="2" t="s">
        <v>499</v>
      </c>
      <c r="O86" s="2" t="s">
        <v>671</v>
      </c>
      <c r="P86" s="2" t="s">
        <v>672</v>
      </c>
      <c r="Q86" s="2" t="s">
        <v>673</v>
      </c>
      <c r="R86" s="2" t="n">
        <v>30023977345</v>
      </c>
      <c r="S86" s="2" t="n">
        <v>23115769</v>
      </c>
      <c r="T86" s="2" t="s">
        <v>654</v>
      </c>
      <c r="U86" s="2" t="s">
        <v>497</v>
      </c>
      <c r="V86" s="2" t="s">
        <v>498</v>
      </c>
      <c r="W86" s="2" t="n">
        <v>1010266853</v>
      </c>
      <c r="X86" s="2" t="n">
        <v>979678.27</v>
      </c>
      <c r="Y86" s="2" t="n">
        <v>724842.77</v>
      </c>
      <c r="Z86" s="2" t="s">
        <v>499</v>
      </c>
      <c r="AA86" s="2"/>
      <c r="AB86" s="2" t="n">
        <v>370266</v>
      </c>
      <c r="AC86" s="2" t="n">
        <v>20010301</v>
      </c>
      <c r="AD86" s="2" t="n">
        <v>406899</v>
      </c>
      <c r="AE86" s="2" t="s">
        <v>499</v>
      </c>
      <c r="AF86" s="2" t="n">
        <v>47001</v>
      </c>
      <c r="AG86" s="2" t="s">
        <v>655</v>
      </c>
      <c r="AH86" s="2" t="s">
        <v>499</v>
      </c>
      <c r="AI86" s="2" t="n">
        <v>1</v>
      </c>
      <c r="AJ86" s="2" t="n">
        <v>1</v>
      </c>
      <c r="AK86" s="2" t="n">
        <v>7</v>
      </c>
      <c r="AL86" s="2" t="n">
        <v>7</v>
      </c>
      <c r="AM86" s="2" t="n">
        <v>5</v>
      </c>
      <c r="AN86" s="2" t="n">
        <v>4</v>
      </c>
      <c r="AO86" s="2" t="n">
        <v>33716</v>
      </c>
      <c r="AP86" s="2" t="s">
        <v>498</v>
      </c>
      <c r="AQ86" s="2" t="s">
        <v>656</v>
      </c>
      <c r="AR86" s="2" t="s">
        <v>499</v>
      </c>
      <c r="AS86" s="2" t="s">
        <v>499</v>
      </c>
      <c r="AT86" s="2" t="s">
        <v>89</v>
      </c>
      <c r="AU86" s="2" t="s">
        <v>282</v>
      </c>
      <c r="AV86" s="2" t="s">
        <v>503</v>
      </c>
      <c r="AW86" s="2" t="s">
        <v>504</v>
      </c>
      <c r="AX86" s="2" t="n">
        <v>36740</v>
      </c>
      <c r="AY86" s="2" t="s">
        <v>283</v>
      </c>
      <c r="AZ86" s="2" t="s">
        <v>499</v>
      </c>
      <c r="BA86" s="2" t="s">
        <v>284</v>
      </c>
      <c r="BB86" s="2" t="s">
        <v>657</v>
      </c>
      <c r="BC86" s="2" t="s">
        <v>286</v>
      </c>
      <c r="BD86" s="2" t="s">
        <v>507</v>
      </c>
      <c r="BE86" s="2" t="s">
        <v>507</v>
      </c>
      <c r="BF86" s="2" t="s">
        <v>499</v>
      </c>
      <c r="BG86" s="2" t="s">
        <v>256</v>
      </c>
      <c r="BH86" s="2" t="s">
        <v>674</v>
      </c>
      <c r="BI86" s="2" t="n">
        <v>1</v>
      </c>
      <c r="BJ86" s="2" t="n">
        <v>1</v>
      </c>
      <c r="BK86" s="7" t="n">
        <v>45365</v>
      </c>
      <c r="BL86" s="2" t="s">
        <v>100</v>
      </c>
      <c r="BM86" s="2" t="n">
        <v>513057</v>
      </c>
      <c r="BN86" s="2"/>
      <c r="BO86" s="2"/>
      <c r="BP86" s="2" t="n">
        <v>0</v>
      </c>
      <c r="BQ86" s="2" t="s">
        <v>101</v>
      </c>
      <c r="BR86" s="2" t="n">
        <v>0</v>
      </c>
      <c r="BS86" s="2" t="s">
        <v>102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75</v>
      </c>
      <c r="B87" s="2" t="s">
        <v>646</v>
      </c>
      <c r="C87" s="2" t="n">
        <v>26</v>
      </c>
      <c r="D87" s="2" t="s">
        <v>647</v>
      </c>
      <c r="E87" s="2" t="s">
        <v>648</v>
      </c>
      <c r="F87" s="2" t="n">
        <v>349</v>
      </c>
      <c r="G87" s="2" t="s">
        <v>190</v>
      </c>
      <c r="H87" s="2" t="n">
        <v>21458</v>
      </c>
      <c r="I87" s="2" t="n">
        <v>561380</v>
      </c>
      <c r="J87" s="2" t="s">
        <v>649</v>
      </c>
      <c r="K87" s="2" t="s">
        <v>499</v>
      </c>
      <c r="L87" s="2" t="s">
        <v>650</v>
      </c>
      <c r="M87" s="2" t="s">
        <v>676</v>
      </c>
      <c r="N87" s="2" t="s">
        <v>499</v>
      </c>
      <c r="O87" s="2" t="s">
        <v>677</v>
      </c>
      <c r="P87" s="2" t="s">
        <v>678</v>
      </c>
      <c r="Q87" s="2"/>
      <c r="R87" s="2" t="n">
        <v>30012229644</v>
      </c>
      <c r="S87" s="2" t="n">
        <v>23110503</v>
      </c>
      <c r="T87" s="2" t="s">
        <v>654</v>
      </c>
      <c r="U87" s="2" t="s">
        <v>497</v>
      </c>
      <c r="V87" s="2" t="s">
        <v>498</v>
      </c>
      <c r="W87" s="2" t="n">
        <v>1010261681</v>
      </c>
      <c r="X87" s="2" t="n">
        <v>979776.09</v>
      </c>
      <c r="Y87" s="2" t="n">
        <v>725341.02</v>
      </c>
      <c r="Z87" s="2" t="s">
        <v>499</v>
      </c>
      <c r="AA87" s="2"/>
      <c r="AB87" s="2" t="n">
        <v>370274</v>
      </c>
      <c r="AC87" s="2" t="n">
        <v>20010301</v>
      </c>
      <c r="AD87" s="2" t="n">
        <v>406899</v>
      </c>
      <c r="AE87" s="2" t="s">
        <v>499</v>
      </c>
      <c r="AF87" s="2" t="n">
        <v>47001</v>
      </c>
      <c r="AG87" s="2" t="s">
        <v>655</v>
      </c>
      <c r="AH87" s="2" t="s">
        <v>499</v>
      </c>
      <c r="AI87" s="2" t="n">
        <v>1</v>
      </c>
      <c r="AJ87" s="2" t="n">
        <v>1</v>
      </c>
      <c r="AK87" s="2" t="n">
        <v>2</v>
      </c>
      <c r="AL87" s="2" t="n">
        <v>2</v>
      </c>
      <c r="AM87" s="2" t="n">
        <v>2</v>
      </c>
      <c r="AN87" s="2" t="n">
        <v>2</v>
      </c>
      <c r="AO87" s="2" t="n">
        <v>33716</v>
      </c>
      <c r="AP87" s="2" t="s">
        <v>498</v>
      </c>
      <c r="AQ87" s="2" t="s">
        <v>656</v>
      </c>
      <c r="AR87" s="2" t="s">
        <v>499</v>
      </c>
      <c r="AS87" s="2" t="s">
        <v>499</v>
      </c>
      <c r="AT87" s="2" t="s">
        <v>89</v>
      </c>
      <c r="AU87" s="2" t="s">
        <v>282</v>
      </c>
      <c r="AV87" s="2" t="s">
        <v>503</v>
      </c>
      <c r="AW87" s="2" t="s">
        <v>504</v>
      </c>
      <c r="AX87" s="2" t="n">
        <v>36740</v>
      </c>
      <c r="AY87" s="2" t="s">
        <v>283</v>
      </c>
      <c r="AZ87" s="2" t="s">
        <v>499</v>
      </c>
      <c r="BA87" s="2" t="s">
        <v>284</v>
      </c>
      <c r="BB87" s="2" t="s">
        <v>657</v>
      </c>
      <c r="BC87" s="2" t="s">
        <v>286</v>
      </c>
      <c r="BD87" s="2" t="s">
        <v>507</v>
      </c>
      <c r="BE87" s="2" t="s">
        <v>507</v>
      </c>
      <c r="BF87" s="2" t="s">
        <v>499</v>
      </c>
      <c r="BG87" s="2" t="s">
        <v>256</v>
      </c>
      <c r="BH87" s="2" t="s">
        <v>679</v>
      </c>
      <c r="BI87" s="2" t="n">
        <v>1</v>
      </c>
      <c r="BJ87" s="2" t="n">
        <v>1</v>
      </c>
      <c r="BK87" s="7" t="n">
        <v>45365</v>
      </c>
      <c r="BL87" s="2" t="s">
        <v>100</v>
      </c>
      <c r="BM87" s="2" t="n">
        <v>513057</v>
      </c>
      <c r="BN87" s="2"/>
      <c r="BO87" s="2"/>
      <c r="BP87" s="2" t="n">
        <v>0</v>
      </c>
      <c r="BQ87" s="2" t="s">
        <v>101</v>
      </c>
      <c r="BR87" s="2" t="n">
        <v>0</v>
      </c>
      <c r="BS87" s="2" t="s">
        <v>102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80</v>
      </c>
      <c r="B88" s="2" t="s">
        <v>646</v>
      </c>
      <c r="C88" s="2" t="n">
        <v>26</v>
      </c>
      <c r="D88" s="2" t="s">
        <v>647</v>
      </c>
      <c r="E88" s="2" t="s">
        <v>648</v>
      </c>
      <c r="F88" s="2" t="n">
        <v>349</v>
      </c>
      <c r="G88" s="2" t="s">
        <v>115</v>
      </c>
      <c r="H88" s="2" t="n">
        <v>21474</v>
      </c>
      <c r="I88" s="2" t="n">
        <v>561380</v>
      </c>
      <c r="J88" s="2" t="s">
        <v>649</v>
      </c>
      <c r="K88" s="2" t="s">
        <v>499</v>
      </c>
      <c r="L88" s="2" t="s">
        <v>681</v>
      </c>
      <c r="M88" s="2" t="s">
        <v>682</v>
      </c>
      <c r="N88" s="2" t="s">
        <v>499</v>
      </c>
      <c r="O88" s="2" t="s">
        <v>683</v>
      </c>
      <c r="P88" s="2" t="s">
        <v>684</v>
      </c>
      <c r="Q88" s="2" t="s">
        <v>175</v>
      </c>
      <c r="R88" s="2" t="n">
        <v>30020954212</v>
      </c>
      <c r="S88" s="2" t="n">
        <v>23105054</v>
      </c>
      <c r="T88" s="2" t="s">
        <v>654</v>
      </c>
      <c r="U88" s="2" t="s">
        <v>497</v>
      </c>
      <c r="V88" s="2" t="s">
        <v>498</v>
      </c>
      <c r="W88" s="2" t="n">
        <v>1010256343</v>
      </c>
      <c r="X88" s="2" t="n">
        <v>979238.94</v>
      </c>
      <c r="Y88" s="2" t="n">
        <v>725540.53</v>
      </c>
      <c r="Z88" s="2" t="s">
        <v>499</v>
      </c>
      <c r="AA88" s="2"/>
      <c r="AB88" s="2" t="n">
        <v>370347</v>
      </c>
      <c r="AC88" s="2" t="n">
        <v>20010301</v>
      </c>
      <c r="AD88" s="2" t="n">
        <v>406899</v>
      </c>
      <c r="AE88" s="2" t="s">
        <v>499</v>
      </c>
      <c r="AF88" s="2" t="n">
        <v>47001</v>
      </c>
      <c r="AG88" s="2" t="s">
        <v>655</v>
      </c>
      <c r="AH88" s="2" t="s">
        <v>499</v>
      </c>
      <c r="AI88" s="2" t="n">
        <v>9</v>
      </c>
      <c r="AJ88" s="2" t="n">
        <v>6</v>
      </c>
      <c r="AK88" s="2" t="n">
        <v>19</v>
      </c>
      <c r="AL88" s="2" t="n">
        <v>19</v>
      </c>
      <c r="AM88" s="2" t="n">
        <v>18</v>
      </c>
      <c r="AN88" s="2" t="n">
        <v>18</v>
      </c>
      <c r="AO88" s="2" t="n">
        <v>33716</v>
      </c>
      <c r="AP88" s="2" t="s">
        <v>498</v>
      </c>
      <c r="AQ88" s="2" t="s">
        <v>656</v>
      </c>
      <c r="AR88" s="2" t="s">
        <v>499</v>
      </c>
      <c r="AS88" s="2" t="s">
        <v>499</v>
      </c>
      <c r="AT88" s="2" t="s">
        <v>89</v>
      </c>
      <c r="AU88" s="2" t="s">
        <v>282</v>
      </c>
      <c r="AV88" s="2" t="s">
        <v>503</v>
      </c>
      <c r="AW88" s="2" t="s">
        <v>504</v>
      </c>
      <c r="AX88" s="2" t="n">
        <v>36740</v>
      </c>
      <c r="AY88" s="2" t="s">
        <v>283</v>
      </c>
      <c r="AZ88" s="2" t="s">
        <v>499</v>
      </c>
      <c r="BA88" s="2" t="s">
        <v>284</v>
      </c>
      <c r="BB88" s="2" t="s">
        <v>657</v>
      </c>
      <c r="BC88" s="2" t="s">
        <v>286</v>
      </c>
      <c r="BD88" s="2" t="s">
        <v>507</v>
      </c>
      <c r="BE88" s="2" t="s">
        <v>507</v>
      </c>
      <c r="BF88" s="2" t="s">
        <v>499</v>
      </c>
      <c r="BG88" s="2" t="s">
        <v>256</v>
      </c>
      <c r="BH88" s="2" t="s">
        <v>685</v>
      </c>
      <c r="BI88" s="2" t="n">
        <v>1</v>
      </c>
      <c r="BJ88" s="2" t="n">
        <v>1</v>
      </c>
      <c r="BK88" s="7" t="n">
        <v>45365</v>
      </c>
      <c r="BL88" s="2" t="s">
        <v>100</v>
      </c>
      <c r="BM88" s="2" t="n">
        <v>513057</v>
      </c>
      <c r="BN88" s="2"/>
      <c r="BO88" s="2"/>
      <c r="BP88" s="2" t="n">
        <v>0</v>
      </c>
      <c r="BQ88" s="2" t="s">
        <v>101</v>
      </c>
      <c r="BR88" s="2" t="n">
        <v>0</v>
      </c>
      <c r="BS88" s="2" t="s">
        <v>182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86</v>
      </c>
      <c r="B89" s="2" t="s">
        <v>646</v>
      </c>
      <c r="C89" s="2" t="n">
        <v>26</v>
      </c>
      <c r="D89" s="2" t="s">
        <v>647</v>
      </c>
      <c r="E89" s="2" t="s">
        <v>648</v>
      </c>
      <c r="F89" s="2" t="n">
        <v>349</v>
      </c>
      <c r="G89" s="2" t="s">
        <v>119</v>
      </c>
      <c r="H89" s="2" t="n">
        <v>21474</v>
      </c>
      <c r="I89" s="2" t="n">
        <v>561380</v>
      </c>
      <c r="J89" s="2" t="s">
        <v>649</v>
      </c>
      <c r="K89" s="2" t="s">
        <v>499</v>
      </c>
      <c r="L89" s="2" t="s">
        <v>681</v>
      </c>
      <c r="M89" s="2" t="s">
        <v>687</v>
      </c>
      <c r="N89" s="2" t="s">
        <v>499</v>
      </c>
      <c r="O89" s="2" t="s">
        <v>688</v>
      </c>
      <c r="P89" s="2" t="s">
        <v>689</v>
      </c>
      <c r="Q89" s="2" t="s">
        <v>187</v>
      </c>
      <c r="R89" s="2" t="n">
        <v>30016099397</v>
      </c>
      <c r="S89" s="2" t="n">
        <v>23103809</v>
      </c>
      <c r="T89" s="2" t="s">
        <v>654</v>
      </c>
      <c r="U89" s="2" t="s">
        <v>497</v>
      </c>
      <c r="V89" s="2" t="s">
        <v>498</v>
      </c>
      <c r="W89" s="2" t="n">
        <v>1010255088</v>
      </c>
      <c r="X89" s="2" t="n">
        <v>979535.25</v>
      </c>
      <c r="Y89" s="2" t="n">
        <v>725817.9</v>
      </c>
      <c r="Z89" s="2" t="s">
        <v>499</v>
      </c>
      <c r="AA89" s="2"/>
      <c r="AB89" s="2" t="n">
        <v>370398</v>
      </c>
      <c r="AC89" s="2" t="n">
        <v>20010301</v>
      </c>
      <c r="AD89" s="2" t="n">
        <v>406899</v>
      </c>
      <c r="AE89" s="2" t="s">
        <v>499</v>
      </c>
      <c r="AF89" s="2" t="n">
        <v>47001</v>
      </c>
      <c r="AG89" s="2" t="s">
        <v>655</v>
      </c>
      <c r="AH89" s="2" t="s">
        <v>499</v>
      </c>
      <c r="AI89" s="2" t="n">
        <v>4</v>
      </c>
      <c r="AJ89" s="2" t="n">
        <v>4</v>
      </c>
      <c r="AK89" s="2" t="n">
        <v>13</v>
      </c>
      <c r="AL89" s="2" t="n">
        <v>12</v>
      </c>
      <c r="AM89" s="2" t="n">
        <v>10</v>
      </c>
      <c r="AN89" s="2" t="n">
        <v>8</v>
      </c>
      <c r="AO89" s="2" t="n">
        <v>33716</v>
      </c>
      <c r="AP89" s="2" t="s">
        <v>498</v>
      </c>
      <c r="AQ89" s="2" t="s">
        <v>656</v>
      </c>
      <c r="AR89" s="2" t="s">
        <v>499</v>
      </c>
      <c r="AS89" s="2" t="s">
        <v>499</v>
      </c>
      <c r="AT89" s="2" t="s">
        <v>89</v>
      </c>
      <c r="AU89" s="2" t="s">
        <v>282</v>
      </c>
      <c r="AV89" s="2" t="s">
        <v>503</v>
      </c>
      <c r="AW89" s="2" t="s">
        <v>504</v>
      </c>
      <c r="AX89" s="2" t="n">
        <v>36740</v>
      </c>
      <c r="AY89" s="2" t="s">
        <v>283</v>
      </c>
      <c r="AZ89" s="2" t="s">
        <v>499</v>
      </c>
      <c r="BA89" s="2" t="s">
        <v>284</v>
      </c>
      <c r="BB89" s="2" t="s">
        <v>657</v>
      </c>
      <c r="BC89" s="2" t="s">
        <v>286</v>
      </c>
      <c r="BD89" s="2" t="s">
        <v>507</v>
      </c>
      <c r="BE89" s="2" t="s">
        <v>507</v>
      </c>
      <c r="BF89" s="2" t="s">
        <v>499</v>
      </c>
      <c r="BG89" s="2" t="s">
        <v>256</v>
      </c>
      <c r="BH89" s="2" t="s">
        <v>690</v>
      </c>
      <c r="BI89" s="2" t="n">
        <v>1</v>
      </c>
      <c r="BJ89" s="2" t="n">
        <v>1</v>
      </c>
      <c r="BK89" s="7" t="n">
        <v>45365</v>
      </c>
      <c r="BL89" s="2" t="s">
        <v>100</v>
      </c>
      <c r="BM89" s="2" t="n">
        <v>513057</v>
      </c>
      <c r="BN89" s="2"/>
      <c r="BO89" s="2"/>
      <c r="BP89" s="2" t="n">
        <v>0</v>
      </c>
      <c r="BQ89" s="2" t="s">
        <v>101</v>
      </c>
      <c r="BR89" s="2" t="n">
        <v>0</v>
      </c>
      <c r="BS89" s="2" t="s">
        <v>182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91</v>
      </c>
      <c r="B90" s="2" t="s">
        <v>646</v>
      </c>
      <c r="C90" s="2" t="n">
        <v>26</v>
      </c>
      <c r="D90" s="2" t="s">
        <v>647</v>
      </c>
      <c r="E90" s="2" t="s">
        <v>648</v>
      </c>
      <c r="F90" s="2" t="n">
        <v>349</v>
      </c>
      <c r="G90" s="2" t="s">
        <v>123</v>
      </c>
      <c r="H90" s="2" t="n">
        <v>21474</v>
      </c>
      <c r="I90" s="2" t="n">
        <v>561380</v>
      </c>
      <c r="J90" s="2" t="s">
        <v>649</v>
      </c>
      <c r="K90" s="2" t="s">
        <v>499</v>
      </c>
      <c r="L90" s="2" t="s">
        <v>681</v>
      </c>
      <c r="M90" s="2" t="s">
        <v>692</v>
      </c>
      <c r="N90" s="2" t="s">
        <v>499</v>
      </c>
      <c r="O90" s="2" t="s">
        <v>693</v>
      </c>
      <c r="P90" s="2" t="s">
        <v>694</v>
      </c>
      <c r="Q90" s="2"/>
      <c r="R90" s="2" t="n">
        <v>30029398339</v>
      </c>
      <c r="S90" s="2" t="n">
        <v>50746227</v>
      </c>
      <c r="T90" s="2" t="s">
        <v>654</v>
      </c>
      <c r="U90" s="2" t="s">
        <v>497</v>
      </c>
      <c r="V90" s="2" t="s">
        <v>498</v>
      </c>
      <c r="W90" s="2" t="n">
        <v>1033700355</v>
      </c>
      <c r="X90" s="2" t="n">
        <v>979860.1</v>
      </c>
      <c r="Y90" s="2" t="n">
        <v>725505.5</v>
      </c>
      <c r="Z90" s="2" t="s">
        <v>499</v>
      </c>
      <c r="AA90" s="2"/>
      <c r="AB90" s="2" t="n">
        <v>370363</v>
      </c>
      <c r="AC90" s="2" t="n">
        <v>20111201</v>
      </c>
      <c r="AD90" s="2" t="n">
        <v>406899</v>
      </c>
      <c r="AE90" s="2" t="s">
        <v>499</v>
      </c>
      <c r="AF90" s="2" t="n">
        <v>47001</v>
      </c>
      <c r="AG90" s="2" t="s">
        <v>655</v>
      </c>
      <c r="AH90" s="2" t="s">
        <v>499</v>
      </c>
      <c r="AI90" s="2" t="n">
        <v>1</v>
      </c>
      <c r="AJ90" s="2" t="n">
        <v>1</v>
      </c>
      <c r="AK90" s="2" t="n">
        <v>3</v>
      </c>
      <c r="AL90" s="2"/>
      <c r="AM90" s="2"/>
      <c r="AN90" s="2" t="n">
        <v>4</v>
      </c>
      <c r="AO90" s="2" t="n">
        <v>33716</v>
      </c>
      <c r="AP90" s="2" t="s">
        <v>498</v>
      </c>
      <c r="AQ90" s="2" t="s">
        <v>656</v>
      </c>
      <c r="AR90" s="2" t="s">
        <v>499</v>
      </c>
      <c r="AS90" s="2" t="s">
        <v>499</v>
      </c>
      <c r="AT90" s="2" t="s">
        <v>89</v>
      </c>
      <c r="AU90" s="2" t="s">
        <v>282</v>
      </c>
      <c r="AV90" s="2" t="s">
        <v>503</v>
      </c>
      <c r="AW90" s="2" t="s">
        <v>504</v>
      </c>
      <c r="AX90" s="2" t="n">
        <v>36740</v>
      </c>
      <c r="AY90" s="2" t="s">
        <v>283</v>
      </c>
      <c r="AZ90" s="2" t="s">
        <v>499</v>
      </c>
      <c r="BA90" s="2" t="s">
        <v>284</v>
      </c>
      <c r="BB90" s="2" t="s">
        <v>657</v>
      </c>
      <c r="BC90" s="2" t="s">
        <v>286</v>
      </c>
      <c r="BD90" s="2" t="s">
        <v>507</v>
      </c>
      <c r="BE90" s="2" t="s">
        <v>507</v>
      </c>
      <c r="BF90" s="2" t="s">
        <v>499</v>
      </c>
      <c r="BG90" s="2" t="s">
        <v>256</v>
      </c>
      <c r="BH90" s="2" t="s">
        <v>695</v>
      </c>
      <c r="BI90" s="2" t="n">
        <v>1</v>
      </c>
      <c r="BJ90" s="2" t="n">
        <v>1</v>
      </c>
      <c r="BK90" s="7" t="n">
        <v>45365</v>
      </c>
      <c r="BL90" s="2" t="s">
        <v>100</v>
      </c>
      <c r="BM90" s="2" t="n">
        <v>513057</v>
      </c>
      <c r="BN90" s="2"/>
      <c r="BO90" s="2"/>
      <c r="BP90" s="2" t="n">
        <v>0</v>
      </c>
      <c r="BQ90" s="2" t="s">
        <v>101</v>
      </c>
      <c r="BR90" s="2" t="n">
        <v>0</v>
      </c>
      <c r="BS90" s="2" t="s">
        <v>102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96</v>
      </c>
      <c r="B91" s="2" t="s">
        <v>646</v>
      </c>
      <c r="C91" s="2" t="n">
        <v>26</v>
      </c>
      <c r="D91" s="2" t="s">
        <v>647</v>
      </c>
      <c r="E91" s="2" t="s">
        <v>648</v>
      </c>
      <c r="F91" s="2" t="n">
        <v>349</v>
      </c>
      <c r="G91" s="2" t="s">
        <v>211</v>
      </c>
      <c r="H91" s="2" t="n">
        <v>197394</v>
      </c>
      <c r="I91" s="2" t="n">
        <v>561380</v>
      </c>
      <c r="J91" s="2" t="s">
        <v>499</v>
      </c>
      <c r="K91" s="2" t="s">
        <v>499</v>
      </c>
      <c r="L91" s="2" t="s">
        <v>697</v>
      </c>
      <c r="M91" s="2" t="s">
        <v>698</v>
      </c>
      <c r="N91" s="2" t="s">
        <v>697</v>
      </c>
      <c r="O91" s="2"/>
      <c r="P91" s="2" t="s">
        <v>699</v>
      </c>
      <c r="Q91" s="2"/>
      <c r="R91" s="2" t="n">
        <v>30027552837</v>
      </c>
      <c r="S91" s="2" t="n">
        <v>26943425</v>
      </c>
      <c r="T91" s="2" t="s">
        <v>700</v>
      </c>
      <c r="U91" s="2" t="s">
        <v>497</v>
      </c>
      <c r="V91" s="2" t="s">
        <v>498</v>
      </c>
      <c r="W91" s="2" t="n">
        <v>1032007281</v>
      </c>
      <c r="X91" s="2" t="n">
        <v>979553.04</v>
      </c>
      <c r="Y91" s="2" t="n">
        <v>722538.7</v>
      </c>
      <c r="Z91" s="2" t="s">
        <v>499</v>
      </c>
      <c r="AA91" s="2"/>
      <c r="AB91" s="2" t="n">
        <v>371858</v>
      </c>
      <c r="AC91" s="2" t="n">
        <v>20080702</v>
      </c>
      <c r="AD91" s="2" t="n">
        <v>197394</v>
      </c>
      <c r="AE91" s="2" t="s">
        <v>697</v>
      </c>
      <c r="AF91" s="2" t="n">
        <v>47001</v>
      </c>
      <c r="AG91" s="2" t="s">
        <v>655</v>
      </c>
      <c r="AH91" s="2" t="s">
        <v>697</v>
      </c>
      <c r="AI91" s="2" t="n">
        <v>1</v>
      </c>
      <c r="AJ91" s="2" t="n">
        <v>1</v>
      </c>
      <c r="AK91" s="2"/>
      <c r="AL91" s="2" t="n">
        <v>0</v>
      </c>
      <c r="AM91" s="2" t="n">
        <v>0</v>
      </c>
      <c r="AN91" s="2" t="n">
        <v>4</v>
      </c>
      <c r="AO91" s="2" t="n">
        <v>33716</v>
      </c>
      <c r="AP91" s="2" t="s">
        <v>498</v>
      </c>
      <c r="AQ91" s="2" t="s">
        <v>656</v>
      </c>
      <c r="AR91" s="2" t="s">
        <v>499</v>
      </c>
      <c r="AS91" s="2" t="s">
        <v>499</v>
      </c>
      <c r="AT91" s="2" t="s">
        <v>89</v>
      </c>
      <c r="AU91" s="2" t="s">
        <v>282</v>
      </c>
      <c r="AV91" s="2" t="s">
        <v>503</v>
      </c>
      <c r="AW91" s="2" t="s">
        <v>504</v>
      </c>
      <c r="AX91" s="2" t="n">
        <v>36740</v>
      </c>
      <c r="AY91" s="2" t="s">
        <v>283</v>
      </c>
      <c r="AZ91" s="2" t="s">
        <v>499</v>
      </c>
      <c r="BA91" s="2" t="s">
        <v>284</v>
      </c>
      <c r="BB91" s="2" t="s">
        <v>701</v>
      </c>
      <c r="BC91" s="2" t="s">
        <v>286</v>
      </c>
      <c r="BD91" s="2" t="s">
        <v>507</v>
      </c>
      <c r="BE91" s="2" t="s">
        <v>507</v>
      </c>
      <c r="BF91" s="2" t="s">
        <v>499</v>
      </c>
      <c r="BG91" s="2" t="s">
        <v>256</v>
      </c>
      <c r="BH91" s="2" t="s">
        <v>702</v>
      </c>
      <c r="BI91" s="2" t="n">
        <v>1</v>
      </c>
      <c r="BJ91" s="2" t="n">
        <v>1</v>
      </c>
      <c r="BK91" s="7" t="n">
        <v>45365</v>
      </c>
      <c r="BL91" s="2" t="s">
        <v>100</v>
      </c>
      <c r="BM91" s="2" t="n">
        <v>513057</v>
      </c>
      <c r="BN91" s="2"/>
      <c r="BO91" s="2"/>
      <c r="BP91" s="2" t="n">
        <v>0</v>
      </c>
      <c r="BQ91" s="2" t="s">
        <v>101</v>
      </c>
      <c r="BR91" s="2" t="n">
        <v>0</v>
      </c>
      <c r="BS91" s="2" t="s">
        <v>102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703</v>
      </c>
      <c r="B92" s="2" t="s">
        <v>646</v>
      </c>
      <c r="C92" s="2" t="n">
        <v>26</v>
      </c>
      <c r="D92" s="2" t="s">
        <v>704</v>
      </c>
      <c r="E92" s="2" t="s">
        <v>705</v>
      </c>
      <c r="F92" s="2" t="n">
        <v>350</v>
      </c>
      <c r="G92" s="2" t="s">
        <v>76</v>
      </c>
      <c r="H92" s="2" t="n">
        <v>55972</v>
      </c>
      <c r="I92" s="2" t="n">
        <v>563510</v>
      </c>
      <c r="J92" s="2" t="s">
        <v>706</v>
      </c>
      <c r="K92" s="2" t="s">
        <v>707</v>
      </c>
      <c r="L92" s="2" t="s">
        <v>708</v>
      </c>
      <c r="M92" s="2" t="s">
        <v>709</v>
      </c>
      <c r="N92" s="2" t="s">
        <v>707</v>
      </c>
      <c r="O92" s="2" t="s">
        <v>642</v>
      </c>
      <c r="P92" s="2" t="s">
        <v>618</v>
      </c>
      <c r="Q92" s="2" t="s">
        <v>710</v>
      </c>
      <c r="R92" s="2" t="n">
        <v>30015169413</v>
      </c>
      <c r="S92" s="2" t="n">
        <v>12101648</v>
      </c>
      <c r="T92" s="2" t="s">
        <v>711</v>
      </c>
      <c r="U92" s="2" t="s">
        <v>712</v>
      </c>
      <c r="V92" s="2" t="s">
        <v>498</v>
      </c>
      <c r="W92" s="2" t="n">
        <v>1011075326</v>
      </c>
      <c r="X92" s="2" t="n">
        <v>979704.62</v>
      </c>
      <c r="Y92" s="2" t="n">
        <v>680932.89</v>
      </c>
      <c r="Z92" s="2" t="s">
        <v>707</v>
      </c>
      <c r="AA92" s="2"/>
      <c r="AB92" s="2" t="n">
        <v>393347</v>
      </c>
      <c r="AC92" s="2" t="n">
        <v>20010301</v>
      </c>
      <c r="AD92" s="2" t="n">
        <v>408085</v>
      </c>
      <c r="AE92" s="2" t="s">
        <v>707</v>
      </c>
      <c r="AF92" s="2" t="n">
        <v>46601</v>
      </c>
      <c r="AG92" s="2" t="s">
        <v>713</v>
      </c>
      <c r="AH92" s="2" t="s">
        <v>707</v>
      </c>
      <c r="AI92" s="2" t="n">
        <v>3</v>
      </c>
      <c r="AJ92" s="2" t="n">
        <v>3</v>
      </c>
      <c r="AK92" s="2" t="n">
        <v>5</v>
      </c>
      <c r="AL92" s="2" t="n">
        <v>5</v>
      </c>
      <c r="AM92" s="2" t="n">
        <v>12</v>
      </c>
      <c r="AN92" s="2" t="n">
        <v>13</v>
      </c>
      <c r="AO92" s="2" t="n">
        <v>41801</v>
      </c>
      <c r="AP92" s="2" t="s">
        <v>498</v>
      </c>
      <c r="AQ92" s="2" t="s">
        <v>714</v>
      </c>
      <c r="AR92" s="2" t="s">
        <v>707</v>
      </c>
      <c r="AS92" s="2" t="s">
        <v>715</v>
      </c>
      <c r="AT92" s="2" t="s">
        <v>281</v>
      </c>
      <c r="AU92" s="2" t="s">
        <v>282</v>
      </c>
      <c r="AV92" s="2" t="s">
        <v>503</v>
      </c>
      <c r="AW92" s="2" t="s">
        <v>504</v>
      </c>
      <c r="AX92" s="2" t="n">
        <v>44588</v>
      </c>
      <c r="AY92" s="2" t="s">
        <v>283</v>
      </c>
      <c r="AZ92" s="2" t="s">
        <v>715</v>
      </c>
      <c r="BA92" s="2" t="s">
        <v>284</v>
      </c>
      <c r="BB92" s="2" t="s">
        <v>716</v>
      </c>
      <c r="BC92" s="2" t="s">
        <v>286</v>
      </c>
      <c r="BD92" s="2" t="s">
        <v>507</v>
      </c>
      <c r="BE92" s="2" t="s">
        <v>507</v>
      </c>
      <c r="BF92" s="2" t="s">
        <v>707</v>
      </c>
      <c r="BG92" s="2" t="s">
        <v>256</v>
      </c>
      <c r="BH92" s="2" t="s">
        <v>717</v>
      </c>
      <c r="BI92" s="2" t="n">
        <v>1</v>
      </c>
      <c r="BJ92" s="2" t="n">
        <v>1</v>
      </c>
      <c r="BK92" s="7" t="n">
        <v>45320</v>
      </c>
      <c r="BL92" s="2" t="s">
        <v>100</v>
      </c>
      <c r="BM92" s="2" t="n">
        <v>513057</v>
      </c>
      <c r="BN92" s="2"/>
      <c r="BO92" s="2"/>
      <c r="BP92" s="2" t="n">
        <v>0</v>
      </c>
      <c r="BQ92" s="2" t="s">
        <v>101</v>
      </c>
      <c r="BR92" s="2" t="n">
        <v>0</v>
      </c>
      <c r="BS92" s="2" t="s">
        <v>102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718</v>
      </c>
      <c r="B93" s="2" t="s">
        <v>646</v>
      </c>
      <c r="C93" s="2" t="n">
        <v>26</v>
      </c>
      <c r="D93" s="2" t="s">
        <v>704</v>
      </c>
      <c r="E93" s="2" t="s">
        <v>705</v>
      </c>
      <c r="F93" s="2" t="n">
        <v>350</v>
      </c>
      <c r="G93" s="2" t="s">
        <v>104</v>
      </c>
      <c r="H93" s="2" t="n">
        <v>55972</v>
      </c>
      <c r="I93" s="2" t="n">
        <v>563510</v>
      </c>
      <c r="J93" s="2" t="s">
        <v>706</v>
      </c>
      <c r="K93" s="2" t="s">
        <v>707</v>
      </c>
      <c r="L93" s="2" t="s">
        <v>708</v>
      </c>
      <c r="M93" s="2" t="s">
        <v>719</v>
      </c>
      <c r="N93" s="2" t="s">
        <v>707</v>
      </c>
      <c r="O93" s="2" t="s">
        <v>720</v>
      </c>
      <c r="P93" s="2" t="s">
        <v>721</v>
      </c>
      <c r="Q93" s="2" t="s">
        <v>194</v>
      </c>
      <c r="R93" s="2" t="n">
        <v>30020059914</v>
      </c>
      <c r="S93" s="2" t="n">
        <v>24973971</v>
      </c>
      <c r="T93" s="2" t="s">
        <v>711</v>
      </c>
      <c r="U93" s="2" t="s">
        <v>712</v>
      </c>
      <c r="V93" s="2" t="s">
        <v>498</v>
      </c>
      <c r="W93" s="2" t="n">
        <v>1011077302</v>
      </c>
      <c r="X93" s="2" t="n">
        <v>979868.39</v>
      </c>
      <c r="Y93" s="2" t="n">
        <v>680371.11</v>
      </c>
      <c r="Z93" s="2" t="s">
        <v>707</v>
      </c>
      <c r="AA93" s="2"/>
      <c r="AB93" s="2" t="n">
        <v>398560</v>
      </c>
      <c r="AC93" s="2" t="n">
        <v>20010301</v>
      </c>
      <c r="AD93" s="2" t="n">
        <v>408085</v>
      </c>
      <c r="AE93" s="2" t="s">
        <v>707</v>
      </c>
      <c r="AF93" s="2" t="n">
        <v>46601</v>
      </c>
      <c r="AG93" s="2" t="s">
        <v>713</v>
      </c>
      <c r="AH93" s="2" t="s">
        <v>707</v>
      </c>
      <c r="AI93" s="2" t="n">
        <v>1</v>
      </c>
      <c r="AJ93" s="2" t="n">
        <v>1</v>
      </c>
      <c r="AK93" s="2"/>
      <c r="AL93" s="2" t="n">
        <v>0</v>
      </c>
      <c r="AM93" s="2" t="n">
        <v>0</v>
      </c>
      <c r="AN93" s="2" t="n">
        <v>9</v>
      </c>
      <c r="AO93" s="2" t="n">
        <v>41801</v>
      </c>
      <c r="AP93" s="2" t="s">
        <v>498</v>
      </c>
      <c r="AQ93" s="2" t="s">
        <v>714</v>
      </c>
      <c r="AR93" s="2" t="s">
        <v>707</v>
      </c>
      <c r="AS93" s="2" t="s">
        <v>715</v>
      </c>
      <c r="AT93" s="2" t="s">
        <v>281</v>
      </c>
      <c r="AU93" s="2" t="s">
        <v>282</v>
      </c>
      <c r="AV93" s="2" t="s">
        <v>503</v>
      </c>
      <c r="AW93" s="2" t="s">
        <v>504</v>
      </c>
      <c r="AX93" s="2" t="n">
        <v>44588</v>
      </c>
      <c r="AY93" s="2" t="s">
        <v>283</v>
      </c>
      <c r="AZ93" s="2" t="s">
        <v>715</v>
      </c>
      <c r="BA93" s="2" t="s">
        <v>284</v>
      </c>
      <c r="BB93" s="2" t="s">
        <v>716</v>
      </c>
      <c r="BC93" s="2" t="s">
        <v>286</v>
      </c>
      <c r="BD93" s="2" t="s">
        <v>507</v>
      </c>
      <c r="BE93" s="2" t="s">
        <v>507</v>
      </c>
      <c r="BF93" s="2" t="s">
        <v>707</v>
      </c>
      <c r="BG93" s="2" t="s">
        <v>256</v>
      </c>
      <c r="BH93" s="2" t="s">
        <v>722</v>
      </c>
      <c r="BI93" s="2" t="n">
        <v>1</v>
      </c>
      <c r="BJ93" s="2" t="n">
        <v>1</v>
      </c>
      <c r="BK93" s="7" t="n">
        <v>45320</v>
      </c>
      <c r="BL93" s="2" t="s">
        <v>100</v>
      </c>
      <c r="BM93" s="2" t="n">
        <v>513057</v>
      </c>
      <c r="BN93" s="2"/>
      <c r="BO93" s="2"/>
      <c r="BP93" s="2" t="n">
        <v>0</v>
      </c>
      <c r="BQ93" s="2" t="s">
        <v>101</v>
      </c>
      <c r="BR93" s="2" t="n">
        <v>0</v>
      </c>
      <c r="BS93" s="2" t="s">
        <v>102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23</v>
      </c>
      <c r="B94" s="2" t="s">
        <v>646</v>
      </c>
      <c r="C94" s="2" t="n">
        <v>26</v>
      </c>
      <c r="D94" s="2" t="s">
        <v>704</v>
      </c>
      <c r="E94" s="2" t="s">
        <v>705</v>
      </c>
      <c r="F94" s="2" t="n">
        <v>350</v>
      </c>
      <c r="G94" s="2" t="s">
        <v>144</v>
      </c>
      <c r="H94" s="2" t="n">
        <v>56006</v>
      </c>
      <c r="I94" s="2" t="n">
        <v>563510</v>
      </c>
      <c r="J94" s="2" t="s">
        <v>706</v>
      </c>
      <c r="K94" s="2" t="s">
        <v>707</v>
      </c>
      <c r="L94" s="2" t="s">
        <v>724</v>
      </c>
      <c r="M94" s="2" t="s">
        <v>725</v>
      </c>
      <c r="N94" s="2" t="s">
        <v>707</v>
      </c>
      <c r="O94" s="2" t="s">
        <v>720</v>
      </c>
      <c r="P94" s="2" t="s">
        <v>726</v>
      </c>
      <c r="Q94" s="2" t="s">
        <v>727</v>
      </c>
      <c r="R94" s="2" t="n">
        <v>30019392753</v>
      </c>
      <c r="S94" s="2" t="n">
        <v>12101851</v>
      </c>
      <c r="T94" s="2" t="s">
        <v>711</v>
      </c>
      <c r="U94" s="2" t="s">
        <v>712</v>
      </c>
      <c r="V94" s="2" t="s">
        <v>498</v>
      </c>
      <c r="W94" s="2" t="n">
        <v>1011075539</v>
      </c>
      <c r="X94" s="2" t="n">
        <v>979534.08</v>
      </c>
      <c r="Y94" s="2" t="n">
        <v>679629.38</v>
      </c>
      <c r="Z94" s="2" t="s">
        <v>707</v>
      </c>
      <c r="AA94" s="2"/>
      <c r="AB94" s="2" t="n">
        <v>393622</v>
      </c>
      <c r="AC94" s="2" t="n">
        <v>20010301</v>
      </c>
      <c r="AD94" s="2" t="n">
        <v>408085</v>
      </c>
      <c r="AE94" s="2" t="s">
        <v>707</v>
      </c>
      <c r="AF94" s="2" t="n">
        <v>46601</v>
      </c>
      <c r="AG94" s="2" t="s">
        <v>713</v>
      </c>
      <c r="AH94" s="2" t="s">
        <v>707</v>
      </c>
      <c r="AI94" s="2" t="n">
        <v>1</v>
      </c>
      <c r="AJ94" s="2" t="n">
        <v>1</v>
      </c>
      <c r="AK94" s="2" t="n">
        <v>2</v>
      </c>
      <c r="AL94" s="2" t="n">
        <v>2</v>
      </c>
      <c r="AM94" s="2" t="n">
        <v>2</v>
      </c>
      <c r="AN94" s="2" t="n">
        <v>1</v>
      </c>
      <c r="AO94" s="2" t="n">
        <v>41801</v>
      </c>
      <c r="AP94" s="2" t="s">
        <v>498</v>
      </c>
      <c r="AQ94" s="2" t="s">
        <v>714</v>
      </c>
      <c r="AR94" s="2" t="s">
        <v>707</v>
      </c>
      <c r="AS94" s="2" t="s">
        <v>715</v>
      </c>
      <c r="AT94" s="2" t="s">
        <v>281</v>
      </c>
      <c r="AU94" s="2" t="s">
        <v>282</v>
      </c>
      <c r="AV94" s="2" t="s">
        <v>503</v>
      </c>
      <c r="AW94" s="2" t="s">
        <v>504</v>
      </c>
      <c r="AX94" s="2" t="n">
        <v>44588</v>
      </c>
      <c r="AY94" s="2" t="s">
        <v>283</v>
      </c>
      <c r="AZ94" s="2" t="s">
        <v>715</v>
      </c>
      <c r="BA94" s="2" t="s">
        <v>284</v>
      </c>
      <c r="BB94" s="2" t="s">
        <v>716</v>
      </c>
      <c r="BC94" s="2" t="s">
        <v>286</v>
      </c>
      <c r="BD94" s="2" t="s">
        <v>507</v>
      </c>
      <c r="BE94" s="2" t="s">
        <v>507</v>
      </c>
      <c r="BF94" s="2" t="s">
        <v>707</v>
      </c>
      <c r="BG94" s="2" t="s">
        <v>256</v>
      </c>
      <c r="BH94" s="2" t="s">
        <v>728</v>
      </c>
      <c r="BI94" s="2" t="n">
        <v>1</v>
      </c>
      <c r="BJ94" s="2" t="n">
        <v>1</v>
      </c>
      <c r="BK94" s="7" t="n">
        <v>45320</v>
      </c>
      <c r="BL94" s="2" t="s">
        <v>100</v>
      </c>
      <c r="BM94" s="2" t="n">
        <v>513057</v>
      </c>
      <c r="BN94" s="2"/>
      <c r="BO94" s="2"/>
      <c r="BP94" s="2" t="n">
        <v>0</v>
      </c>
      <c r="BQ94" s="2" t="s">
        <v>101</v>
      </c>
      <c r="BR94" s="2" t="n">
        <v>0</v>
      </c>
      <c r="BS94" s="2" t="s">
        <v>113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29</v>
      </c>
      <c r="B95" s="2" t="s">
        <v>646</v>
      </c>
      <c r="C95" s="2" t="n">
        <v>26</v>
      </c>
      <c r="D95" s="2" t="s">
        <v>730</v>
      </c>
      <c r="E95" s="2" t="s">
        <v>731</v>
      </c>
      <c r="F95" s="2" t="n">
        <v>351</v>
      </c>
      <c r="G95" s="2" t="s">
        <v>76</v>
      </c>
      <c r="H95" s="2" t="n">
        <v>56065</v>
      </c>
      <c r="I95" s="2" t="n">
        <v>563510</v>
      </c>
      <c r="J95" s="2" t="s">
        <v>706</v>
      </c>
      <c r="K95" s="2" t="s">
        <v>707</v>
      </c>
      <c r="L95" s="2" t="s">
        <v>732</v>
      </c>
      <c r="M95" s="2" t="s">
        <v>733</v>
      </c>
      <c r="N95" s="2" t="s">
        <v>707</v>
      </c>
      <c r="O95" s="2" t="s">
        <v>734</v>
      </c>
      <c r="P95" s="2" t="s">
        <v>735</v>
      </c>
      <c r="Q95" s="2" t="s">
        <v>117</v>
      </c>
      <c r="R95" s="2" t="n">
        <v>30030665256</v>
      </c>
      <c r="S95" s="2" t="n">
        <v>77552661</v>
      </c>
      <c r="T95" s="2" t="s">
        <v>711</v>
      </c>
      <c r="U95" s="2" t="s">
        <v>712</v>
      </c>
      <c r="V95" s="2" t="s">
        <v>498</v>
      </c>
      <c r="W95" s="2" t="n">
        <v>1034735667</v>
      </c>
      <c r="X95" s="2" t="n">
        <v>980236</v>
      </c>
      <c r="Y95" s="2" t="n">
        <v>679252</v>
      </c>
      <c r="Z95" s="2" t="s">
        <v>707</v>
      </c>
      <c r="AA95" s="2"/>
      <c r="AB95" s="2" t="n">
        <v>393771</v>
      </c>
      <c r="AC95" s="2" t="n">
        <v>20140224</v>
      </c>
      <c r="AD95" s="2" t="n">
        <v>408085</v>
      </c>
      <c r="AE95" s="2" t="s">
        <v>707</v>
      </c>
      <c r="AF95" s="2" t="n">
        <v>46601</v>
      </c>
      <c r="AG95" s="2" t="s">
        <v>713</v>
      </c>
      <c r="AH95" s="2" t="s">
        <v>707</v>
      </c>
      <c r="AI95" s="2" t="n">
        <v>1</v>
      </c>
      <c r="AJ95" s="2" t="n">
        <v>1</v>
      </c>
      <c r="AK95" s="2"/>
      <c r="AL95" s="2"/>
      <c r="AM95" s="2"/>
      <c r="AN95" s="2" t="n">
        <v>4</v>
      </c>
      <c r="AO95" s="2" t="n">
        <v>41801</v>
      </c>
      <c r="AP95" s="2" t="s">
        <v>498</v>
      </c>
      <c r="AQ95" s="2" t="s">
        <v>714</v>
      </c>
      <c r="AR95" s="2" t="s">
        <v>707</v>
      </c>
      <c r="AS95" s="2" t="s">
        <v>715</v>
      </c>
      <c r="AT95" s="2" t="s">
        <v>281</v>
      </c>
      <c r="AU95" s="2" t="s">
        <v>282</v>
      </c>
      <c r="AV95" s="2" t="s">
        <v>503</v>
      </c>
      <c r="AW95" s="2" t="s">
        <v>504</v>
      </c>
      <c r="AX95" s="2" t="n">
        <v>44588</v>
      </c>
      <c r="AY95" s="2" t="s">
        <v>283</v>
      </c>
      <c r="AZ95" s="2" t="s">
        <v>715</v>
      </c>
      <c r="BA95" s="2" t="s">
        <v>284</v>
      </c>
      <c r="BB95" s="2" t="s">
        <v>716</v>
      </c>
      <c r="BC95" s="2" t="s">
        <v>286</v>
      </c>
      <c r="BD95" s="2" t="s">
        <v>507</v>
      </c>
      <c r="BE95" s="2" t="s">
        <v>507</v>
      </c>
      <c r="BF95" s="2" t="s">
        <v>707</v>
      </c>
      <c r="BG95" s="2" t="s">
        <v>256</v>
      </c>
      <c r="BH95" s="2" t="s">
        <v>736</v>
      </c>
      <c r="BI95" s="2" t="n">
        <v>1</v>
      </c>
      <c r="BJ95" s="2" t="n">
        <v>1</v>
      </c>
      <c r="BK95" s="7" t="n">
        <v>45320</v>
      </c>
      <c r="BL95" s="2" t="s">
        <v>100</v>
      </c>
      <c r="BM95" s="2" t="n">
        <v>513057</v>
      </c>
      <c r="BN95" s="2"/>
      <c r="BO95" s="2"/>
      <c r="BP95" s="2" t="n">
        <v>0</v>
      </c>
      <c r="BQ95" s="2" t="s">
        <v>101</v>
      </c>
      <c r="BR95" s="2" t="n">
        <v>0</v>
      </c>
      <c r="BS95" s="2" t="s">
        <v>102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37</v>
      </c>
      <c r="B96" s="2" t="s">
        <v>646</v>
      </c>
      <c r="C96" s="2" t="n">
        <v>26</v>
      </c>
      <c r="D96" s="2" t="s">
        <v>730</v>
      </c>
      <c r="E96" s="2" t="s">
        <v>731</v>
      </c>
      <c r="F96" s="2" t="n">
        <v>351</v>
      </c>
      <c r="G96" s="2" t="s">
        <v>104</v>
      </c>
      <c r="H96" s="2" t="n">
        <v>56065</v>
      </c>
      <c r="I96" s="2" t="n">
        <v>563510</v>
      </c>
      <c r="J96" s="2" t="s">
        <v>706</v>
      </c>
      <c r="K96" s="2" t="s">
        <v>707</v>
      </c>
      <c r="L96" s="2" t="s">
        <v>732</v>
      </c>
      <c r="M96" s="2" t="s">
        <v>738</v>
      </c>
      <c r="N96" s="2" t="s">
        <v>707</v>
      </c>
      <c r="O96" s="2" t="s">
        <v>739</v>
      </c>
      <c r="P96" s="2" t="s">
        <v>740</v>
      </c>
      <c r="Q96" s="2" t="s">
        <v>245</v>
      </c>
      <c r="R96" s="2" t="n">
        <v>30022992979</v>
      </c>
      <c r="S96" s="2" t="n">
        <v>12124486</v>
      </c>
      <c r="T96" s="2" t="s">
        <v>711</v>
      </c>
      <c r="U96" s="2" t="s">
        <v>712</v>
      </c>
      <c r="V96" s="2" t="s">
        <v>498</v>
      </c>
      <c r="W96" s="2" t="n">
        <v>1011100291</v>
      </c>
      <c r="X96" s="2" t="n">
        <v>980409.3</v>
      </c>
      <c r="Y96" s="2" t="n">
        <v>680127.6</v>
      </c>
      <c r="Z96" s="2" t="s">
        <v>707</v>
      </c>
      <c r="AA96" s="2"/>
      <c r="AB96" s="2" t="n">
        <v>393819</v>
      </c>
      <c r="AC96" s="2" t="n">
        <v>20010301</v>
      </c>
      <c r="AD96" s="2" t="n">
        <v>408085</v>
      </c>
      <c r="AE96" s="2" t="s">
        <v>707</v>
      </c>
      <c r="AF96" s="2" t="n">
        <v>46601</v>
      </c>
      <c r="AG96" s="2" t="s">
        <v>713</v>
      </c>
      <c r="AH96" s="2" t="s">
        <v>707</v>
      </c>
      <c r="AI96" s="2" t="n">
        <v>2</v>
      </c>
      <c r="AJ96" s="2" t="n">
        <v>2</v>
      </c>
      <c r="AK96" s="2" t="n">
        <v>8</v>
      </c>
      <c r="AL96" s="2" t="n">
        <v>8</v>
      </c>
      <c r="AM96" s="2" t="n">
        <v>7</v>
      </c>
      <c r="AN96" s="2" t="n">
        <v>6</v>
      </c>
      <c r="AO96" s="2" t="n">
        <v>41801</v>
      </c>
      <c r="AP96" s="2" t="s">
        <v>498</v>
      </c>
      <c r="AQ96" s="2" t="s">
        <v>714</v>
      </c>
      <c r="AR96" s="2" t="s">
        <v>707</v>
      </c>
      <c r="AS96" s="2" t="s">
        <v>715</v>
      </c>
      <c r="AT96" s="2" t="s">
        <v>281</v>
      </c>
      <c r="AU96" s="2" t="s">
        <v>282</v>
      </c>
      <c r="AV96" s="2" t="s">
        <v>503</v>
      </c>
      <c r="AW96" s="2" t="s">
        <v>504</v>
      </c>
      <c r="AX96" s="2" t="n">
        <v>44588</v>
      </c>
      <c r="AY96" s="2" t="s">
        <v>283</v>
      </c>
      <c r="AZ96" s="2" t="s">
        <v>715</v>
      </c>
      <c r="BA96" s="2" t="s">
        <v>284</v>
      </c>
      <c r="BB96" s="2" t="s">
        <v>716</v>
      </c>
      <c r="BC96" s="2" t="s">
        <v>286</v>
      </c>
      <c r="BD96" s="2" t="s">
        <v>507</v>
      </c>
      <c r="BE96" s="2" t="s">
        <v>507</v>
      </c>
      <c r="BF96" s="2" t="s">
        <v>707</v>
      </c>
      <c r="BG96" s="2" t="s">
        <v>256</v>
      </c>
      <c r="BH96" s="2" t="s">
        <v>741</v>
      </c>
      <c r="BI96" s="2" t="n">
        <v>1</v>
      </c>
      <c r="BJ96" s="2" t="n">
        <v>1</v>
      </c>
      <c r="BK96" s="7" t="n">
        <v>45320</v>
      </c>
      <c r="BL96" s="2" t="s">
        <v>100</v>
      </c>
      <c r="BM96" s="2" t="n">
        <v>513057</v>
      </c>
      <c r="BN96" s="2"/>
      <c r="BO96" s="2"/>
      <c r="BP96" s="2" t="n">
        <v>0</v>
      </c>
      <c r="BQ96" s="2" t="s">
        <v>101</v>
      </c>
      <c r="BR96" s="2" t="n">
        <v>0</v>
      </c>
      <c r="BS96" s="2" t="s">
        <v>102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42</v>
      </c>
      <c r="B97" s="2" t="s">
        <v>646</v>
      </c>
      <c r="C97" s="2" t="n">
        <v>26</v>
      </c>
      <c r="D97" s="2" t="s">
        <v>730</v>
      </c>
      <c r="E97" s="2" t="s">
        <v>731</v>
      </c>
      <c r="F97" s="2" t="n">
        <v>351</v>
      </c>
      <c r="G97" s="2" t="s">
        <v>109</v>
      </c>
      <c r="H97" s="2" t="n">
        <v>56065</v>
      </c>
      <c r="I97" s="2" t="n">
        <v>563510</v>
      </c>
      <c r="J97" s="2" t="s">
        <v>706</v>
      </c>
      <c r="K97" s="2" t="s">
        <v>707</v>
      </c>
      <c r="L97" s="2" t="s">
        <v>732</v>
      </c>
      <c r="M97" s="2" t="s">
        <v>743</v>
      </c>
      <c r="N97" s="2" t="s">
        <v>707</v>
      </c>
      <c r="O97" s="2" t="s">
        <v>744</v>
      </c>
      <c r="P97" s="2" t="s">
        <v>745</v>
      </c>
      <c r="Q97" s="2" t="s">
        <v>450</v>
      </c>
      <c r="R97" s="2" t="n">
        <v>30031927726</v>
      </c>
      <c r="S97" s="2" t="n">
        <v>97092134</v>
      </c>
      <c r="T97" s="2" t="s">
        <v>711</v>
      </c>
      <c r="U97" s="2" t="s">
        <v>712</v>
      </c>
      <c r="V97" s="2" t="s">
        <v>498</v>
      </c>
      <c r="W97" s="2" t="n">
        <v>1036011500</v>
      </c>
      <c r="X97" s="2" t="n">
        <v>980505</v>
      </c>
      <c r="Y97" s="2" t="n">
        <v>679317</v>
      </c>
      <c r="Z97" s="2" t="s">
        <v>707</v>
      </c>
      <c r="AA97" s="2"/>
      <c r="AB97" s="2" t="n">
        <v>393797</v>
      </c>
      <c r="AC97" s="2" t="n">
        <v>20190417</v>
      </c>
      <c r="AD97" s="2" t="n">
        <v>408085</v>
      </c>
      <c r="AE97" s="2" t="s">
        <v>707</v>
      </c>
      <c r="AF97" s="2" t="n">
        <v>46601</v>
      </c>
      <c r="AG97" s="2" t="s">
        <v>713</v>
      </c>
      <c r="AH97" s="2" t="s">
        <v>707</v>
      </c>
      <c r="AI97" s="2" t="n">
        <v>1</v>
      </c>
      <c r="AJ97" s="2" t="n">
        <v>1</v>
      </c>
      <c r="AK97" s="2"/>
      <c r="AL97" s="2"/>
      <c r="AM97" s="2"/>
      <c r="AN97" s="2" t="n">
        <v>2</v>
      </c>
      <c r="AO97" s="2" t="n">
        <v>41801</v>
      </c>
      <c r="AP97" s="2" t="s">
        <v>498</v>
      </c>
      <c r="AQ97" s="2" t="s">
        <v>714</v>
      </c>
      <c r="AR97" s="2" t="s">
        <v>707</v>
      </c>
      <c r="AS97" s="2" t="s">
        <v>715</v>
      </c>
      <c r="AT97" s="2" t="s">
        <v>281</v>
      </c>
      <c r="AU97" s="2" t="s">
        <v>282</v>
      </c>
      <c r="AV97" s="2" t="s">
        <v>503</v>
      </c>
      <c r="AW97" s="2" t="s">
        <v>504</v>
      </c>
      <c r="AX97" s="2" t="n">
        <v>44588</v>
      </c>
      <c r="AY97" s="2" t="s">
        <v>283</v>
      </c>
      <c r="AZ97" s="2" t="s">
        <v>715</v>
      </c>
      <c r="BA97" s="2" t="s">
        <v>284</v>
      </c>
      <c r="BB97" s="2" t="s">
        <v>716</v>
      </c>
      <c r="BC97" s="2" t="s">
        <v>286</v>
      </c>
      <c r="BD97" s="2" t="s">
        <v>507</v>
      </c>
      <c r="BE97" s="2" t="s">
        <v>507</v>
      </c>
      <c r="BF97" s="2" t="s">
        <v>707</v>
      </c>
      <c r="BG97" s="2" t="s">
        <v>256</v>
      </c>
      <c r="BH97" s="2" t="s">
        <v>746</v>
      </c>
      <c r="BI97" s="2" t="n">
        <v>1</v>
      </c>
      <c r="BJ97" s="2" t="n">
        <v>1</v>
      </c>
      <c r="BK97" s="7" t="n">
        <v>45320</v>
      </c>
      <c r="BL97" s="2" t="s">
        <v>100</v>
      </c>
      <c r="BM97" s="2" t="n">
        <v>513057</v>
      </c>
      <c r="BN97" s="2"/>
      <c r="BO97" s="2"/>
      <c r="BP97" s="2" t="n">
        <v>0</v>
      </c>
      <c r="BQ97" s="2" t="s">
        <v>101</v>
      </c>
      <c r="BR97" s="2" t="n">
        <v>0</v>
      </c>
      <c r="BS97" s="2" t="s">
        <v>113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47</v>
      </c>
      <c r="B98" s="2" t="s">
        <v>646</v>
      </c>
      <c r="C98" s="2" t="n">
        <v>26</v>
      </c>
      <c r="D98" s="2" t="s">
        <v>730</v>
      </c>
      <c r="E98" s="2" t="s">
        <v>731</v>
      </c>
      <c r="F98" s="2" t="n">
        <v>351</v>
      </c>
      <c r="G98" s="2" t="s">
        <v>115</v>
      </c>
      <c r="H98" s="2" t="n">
        <v>56081</v>
      </c>
      <c r="I98" s="2" t="n">
        <v>563510</v>
      </c>
      <c r="J98" s="2" t="s">
        <v>706</v>
      </c>
      <c r="K98" s="2" t="s">
        <v>707</v>
      </c>
      <c r="L98" s="2" t="s">
        <v>221</v>
      </c>
      <c r="M98" s="2" t="s">
        <v>748</v>
      </c>
      <c r="N98" s="2" t="s">
        <v>707</v>
      </c>
      <c r="O98" s="2" t="s">
        <v>749</v>
      </c>
      <c r="P98" s="2" t="s">
        <v>750</v>
      </c>
      <c r="Q98" s="2" t="s">
        <v>751</v>
      </c>
      <c r="R98" s="2" t="n">
        <v>30009227610</v>
      </c>
      <c r="S98" s="2" t="n">
        <v>12123358</v>
      </c>
      <c r="T98" s="2" t="s">
        <v>711</v>
      </c>
      <c r="U98" s="2" t="s">
        <v>712</v>
      </c>
      <c r="V98" s="2" t="s">
        <v>498</v>
      </c>
      <c r="W98" s="2" t="n">
        <v>1011098938</v>
      </c>
      <c r="X98" s="2" t="n">
        <v>980428.33</v>
      </c>
      <c r="Y98" s="2" t="n">
        <v>681370.65</v>
      </c>
      <c r="Z98" s="2" t="s">
        <v>707</v>
      </c>
      <c r="AA98" s="2"/>
      <c r="AB98" s="2" t="n">
        <v>393843</v>
      </c>
      <c r="AC98" s="2" t="n">
        <v>20010301</v>
      </c>
      <c r="AD98" s="2" t="n">
        <v>408085</v>
      </c>
      <c r="AE98" s="2" t="s">
        <v>707</v>
      </c>
      <c r="AF98" s="2" t="n">
        <v>46601</v>
      </c>
      <c r="AG98" s="2" t="s">
        <v>713</v>
      </c>
      <c r="AH98" s="2" t="s">
        <v>707</v>
      </c>
      <c r="AI98" s="2" t="n">
        <v>1</v>
      </c>
      <c r="AJ98" s="2" t="n">
        <v>1</v>
      </c>
      <c r="AK98" s="2" t="n">
        <v>3</v>
      </c>
      <c r="AL98" s="2" t="n">
        <v>3</v>
      </c>
      <c r="AM98" s="2" t="n">
        <v>3</v>
      </c>
      <c r="AN98" s="2" t="n">
        <v>2</v>
      </c>
      <c r="AO98" s="2" t="n">
        <v>41801</v>
      </c>
      <c r="AP98" s="2" t="s">
        <v>498</v>
      </c>
      <c r="AQ98" s="2" t="s">
        <v>714</v>
      </c>
      <c r="AR98" s="2" t="s">
        <v>707</v>
      </c>
      <c r="AS98" s="2" t="s">
        <v>715</v>
      </c>
      <c r="AT98" s="2" t="s">
        <v>281</v>
      </c>
      <c r="AU98" s="2" t="s">
        <v>282</v>
      </c>
      <c r="AV98" s="2" t="s">
        <v>503</v>
      </c>
      <c r="AW98" s="2" t="s">
        <v>504</v>
      </c>
      <c r="AX98" s="2" t="n">
        <v>44588</v>
      </c>
      <c r="AY98" s="2" t="s">
        <v>283</v>
      </c>
      <c r="AZ98" s="2" t="s">
        <v>715</v>
      </c>
      <c r="BA98" s="2" t="s">
        <v>284</v>
      </c>
      <c r="BB98" s="2" t="s">
        <v>716</v>
      </c>
      <c r="BC98" s="2" t="s">
        <v>286</v>
      </c>
      <c r="BD98" s="2" t="s">
        <v>507</v>
      </c>
      <c r="BE98" s="2" t="s">
        <v>507</v>
      </c>
      <c r="BF98" s="2" t="s">
        <v>707</v>
      </c>
      <c r="BG98" s="2" t="s">
        <v>256</v>
      </c>
      <c r="BH98" s="2" t="s">
        <v>752</v>
      </c>
      <c r="BI98" s="2" t="n">
        <v>1</v>
      </c>
      <c r="BJ98" s="2" t="n">
        <v>1</v>
      </c>
      <c r="BK98" s="7" t="n">
        <v>45320</v>
      </c>
      <c r="BL98" s="2" t="s">
        <v>100</v>
      </c>
      <c r="BM98" s="2" t="n">
        <v>513057</v>
      </c>
      <c r="BN98" s="2"/>
      <c r="BO98" s="2"/>
      <c r="BP98" s="2" t="n">
        <v>0</v>
      </c>
      <c r="BQ98" s="2" t="s">
        <v>101</v>
      </c>
      <c r="BR98" s="2" t="n">
        <v>0</v>
      </c>
      <c r="BS98" s="2" t="s">
        <v>102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53</v>
      </c>
      <c r="B99" s="2" t="s">
        <v>646</v>
      </c>
      <c r="C99" s="2" t="n">
        <v>26</v>
      </c>
      <c r="D99" s="2" t="s">
        <v>730</v>
      </c>
      <c r="E99" s="2" t="s">
        <v>731</v>
      </c>
      <c r="F99" s="2" t="n">
        <v>351</v>
      </c>
      <c r="G99" s="2" t="s">
        <v>119</v>
      </c>
      <c r="H99" s="2" t="n">
        <v>56081</v>
      </c>
      <c r="I99" s="2" t="n">
        <v>563510</v>
      </c>
      <c r="J99" s="2" t="s">
        <v>706</v>
      </c>
      <c r="K99" s="2" t="s">
        <v>707</v>
      </c>
      <c r="L99" s="2" t="s">
        <v>221</v>
      </c>
      <c r="M99" s="2" t="s">
        <v>754</v>
      </c>
      <c r="N99" s="2" t="s">
        <v>707</v>
      </c>
      <c r="O99" s="2" t="s">
        <v>755</v>
      </c>
      <c r="P99" s="2" t="s">
        <v>756</v>
      </c>
      <c r="Q99" s="2" t="s">
        <v>757</v>
      </c>
      <c r="R99" s="2" t="n">
        <v>30005913063</v>
      </c>
      <c r="S99" s="2" t="n">
        <v>12106119</v>
      </c>
      <c r="T99" s="2" t="s">
        <v>711</v>
      </c>
      <c r="U99" s="2" t="s">
        <v>712</v>
      </c>
      <c r="V99" s="2" t="s">
        <v>498</v>
      </c>
      <c r="W99" s="2" t="n">
        <v>1011080184</v>
      </c>
      <c r="X99" s="2" t="n">
        <v>980536.84</v>
      </c>
      <c r="Y99" s="2" t="n">
        <v>681432.92</v>
      </c>
      <c r="Z99" s="2" t="s">
        <v>707</v>
      </c>
      <c r="AA99" s="2"/>
      <c r="AB99" s="2" t="n">
        <v>393843</v>
      </c>
      <c r="AC99" s="2" t="n">
        <v>20010301</v>
      </c>
      <c r="AD99" s="2" t="n">
        <v>408085</v>
      </c>
      <c r="AE99" s="2" t="s">
        <v>707</v>
      </c>
      <c r="AF99" s="2" t="n">
        <v>46601</v>
      </c>
      <c r="AG99" s="2" t="s">
        <v>713</v>
      </c>
      <c r="AH99" s="2" t="s">
        <v>707</v>
      </c>
      <c r="AI99" s="2" t="n">
        <v>2</v>
      </c>
      <c r="AJ99" s="2" t="n">
        <v>2</v>
      </c>
      <c r="AK99" s="2" t="n">
        <v>5</v>
      </c>
      <c r="AL99" s="2" t="n">
        <v>4</v>
      </c>
      <c r="AM99" s="2" t="n">
        <v>5</v>
      </c>
      <c r="AN99" s="2" t="n">
        <v>8</v>
      </c>
      <c r="AO99" s="2" t="n">
        <v>41801</v>
      </c>
      <c r="AP99" s="2" t="s">
        <v>498</v>
      </c>
      <c r="AQ99" s="2" t="s">
        <v>714</v>
      </c>
      <c r="AR99" s="2" t="s">
        <v>707</v>
      </c>
      <c r="AS99" s="2" t="s">
        <v>715</v>
      </c>
      <c r="AT99" s="2" t="s">
        <v>281</v>
      </c>
      <c r="AU99" s="2" t="s">
        <v>282</v>
      </c>
      <c r="AV99" s="2" t="s">
        <v>503</v>
      </c>
      <c r="AW99" s="2" t="s">
        <v>504</v>
      </c>
      <c r="AX99" s="2" t="n">
        <v>44588</v>
      </c>
      <c r="AY99" s="2" t="s">
        <v>283</v>
      </c>
      <c r="AZ99" s="2" t="s">
        <v>715</v>
      </c>
      <c r="BA99" s="2" t="s">
        <v>284</v>
      </c>
      <c r="BB99" s="2" t="s">
        <v>716</v>
      </c>
      <c r="BC99" s="2" t="s">
        <v>286</v>
      </c>
      <c r="BD99" s="2" t="s">
        <v>507</v>
      </c>
      <c r="BE99" s="2" t="s">
        <v>507</v>
      </c>
      <c r="BF99" s="2" t="s">
        <v>707</v>
      </c>
      <c r="BG99" s="2" t="s">
        <v>256</v>
      </c>
      <c r="BH99" s="2" t="s">
        <v>758</v>
      </c>
      <c r="BI99" s="2" t="n">
        <v>1</v>
      </c>
      <c r="BJ99" s="2" t="n">
        <v>1</v>
      </c>
      <c r="BK99" s="7" t="n">
        <v>45320</v>
      </c>
      <c r="BL99" s="2" t="s">
        <v>100</v>
      </c>
      <c r="BM99" s="2" t="n">
        <v>513057</v>
      </c>
      <c r="BN99" s="2"/>
      <c r="BO99" s="2"/>
      <c r="BP99" s="2" t="n">
        <v>0</v>
      </c>
      <c r="BQ99" s="2" t="s">
        <v>101</v>
      </c>
      <c r="BR99" s="2" t="n">
        <v>0</v>
      </c>
      <c r="BS99" s="2" t="s">
        <v>102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59</v>
      </c>
      <c r="B100" s="2" t="s">
        <v>646</v>
      </c>
      <c r="C100" s="2" t="n">
        <v>26</v>
      </c>
      <c r="D100" s="2" t="s">
        <v>760</v>
      </c>
      <c r="E100" s="2" t="s">
        <v>761</v>
      </c>
      <c r="F100" s="2" t="n">
        <v>352</v>
      </c>
      <c r="G100" s="2" t="s">
        <v>76</v>
      </c>
      <c r="H100" s="2" t="n">
        <v>310565</v>
      </c>
      <c r="I100" s="2" t="n">
        <v>563510</v>
      </c>
      <c r="J100" s="2" t="s">
        <v>706</v>
      </c>
      <c r="K100" s="2" t="s">
        <v>707</v>
      </c>
      <c r="L100" s="2" t="s">
        <v>762</v>
      </c>
      <c r="M100" s="2" t="s">
        <v>763</v>
      </c>
      <c r="N100" s="2" t="s">
        <v>764</v>
      </c>
      <c r="O100" s="2" t="s">
        <v>592</v>
      </c>
      <c r="P100" s="2" t="s">
        <v>765</v>
      </c>
      <c r="Q100" s="2"/>
      <c r="R100" s="2" t="n">
        <v>30022700102</v>
      </c>
      <c r="S100" s="2" t="n">
        <v>12137715</v>
      </c>
      <c r="T100" s="2" t="s">
        <v>766</v>
      </c>
      <c r="U100" s="2" t="s">
        <v>712</v>
      </c>
      <c r="V100" s="2" t="s">
        <v>498</v>
      </c>
      <c r="W100" s="2" t="n">
        <v>1011117436</v>
      </c>
      <c r="X100" s="2" t="n">
        <v>982016.06</v>
      </c>
      <c r="Y100" s="2" t="n">
        <v>680460.25</v>
      </c>
      <c r="Z100" s="2" t="s">
        <v>707</v>
      </c>
      <c r="AA100" s="2"/>
      <c r="AB100" s="2" t="n">
        <v>394599</v>
      </c>
      <c r="AC100" s="2" t="n">
        <v>20010301</v>
      </c>
      <c r="AD100" s="2" t="n">
        <v>408115</v>
      </c>
      <c r="AE100" s="2" t="s">
        <v>764</v>
      </c>
      <c r="AF100" s="2" t="n">
        <v>46801</v>
      </c>
      <c r="AG100" s="2" t="s">
        <v>767</v>
      </c>
      <c r="AH100" s="2" t="s">
        <v>764</v>
      </c>
      <c r="AI100" s="2" t="n">
        <v>1</v>
      </c>
      <c r="AJ100" s="2" t="n">
        <v>1</v>
      </c>
      <c r="AK100" s="2" t="n">
        <v>1</v>
      </c>
      <c r="AL100" s="2" t="n">
        <v>2</v>
      </c>
      <c r="AM100" s="2" t="n">
        <v>2</v>
      </c>
      <c r="AN100" s="2" t="n">
        <v>3</v>
      </c>
      <c r="AO100" s="2" t="n">
        <v>41801</v>
      </c>
      <c r="AP100" s="2" t="s">
        <v>498</v>
      </c>
      <c r="AQ100" s="2" t="s">
        <v>714</v>
      </c>
      <c r="AR100" s="2" t="s">
        <v>707</v>
      </c>
      <c r="AS100" s="2" t="s">
        <v>715</v>
      </c>
      <c r="AT100" s="2" t="s">
        <v>281</v>
      </c>
      <c r="AU100" s="2" t="s">
        <v>282</v>
      </c>
      <c r="AV100" s="2" t="s">
        <v>503</v>
      </c>
      <c r="AW100" s="2" t="s">
        <v>504</v>
      </c>
      <c r="AX100" s="2" t="n">
        <v>44588</v>
      </c>
      <c r="AY100" s="2" t="s">
        <v>283</v>
      </c>
      <c r="AZ100" s="2" t="s">
        <v>715</v>
      </c>
      <c r="BA100" s="2" t="s">
        <v>284</v>
      </c>
      <c r="BB100" s="2" t="s">
        <v>768</v>
      </c>
      <c r="BC100" s="2" t="s">
        <v>286</v>
      </c>
      <c r="BD100" s="2" t="s">
        <v>507</v>
      </c>
      <c r="BE100" s="2" t="s">
        <v>507</v>
      </c>
      <c r="BF100" s="2" t="s">
        <v>707</v>
      </c>
      <c r="BG100" s="2" t="s">
        <v>256</v>
      </c>
      <c r="BH100" s="2" t="s">
        <v>769</v>
      </c>
      <c r="BI100" s="2" t="n">
        <v>1</v>
      </c>
      <c r="BJ100" s="2" t="n">
        <v>1</v>
      </c>
      <c r="BK100" s="7" t="n">
        <v>45320</v>
      </c>
      <c r="BL100" s="2" t="s">
        <v>100</v>
      </c>
      <c r="BM100" s="2" t="n">
        <v>513057</v>
      </c>
      <c r="BN100" s="2"/>
      <c r="BO100" s="2"/>
      <c r="BP100" s="2" t="n">
        <v>0</v>
      </c>
      <c r="BQ100" s="2" t="s">
        <v>101</v>
      </c>
      <c r="BR100" s="2" t="n">
        <v>0</v>
      </c>
      <c r="BS100" s="2" t="s">
        <v>113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70</v>
      </c>
      <c r="B101" s="2" t="s">
        <v>646</v>
      </c>
      <c r="C101" s="2" t="n">
        <v>26</v>
      </c>
      <c r="D101" s="2" t="s">
        <v>760</v>
      </c>
      <c r="E101" s="2" t="s">
        <v>761</v>
      </c>
      <c r="F101" s="2" t="n">
        <v>352</v>
      </c>
      <c r="G101" s="2" t="s">
        <v>109</v>
      </c>
      <c r="H101" s="2" t="n">
        <v>310565</v>
      </c>
      <c r="I101" s="2" t="n">
        <v>563510</v>
      </c>
      <c r="J101" s="2" t="s">
        <v>706</v>
      </c>
      <c r="K101" s="2" t="s">
        <v>707</v>
      </c>
      <c r="L101" s="2" t="s">
        <v>762</v>
      </c>
      <c r="M101" s="2" t="s">
        <v>771</v>
      </c>
      <c r="N101" s="2" t="s">
        <v>764</v>
      </c>
      <c r="O101" s="2" t="s">
        <v>772</v>
      </c>
      <c r="P101" s="2" t="s">
        <v>773</v>
      </c>
      <c r="Q101" s="2"/>
      <c r="R101" s="2" t="n">
        <v>30026848775</v>
      </c>
      <c r="S101" s="2" t="n">
        <v>12135682</v>
      </c>
      <c r="T101" s="2" t="s">
        <v>766</v>
      </c>
      <c r="U101" s="2" t="s">
        <v>712</v>
      </c>
      <c r="V101" s="2" t="s">
        <v>498</v>
      </c>
      <c r="W101" s="2" t="n">
        <v>1011115441</v>
      </c>
      <c r="X101" s="2" t="n">
        <v>982352.31</v>
      </c>
      <c r="Y101" s="2" t="n">
        <v>680458.81</v>
      </c>
      <c r="Z101" s="2" t="s">
        <v>707</v>
      </c>
      <c r="AA101" s="2"/>
      <c r="AB101" s="2" t="n">
        <v>394599</v>
      </c>
      <c r="AC101" s="2" t="n">
        <v>20010301</v>
      </c>
      <c r="AD101" s="2" t="n">
        <v>408115</v>
      </c>
      <c r="AE101" s="2" t="s">
        <v>764</v>
      </c>
      <c r="AF101" s="2" t="n">
        <v>46801</v>
      </c>
      <c r="AG101" s="2" t="s">
        <v>767</v>
      </c>
      <c r="AH101" s="2" t="s">
        <v>764</v>
      </c>
      <c r="AI101" s="2" t="n">
        <v>1</v>
      </c>
      <c r="AJ101" s="2" t="n">
        <v>1</v>
      </c>
      <c r="AK101" s="2" t="n">
        <v>2</v>
      </c>
      <c r="AL101" s="2" t="n">
        <v>2</v>
      </c>
      <c r="AM101" s="2" t="n">
        <v>2</v>
      </c>
      <c r="AN101" s="2" t="n">
        <v>3</v>
      </c>
      <c r="AO101" s="2" t="n">
        <v>41801</v>
      </c>
      <c r="AP101" s="2" t="s">
        <v>498</v>
      </c>
      <c r="AQ101" s="2" t="s">
        <v>714</v>
      </c>
      <c r="AR101" s="2" t="s">
        <v>707</v>
      </c>
      <c r="AS101" s="2" t="s">
        <v>715</v>
      </c>
      <c r="AT101" s="2" t="s">
        <v>281</v>
      </c>
      <c r="AU101" s="2" t="s">
        <v>282</v>
      </c>
      <c r="AV101" s="2" t="s">
        <v>503</v>
      </c>
      <c r="AW101" s="2" t="s">
        <v>504</v>
      </c>
      <c r="AX101" s="2" t="n">
        <v>44588</v>
      </c>
      <c r="AY101" s="2" t="s">
        <v>283</v>
      </c>
      <c r="AZ101" s="2" t="s">
        <v>715</v>
      </c>
      <c r="BA101" s="2" t="s">
        <v>284</v>
      </c>
      <c r="BB101" s="2" t="s">
        <v>768</v>
      </c>
      <c r="BC101" s="2" t="s">
        <v>286</v>
      </c>
      <c r="BD101" s="2" t="s">
        <v>507</v>
      </c>
      <c r="BE101" s="2" t="s">
        <v>507</v>
      </c>
      <c r="BF101" s="2" t="s">
        <v>707</v>
      </c>
      <c r="BG101" s="2" t="s">
        <v>256</v>
      </c>
      <c r="BH101" s="2" t="s">
        <v>774</v>
      </c>
      <c r="BI101" s="2" t="n">
        <v>1</v>
      </c>
      <c r="BJ101" s="2" t="n">
        <v>1</v>
      </c>
      <c r="BK101" s="7" t="n">
        <v>45320</v>
      </c>
      <c r="BL101" s="2" t="s">
        <v>100</v>
      </c>
      <c r="BM101" s="2" t="n">
        <v>513057</v>
      </c>
      <c r="BN101" s="2"/>
      <c r="BO101" s="2"/>
      <c r="BP101" s="2" t="n">
        <v>0</v>
      </c>
      <c r="BQ101" s="2" t="s">
        <v>101</v>
      </c>
      <c r="BR101" s="2" t="n">
        <v>0</v>
      </c>
      <c r="BS101" s="2" t="s">
        <v>113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75</v>
      </c>
      <c r="B102" s="2" t="s">
        <v>646</v>
      </c>
      <c r="C102" s="2" t="n">
        <v>26</v>
      </c>
      <c r="D102" s="2" t="s">
        <v>760</v>
      </c>
      <c r="E102" s="2" t="s">
        <v>761</v>
      </c>
      <c r="F102" s="2" t="n">
        <v>352</v>
      </c>
      <c r="G102" s="2" t="s">
        <v>115</v>
      </c>
      <c r="H102" s="2" t="n">
        <v>310565</v>
      </c>
      <c r="I102" s="2" t="n">
        <v>563510</v>
      </c>
      <c r="J102" s="2" t="s">
        <v>706</v>
      </c>
      <c r="K102" s="2" t="s">
        <v>707</v>
      </c>
      <c r="L102" s="2" t="s">
        <v>762</v>
      </c>
      <c r="M102" s="2" t="s">
        <v>776</v>
      </c>
      <c r="N102" s="2" t="s">
        <v>764</v>
      </c>
      <c r="O102" s="2" t="s">
        <v>777</v>
      </c>
      <c r="P102" s="2" t="s">
        <v>778</v>
      </c>
      <c r="Q102" s="2"/>
      <c r="R102" s="2" t="n">
        <v>30017805465</v>
      </c>
      <c r="S102" s="2" t="n">
        <v>12139181</v>
      </c>
      <c r="T102" s="2" t="s">
        <v>766</v>
      </c>
      <c r="U102" s="2" t="s">
        <v>712</v>
      </c>
      <c r="V102" s="2" t="s">
        <v>498</v>
      </c>
      <c r="W102" s="2" t="n">
        <v>1011118904</v>
      </c>
      <c r="X102" s="2" t="n">
        <v>982669.88</v>
      </c>
      <c r="Y102" s="2" t="n">
        <v>680433.69</v>
      </c>
      <c r="Z102" s="2" t="s">
        <v>707</v>
      </c>
      <c r="AA102" s="2"/>
      <c r="AB102" s="2" t="n">
        <v>394581</v>
      </c>
      <c r="AC102" s="2" t="n">
        <v>20010301</v>
      </c>
      <c r="AD102" s="2" t="n">
        <v>408115</v>
      </c>
      <c r="AE102" s="2" t="s">
        <v>764</v>
      </c>
      <c r="AF102" s="2" t="n">
        <v>46801</v>
      </c>
      <c r="AG102" s="2" t="s">
        <v>767</v>
      </c>
      <c r="AH102" s="2" t="s">
        <v>764</v>
      </c>
      <c r="AI102" s="2" t="n">
        <v>2</v>
      </c>
      <c r="AJ102" s="2" t="n">
        <v>2</v>
      </c>
      <c r="AK102" s="2" t="n">
        <v>4</v>
      </c>
      <c r="AL102" s="2" t="n">
        <v>4</v>
      </c>
      <c r="AM102" s="2" t="n">
        <v>3</v>
      </c>
      <c r="AN102" s="2" t="n">
        <v>3</v>
      </c>
      <c r="AO102" s="2" t="n">
        <v>41801</v>
      </c>
      <c r="AP102" s="2" t="s">
        <v>498</v>
      </c>
      <c r="AQ102" s="2" t="s">
        <v>714</v>
      </c>
      <c r="AR102" s="2" t="s">
        <v>707</v>
      </c>
      <c r="AS102" s="2" t="s">
        <v>715</v>
      </c>
      <c r="AT102" s="2" t="s">
        <v>281</v>
      </c>
      <c r="AU102" s="2" t="s">
        <v>282</v>
      </c>
      <c r="AV102" s="2" t="s">
        <v>503</v>
      </c>
      <c r="AW102" s="2" t="s">
        <v>504</v>
      </c>
      <c r="AX102" s="2" t="n">
        <v>44588</v>
      </c>
      <c r="AY102" s="2" t="s">
        <v>283</v>
      </c>
      <c r="AZ102" s="2" t="s">
        <v>715</v>
      </c>
      <c r="BA102" s="2" t="s">
        <v>284</v>
      </c>
      <c r="BB102" s="2" t="s">
        <v>768</v>
      </c>
      <c r="BC102" s="2" t="s">
        <v>286</v>
      </c>
      <c r="BD102" s="2" t="s">
        <v>507</v>
      </c>
      <c r="BE102" s="2" t="s">
        <v>507</v>
      </c>
      <c r="BF102" s="2" t="s">
        <v>707</v>
      </c>
      <c r="BG102" s="2" t="s">
        <v>256</v>
      </c>
      <c r="BH102" s="2" t="s">
        <v>779</v>
      </c>
      <c r="BI102" s="2" t="n">
        <v>1</v>
      </c>
      <c r="BJ102" s="2" t="n">
        <v>1</v>
      </c>
      <c r="BK102" s="7" t="n">
        <v>45320</v>
      </c>
      <c r="BL102" s="2" t="s">
        <v>100</v>
      </c>
      <c r="BM102" s="2" t="n">
        <v>513057</v>
      </c>
      <c r="BN102" s="2"/>
      <c r="BO102" s="2"/>
      <c r="BP102" s="2" t="n">
        <v>0</v>
      </c>
      <c r="BQ102" s="2" t="s">
        <v>101</v>
      </c>
      <c r="BR102" s="2" t="n">
        <v>0</v>
      </c>
      <c r="BS102" s="2" t="s">
        <v>102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80</v>
      </c>
      <c r="B103" s="2" t="s">
        <v>646</v>
      </c>
      <c r="C103" s="2" t="n">
        <v>26</v>
      </c>
      <c r="D103" s="2" t="s">
        <v>760</v>
      </c>
      <c r="E103" s="2" t="s">
        <v>761</v>
      </c>
      <c r="F103" s="2" t="n">
        <v>352</v>
      </c>
      <c r="G103" s="2" t="s">
        <v>119</v>
      </c>
      <c r="H103" s="2" t="n">
        <v>310565</v>
      </c>
      <c r="I103" s="2" t="n">
        <v>563510</v>
      </c>
      <c r="J103" s="2" t="s">
        <v>706</v>
      </c>
      <c r="K103" s="2" t="s">
        <v>707</v>
      </c>
      <c r="L103" s="2" t="s">
        <v>762</v>
      </c>
      <c r="M103" s="2" t="s">
        <v>781</v>
      </c>
      <c r="N103" s="2" t="s">
        <v>764</v>
      </c>
      <c r="O103" s="2" t="s">
        <v>782</v>
      </c>
      <c r="P103" s="2" t="s">
        <v>783</v>
      </c>
      <c r="Q103" s="2"/>
      <c r="R103" s="2" t="n">
        <v>30005923573</v>
      </c>
      <c r="S103" s="2" t="n">
        <v>12139793</v>
      </c>
      <c r="T103" s="2" t="s">
        <v>766</v>
      </c>
      <c r="U103" s="2" t="s">
        <v>712</v>
      </c>
      <c r="V103" s="2" t="s">
        <v>498</v>
      </c>
      <c r="W103" s="2" t="n">
        <v>1011119510</v>
      </c>
      <c r="X103" s="2" t="n">
        <v>982874.63</v>
      </c>
      <c r="Y103" s="2" t="n">
        <v>680476.69</v>
      </c>
      <c r="Z103" s="2" t="s">
        <v>707</v>
      </c>
      <c r="AA103" s="2"/>
      <c r="AB103" s="2" t="n">
        <v>394581</v>
      </c>
      <c r="AC103" s="2" t="n">
        <v>20010301</v>
      </c>
      <c r="AD103" s="2" t="n">
        <v>408115</v>
      </c>
      <c r="AE103" s="2" t="s">
        <v>764</v>
      </c>
      <c r="AF103" s="2" t="n">
        <v>46801</v>
      </c>
      <c r="AG103" s="2" t="s">
        <v>767</v>
      </c>
      <c r="AH103" s="2" t="s">
        <v>764</v>
      </c>
      <c r="AI103" s="2" t="n">
        <v>1</v>
      </c>
      <c r="AJ103" s="2" t="n">
        <v>1</v>
      </c>
      <c r="AK103" s="2" t="n">
        <v>3</v>
      </c>
      <c r="AL103" s="2" t="n">
        <v>3</v>
      </c>
      <c r="AM103" s="2" t="n">
        <v>4</v>
      </c>
      <c r="AN103" s="2" t="n">
        <v>1</v>
      </c>
      <c r="AO103" s="2" t="n">
        <v>41801</v>
      </c>
      <c r="AP103" s="2" t="s">
        <v>498</v>
      </c>
      <c r="AQ103" s="2" t="s">
        <v>714</v>
      </c>
      <c r="AR103" s="2" t="s">
        <v>707</v>
      </c>
      <c r="AS103" s="2" t="s">
        <v>715</v>
      </c>
      <c r="AT103" s="2" t="s">
        <v>281</v>
      </c>
      <c r="AU103" s="2" t="s">
        <v>282</v>
      </c>
      <c r="AV103" s="2" t="s">
        <v>503</v>
      </c>
      <c r="AW103" s="2" t="s">
        <v>504</v>
      </c>
      <c r="AX103" s="2" t="n">
        <v>44588</v>
      </c>
      <c r="AY103" s="2" t="s">
        <v>283</v>
      </c>
      <c r="AZ103" s="2" t="s">
        <v>715</v>
      </c>
      <c r="BA103" s="2" t="s">
        <v>284</v>
      </c>
      <c r="BB103" s="2" t="s">
        <v>768</v>
      </c>
      <c r="BC103" s="2" t="s">
        <v>286</v>
      </c>
      <c r="BD103" s="2" t="s">
        <v>507</v>
      </c>
      <c r="BE103" s="2" t="s">
        <v>507</v>
      </c>
      <c r="BF103" s="2" t="s">
        <v>707</v>
      </c>
      <c r="BG103" s="2" t="s">
        <v>256</v>
      </c>
      <c r="BH103" s="2" t="s">
        <v>784</v>
      </c>
      <c r="BI103" s="2" t="n">
        <v>1</v>
      </c>
      <c r="BJ103" s="2" t="n">
        <v>1</v>
      </c>
      <c r="BK103" s="7" t="n">
        <v>45320</v>
      </c>
      <c r="BL103" s="2" t="s">
        <v>100</v>
      </c>
      <c r="BM103" s="2" t="n">
        <v>513057</v>
      </c>
      <c r="BN103" s="2"/>
      <c r="BO103" s="2"/>
      <c r="BP103" s="2" t="n">
        <v>0</v>
      </c>
      <c r="BQ103" s="2" t="s">
        <v>101</v>
      </c>
      <c r="BR103" s="2" t="n">
        <v>0</v>
      </c>
      <c r="BS103" s="2" t="s">
        <v>102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85</v>
      </c>
      <c r="B104" s="2" t="s">
        <v>646</v>
      </c>
      <c r="C104" s="2" t="n">
        <v>26</v>
      </c>
      <c r="D104" s="2" t="s">
        <v>760</v>
      </c>
      <c r="E104" s="2" t="s">
        <v>761</v>
      </c>
      <c r="F104" s="2" t="n">
        <v>352</v>
      </c>
      <c r="G104" s="2" t="s">
        <v>211</v>
      </c>
      <c r="H104" s="2" t="n">
        <v>310573</v>
      </c>
      <c r="I104" s="2" t="n">
        <v>563510</v>
      </c>
      <c r="J104" s="2" t="s">
        <v>706</v>
      </c>
      <c r="K104" s="2" t="s">
        <v>707</v>
      </c>
      <c r="L104" s="2" t="s">
        <v>786</v>
      </c>
      <c r="M104" s="2" t="s">
        <v>787</v>
      </c>
      <c r="N104" s="2" t="s">
        <v>764</v>
      </c>
      <c r="O104" s="2" t="s">
        <v>777</v>
      </c>
      <c r="P104" s="2" t="s">
        <v>788</v>
      </c>
      <c r="Q104" s="2"/>
      <c r="R104" s="2" t="n">
        <v>30009049703</v>
      </c>
      <c r="S104" s="2" t="n">
        <v>12136913</v>
      </c>
      <c r="T104" s="2" t="s">
        <v>766</v>
      </c>
      <c r="U104" s="2" t="s">
        <v>712</v>
      </c>
      <c r="V104" s="2" t="s">
        <v>498</v>
      </c>
      <c r="W104" s="2" t="n">
        <v>1011116634</v>
      </c>
      <c r="X104" s="2" t="n">
        <v>982643.69</v>
      </c>
      <c r="Y104" s="2" t="n">
        <v>681170.25</v>
      </c>
      <c r="Z104" s="2" t="s">
        <v>707</v>
      </c>
      <c r="AA104" s="2"/>
      <c r="AB104" s="2" t="n">
        <v>394602</v>
      </c>
      <c r="AC104" s="2" t="n">
        <v>20010301</v>
      </c>
      <c r="AD104" s="2" t="n">
        <v>408115</v>
      </c>
      <c r="AE104" s="2" t="s">
        <v>764</v>
      </c>
      <c r="AF104" s="2" t="n">
        <v>46801</v>
      </c>
      <c r="AG104" s="2" t="s">
        <v>767</v>
      </c>
      <c r="AH104" s="2" t="s">
        <v>764</v>
      </c>
      <c r="AI104" s="2" t="n">
        <v>1</v>
      </c>
      <c r="AJ104" s="2" t="n">
        <v>1</v>
      </c>
      <c r="AK104" s="2" t="n">
        <v>4</v>
      </c>
      <c r="AL104" s="2" t="n">
        <v>4</v>
      </c>
      <c r="AM104" s="2" t="n">
        <v>4</v>
      </c>
      <c r="AN104" s="2" t="n">
        <v>5</v>
      </c>
      <c r="AO104" s="2" t="n">
        <v>41801</v>
      </c>
      <c r="AP104" s="2" t="s">
        <v>498</v>
      </c>
      <c r="AQ104" s="2" t="s">
        <v>714</v>
      </c>
      <c r="AR104" s="2" t="s">
        <v>707</v>
      </c>
      <c r="AS104" s="2" t="s">
        <v>715</v>
      </c>
      <c r="AT104" s="2" t="s">
        <v>281</v>
      </c>
      <c r="AU104" s="2" t="s">
        <v>282</v>
      </c>
      <c r="AV104" s="2" t="s">
        <v>503</v>
      </c>
      <c r="AW104" s="2" t="s">
        <v>504</v>
      </c>
      <c r="AX104" s="2" t="n">
        <v>44588</v>
      </c>
      <c r="AY104" s="2" t="s">
        <v>283</v>
      </c>
      <c r="AZ104" s="2" t="s">
        <v>715</v>
      </c>
      <c r="BA104" s="2" t="s">
        <v>284</v>
      </c>
      <c r="BB104" s="2" t="s">
        <v>768</v>
      </c>
      <c r="BC104" s="2" t="s">
        <v>286</v>
      </c>
      <c r="BD104" s="2" t="s">
        <v>507</v>
      </c>
      <c r="BE104" s="2" t="s">
        <v>507</v>
      </c>
      <c r="BF104" s="2" t="s">
        <v>707</v>
      </c>
      <c r="BG104" s="2" t="s">
        <v>256</v>
      </c>
      <c r="BH104" s="2" t="s">
        <v>789</v>
      </c>
      <c r="BI104" s="2" t="n">
        <v>1</v>
      </c>
      <c r="BJ104" s="2" t="n">
        <v>1</v>
      </c>
      <c r="BK104" s="7" t="n">
        <v>45320</v>
      </c>
      <c r="BL104" s="2" t="s">
        <v>100</v>
      </c>
      <c r="BM104" s="2" t="n">
        <v>513057</v>
      </c>
      <c r="BN104" s="2"/>
      <c r="BO104" s="2"/>
      <c r="BP104" s="2" t="n">
        <v>0</v>
      </c>
      <c r="BQ104" s="2" t="s">
        <v>101</v>
      </c>
      <c r="BR104" s="2" t="n">
        <v>0</v>
      </c>
      <c r="BS104" s="2" t="s">
        <v>113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90</v>
      </c>
      <c r="B105" s="2" t="s">
        <v>791</v>
      </c>
      <c r="C105" s="2" t="n">
        <v>27</v>
      </c>
      <c r="D105" s="2" t="s">
        <v>792</v>
      </c>
      <c r="E105" s="2" t="s">
        <v>793</v>
      </c>
      <c r="F105" s="2" t="n">
        <v>353</v>
      </c>
      <c r="G105" s="2" t="s">
        <v>76</v>
      </c>
      <c r="H105" s="2" t="n">
        <v>73644</v>
      </c>
      <c r="I105" s="2" t="n">
        <v>563889</v>
      </c>
      <c r="J105" s="2" t="s">
        <v>794</v>
      </c>
      <c r="K105" s="2" t="s">
        <v>532</v>
      </c>
      <c r="L105" s="2" t="s">
        <v>795</v>
      </c>
      <c r="M105" s="2" t="s">
        <v>796</v>
      </c>
      <c r="N105" s="2" t="s">
        <v>797</v>
      </c>
      <c r="O105" s="2" t="s">
        <v>798</v>
      </c>
      <c r="P105" s="2" t="s">
        <v>799</v>
      </c>
      <c r="Q105" s="2"/>
      <c r="R105" s="2" t="n">
        <v>30017801354</v>
      </c>
      <c r="S105" s="2" t="n">
        <v>23357991</v>
      </c>
      <c r="T105" s="2" t="s">
        <v>800</v>
      </c>
      <c r="U105" s="2" t="s">
        <v>531</v>
      </c>
      <c r="V105" s="2" t="s">
        <v>498</v>
      </c>
      <c r="W105" s="2" t="n">
        <v>1011460106</v>
      </c>
      <c r="X105" s="2" t="n">
        <v>969155</v>
      </c>
      <c r="Y105" s="2" t="n">
        <v>689153</v>
      </c>
      <c r="Z105" s="2" t="s">
        <v>532</v>
      </c>
      <c r="AA105" s="2"/>
      <c r="AB105" s="2" t="n">
        <v>404781</v>
      </c>
      <c r="AC105" s="2" t="n">
        <v>20010301</v>
      </c>
      <c r="AD105" s="2" t="n">
        <v>408841</v>
      </c>
      <c r="AE105" s="2" t="s">
        <v>797</v>
      </c>
      <c r="AF105" s="2" t="n">
        <v>46001</v>
      </c>
      <c r="AG105" s="2" t="s">
        <v>801</v>
      </c>
      <c r="AH105" s="2" t="s">
        <v>795</v>
      </c>
      <c r="AI105" s="2" t="n">
        <v>1</v>
      </c>
      <c r="AJ105" s="2" t="n">
        <v>1</v>
      </c>
      <c r="AK105" s="2" t="n">
        <v>2</v>
      </c>
      <c r="AL105" s="2" t="n">
        <v>2</v>
      </c>
      <c r="AM105" s="2" t="n">
        <v>2</v>
      </c>
      <c r="AN105" s="2" t="n">
        <v>2</v>
      </c>
      <c r="AO105" s="2" t="n">
        <v>98097</v>
      </c>
      <c r="AP105" s="2" t="s">
        <v>498</v>
      </c>
      <c r="AQ105" s="2" t="s">
        <v>611</v>
      </c>
      <c r="AR105" s="2" t="s">
        <v>532</v>
      </c>
      <c r="AS105" s="2" t="s">
        <v>802</v>
      </c>
      <c r="AT105" s="2" t="s">
        <v>281</v>
      </c>
      <c r="AU105" s="2" t="s">
        <v>803</v>
      </c>
      <c r="AV105" s="2" t="s">
        <v>503</v>
      </c>
      <c r="AW105" s="2" t="s">
        <v>504</v>
      </c>
      <c r="AX105" s="2" t="n">
        <v>102951</v>
      </c>
      <c r="AY105" s="2" t="s">
        <v>804</v>
      </c>
      <c r="AZ105" s="2" t="s">
        <v>802</v>
      </c>
      <c r="BA105" s="2" t="s">
        <v>805</v>
      </c>
      <c r="BB105" s="2" t="s">
        <v>806</v>
      </c>
      <c r="BC105" s="2" t="s">
        <v>807</v>
      </c>
      <c r="BD105" s="2" t="s">
        <v>507</v>
      </c>
      <c r="BE105" s="2" t="s">
        <v>507</v>
      </c>
      <c r="BF105" s="2" t="s">
        <v>532</v>
      </c>
      <c r="BG105" s="2" t="s">
        <v>487</v>
      </c>
      <c r="BH105" s="2" t="s">
        <v>808</v>
      </c>
      <c r="BI105" s="2" t="n">
        <v>1</v>
      </c>
      <c r="BJ105" s="2" t="n">
        <v>1</v>
      </c>
      <c r="BK105" s="7" t="n">
        <v>45362</v>
      </c>
      <c r="BL105" s="2" t="s">
        <v>100</v>
      </c>
      <c r="BM105" s="2" t="n">
        <v>513057</v>
      </c>
      <c r="BN105" s="2"/>
      <c r="BO105" s="2"/>
      <c r="BP105" s="2" t="n">
        <v>0</v>
      </c>
      <c r="BQ105" s="2" t="s">
        <v>101</v>
      </c>
      <c r="BR105" s="2" t="n">
        <v>0</v>
      </c>
      <c r="BS105" s="2" t="s">
        <v>113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809</v>
      </c>
      <c r="B106" s="2" t="s">
        <v>791</v>
      </c>
      <c r="C106" s="2" t="n">
        <v>27</v>
      </c>
      <c r="D106" s="2" t="s">
        <v>792</v>
      </c>
      <c r="E106" s="2" t="s">
        <v>793</v>
      </c>
      <c r="F106" s="2" t="n">
        <v>353</v>
      </c>
      <c r="G106" s="2" t="s">
        <v>104</v>
      </c>
      <c r="H106" s="2" t="n">
        <v>73644</v>
      </c>
      <c r="I106" s="2" t="n">
        <v>563889</v>
      </c>
      <c r="J106" s="2" t="s">
        <v>794</v>
      </c>
      <c r="K106" s="2" t="s">
        <v>532</v>
      </c>
      <c r="L106" s="2" t="s">
        <v>795</v>
      </c>
      <c r="M106" s="2" t="s">
        <v>810</v>
      </c>
      <c r="N106" s="2" t="s">
        <v>797</v>
      </c>
      <c r="O106" s="2" t="s">
        <v>811</v>
      </c>
      <c r="P106" s="2" t="s">
        <v>81</v>
      </c>
      <c r="Q106" s="2"/>
      <c r="R106" s="2" t="n">
        <v>30018705367</v>
      </c>
      <c r="S106" s="2" t="n">
        <v>23357797</v>
      </c>
      <c r="T106" s="2" t="s">
        <v>800</v>
      </c>
      <c r="U106" s="2" t="s">
        <v>531</v>
      </c>
      <c r="V106" s="2" t="s">
        <v>498</v>
      </c>
      <c r="W106" s="2" t="n">
        <v>1011459922</v>
      </c>
      <c r="X106" s="2" t="n">
        <v>969553</v>
      </c>
      <c r="Y106" s="2" t="n">
        <v>689128</v>
      </c>
      <c r="Z106" s="2" t="s">
        <v>532</v>
      </c>
      <c r="AA106" s="2"/>
      <c r="AB106" s="2" t="n">
        <v>404781</v>
      </c>
      <c r="AC106" s="2" t="n">
        <v>20010301</v>
      </c>
      <c r="AD106" s="2" t="n">
        <v>408841</v>
      </c>
      <c r="AE106" s="2" t="s">
        <v>797</v>
      </c>
      <c r="AF106" s="2" t="n">
        <v>46001</v>
      </c>
      <c r="AG106" s="2" t="s">
        <v>801</v>
      </c>
      <c r="AH106" s="2" t="s">
        <v>795</v>
      </c>
      <c r="AI106" s="2" t="n">
        <v>1</v>
      </c>
      <c r="AJ106" s="2" t="n">
        <v>1</v>
      </c>
      <c r="AK106" s="2" t="n">
        <v>2</v>
      </c>
      <c r="AL106" s="2" t="n">
        <v>2</v>
      </c>
      <c r="AM106" s="2" t="n">
        <v>3</v>
      </c>
      <c r="AN106" s="2" t="n">
        <v>2</v>
      </c>
      <c r="AO106" s="2" t="n">
        <v>98097</v>
      </c>
      <c r="AP106" s="2" t="s">
        <v>498</v>
      </c>
      <c r="AQ106" s="2" t="s">
        <v>611</v>
      </c>
      <c r="AR106" s="2" t="s">
        <v>532</v>
      </c>
      <c r="AS106" s="2" t="s">
        <v>802</v>
      </c>
      <c r="AT106" s="2" t="s">
        <v>281</v>
      </c>
      <c r="AU106" s="2" t="s">
        <v>803</v>
      </c>
      <c r="AV106" s="2" t="s">
        <v>503</v>
      </c>
      <c r="AW106" s="2" t="s">
        <v>504</v>
      </c>
      <c r="AX106" s="2" t="n">
        <v>102951</v>
      </c>
      <c r="AY106" s="2" t="s">
        <v>804</v>
      </c>
      <c r="AZ106" s="2" t="s">
        <v>802</v>
      </c>
      <c r="BA106" s="2" t="s">
        <v>805</v>
      </c>
      <c r="BB106" s="2" t="s">
        <v>806</v>
      </c>
      <c r="BC106" s="2" t="s">
        <v>807</v>
      </c>
      <c r="BD106" s="2" t="s">
        <v>507</v>
      </c>
      <c r="BE106" s="2" t="s">
        <v>507</v>
      </c>
      <c r="BF106" s="2" t="s">
        <v>532</v>
      </c>
      <c r="BG106" s="2" t="s">
        <v>487</v>
      </c>
      <c r="BH106" s="2" t="s">
        <v>812</v>
      </c>
      <c r="BI106" s="2" t="n">
        <v>1</v>
      </c>
      <c r="BJ106" s="2" t="n">
        <v>1</v>
      </c>
      <c r="BK106" s="7" t="n">
        <v>45362</v>
      </c>
      <c r="BL106" s="2" t="s">
        <v>100</v>
      </c>
      <c r="BM106" s="2" t="n">
        <v>513057</v>
      </c>
      <c r="BN106" s="2"/>
      <c r="BO106" s="2"/>
      <c r="BP106" s="2" t="n">
        <v>0</v>
      </c>
      <c r="BQ106" s="2" t="s">
        <v>101</v>
      </c>
      <c r="BR106" s="2" t="n">
        <v>0</v>
      </c>
      <c r="BS106" s="2" t="s">
        <v>102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813</v>
      </c>
      <c r="B107" s="2" t="s">
        <v>791</v>
      </c>
      <c r="C107" s="2" t="n">
        <v>27</v>
      </c>
      <c r="D107" s="2" t="s">
        <v>792</v>
      </c>
      <c r="E107" s="2" t="s">
        <v>793</v>
      </c>
      <c r="F107" s="2" t="n">
        <v>353</v>
      </c>
      <c r="G107" s="2" t="s">
        <v>190</v>
      </c>
      <c r="H107" s="2" t="n">
        <v>73652</v>
      </c>
      <c r="I107" s="2" t="n">
        <v>563889</v>
      </c>
      <c r="J107" s="2" t="s">
        <v>794</v>
      </c>
      <c r="K107" s="2" t="s">
        <v>532</v>
      </c>
      <c r="L107" s="2" t="s">
        <v>814</v>
      </c>
      <c r="M107" s="2" t="s">
        <v>815</v>
      </c>
      <c r="N107" s="2" t="s">
        <v>816</v>
      </c>
      <c r="O107" s="2" t="s">
        <v>817</v>
      </c>
      <c r="P107" s="2" t="s">
        <v>818</v>
      </c>
      <c r="Q107" s="2"/>
      <c r="R107" s="2" t="n">
        <v>30019076011</v>
      </c>
      <c r="S107" s="2" t="n">
        <v>23360810</v>
      </c>
      <c r="T107" s="2" t="s">
        <v>819</v>
      </c>
      <c r="U107" s="2" t="s">
        <v>531</v>
      </c>
      <c r="V107" s="2" t="s">
        <v>498</v>
      </c>
      <c r="W107" s="2" t="n">
        <v>1011463032</v>
      </c>
      <c r="X107" s="2" t="n">
        <v>969377.53</v>
      </c>
      <c r="Y107" s="2" t="n">
        <v>687306.74</v>
      </c>
      <c r="Z107" s="2" t="s">
        <v>532</v>
      </c>
      <c r="AA107" s="2"/>
      <c r="AB107" s="2" t="n">
        <v>404811</v>
      </c>
      <c r="AC107" s="2" t="n">
        <v>20010301</v>
      </c>
      <c r="AD107" s="2" t="n">
        <v>408859</v>
      </c>
      <c r="AE107" s="2" t="s">
        <v>816</v>
      </c>
      <c r="AF107" s="2" t="n">
        <v>46001</v>
      </c>
      <c r="AG107" s="2" t="s">
        <v>801</v>
      </c>
      <c r="AH107" s="2" t="s">
        <v>820</v>
      </c>
      <c r="AI107" s="2" t="n">
        <v>1</v>
      </c>
      <c r="AJ107" s="2" t="n">
        <v>1</v>
      </c>
      <c r="AK107" s="2" t="n">
        <v>1</v>
      </c>
      <c r="AL107" s="2" t="n">
        <v>1</v>
      </c>
      <c r="AM107" s="2" t="n">
        <v>1</v>
      </c>
      <c r="AN107" s="2" t="n">
        <v>1</v>
      </c>
      <c r="AO107" s="2" t="n">
        <v>98097</v>
      </c>
      <c r="AP107" s="2" t="s">
        <v>498</v>
      </c>
      <c r="AQ107" s="2" t="s">
        <v>611</v>
      </c>
      <c r="AR107" s="2" t="s">
        <v>532</v>
      </c>
      <c r="AS107" s="2" t="s">
        <v>802</v>
      </c>
      <c r="AT107" s="2" t="s">
        <v>281</v>
      </c>
      <c r="AU107" s="2" t="s">
        <v>803</v>
      </c>
      <c r="AV107" s="2" t="s">
        <v>503</v>
      </c>
      <c r="AW107" s="2" t="s">
        <v>504</v>
      </c>
      <c r="AX107" s="2" t="n">
        <v>102951</v>
      </c>
      <c r="AY107" s="2" t="s">
        <v>804</v>
      </c>
      <c r="AZ107" s="2" t="s">
        <v>802</v>
      </c>
      <c r="BA107" s="2" t="s">
        <v>805</v>
      </c>
      <c r="BB107" s="2" t="s">
        <v>821</v>
      </c>
      <c r="BC107" s="2" t="s">
        <v>807</v>
      </c>
      <c r="BD107" s="2" t="s">
        <v>507</v>
      </c>
      <c r="BE107" s="2" t="s">
        <v>507</v>
      </c>
      <c r="BF107" s="2" t="s">
        <v>532</v>
      </c>
      <c r="BG107" s="2" t="s">
        <v>487</v>
      </c>
      <c r="BH107" s="2" t="s">
        <v>822</v>
      </c>
      <c r="BI107" s="2" t="n">
        <v>1</v>
      </c>
      <c r="BJ107" s="2" t="n">
        <v>1</v>
      </c>
      <c r="BK107" s="7" t="n">
        <v>45362</v>
      </c>
      <c r="BL107" s="2" t="s">
        <v>100</v>
      </c>
      <c r="BM107" s="2" t="n">
        <v>513057</v>
      </c>
      <c r="BN107" s="2"/>
      <c r="BO107" s="2"/>
      <c r="BP107" s="2" t="n">
        <v>0</v>
      </c>
      <c r="BQ107" s="2" t="s">
        <v>101</v>
      </c>
      <c r="BR107" s="2" t="n">
        <v>0</v>
      </c>
      <c r="BS107" s="2" t="s">
        <v>113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823</v>
      </c>
      <c r="B108" s="2" t="s">
        <v>791</v>
      </c>
      <c r="C108" s="2" t="n">
        <v>27</v>
      </c>
      <c r="D108" s="2" t="s">
        <v>792</v>
      </c>
      <c r="E108" s="2" t="s">
        <v>793</v>
      </c>
      <c r="F108" s="2" t="n">
        <v>353</v>
      </c>
      <c r="G108" s="2" t="s">
        <v>115</v>
      </c>
      <c r="H108" s="2" t="n">
        <v>73652</v>
      </c>
      <c r="I108" s="2" t="n">
        <v>563889</v>
      </c>
      <c r="J108" s="2" t="s">
        <v>794</v>
      </c>
      <c r="K108" s="2" t="s">
        <v>532</v>
      </c>
      <c r="L108" s="2" t="s">
        <v>814</v>
      </c>
      <c r="M108" s="2" t="s">
        <v>824</v>
      </c>
      <c r="N108" s="2" t="s">
        <v>816</v>
      </c>
      <c r="O108" s="2" t="s">
        <v>825</v>
      </c>
      <c r="P108" s="2" t="s">
        <v>826</v>
      </c>
      <c r="Q108" s="2"/>
      <c r="R108" s="2" t="n">
        <v>30027594475</v>
      </c>
      <c r="S108" s="2" t="n">
        <v>26981637</v>
      </c>
      <c r="T108" s="2" t="s">
        <v>819</v>
      </c>
      <c r="U108" s="2" t="s">
        <v>531</v>
      </c>
      <c r="V108" s="2" t="s">
        <v>498</v>
      </c>
      <c r="W108" s="2" t="n">
        <v>1032048379</v>
      </c>
      <c r="X108" s="2" t="n">
        <v>969965.74</v>
      </c>
      <c r="Y108" s="2" t="n">
        <v>686657.45</v>
      </c>
      <c r="Z108" s="2" t="s">
        <v>532</v>
      </c>
      <c r="AA108" s="2"/>
      <c r="AB108" s="2" t="n">
        <v>404811</v>
      </c>
      <c r="AC108" s="2" t="n">
        <v>20080501</v>
      </c>
      <c r="AD108" s="2" t="n">
        <v>408859</v>
      </c>
      <c r="AE108" s="2" t="s">
        <v>816</v>
      </c>
      <c r="AF108" s="2" t="n">
        <v>46001</v>
      </c>
      <c r="AG108" s="2" t="s">
        <v>801</v>
      </c>
      <c r="AH108" s="2" t="s">
        <v>820</v>
      </c>
      <c r="AI108" s="2" t="n">
        <v>1</v>
      </c>
      <c r="AJ108" s="2" t="n">
        <v>1</v>
      </c>
      <c r="AK108" s="2" t="n">
        <v>0</v>
      </c>
      <c r="AL108" s="2" t="n">
        <v>1</v>
      </c>
      <c r="AM108" s="2" t="n">
        <v>0</v>
      </c>
      <c r="AN108" s="2" t="n">
        <v>4</v>
      </c>
      <c r="AO108" s="2" t="n">
        <v>98097</v>
      </c>
      <c r="AP108" s="2" t="s">
        <v>498</v>
      </c>
      <c r="AQ108" s="2" t="s">
        <v>611</v>
      </c>
      <c r="AR108" s="2" t="s">
        <v>532</v>
      </c>
      <c r="AS108" s="2" t="s">
        <v>802</v>
      </c>
      <c r="AT108" s="2" t="s">
        <v>281</v>
      </c>
      <c r="AU108" s="2" t="s">
        <v>803</v>
      </c>
      <c r="AV108" s="2" t="s">
        <v>503</v>
      </c>
      <c r="AW108" s="2" t="s">
        <v>504</v>
      </c>
      <c r="AX108" s="2" t="n">
        <v>102951</v>
      </c>
      <c r="AY108" s="2" t="s">
        <v>804</v>
      </c>
      <c r="AZ108" s="2" t="s">
        <v>802</v>
      </c>
      <c r="BA108" s="2" t="s">
        <v>805</v>
      </c>
      <c r="BB108" s="2" t="s">
        <v>821</v>
      </c>
      <c r="BC108" s="2" t="s">
        <v>807</v>
      </c>
      <c r="BD108" s="2" t="s">
        <v>507</v>
      </c>
      <c r="BE108" s="2" t="s">
        <v>507</v>
      </c>
      <c r="BF108" s="2" t="s">
        <v>532</v>
      </c>
      <c r="BG108" s="2" t="s">
        <v>487</v>
      </c>
      <c r="BH108" s="2" t="s">
        <v>827</v>
      </c>
      <c r="BI108" s="2" t="n">
        <v>1</v>
      </c>
      <c r="BJ108" s="2" t="n">
        <v>1</v>
      </c>
      <c r="BK108" s="7" t="n">
        <v>45362</v>
      </c>
      <c r="BL108" s="2" t="s">
        <v>100</v>
      </c>
      <c r="BM108" s="2" t="n">
        <v>513057</v>
      </c>
      <c r="BN108" s="2"/>
      <c r="BO108" s="2"/>
      <c r="BP108" s="2" t="n">
        <v>0</v>
      </c>
      <c r="BQ108" s="2" t="s">
        <v>101</v>
      </c>
      <c r="BR108" s="2" t="n">
        <v>0</v>
      </c>
      <c r="BS108" s="2" t="s">
        <v>113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828</v>
      </c>
      <c r="B109" s="2" t="s">
        <v>791</v>
      </c>
      <c r="C109" s="2" t="n">
        <v>27</v>
      </c>
      <c r="D109" s="2" t="s">
        <v>792</v>
      </c>
      <c r="E109" s="2" t="s">
        <v>793</v>
      </c>
      <c r="F109" s="2" t="n">
        <v>353</v>
      </c>
      <c r="G109" s="2" t="s">
        <v>119</v>
      </c>
      <c r="H109" s="2" t="n">
        <v>73652</v>
      </c>
      <c r="I109" s="2" t="n">
        <v>563889</v>
      </c>
      <c r="J109" s="2" t="s">
        <v>794</v>
      </c>
      <c r="K109" s="2" t="s">
        <v>532</v>
      </c>
      <c r="L109" s="2" t="s">
        <v>814</v>
      </c>
      <c r="M109" s="2" t="s">
        <v>829</v>
      </c>
      <c r="N109" s="2" t="s">
        <v>816</v>
      </c>
      <c r="O109" s="2" t="s">
        <v>830</v>
      </c>
      <c r="P109" s="2" t="s">
        <v>831</v>
      </c>
      <c r="Q109" s="2"/>
      <c r="R109" s="2" t="n">
        <v>30013461303</v>
      </c>
      <c r="S109" s="2" t="n">
        <v>23361280</v>
      </c>
      <c r="T109" s="2" t="s">
        <v>819</v>
      </c>
      <c r="U109" s="2" t="s">
        <v>531</v>
      </c>
      <c r="V109" s="2" t="s">
        <v>498</v>
      </c>
      <c r="W109" s="2" t="n">
        <v>1011463504</v>
      </c>
      <c r="X109" s="2" t="n">
        <v>970246.16</v>
      </c>
      <c r="Y109" s="2" t="n">
        <v>687797.78</v>
      </c>
      <c r="Z109" s="2" t="s">
        <v>532</v>
      </c>
      <c r="AA109" s="2"/>
      <c r="AB109" s="2" t="n">
        <v>404802</v>
      </c>
      <c r="AC109" s="2" t="n">
        <v>20010301</v>
      </c>
      <c r="AD109" s="2" t="n">
        <v>408859</v>
      </c>
      <c r="AE109" s="2" t="s">
        <v>816</v>
      </c>
      <c r="AF109" s="2" t="n">
        <v>46001</v>
      </c>
      <c r="AG109" s="2" t="s">
        <v>801</v>
      </c>
      <c r="AH109" s="2" t="s">
        <v>820</v>
      </c>
      <c r="AI109" s="2" t="n">
        <v>1</v>
      </c>
      <c r="AJ109" s="2" t="n">
        <v>1</v>
      </c>
      <c r="AK109" s="2" t="n">
        <v>3</v>
      </c>
      <c r="AL109" s="2" t="n">
        <v>3</v>
      </c>
      <c r="AM109" s="2" t="n">
        <v>3</v>
      </c>
      <c r="AN109" s="2" t="n">
        <v>4</v>
      </c>
      <c r="AO109" s="2" t="n">
        <v>98097</v>
      </c>
      <c r="AP109" s="2" t="s">
        <v>498</v>
      </c>
      <c r="AQ109" s="2" t="s">
        <v>611</v>
      </c>
      <c r="AR109" s="2" t="s">
        <v>532</v>
      </c>
      <c r="AS109" s="2" t="s">
        <v>802</v>
      </c>
      <c r="AT109" s="2" t="s">
        <v>281</v>
      </c>
      <c r="AU109" s="2" t="s">
        <v>803</v>
      </c>
      <c r="AV109" s="2" t="s">
        <v>503</v>
      </c>
      <c r="AW109" s="2" t="s">
        <v>504</v>
      </c>
      <c r="AX109" s="2" t="n">
        <v>102951</v>
      </c>
      <c r="AY109" s="2" t="s">
        <v>804</v>
      </c>
      <c r="AZ109" s="2" t="s">
        <v>802</v>
      </c>
      <c r="BA109" s="2" t="s">
        <v>805</v>
      </c>
      <c r="BB109" s="2" t="s">
        <v>821</v>
      </c>
      <c r="BC109" s="2" t="s">
        <v>807</v>
      </c>
      <c r="BD109" s="2" t="s">
        <v>507</v>
      </c>
      <c r="BE109" s="2" t="s">
        <v>507</v>
      </c>
      <c r="BF109" s="2" t="s">
        <v>532</v>
      </c>
      <c r="BG109" s="2" t="s">
        <v>487</v>
      </c>
      <c r="BH109" s="2" t="s">
        <v>832</v>
      </c>
      <c r="BI109" s="2" t="n">
        <v>1</v>
      </c>
      <c r="BJ109" s="2" t="n">
        <v>1</v>
      </c>
      <c r="BK109" s="7" t="n">
        <v>45362</v>
      </c>
      <c r="BL109" s="2" t="s">
        <v>100</v>
      </c>
      <c r="BM109" s="2" t="n">
        <v>513057</v>
      </c>
      <c r="BN109" s="2"/>
      <c r="BO109" s="2"/>
      <c r="BP109" s="2" t="n">
        <v>0</v>
      </c>
      <c r="BQ109" s="2" t="s">
        <v>101</v>
      </c>
      <c r="BR109" s="2" t="n">
        <v>0</v>
      </c>
      <c r="BS109" s="2" t="s">
        <v>102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833</v>
      </c>
      <c r="B110" s="2" t="s">
        <v>791</v>
      </c>
      <c r="C110" s="2" t="n">
        <v>27</v>
      </c>
      <c r="D110" s="2" t="s">
        <v>792</v>
      </c>
      <c r="E110" s="2" t="s">
        <v>793</v>
      </c>
      <c r="F110" s="2" t="n">
        <v>353</v>
      </c>
      <c r="G110" s="2" t="s">
        <v>123</v>
      </c>
      <c r="H110" s="2" t="n">
        <v>73652</v>
      </c>
      <c r="I110" s="2" t="n">
        <v>563889</v>
      </c>
      <c r="J110" s="2" t="s">
        <v>794</v>
      </c>
      <c r="K110" s="2" t="s">
        <v>532</v>
      </c>
      <c r="L110" s="2" t="s">
        <v>814</v>
      </c>
      <c r="M110" s="2" t="s">
        <v>834</v>
      </c>
      <c r="N110" s="2" t="s">
        <v>816</v>
      </c>
      <c r="O110" s="2" t="s">
        <v>835</v>
      </c>
      <c r="P110" s="2" t="s">
        <v>836</v>
      </c>
      <c r="Q110" s="2"/>
      <c r="R110" s="2" t="n">
        <v>30015153649</v>
      </c>
      <c r="S110" s="2" t="n">
        <v>23360143</v>
      </c>
      <c r="T110" s="2" t="s">
        <v>819</v>
      </c>
      <c r="U110" s="2" t="s">
        <v>531</v>
      </c>
      <c r="V110" s="2" t="s">
        <v>498</v>
      </c>
      <c r="W110" s="2" t="n">
        <v>1011462354</v>
      </c>
      <c r="X110" s="2" t="n">
        <v>970623.05</v>
      </c>
      <c r="Y110" s="2" t="n">
        <v>687236.75</v>
      </c>
      <c r="Z110" s="2" t="s">
        <v>532</v>
      </c>
      <c r="AA110" s="2"/>
      <c r="AB110" s="2" t="n">
        <v>404811</v>
      </c>
      <c r="AC110" s="2" t="n">
        <v>20010301</v>
      </c>
      <c r="AD110" s="2" t="n">
        <v>408859</v>
      </c>
      <c r="AE110" s="2" t="s">
        <v>816</v>
      </c>
      <c r="AF110" s="2" t="n">
        <v>46001</v>
      </c>
      <c r="AG110" s="2" t="s">
        <v>801</v>
      </c>
      <c r="AH110" s="2" t="s">
        <v>820</v>
      </c>
      <c r="AI110" s="2" t="n">
        <v>1</v>
      </c>
      <c r="AJ110" s="2" t="n">
        <v>1</v>
      </c>
      <c r="AK110" s="2" t="n">
        <v>4</v>
      </c>
      <c r="AL110" s="2" t="n">
        <v>4</v>
      </c>
      <c r="AM110" s="2" t="n">
        <v>4</v>
      </c>
      <c r="AN110" s="2" t="n">
        <v>3</v>
      </c>
      <c r="AO110" s="2" t="n">
        <v>98097</v>
      </c>
      <c r="AP110" s="2" t="s">
        <v>498</v>
      </c>
      <c r="AQ110" s="2" t="s">
        <v>611</v>
      </c>
      <c r="AR110" s="2" t="s">
        <v>532</v>
      </c>
      <c r="AS110" s="2" t="s">
        <v>802</v>
      </c>
      <c r="AT110" s="2" t="s">
        <v>281</v>
      </c>
      <c r="AU110" s="2" t="s">
        <v>803</v>
      </c>
      <c r="AV110" s="2" t="s">
        <v>503</v>
      </c>
      <c r="AW110" s="2" t="s">
        <v>504</v>
      </c>
      <c r="AX110" s="2" t="n">
        <v>102951</v>
      </c>
      <c r="AY110" s="2" t="s">
        <v>804</v>
      </c>
      <c r="AZ110" s="2" t="s">
        <v>802</v>
      </c>
      <c r="BA110" s="2" t="s">
        <v>805</v>
      </c>
      <c r="BB110" s="2" t="s">
        <v>821</v>
      </c>
      <c r="BC110" s="2" t="s">
        <v>807</v>
      </c>
      <c r="BD110" s="2" t="s">
        <v>507</v>
      </c>
      <c r="BE110" s="2" t="s">
        <v>507</v>
      </c>
      <c r="BF110" s="2" t="s">
        <v>532</v>
      </c>
      <c r="BG110" s="2" t="s">
        <v>487</v>
      </c>
      <c r="BH110" s="2" t="s">
        <v>837</v>
      </c>
      <c r="BI110" s="2" t="n">
        <v>1</v>
      </c>
      <c r="BJ110" s="2" t="n">
        <v>1</v>
      </c>
      <c r="BK110" s="7" t="n">
        <v>45362</v>
      </c>
      <c r="BL110" s="2" t="s">
        <v>100</v>
      </c>
      <c r="BM110" s="2" t="n">
        <v>513057</v>
      </c>
      <c r="BN110" s="2"/>
      <c r="BO110" s="2"/>
      <c r="BP110" s="2" t="n">
        <v>0</v>
      </c>
      <c r="BQ110" s="2" t="s">
        <v>101</v>
      </c>
      <c r="BR110" s="2" t="n">
        <v>0</v>
      </c>
      <c r="BS110" s="2" t="s">
        <v>113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838</v>
      </c>
      <c r="B111" s="2" t="s">
        <v>791</v>
      </c>
      <c r="C111" s="2" t="n">
        <v>27</v>
      </c>
      <c r="D111" s="2" t="s">
        <v>792</v>
      </c>
      <c r="E111" s="2" t="s">
        <v>793</v>
      </c>
      <c r="F111" s="2" t="n">
        <v>353</v>
      </c>
      <c r="G111" s="2" t="s">
        <v>211</v>
      </c>
      <c r="H111" s="2" t="n">
        <v>89800</v>
      </c>
      <c r="I111" s="2" t="n">
        <v>563889</v>
      </c>
      <c r="J111" s="2" t="s">
        <v>794</v>
      </c>
      <c r="K111" s="2" t="s">
        <v>532</v>
      </c>
      <c r="L111" s="2" t="s">
        <v>839</v>
      </c>
      <c r="M111" s="2" t="s">
        <v>840</v>
      </c>
      <c r="N111" s="2" t="s">
        <v>841</v>
      </c>
      <c r="O111" s="2" t="s">
        <v>842</v>
      </c>
      <c r="P111" s="2" t="s">
        <v>466</v>
      </c>
      <c r="Q111" s="2"/>
      <c r="R111" s="2" t="n">
        <v>30030141796</v>
      </c>
      <c r="S111" s="2" t="n">
        <v>23361506</v>
      </c>
      <c r="T111" s="2" t="s">
        <v>843</v>
      </c>
      <c r="U111" s="2" t="s">
        <v>531</v>
      </c>
      <c r="V111" s="2" t="s">
        <v>498</v>
      </c>
      <c r="W111" s="2" t="n">
        <v>1011463792</v>
      </c>
      <c r="X111" s="2" t="n">
        <v>970152.45</v>
      </c>
      <c r="Y111" s="2" t="n">
        <v>692084.51</v>
      </c>
      <c r="Z111" s="2" t="s">
        <v>532</v>
      </c>
      <c r="AA111" s="2"/>
      <c r="AB111" s="2" t="n">
        <v>404888</v>
      </c>
      <c r="AC111" s="2" t="n">
        <v>20010301</v>
      </c>
      <c r="AD111" s="2" t="n">
        <v>408867</v>
      </c>
      <c r="AE111" s="2" t="s">
        <v>841</v>
      </c>
      <c r="AF111" s="2" t="n">
        <v>46001</v>
      </c>
      <c r="AG111" s="2" t="s">
        <v>801</v>
      </c>
      <c r="AH111" s="2" t="s">
        <v>844</v>
      </c>
      <c r="AI111" s="2" t="n">
        <v>1</v>
      </c>
      <c r="AJ111" s="2" t="n">
        <v>1</v>
      </c>
      <c r="AK111" s="2"/>
      <c r="AL111" s="2" t="n">
        <v>0</v>
      </c>
      <c r="AM111" s="2" t="n">
        <v>0</v>
      </c>
      <c r="AN111" s="2" t="n">
        <v>3</v>
      </c>
      <c r="AO111" s="2" t="n">
        <v>98097</v>
      </c>
      <c r="AP111" s="2" t="s">
        <v>498</v>
      </c>
      <c r="AQ111" s="2" t="s">
        <v>611</v>
      </c>
      <c r="AR111" s="2" t="s">
        <v>532</v>
      </c>
      <c r="AS111" s="2" t="s">
        <v>802</v>
      </c>
      <c r="AT111" s="2" t="s">
        <v>281</v>
      </c>
      <c r="AU111" s="2" t="s">
        <v>803</v>
      </c>
      <c r="AV111" s="2" t="s">
        <v>503</v>
      </c>
      <c r="AW111" s="2" t="s">
        <v>504</v>
      </c>
      <c r="AX111" s="2" t="n">
        <v>102951</v>
      </c>
      <c r="AY111" s="2" t="s">
        <v>804</v>
      </c>
      <c r="AZ111" s="2" t="s">
        <v>802</v>
      </c>
      <c r="BA111" s="2" t="s">
        <v>805</v>
      </c>
      <c r="BB111" s="2" t="s">
        <v>845</v>
      </c>
      <c r="BC111" s="2" t="s">
        <v>807</v>
      </c>
      <c r="BD111" s="2" t="s">
        <v>507</v>
      </c>
      <c r="BE111" s="2" t="s">
        <v>507</v>
      </c>
      <c r="BF111" s="2" t="s">
        <v>532</v>
      </c>
      <c r="BG111" s="2" t="s">
        <v>487</v>
      </c>
      <c r="BH111" s="2" t="s">
        <v>846</v>
      </c>
      <c r="BI111" s="2" t="n">
        <v>1</v>
      </c>
      <c r="BJ111" s="2" t="n">
        <v>1</v>
      </c>
      <c r="BK111" s="7" t="n">
        <v>45362</v>
      </c>
      <c r="BL111" s="2" t="s">
        <v>100</v>
      </c>
      <c r="BM111" s="2" t="n">
        <v>513057</v>
      </c>
      <c r="BN111" s="2"/>
      <c r="BO111" s="2"/>
      <c r="BP111" s="2" t="n">
        <v>0</v>
      </c>
      <c r="BQ111" s="2" t="s">
        <v>101</v>
      </c>
      <c r="BR111" s="2" t="n">
        <v>0</v>
      </c>
      <c r="BS111" s="2" t="s">
        <v>102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847</v>
      </c>
      <c r="B112" s="2" t="s">
        <v>791</v>
      </c>
      <c r="C112" s="2" t="n">
        <v>27</v>
      </c>
      <c r="D112" s="2" t="s">
        <v>848</v>
      </c>
      <c r="E112" s="2" t="s">
        <v>849</v>
      </c>
      <c r="F112" s="2" t="n">
        <v>354</v>
      </c>
      <c r="G112" s="2" t="s">
        <v>76</v>
      </c>
      <c r="H112" s="2" t="n">
        <v>82431</v>
      </c>
      <c r="I112" s="2" t="n">
        <v>563889</v>
      </c>
      <c r="J112" s="2" t="s">
        <v>794</v>
      </c>
      <c r="K112" s="2" t="s">
        <v>532</v>
      </c>
      <c r="L112" s="2" t="s">
        <v>850</v>
      </c>
      <c r="M112" s="2" t="s">
        <v>851</v>
      </c>
      <c r="N112" s="2" t="s">
        <v>852</v>
      </c>
      <c r="O112" s="2" t="s">
        <v>853</v>
      </c>
      <c r="P112" s="2" t="s">
        <v>487</v>
      </c>
      <c r="Q112" s="2"/>
      <c r="R112" s="2" t="n">
        <v>30016136462</v>
      </c>
      <c r="S112" s="2" t="n">
        <v>23344725</v>
      </c>
      <c r="T112" s="2" t="s">
        <v>854</v>
      </c>
      <c r="U112" s="2" t="s">
        <v>531</v>
      </c>
      <c r="V112" s="2" t="s">
        <v>498</v>
      </c>
      <c r="W112" s="2" t="n">
        <v>1011446537</v>
      </c>
      <c r="X112" s="2" t="n">
        <v>970469.24</v>
      </c>
      <c r="Y112" s="2" t="n">
        <v>686639.48</v>
      </c>
      <c r="Z112" s="2" t="s">
        <v>532</v>
      </c>
      <c r="AA112" s="2"/>
      <c r="AB112" s="2" t="n">
        <v>404047</v>
      </c>
      <c r="AC112" s="2" t="n">
        <v>20010301</v>
      </c>
      <c r="AD112" s="2" t="n">
        <v>408751</v>
      </c>
      <c r="AE112" s="2" t="s">
        <v>852</v>
      </c>
      <c r="AF112" s="2" t="n">
        <v>46014</v>
      </c>
      <c r="AG112" s="2" t="s">
        <v>855</v>
      </c>
      <c r="AH112" s="2" t="s">
        <v>856</v>
      </c>
      <c r="AI112" s="2" t="n">
        <v>1</v>
      </c>
      <c r="AJ112" s="2" t="n">
        <v>1</v>
      </c>
      <c r="AK112" s="2" t="n">
        <v>2</v>
      </c>
      <c r="AL112" s="2" t="n">
        <v>2</v>
      </c>
      <c r="AM112" s="2" t="n">
        <v>2</v>
      </c>
      <c r="AN112" s="2" t="n">
        <v>1</v>
      </c>
      <c r="AO112" s="2" t="n">
        <v>98097</v>
      </c>
      <c r="AP112" s="2" t="s">
        <v>498</v>
      </c>
      <c r="AQ112" s="2" t="s">
        <v>611</v>
      </c>
      <c r="AR112" s="2" t="s">
        <v>532</v>
      </c>
      <c r="AS112" s="2" t="s">
        <v>802</v>
      </c>
      <c r="AT112" s="2" t="s">
        <v>281</v>
      </c>
      <c r="AU112" s="2" t="s">
        <v>803</v>
      </c>
      <c r="AV112" s="2" t="s">
        <v>503</v>
      </c>
      <c r="AW112" s="2" t="s">
        <v>504</v>
      </c>
      <c r="AX112" s="2" t="n">
        <v>102951</v>
      </c>
      <c r="AY112" s="2" t="s">
        <v>804</v>
      </c>
      <c r="AZ112" s="2" t="s">
        <v>802</v>
      </c>
      <c r="BA112" s="2" t="s">
        <v>805</v>
      </c>
      <c r="BB112" s="2" t="s">
        <v>857</v>
      </c>
      <c r="BC112" s="2" t="s">
        <v>807</v>
      </c>
      <c r="BD112" s="2" t="s">
        <v>507</v>
      </c>
      <c r="BE112" s="2" t="s">
        <v>507</v>
      </c>
      <c r="BF112" s="2" t="s">
        <v>532</v>
      </c>
      <c r="BG112" s="2" t="s">
        <v>487</v>
      </c>
      <c r="BH112" s="2" t="s">
        <v>858</v>
      </c>
      <c r="BI112" s="2" t="n">
        <v>1</v>
      </c>
      <c r="BJ112" s="2" t="n">
        <v>1</v>
      </c>
      <c r="BK112" s="7" t="n">
        <v>45348</v>
      </c>
      <c r="BL112" s="2" t="s">
        <v>100</v>
      </c>
      <c r="BM112" s="2" t="n">
        <v>513057</v>
      </c>
      <c r="BN112" s="2"/>
      <c r="BO112" s="2"/>
      <c r="BP112" s="2" t="n">
        <v>0</v>
      </c>
      <c r="BQ112" s="2" t="s">
        <v>101</v>
      </c>
      <c r="BR112" s="2" t="n">
        <v>0</v>
      </c>
      <c r="BS112" s="2" t="s">
        <v>102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859</v>
      </c>
      <c r="B113" s="2" t="s">
        <v>791</v>
      </c>
      <c r="C113" s="2" t="n">
        <v>27</v>
      </c>
      <c r="D113" s="2" t="s">
        <v>848</v>
      </c>
      <c r="E113" s="2" t="s">
        <v>849</v>
      </c>
      <c r="F113" s="2" t="n">
        <v>354</v>
      </c>
      <c r="G113" s="2" t="s">
        <v>104</v>
      </c>
      <c r="H113" s="2" t="n">
        <v>82431</v>
      </c>
      <c r="I113" s="2" t="n">
        <v>563889</v>
      </c>
      <c r="J113" s="2" t="s">
        <v>794</v>
      </c>
      <c r="K113" s="2" t="s">
        <v>532</v>
      </c>
      <c r="L113" s="2" t="s">
        <v>850</v>
      </c>
      <c r="M113" s="2" t="s">
        <v>860</v>
      </c>
      <c r="N113" s="2" t="s">
        <v>852</v>
      </c>
      <c r="O113" s="2" t="s">
        <v>861</v>
      </c>
      <c r="P113" s="2" t="s">
        <v>123</v>
      </c>
      <c r="Q113" s="2"/>
      <c r="R113" s="2" t="n">
        <v>30006057306</v>
      </c>
      <c r="S113" s="2" t="n">
        <v>23345306</v>
      </c>
      <c r="T113" s="2" t="s">
        <v>854</v>
      </c>
      <c r="U113" s="2" t="s">
        <v>531</v>
      </c>
      <c r="V113" s="2" t="s">
        <v>498</v>
      </c>
      <c r="W113" s="2" t="n">
        <v>1011447096</v>
      </c>
      <c r="X113" s="2" t="n">
        <v>970706.28</v>
      </c>
      <c r="Y113" s="2" t="n">
        <v>686609.82</v>
      </c>
      <c r="Z113" s="2" t="s">
        <v>532</v>
      </c>
      <c r="AA113" s="2"/>
      <c r="AB113" s="2" t="n">
        <v>404047</v>
      </c>
      <c r="AC113" s="2" t="n">
        <v>20010301</v>
      </c>
      <c r="AD113" s="2" t="n">
        <v>408751</v>
      </c>
      <c r="AE113" s="2" t="s">
        <v>852</v>
      </c>
      <c r="AF113" s="2" t="n">
        <v>46014</v>
      </c>
      <c r="AG113" s="2" t="s">
        <v>855</v>
      </c>
      <c r="AH113" s="2" t="s">
        <v>856</v>
      </c>
      <c r="AI113" s="2" t="n">
        <v>4</v>
      </c>
      <c r="AJ113" s="2" t="n">
        <v>4</v>
      </c>
      <c r="AK113" s="2" t="n">
        <v>8</v>
      </c>
      <c r="AL113" s="2" t="n">
        <v>6</v>
      </c>
      <c r="AM113" s="2" t="n">
        <v>4</v>
      </c>
      <c r="AN113" s="2" t="n">
        <v>4</v>
      </c>
      <c r="AO113" s="2" t="n">
        <v>98097</v>
      </c>
      <c r="AP113" s="2" t="s">
        <v>498</v>
      </c>
      <c r="AQ113" s="2" t="s">
        <v>611</v>
      </c>
      <c r="AR113" s="2" t="s">
        <v>532</v>
      </c>
      <c r="AS113" s="2" t="s">
        <v>802</v>
      </c>
      <c r="AT113" s="2" t="s">
        <v>281</v>
      </c>
      <c r="AU113" s="2" t="s">
        <v>803</v>
      </c>
      <c r="AV113" s="2" t="s">
        <v>503</v>
      </c>
      <c r="AW113" s="2" t="s">
        <v>504</v>
      </c>
      <c r="AX113" s="2" t="n">
        <v>102951</v>
      </c>
      <c r="AY113" s="2" t="s">
        <v>804</v>
      </c>
      <c r="AZ113" s="2" t="s">
        <v>802</v>
      </c>
      <c r="BA113" s="2" t="s">
        <v>805</v>
      </c>
      <c r="BB113" s="2" t="s">
        <v>857</v>
      </c>
      <c r="BC113" s="2" t="s">
        <v>807</v>
      </c>
      <c r="BD113" s="2" t="s">
        <v>507</v>
      </c>
      <c r="BE113" s="2" t="s">
        <v>507</v>
      </c>
      <c r="BF113" s="2" t="s">
        <v>532</v>
      </c>
      <c r="BG113" s="2" t="s">
        <v>487</v>
      </c>
      <c r="BH113" s="2" t="s">
        <v>862</v>
      </c>
      <c r="BI113" s="2" t="n">
        <v>2</v>
      </c>
      <c r="BJ113" s="2" t="n">
        <v>1</v>
      </c>
      <c r="BK113" s="7" t="n">
        <v>45348</v>
      </c>
      <c r="BL113" s="2" t="s">
        <v>100</v>
      </c>
      <c r="BM113" s="2" t="n">
        <v>513057</v>
      </c>
      <c r="BN113" s="2"/>
      <c r="BO113" s="2"/>
      <c r="BP113" s="2" t="n">
        <v>0</v>
      </c>
      <c r="BQ113" s="2" t="s">
        <v>101</v>
      </c>
      <c r="BR113" s="2" t="n">
        <v>0</v>
      </c>
      <c r="BS113" s="2" t="s">
        <v>113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863</v>
      </c>
      <c r="B114" s="2" t="s">
        <v>791</v>
      </c>
      <c r="C114" s="2" t="n">
        <v>27</v>
      </c>
      <c r="D114" s="2" t="s">
        <v>848</v>
      </c>
      <c r="E114" s="2" t="s">
        <v>849</v>
      </c>
      <c r="F114" s="2" t="n">
        <v>354</v>
      </c>
      <c r="G114" s="2" t="s">
        <v>109</v>
      </c>
      <c r="H114" s="2" t="n">
        <v>82431</v>
      </c>
      <c r="I114" s="2" t="n">
        <v>563889</v>
      </c>
      <c r="J114" s="2" t="s">
        <v>794</v>
      </c>
      <c r="K114" s="2" t="s">
        <v>532</v>
      </c>
      <c r="L114" s="2" t="s">
        <v>850</v>
      </c>
      <c r="M114" s="2" t="s">
        <v>864</v>
      </c>
      <c r="N114" s="2" t="s">
        <v>852</v>
      </c>
      <c r="O114" s="2" t="s">
        <v>861</v>
      </c>
      <c r="P114" s="2" t="s">
        <v>450</v>
      </c>
      <c r="Q114" s="2"/>
      <c r="R114" s="2" t="n">
        <v>30024487953</v>
      </c>
      <c r="S114" s="2" t="n">
        <v>23344555</v>
      </c>
      <c r="T114" s="2" t="s">
        <v>854</v>
      </c>
      <c r="U114" s="2" t="s">
        <v>531</v>
      </c>
      <c r="V114" s="2" t="s">
        <v>498</v>
      </c>
      <c r="W114" s="2" t="n">
        <v>1011446367</v>
      </c>
      <c r="X114" s="2" t="n">
        <v>970939.06</v>
      </c>
      <c r="Y114" s="2" t="n">
        <v>685955.12</v>
      </c>
      <c r="Z114" s="2" t="s">
        <v>532</v>
      </c>
      <c r="AA114" s="2"/>
      <c r="AB114" s="2" t="n">
        <v>404039</v>
      </c>
      <c r="AC114" s="2" t="n">
        <v>20010301</v>
      </c>
      <c r="AD114" s="2" t="n">
        <v>408751</v>
      </c>
      <c r="AE114" s="2" t="s">
        <v>852</v>
      </c>
      <c r="AF114" s="2" t="n">
        <v>46014</v>
      </c>
      <c r="AG114" s="2" t="s">
        <v>855</v>
      </c>
      <c r="AH114" s="2" t="s">
        <v>856</v>
      </c>
      <c r="AI114" s="2" t="n">
        <v>11</v>
      </c>
      <c r="AJ114" s="2" t="n">
        <v>7</v>
      </c>
      <c r="AK114" s="2" t="n">
        <v>23</v>
      </c>
      <c r="AL114" s="2" t="n">
        <v>19</v>
      </c>
      <c r="AM114" s="2" t="n">
        <v>19</v>
      </c>
      <c r="AN114" s="2" t="n">
        <v>17</v>
      </c>
      <c r="AO114" s="2" t="n">
        <v>98097</v>
      </c>
      <c r="AP114" s="2" t="s">
        <v>498</v>
      </c>
      <c r="AQ114" s="2" t="s">
        <v>611</v>
      </c>
      <c r="AR114" s="2" t="s">
        <v>532</v>
      </c>
      <c r="AS114" s="2" t="s">
        <v>802</v>
      </c>
      <c r="AT114" s="2" t="s">
        <v>281</v>
      </c>
      <c r="AU114" s="2" t="s">
        <v>803</v>
      </c>
      <c r="AV114" s="2" t="s">
        <v>503</v>
      </c>
      <c r="AW114" s="2" t="s">
        <v>504</v>
      </c>
      <c r="AX114" s="2" t="n">
        <v>102951</v>
      </c>
      <c r="AY114" s="2" t="s">
        <v>804</v>
      </c>
      <c r="AZ114" s="2" t="s">
        <v>802</v>
      </c>
      <c r="BA114" s="2" t="s">
        <v>805</v>
      </c>
      <c r="BB114" s="2" t="s">
        <v>857</v>
      </c>
      <c r="BC114" s="2" t="s">
        <v>807</v>
      </c>
      <c r="BD114" s="2" t="s">
        <v>507</v>
      </c>
      <c r="BE114" s="2" t="s">
        <v>507</v>
      </c>
      <c r="BF114" s="2" t="s">
        <v>532</v>
      </c>
      <c r="BG114" s="2" t="s">
        <v>487</v>
      </c>
      <c r="BH114" s="2" t="s">
        <v>865</v>
      </c>
      <c r="BI114" s="2" t="n">
        <v>1</v>
      </c>
      <c r="BJ114" s="2" t="n">
        <v>1</v>
      </c>
      <c r="BK114" s="7" t="n">
        <v>45348</v>
      </c>
      <c r="BL114" s="2" t="s">
        <v>100</v>
      </c>
      <c r="BM114" s="2" t="n">
        <v>513057</v>
      </c>
      <c r="BN114" s="2"/>
      <c r="BO114" s="2"/>
      <c r="BP114" s="2" t="n">
        <v>0</v>
      </c>
      <c r="BQ114" s="2" t="s">
        <v>101</v>
      </c>
      <c r="BR114" s="2" t="n">
        <v>0</v>
      </c>
      <c r="BS114" s="2" t="s">
        <v>113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866</v>
      </c>
      <c r="B115" s="2" t="s">
        <v>791</v>
      </c>
      <c r="C115" s="2" t="n">
        <v>27</v>
      </c>
      <c r="D115" s="2" t="s">
        <v>848</v>
      </c>
      <c r="E115" s="2" t="s">
        <v>849</v>
      </c>
      <c r="F115" s="2" t="n">
        <v>354</v>
      </c>
      <c r="G115" s="2" t="s">
        <v>190</v>
      </c>
      <c r="H115" s="2" t="n">
        <v>89826</v>
      </c>
      <c r="I115" s="2" t="n">
        <v>563889</v>
      </c>
      <c r="J115" s="2" t="s">
        <v>794</v>
      </c>
      <c r="K115" s="2" t="s">
        <v>532</v>
      </c>
      <c r="L115" s="2" t="s">
        <v>844</v>
      </c>
      <c r="M115" s="2" t="s">
        <v>867</v>
      </c>
      <c r="N115" s="2" t="s">
        <v>868</v>
      </c>
      <c r="O115" s="2" t="s">
        <v>869</v>
      </c>
      <c r="P115" s="2" t="s">
        <v>870</v>
      </c>
      <c r="Q115" s="2"/>
      <c r="R115" s="2" t="n">
        <v>30016137213</v>
      </c>
      <c r="S115" s="2" t="n">
        <v>23364262</v>
      </c>
      <c r="T115" s="2" t="s">
        <v>843</v>
      </c>
      <c r="U115" s="2" t="s">
        <v>531</v>
      </c>
      <c r="V115" s="2" t="s">
        <v>498</v>
      </c>
      <c r="W115" s="2" t="n">
        <v>1011466554</v>
      </c>
      <c r="X115" s="2" t="n">
        <v>970619.96</v>
      </c>
      <c r="Y115" s="2" t="n">
        <v>692497.81</v>
      </c>
      <c r="Z115" s="2" t="s">
        <v>532</v>
      </c>
      <c r="AA115" s="2"/>
      <c r="AB115" s="2" t="n">
        <v>404845</v>
      </c>
      <c r="AC115" s="2" t="n">
        <v>20010301</v>
      </c>
      <c r="AD115" s="2" t="n">
        <v>408883</v>
      </c>
      <c r="AE115" s="2" t="s">
        <v>868</v>
      </c>
      <c r="AF115" s="2" t="n">
        <v>46001</v>
      </c>
      <c r="AG115" s="2" t="s">
        <v>801</v>
      </c>
      <c r="AH115" s="2" t="s">
        <v>844</v>
      </c>
      <c r="AI115" s="2" t="n">
        <v>1</v>
      </c>
      <c r="AJ115" s="2" t="n">
        <v>1</v>
      </c>
      <c r="AK115" s="2" t="n">
        <v>3</v>
      </c>
      <c r="AL115" s="2" t="n">
        <v>3</v>
      </c>
      <c r="AM115" s="2" t="n">
        <v>3</v>
      </c>
      <c r="AN115" s="2" t="n">
        <v>2</v>
      </c>
      <c r="AO115" s="2" t="n">
        <v>98097</v>
      </c>
      <c r="AP115" s="2" t="s">
        <v>498</v>
      </c>
      <c r="AQ115" s="2" t="s">
        <v>611</v>
      </c>
      <c r="AR115" s="2" t="s">
        <v>532</v>
      </c>
      <c r="AS115" s="2" t="s">
        <v>802</v>
      </c>
      <c r="AT115" s="2" t="s">
        <v>281</v>
      </c>
      <c r="AU115" s="2" t="s">
        <v>803</v>
      </c>
      <c r="AV115" s="2" t="s">
        <v>503</v>
      </c>
      <c r="AW115" s="2" t="s">
        <v>504</v>
      </c>
      <c r="AX115" s="2" t="n">
        <v>102951</v>
      </c>
      <c r="AY115" s="2" t="s">
        <v>804</v>
      </c>
      <c r="AZ115" s="2" t="s">
        <v>802</v>
      </c>
      <c r="BA115" s="2" t="s">
        <v>805</v>
      </c>
      <c r="BB115" s="2" t="s">
        <v>871</v>
      </c>
      <c r="BC115" s="2" t="s">
        <v>807</v>
      </c>
      <c r="BD115" s="2" t="s">
        <v>507</v>
      </c>
      <c r="BE115" s="2" t="s">
        <v>507</v>
      </c>
      <c r="BF115" s="2" t="s">
        <v>532</v>
      </c>
      <c r="BG115" s="2" t="s">
        <v>487</v>
      </c>
      <c r="BH115" s="2" t="s">
        <v>872</v>
      </c>
      <c r="BI115" s="2" t="n">
        <v>1</v>
      </c>
      <c r="BJ115" s="2" t="n">
        <v>1</v>
      </c>
      <c r="BK115" s="7" t="n">
        <v>45348</v>
      </c>
      <c r="BL115" s="2" t="s">
        <v>100</v>
      </c>
      <c r="BM115" s="2" t="n">
        <v>513057</v>
      </c>
      <c r="BN115" s="2"/>
      <c r="BO115" s="2"/>
      <c r="BP115" s="2" t="n">
        <v>0</v>
      </c>
      <c r="BQ115" s="2" t="s">
        <v>101</v>
      </c>
      <c r="BR115" s="2" t="n">
        <v>0</v>
      </c>
      <c r="BS115" s="2" t="s">
        <v>102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873</v>
      </c>
      <c r="B116" s="2" t="s">
        <v>791</v>
      </c>
      <c r="C116" s="2" t="n">
        <v>27</v>
      </c>
      <c r="D116" s="2" t="s">
        <v>874</v>
      </c>
      <c r="E116" s="2" t="s">
        <v>875</v>
      </c>
      <c r="F116" s="2" t="n">
        <v>355</v>
      </c>
      <c r="G116" s="2" t="s">
        <v>76</v>
      </c>
      <c r="H116" s="2" t="n">
        <v>82082</v>
      </c>
      <c r="I116" s="2" t="n">
        <v>563889</v>
      </c>
      <c r="J116" s="2" t="s">
        <v>794</v>
      </c>
      <c r="K116" s="2" t="s">
        <v>532</v>
      </c>
      <c r="L116" s="2" t="s">
        <v>876</v>
      </c>
      <c r="M116" s="2" t="s">
        <v>877</v>
      </c>
      <c r="N116" s="2" t="s">
        <v>878</v>
      </c>
      <c r="O116" s="2" t="s">
        <v>879</v>
      </c>
      <c r="P116" s="2" t="s">
        <v>880</v>
      </c>
      <c r="Q116" s="2" t="s">
        <v>436</v>
      </c>
      <c r="R116" s="2" t="n">
        <v>30002757494</v>
      </c>
      <c r="S116" s="2" t="n">
        <v>23290307</v>
      </c>
      <c r="T116" s="2" t="s">
        <v>881</v>
      </c>
      <c r="U116" s="2" t="s">
        <v>531</v>
      </c>
      <c r="V116" s="2" t="s">
        <v>498</v>
      </c>
      <c r="W116" s="2" t="n">
        <v>1011391775</v>
      </c>
      <c r="X116" s="2" t="n">
        <v>972912.35</v>
      </c>
      <c r="Y116" s="2" t="n">
        <v>687698.11</v>
      </c>
      <c r="Z116" s="2" t="s">
        <v>532</v>
      </c>
      <c r="AA116" s="2"/>
      <c r="AB116" s="2" t="n">
        <v>400343</v>
      </c>
      <c r="AC116" s="2" t="n">
        <v>20010301</v>
      </c>
      <c r="AD116" s="2" t="n">
        <v>408638</v>
      </c>
      <c r="AE116" s="2" t="s">
        <v>878</v>
      </c>
      <c r="AF116" s="2" t="n">
        <v>46001</v>
      </c>
      <c r="AG116" s="2" t="s">
        <v>801</v>
      </c>
      <c r="AH116" s="2" t="s">
        <v>532</v>
      </c>
      <c r="AI116" s="2" t="n">
        <v>1</v>
      </c>
      <c r="AJ116" s="2" t="n">
        <v>1</v>
      </c>
      <c r="AK116" s="2" t="n">
        <v>4</v>
      </c>
      <c r="AL116" s="2" t="n">
        <v>4</v>
      </c>
      <c r="AM116" s="2" t="n">
        <v>4</v>
      </c>
      <c r="AN116" s="2" t="n">
        <v>3</v>
      </c>
      <c r="AO116" s="2" t="n">
        <v>98097</v>
      </c>
      <c r="AP116" s="2" t="s">
        <v>498</v>
      </c>
      <c r="AQ116" s="2" t="s">
        <v>611</v>
      </c>
      <c r="AR116" s="2" t="s">
        <v>532</v>
      </c>
      <c r="AS116" s="2" t="s">
        <v>802</v>
      </c>
      <c r="AT116" s="2" t="s">
        <v>281</v>
      </c>
      <c r="AU116" s="2" t="s">
        <v>803</v>
      </c>
      <c r="AV116" s="2" t="s">
        <v>503</v>
      </c>
      <c r="AW116" s="2" t="s">
        <v>504</v>
      </c>
      <c r="AX116" s="2" t="n">
        <v>102951</v>
      </c>
      <c r="AY116" s="2" t="s">
        <v>804</v>
      </c>
      <c r="AZ116" s="2" t="s">
        <v>802</v>
      </c>
      <c r="BA116" s="2" t="s">
        <v>805</v>
      </c>
      <c r="BB116" s="2" t="s">
        <v>882</v>
      </c>
      <c r="BC116" s="2" t="s">
        <v>807</v>
      </c>
      <c r="BD116" s="2" t="s">
        <v>507</v>
      </c>
      <c r="BE116" s="2" t="s">
        <v>507</v>
      </c>
      <c r="BF116" s="2" t="s">
        <v>532</v>
      </c>
      <c r="BG116" s="2" t="s">
        <v>487</v>
      </c>
      <c r="BH116" s="2" t="s">
        <v>883</v>
      </c>
      <c r="BI116" s="2" t="n">
        <v>1</v>
      </c>
      <c r="BJ116" s="2" t="n">
        <v>1</v>
      </c>
      <c r="BK116" s="7" t="n">
        <v>45348</v>
      </c>
      <c r="BL116" s="2" t="s">
        <v>100</v>
      </c>
      <c r="BM116" s="2" t="n">
        <v>513057</v>
      </c>
      <c r="BN116" s="2"/>
      <c r="BO116" s="2"/>
      <c r="BP116" s="2" t="n">
        <v>0</v>
      </c>
      <c r="BQ116" s="2" t="s">
        <v>101</v>
      </c>
      <c r="BR116" s="2" t="n">
        <v>0</v>
      </c>
      <c r="BS116" s="2" t="s">
        <v>102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884</v>
      </c>
      <c r="B117" s="2" t="s">
        <v>791</v>
      </c>
      <c r="C117" s="2" t="n">
        <v>27</v>
      </c>
      <c r="D117" s="2" t="s">
        <v>874</v>
      </c>
      <c r="E117" s="2" t="s">
        <v>875</v>
      </c>
      <c r="F117" s="2" t="n">
        <v>355</v>
      </c>
      <c r="G117" s="2" t="s">
        <v>104</v>
      </c>
      <c r="H117" s="2" t="n">
        <v>82082</v>
      </c>
      <c r="I117" s="2" t="n">
        <v>563889</v>
      </c>
      <c r="J117" s="2" t="s">
        <v>794</v>
      </c>
      <c r="K117" s="2" t="s">
        <v>532</v>
      </c>
      <c r="L117" s="2" t="s">
        <v>876</v>
      </c>
      <c r="M117" s="2" t="s">
        <v>885</v>
      </c>
      <c r="N117" s="2" t="s">
        <v>878</v>
      </c>
      <c r="O117" s="2" t="s">
        <v>886</v>
      </c>
      <c r="P117" s="2" t="s">
        <v>887</v>
      </c>
      <c r="Q117" s="2" t="s">
        <v>125</v>
      </c>
      <c r="R117" s="2" t="n">
        <v>30005974330</v>
      </c>
      <c r="S117" s="2" t="n">
        <v>23288001</v>
      </c>
      <c r="T117" s="2" t="s">
        <v>881</v>
      </c>
      <c r="U117" s="2" t="s">
        <v>531</v>
      </c>
      <c r="V117" s="2" t="s">
        <v>498</v>
      </c>
      <c r="W117" s="2" t="n">
        <v>1011389479</v>
      </c>
      <c r="X117" s="2" t="n">
        <v>973000.32</v>
      </c>
      <c r="Y117" s="2" t="n">
        <v>688187.27</v>
      </c>
      <c r="Z117" s="2" t="s">
        <v>532</v>
      </c>
      <c r="AA117" s="2"/>
      <c r="AB117" s="2" t="n">
        <v>400297</v>
      </c>
      <c r="AC117" s="2" t="n">
        <v>20010301</v>
      </c>
      <c r="AD117" s="2" t="n">
        <v>408638</v>
      </c>
      <c r="AE117" s="2" t="s">
        <v>878</v>
      </c>
      <c r="AF117" s="2" t="n">
        <v>46001</v>
      </c>
      <c r="AG117" s="2" t="s">
        <v>801</v>
      </c>
      <c r="AH117" s="2" t="s">
        <v>532</v>
      </c>
      <c r="AI117" s="2" t="n">
        <v>1</v>
      </c>
      <c r="AJ117" s="2" t="n">
        <v>1</v>
      </c>
      <c r="AK117" s="2" t="n">
        <v>4</v>
      </c>
      <c r="AL117" s="2" t="n">
        <v>4</v>
      </c>
      <c r="AM117" s="2" t="n">
        <v>5</v>
      </c>
      <c r="AN117" s="2" t="n">
        <v>8</v>
      </c>
      <c r="AO117" s="2" t="n">
        <v>98097</v>
      </c>
      <c r="AP117" s="2" t="s">
        <v>498</v>
      </c>
      <c r="AQ117" s="2" t="s">
        <v>611</v>
      </c>
      <c r="AR117" s="2" t="s">
        <v>532</v>
      </c>
      <c r="AS117" s="2" t="s">
        <v>802</v>
      </c>
      <c r="AT117" s="2" t="s">
        <v>281</v>
      </c>
      <c r="AU117" s="2" t="s">
        <v>803</v>
      </c>
      <c r="AV117" s="2" t="s">
        <v>503</v>
      </c>
      <c r="AW117" s="2" t="s">
        <v>504</v>
      </c>
      <c r="AX117" s="2" t="n">
        <v>102951</v>
      </c>
      <c r="AY117" s="2" t="s">
        <v>804</v>
      </c>
      <c r="AZ117" s="2" t="s">
        <v>802</v>
      </c>
      <c r="BA117" s="2" t="s">
        <v>805</v>
      </c>
      <c r="BB117" s="2" t="s">
        <v>882</v>
      </c>
      <c r="BC117" s="2" t="s">
        <v>807</v>
      </c>
      <c r="BD117" s="2" t="s">
        <v>507</v>
      </c>
      <c r="BE117" s="2" t="s">
        <v>507</v>
      </c>
      <c r="BF117" s="2" t="s">
        <v>532</v>
      </c>
      <c r="BG117" s="2" t="s">
        <v>487</v>
      </c>
      <c r="BH117" s="2" t="s">
        <v>888</v>
      </c>
      <c r="BI117" s="2" t="n">
        <v>1</v>
      </c>
      <c r="BJ117" s="2" t="n">
        <v>1</v>
      </c>
      <c r="BK117" s="7" t="n">
        <v>45348</v>
      </c>
      <c r="BL117" s="2" t="s">
        <v>100</v>
      </c>
      <c r="BM117" s="2" t="n">
        <v>513057</v>
      </c>
      <c r="BN117" s="2"/>
      <c r="BO117" s="2"/>
      <c r="BP117" s="2" t="n">
        <v>0</v>
      </c>
      <c r="BQ117" s="2" t="s">
        <v>101</v>
      </c>
      <c r="BR117" s="2" t="n">
        <v>0</v>
      </c>
      <c r="BS117" s="2" t="s">
        <v>102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889</v>
      </c>
      <c r="B118" s="2" t="s">
        <v>791</v>
      </c>
      <c r="C118" s="2" t="n">
        <v>27</v>
      </c>
      <c r="D118" s="2" t="s">
        <v>874</v>
      </c>
      <c r="E118" s="2" t="s">
        <v>875</v>
      </c>
      <c r="F118" s="2" t="n">
        <v>355</v>
      </c>
      <c r="G118" s="2" t="s">
        <v>190</v>
      </c>
      <c r="H118" s="2" t="n">
        <v>82082</v>
      </c>
      <c r="I118" s="2" t="n">
        <v>563889</v>
      </c>
      <c r="J118" s="2" t="s">
        <v>794</v>
      </c>
      <c r="K118" s="2" t="s">
        <v>532</v>
      </c>
      <c r="L118" s="2" t="s">
        <v>876</v>
      </c>
      <c r="M118" s="2" t="s">
        <v>890</v>
      </c>
      <c r="N118" s="2" t="s">
        <v>878</v>
      </c>
      <c r="O118" s="2" t="s">
        <v>891</v>
      </c>
      <c r="P118" s="2" t="s">
        <v>892</v>
      </c>
      <c r="Q118" s="2" t="s">
        <v>426</v>
      </c>
      <c r="R118" s="2" t="n">
        <v>30012054453</v>
      </c>
      <c r="S118" s="2" t="n">
        <v>23285028</v>
      </c>
      <c r="T118" s="2" t="s">
        <v>881</v>
      </c>
      <c r="U118" s="2" t="s">
        <v>531</v>
      </c>
      <c r="V118" s="2" t="s">
        <v>498</v>
      </c>
      <c r="W118" s="2" t="n">
        <v>1011386500</v>
      </c>
      <c r="X118" s="2" t="n">
        <v>973224.48</v>
      </c>
      <c r="Y118" s="2" t="n">
        <v>688336.15</v>
      </c>
      <c r="Z118" s="2" t="s">
        <v>532</v>
      </c>
      <c r="AA118" s="2"/>
      <c r="AB118" s="2" t="n">
        <v>400271</v>
      </c>
      <c r="AC118" s="2" t="n">
        <v>20010301</v>
      </c>
      <c r="AD118" s="2" t="n">
        <v>408638</v>
      </c>
      <c r="AE118" s="2" t="s">
        <v>878</v>
      </c>
      <c r="AF118" s="2" t="n">
        <v>46001</v>
      </c>
      <c r="AG118" s="2" t="s">
        <v>801</v>
      </c>
      <c r="AH118" s="2" t="s">
        <v>532</v>
      </c>
      <c r="AI118" s="2" t="n">
        <v>5</v>
      </c>
      <c r="AJ118" s="2" t="n">
        <v>5</v>
      </c>
      <c r="AK118" s="2" t="n">
        <v>14</v>
      </c>
      <c r="AL118" s="2" t="n">
        <v>15</v>
      </c>
      <c r="AM118" s="2" t="n">
        <v>15</v>
      </c>
      <c r="AN118" s="2" t="n">
        <v>12</v>
      </c>
      <c r="AO118" s="2" t="n">
        <v>98097</v>
      </c>
      <c r="AP118" s="2" t="s">
        <v>498</v>
      </c>
      <c r="AQ118" s="2" t="s">
        <v>611</v>
      </c>
      <c r="AR118" s="2" t="s">
        <v>532</v>
      </c>
      <c r="AS118" s="2" t="s">
        <v>802</v>
      </c>
      <c r="AT118" s="2" t="s">
        <v>281</v>
      </c>
      <c r="AU118" s="2" t="s">
        <v>803</v>
      </c>
      <c r="AV118" s="2" t="s">
        <v>503</v>
      </c>
      <c r="AW118" s="2" t="s">
        <v>504</v>
      </c>
      <c r="AX118" s="2" t="n">
        <v>102951</v>
      </c>
      <c r="AY118" s="2" t="s">
        <v>804</v>
      </c>
      <c r="AZ118" s="2" t="s">
        <v>802</v>
      </c>
      <c r="BA118" s="2" t="s">
        <v>805</v>
      </c>
      <c r="BB118" s="2" t="s">
        <v>882</v>
      </c>
      <c r="BC118" s="2" t="s">
        <v>807</v>
      </c>
      <c r="BD118" s="2" t="s">
        <v>507</v>
      </c>
      <c r="BE118" s="2" t="s">
        <v>507</v>
      </c>
      <c r="BF118" s="2" t="s">
        <v>532</v>
      </c>
      <c r="BG118" s="2" t="s">
        <v>487</v>
      </c>
      <c r="BH118" s="2" t="s">
        <v>893</v>
      </c>
      <c r="BI118" s="2" t="n">
        <v>1</v>
      </c>
      <c r="BJ118" s="2" t="n">
        <v>1</v>
      </c>
      <c r="BK118" s="7" t="n">
        <v>45348</v>
      </c>
      <c r="BL118" s="2" t="s">
        <v>100</v>
      </c>
      <c r="BM118" s="2" t="n">
        <v>513057</v>
      </c>
      <c r="BN118" s="2"/>
      <c r="BO118" s="2"/>
      <c r="BP118" s="2" t="n">
        <v>0</v>
      </c>
      <c r="BQ118" s="2" t="s">
        <v>101</v>
      </c>
      <c r="BR118" s="2" t="n">
        <v>0</v>
      </c>
      <c r="BS118" s="2" t="s">
        <v>102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94</v>
      </c>
      <c r="B119" s="2" t="s">
        <v>791</v>
      </c>
      <c r="C119" s="2" t="n">
        <v>27</v>
      </c>
      <c r="D119" s="2" t="s">
        <v>874</v>
      </c>
      <c r="E119" s="2" t="s">
        <v>875</v>
      </c>
      <c r="F119" s="2" t="n">
        <v>355</v>
      </c>
      <c r="G119" s="2" t="s">
        <v>119</v>
      </c>
      <c r="H119" s="2" t="n">
        <v>82082</v>
      </c>
      <c r="I119" s="2" t="n">
        <v>563889</v>
      </c>
      <c r="J119" s="2" t="s">
        <v>794</v>
      </c>
      <c r="K119" s="2" t="s">
        <v>532</v>
      </c>
      <c r="L119" s="2" t="s">
        <v>876</v>
      </c>
      <c r="M119" s="2" t="s">
        <v>895</v>
      </c>
      <c r="N119" s="2" t="s">
        <v>878</v>
      </c>
      <c r="O119" s="2" t="s">
        <v>896</v>
      </c>
      <c r="P119" s="2" t="s">
        <v>897</v>
      </c>
      <c r="Q119" s="2" t="s">
        <v>450</v>
      </c>
      <c r="R119" s="2" t="n">
        <v>30016577388</v>
      </c>
      <c r="S119" s="2" t="n">
        <v>23283416</v>
      </c>
      <c r="T119" s="2" t="s">
        <v>881</v>
      </c>
      <c r="U119" s="2" t="s">
        <v>531</v>
      </c>
      <c r="V119" s="2" t="s">
        <v>498</v>
      </c>
      <c r="W119" s="2" t="n">
        <v>1011384922</v>
      </c>
      <c r="X119" s="2" t="n">
        <v>973394.21</v>
      </c>
      <c r="Y119" s="2" t="n">
        <v>688105.41</v>
      </c>
      <c r="Z119" s="2" t="s">
        <v>532</v>
      </c>
      <c r="AA119" s="2"/>
      <c r="AB119" s="2" t="n">
        <v>400262</v>
      </c>
      <c r="AC119" s="2" t="n">
        <v>20010301</v>
      </c>
      <c r="AD119" s="2" t="n">
        <v>408638</v>
      </c>
      <c r="AE119" s="2" t="s">
        <v>878</v>
      </c>
      <c r="AF119" s="2" t="n">
        <v>46001</v>
      </c>
      <c r="AG119" s="2" t="s">
        <v>801</v>
      </c>
      <c r="AH119" s="2" t="s">
        <v>532</v>
      </c>
      <c r="AI119" s="2" t="n">
        <v>3</v>
      </c>
      <c r="AJ119" s="2" t="n">
        <v>3</v>
      </c>
      <c r="AK119" s="2" t="n">
        <v>4</v>
      </c>
      <c r="AL119" s="2" t="n">
        <v>4</v>
      </c>
      <c r="AM119" s="2" t="n">
        <v>4</v>
      </c>
      <c r="AN119" s="2" t="n">
        <v>4</v>
      </c>
      <c r="AO119" s="2" t="n">
        <v>98097</v>
      </c>
      <c r="AP119" s="2" t="s">
        <v>498</v>
      </c>
      <c r="AQ119" s="2" t="s">
        <v>611</v>
      </c>
      <c r="AR119" s="2" t="s">
        <v>532</v>
      </c>
      <c r="AS119" s="2" t="s">
        <v>802</v>
      </c>
      <c r="AT119" s="2" t="s">
        <v>281</v>
      </c>
      <c r="AU119" s="2" t="s">
        <v>803</v>
      </c>
      <c r="AV119" s="2" t="s">
        <v>503</v>
      </c>
      <c r="AW119" s="2" t="s">
        <v>504</v>
      </c>
      <c r="AX119" s="2" t="n">
        <v>102951</v>
      </c>
      <c r="AY119" s="2" t="s">
        <v>804</v>
      </c>
      <c r="AZ119" s="2" t="s">
        <v>802</v>
      </c>
      <c r="BA119" s="2" t="s">
        <v>805</v>
      </c>
      <c r="BB119" s="2" t="s">
        <v>882</v>
      </c>
      <c r="BC119" s="2" t="s">
        <v>807</v>
      </c>
      <c r="BD119" s="2" t="s">
        <v>507</v>
      </c>
      <c r="BE119" s="2" t="s">
        <v>507</v>
      </c>
      <c r="BF119" s="2" t="s">
        <v>532</v>
      </c>
      <c r="BG119" s="2" t="s">
        <v>487</v>
      </c>
      <c r="BH119" s="2" t="s">
        <v>898</v>
      </c>
      <c r="BI119" s="2" t="n">
        <v>2</v>
      </c>
      <c r="BJ119" s="2" t="n">
        <v>1</v>
      </c>
      <c r="BK119" s="7" t="n">
        <v>45348</v>
      </c>
      <c r="BL119" s="2" t="s">
        <v>100</v>
      </c>
      <c r="BM119" s="2" t="n">
        <v>513057</v>
      </c>
      <c r="BN119" s="2"/>
      <c r="BO119" s="2"/>
      <c r="BP119" s="2" t="n">
        <v>0</v>
      </c>
      <c r="BQ119" s="2" t="s">
        <v>101</v>
      </c>
      <c r="BR119" s="2" t="n">
        <v>0</v>
      </c>
      <c r="BS119" s="2" t="s">
        <v>113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99</v>
      </c>
      <c r="B120" s="2" t="s">
        <v>791</v>
      </c>
      <c r="C120" s="2" t="n">
        <v>27</v>
      </c>
      <c r="D120" s="2" t="s">
        <v>900</v>
      </c>
      <c r="E120" s="2" t="s">
        <v>901</v>
      </c>
      <c r="F120" s="2" t="n">
        <v>356</v>
      </c>
      <c r="G120" s="2" t="s">
        <v>104</v>
      </c>
      <c r="H120" s="2" t="n">
        <v>82414</v>
      </c>
      <c r="I120" s="2" t="n">
        <v>563889</v>
      </c>
      <c r="J120" s="2" t="s">
        <v>794</v>
      </c>
      <c r="K120" s="2" t="s">
        <v>532</v>
      </c>
      <c r="L120" s="2" t="s">
        <v>902</v>
      </c>
      <c r="M120" s="2" t="s">
        <v>903</v>
      </c>
      <c r="N120" s="2" t="s">
        <v>904</v>
      </c>
      <c r="O120" s="2" t="s">
        <v>905</v>
      </c>
      <c r="P120" s="2" t="s">
        <v>906</v>
      </c>
      <c r="Q120" s="2"/>
      <c r="R120" s="2" t="n">
        <v>30029758319</v>
      </c>
      <c r="S120" s="2" t="n">
        <v>51737175</v>
      </c>
      <c r="T120" s="2" t="s">
        <v>907</v>
      </c>
      <c r="U120" s="2" t="s">
        <v>531</v>
      </c>
      <c r="V120" s="2" t="s">
        <v>498</v>
      </c>
      <c r="W120" s="2" t="n">
        <v>1033969923</v>
      </c>
      <c r="X120" s="2" t="n">
        <v>973295.7</v>
      </c>
      <c r="Y120" s="2" t="n">
        <v>684707.4</v>
      </c>
      <c r="Z120" s="2" t="s">
        <v>532</v>
      </c>
      <c r="AA120" s="2"/>
      <c r="AB120" s="2" t="n">
        <v>403971</v>
      </c>
      <c r="AC120" s="2" t="n">
        <v>20121001</v>
      </c>
      <c r="AD120" s="2" t="n">
        <v>408735</v>
      </c>
      <c r="AE120" s="2" t="s">
        <v>904</v>
      </c>
      <c r="AF120" s="2" t="n">
        <v>46015</v>
      </c>
      <c r="AG120" s="2" t="s">
        <v>908</v>
      </c>
      <c r="AH120" s="2" t="s">
        <v>909</v>
      </c>
      <c r="AI120" s="2" t="n">
        <v>1</v>
      </c>
      <c r="AJ120" s="2" t="n">
        <v>1</v>
      </c>
      <c r="AK120" s="2"/>
      <c r="AL120" s="2"/>
      <c r="AM120" s="2"/>
      <c r="AN120" s="2" t="n">
        <v>1</v>
      </c>
      <c r="AO120" s="2" t="n">
        <v>98097</v>
      </c>
      <c r="AP120" s="2" t="s">
        <v>498</v>
      </c>
      <c r="AQ120" s="2" t="s">
        <v>611</v>
      </c>
      <c r="AR120" s="2" t="s">
        <v>532</v>
      </c>
      <c r="AS120" s="2" t="s">
        <v>802</v>
      </c>
      <c r="AT120" s="2" t="s">
        <v>281</v>
      </c>
      <c r="AU120" s="2" t="s">
        <v>803</v>
      </c>
      <c r="AV120" s="2" t="s">
        <v>503</v>
      </c>
      <c r="AW120" s="2" t="s">
        <v>504</v>
      </c>
      <c r="AX120" s="2" t="n">
        <v>102951</v>
      </c>
      <c r="AY120" s="2" t="s">
        <v>804</v>
      </c>
      <c r="AZ120" s="2" t="s">
        <v>802</v>
      </c>
      <c r="BA120" s="2" t="s">
        <v>805</v>
      </c>
      <c r="BB120" s="2" t="s">
        <v>910</v>
      </c>
      <c r="BC120" s="2" t="s">
        <v>807</v>
      </c>
      <c r="BD120" s="2" t="s">
        <v>507</v>
      </c>
      <c r="BE120" s="2" t="s">
        <v>507</v>
      </c>
      <c r="BF120" s="2" t="s">
        <v>532</v>
      </c>
      <c r="BG120" s="2" t="s">
        <v>487</v>
      </c>
      <c r="BH120" s="2" t="s">
        <v>911</v>
      </c>
      <c r="BI120" s="2" t="n">
        <v>1</v>
      </c>
      <c r="BJ120" s="2" t="n">
        <v>1</v>
      </c>
      <c r="BK120" s="7" t="n">
        <v>45348</v>
      </c>
      <c r="BL120" s="2" t="s">
        <v>100</v>
      </c>
      <c r="BM120" s="2" t="n">
        <v>513057</v>
      </c>
      <c r="BN120" s="2"/>
      <c r="BO120" s="2"/>
      <c r="BP120" s="2" t="n">
        <v>0</v>
      </c>
      <c r="BQ120" s="2" t="s">
        <v>101</v>
      </c>
      <c r="BR120" s="2" t="n">
        <v>0</v>
      </c>
      <c r="BS120" s="2" t="s">
        <v>102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912</v>
      </c>
      <c r="B121" s="2" t="s">
        <v>791</v>
      </c>
      <c r="C121" s="2" t="n">
        <v>27</v>
      </c>
      <c r="D121" s="2" t="s">
        <v>900</v>
      </c>
      <c r="E121" s="2" t="s">
        <v>901</v>
      </c>
      <c r="F121" s="2" t="n">
        <v>356</v>
      </c>
      <c r="G121" s="2" t="s">
        <v>109</v>
      </c>
      <c r="H121" s="2" t="n">
        <v>82414</v>
      </c>
      <c r="I121" s="2" t="n">
        <v>563889</v>
      </c>
      <c r="J121" s="2" t="s">
        <v>794</v>
      </c>
      <c r="K121" s="2" t="s">
        <v>532</v>
      </c>
      <c r="L121" s="2" t="s">
        <v>902</v>
      </c>
      <c r="M121" s="2" t="s">
        <v>913</v>
      </c>
      <c r="N121" s="2" t="s">
        <v>904</v>
      </c>
      <c r="O121" s="2" t="s">
        <v>905</v>
      </c>
      <c r="P121" s="2" t="s">
        <v>914</v>
      </c>
      <c r="Q121" s="2"/>
      <c r="R121" s="2" t="n">
        <v>30031784534</v>
      </c>
      <c r="S121" s="2" t="n">
        <v>95296913</v>
      </c>
      <c r="T121" s="2" t="s">
        <v>907</v>
      </c>
      <c r="U121" s="2" t="s">
        <v>531</v>
      </c>
      <c r="V121" s="2" t="s">
        <v>498</v>
      </c>
      <c r="W121" s="2" t="n">
        <v>1035870215</v>
      </c>
      <c r="X121" s="2" t="n">
        <v>973507</v>
      </c>
      <c r="Y121" s="2" t="n">
        <v>684626</v>
      </c>
      <c r="Z121" s="2" t="s">
        <v>532</v>
      </c>
      <c r="AA121" s="2"/>
      <c r="AB121" s="2" t="n">
        <v>403971</v>
      </c>
      <c r="AC121" s="2" t="n">
        <v>20181008</v>
      </c>
      <c r="AD121" s="2" t="n">
        <v>408735</v>
      </c>
      <c r="AE121" s="2" t="s">
        <v>904</v>
      </c>
      <c r="AF121" s="2" t="n">
        <v>46015</v>
      </c>
      <c r="AG121" s="2" t="s">
        <v>908</v>
      </c>
      <c r="AH121" s="2" t="s">
        <v>909</v>
      </c>
      <c r="AI121" s="2" t="n">
        <v>1</v>
      </c>
      <c r="AJ121" s="2" t="n">
        <v>1</v>
      </c>
      <c r="AK121" s="2"/>
      <c r="AL121" s="2"/>
      <c r="AM121" s="2"/>
      <c r="AN121" s="2" t="n">
        <v>2</v>
      </c>
      <c r="AO121" s="2" t="n">
        <v>98097</v>
      </c>
      <c r="AP121" s="2" t="s">
        <v>498</v>
      </c>
      <c r="AQ121" s="2" t="s">
        <v>611</v>
      </c>
      <c r="AR121" s="2" t="s">
        <v>532</v>
      </c>
      <c r="AS121" s="2" t="s">
        <v>802</v>
      </c>
      <c r="AT121" s="2" t="s">
        <v>281</v>
      </c>
      <c r="AU121" s="2" t="s">
        <v>803</v>
      </c>
      <c r="AV121" s="2" t="s">
        <v>503</v>
      </c>
      <c r="AW121" s="2" t="s">
        <v>504</v>
      </c>
      <c r="AX121" s="2" t="n">
        <v>102951</v>
      </c>
      <c r="AY121" s="2" t="s">
        <v>804</v>
      </c>
      <c r="AZ121" s="2" t="s">
        <v>802</v>
      </c>
      <c r="BA121" s="2" t="s">
        <v>805</v>
      </c>
      <c r="BB121" s="2" t="s">
        <v>910</v>
      </c>
      <c r="BC121" s="2" t="s">
        <v>807</v>
      </c>
      <c r="BD121" s="2" t="s">
        <v>507</v>
      </c>
      <c r="BE121" s="2" t="s">
        <v>507</v>
      </c>
      <c r="BF121" s="2" t="s">
        <v>532</v>
      </c>
      <c r="BG121" s="2" t="s">
        <v>487</v>
      </c>
      <c r="BH121" s="2" t="s">
        <v>915</v>
      </c>
      <c r="BI121" s="2" t="n">
        <v>1</v>
      </c>
      <c r="BJ121" s="2" t="n">
        <v>1</v>
      </c>
      <c r="BK121" s="7" t="n">
        <v>45348</v>
      </c>
      <c r="BL121" s="2" t="s">
        <v>100</v>
      </c>
      <c r="BM121" s="2" t="n">
        <v>513057</v>
      </c>
      <c r="BN121" s="2"/>
      <c r="BO121" s="2"/>
      <c r="BP121" s="2" t="n">
        <v>0</v>
      </c>
      <c r="BQ121" s="2" t="s">
        <v>101</v>
      </c>
      <c r="BR121" s="2" t="n">
        <v>0</v>
      </c>
      <c r="BS121" s="2" t="s">
        <v>102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916</v>
      </c>
      <c r="B122" s="2" t="s">
        <v>791</v>
      </c>
      <c r="C122" s="2" t="n">
        <v>27</v>
      </c>
      <c r="D122" s="2" t="s">
        <v>900</v>
      </c>
      <c r="E122" s="2" t="s">
        <v>901</v>
      </c>
      <c r="F122" s="2" t="n">
        <v>356</v>
      </c>
      <c r="G122" s="2" t="s">
        <v>115</v>
      </c>
      <c r="H122" s="2" t="n">
        <v>332054</v>
      </c>
      <c r="I122" s="2" t="n">
        <v>563889</v>
      </c>
      <c r="J122" s="2" t="s">
        <v>794</v>
      </c>
      <c r="K122" s="2" t="s">
        <v>532</v>
      </c>
      <c r="L122" s="2" t="s">
        <v>917</v>
      </c>
      <c r="M122" s="2" t="s">
        <v>918</v>
      </c>
      <c r="N122" s="2" t="s">
        <v>919</v>
      </c>
      <c r="O122" s="2" t="s">
        <v>920</v>
      </c>
      <c r="P122" s="2" t="s">
        <v>921</v>
      </c>
      <c r="Q122" s="2" t="s">
        <v>125</v>
      </c>
      <c r="R122" s="2" t="n">
        <v>30000269476</v>
      </c>
      <c r="S122" s="2" t="n">
        <v>23318023</v>
      </c>
      <c r="T122" s="2" t="s">
        <v>922</v>
      </c>
      <c r="U122" s="2" t="s">
        <v>531</v>
      </c>
      <c r="V122" s="2" t="s">
        <v>498</v>
      </c>
      <c r="W122" s="2" t="n">
        <v>1011419483</v>
      </c>
      <c r="X122" s="2" t="n">
        <v>973260</v>
      </c>
      <c r="Y122" s="2" t="n">
        <v>689486.66</v>
      </c>
      <c r="Z122" s="2" t="s">
        <v>532</v>
      </c>
      <c r="AA122" s="2"/>
      <c r="AB122" s="2" t="n">
        <v>402991</v>
      </c>
      <c r="AC122" s="2" t="n">
        <v>20010301</v>
      </c>
      <c r="AD122" s="2" t="n">
        <v>408697</v>
      </c>
      <c r="AE122" s="2" t="s">
        <v>919</v>
      </c>
      <c r="AF122" s="2" t="n">
        <v>46001</v>
      </c>
      <c r="AG122" s="2" t="s">
        <v>801</v>
      </c>
      <c r="AH122" s="2" t="s">
        <v>923</v>
      </c>
      <c r="AI122" s="2" t="n">
        <v>1</v>
      </c>
      <c r="AJ122" s="2" t="n">
        <v>1</v>
      </c>
      <c r="AK122" s="2" t="n">
        <v>3</v>
      </c>
      <c r="AL122" s="2" t="n">
        <v>0</v>
      </c>
      <c r="AM122" s="2" t="n">
        <v>0</v>
      </c>
      <c r="AN122" s="2" t="n">
        <v>1</v>
      </c>
      <c r="AO122" s="2" t="n">
        <v>98097</v>
      </c>
      <c r="AP122" s="2" t="s">
        <v>498</v>
      </c>
      <c r="AQ122" s="2" t="s">
        <v>611</v>
      </c>
      <c r="AR122" s="2" t="s">
        <v>532</v>
      </c>
      <c r="AS122" s="2" t="s">
        <v>802</v>
      </c>
      <c r="AT122" s="2" t="s">
        <v>281</v>
      </c>
      <c r="AU122" s="2" t="s">
        <v>803</v>
      </c>
      <c r="AV122" s="2" t="s">
        <v>503</v>
      </c>
      <c r="AW122" s="2" t="s">
        <v>504</v>
      </c>
      <c r="AX122" s="2" t="n">
        <v>102951</v>
      </c>
      <c r="AY122" s="2" t="s">
        <v>804</v>
      </c>
      <c r="AZ122" s="2" t="s">
        <v>802</v>
      </c>
      <c r="BA122" s="2" t="s">
        <v>805</v>
      </c>
      <c r="BB122" s="2" t="s">
        <v>924</v>
      </c>
      <c r="BC122" s="2" t="s">
        <v>807</v>
      </c>
      <c r="BD122" s="2" t="s">
        <v>507</v>
      </c>
      <c r="BE122" s="2" t="s">
        <v>507</v>
      </c>
      <c r="BF122" s="2" t="s">
        <v>532</v>
      </c>
      <c r="BG122" s="2" t="s">
        <v>487</v>
      </c>
      <c r="BH122" s="2" t="s">
        <v>925</v>
      </c>
      <c r="BI122" s="2" t="n">
        <v>1</v>
      </c>
      <c r="BJ122" s="2" t="n">
        <v>1</v>
      </c>
      <c r="BK122" s="7" t="n">
        <v>45348</v>
      </c>
      <c r="BL122" s="2" t="s">
        <v>100</v>
      </c>
      <c r="BM122" s="2" t="n">
        <v>513057</v>
      </c>
      <c r="BN122" s="2"/>
      <c r="BO122" s="2"/>
      <c r="BP122" s="2" t="n">
        <v>0</v>
      </c>
      <c r="BQ122" s="2" t="s">
        <v>101</v>
      </c>
      <c r="BR122" s="2" t="n">
        <v>0</v>
      </c>
      <c r="BS122" s="2" t="s">
        <v>102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926</v>
      </c>
      <c r="B123" s="2" t="s">
        <v>791</v>
      </c>
      <c r="C123" s="2" t="n">
        <v>27</v>
      </c>
      <c r="D123" s="2" t="s">
        <v>900</v>
      </c>
      <c r="E123" s="2" t="s">
        <v>901</v>
      </c>
      <c r="F123" s="2" t="n">
        <v>356</v>
      </c>
      <c r="G123" s="2" t="s">
        <v>119</v>
      </c>
      <c r="H123" s="2" t="n">
        <v>332054</v>
      </c>
      <c r="I123" s="2" t="n">
        <v>563889</v>
      </c>
      <c r="J123" s="2" t="s">
        <v>794</v>
      </c>
      <c r="K123" s="2" t="s">
        <v>532</v>
      </c>
      <c r="L123" s="2" t="s">
        <v>917</v>
      </c>
      <c r="M123" s="2" t="s">
        <v>927</v>
      </c>
      <c r="N123" s="2" t="s">
        <v>919</v>
      </c>
      <c r="O123" s="2" t="s">
        <v>928</v>
      </c>
      <c r="P123" s="2" t="s">
        <v>146</v>
      </c>
      <c r="Q123" s="2" t="s">
        <v>391</v>
      </c>
      <c r="R123" s="2" t="n">
        <v>30000230936</v>
      </c>
      <c r="S123" s="2" t="n">
        <v>23318937</v>
      </c>
      <c r="T123" s="2" t="s">
        <v>922</v>
      </c>
      <c r="U123" s="2" t="s">
        <v>531</v>
      </c>
      <c r="V123" s="2" t="s">
        <v>498</v>
      </c>
      <c r="W123" s="2" t="n">
        <v>1011420392</v>
      </c>
      <c r="X123" s="2" t="n">
        <v>973495.41</v>
      </c>
      <c r="Y123" s="2" t="n">
        <v>689684.49</v>
      </c>
      <c r="Z123" s="2" t="s">
        <v>532</v>
      </c>
      <c r="AA123" s="2"/>
      <c r="AB123" s="2" t="n">
        <v>402982</v>
      </c>
      <c r="AC123" s="2" t="n">
        <v>20010301</v>
      </c>
      <c r="AD123" s="2" t="n">
        <v>408697</v>
      </c>
      <c r="AE123" s="2" t="s">
        <v>919</v>
      </c>
      <c r="AF123" s="2" t="n">
        <v>46001</v>
      </c>
      <c r="AG123" s="2" t="s">
        <v>801</v>
      </c>
      <c r="AH123" s="2" t="s">
        <v>923</v>
      </c>
      <c r="AI123" s="2" t="n">
        <v>1</v>
      </c>
      <c r="AJ123" s="2" t="n">
        <v>1</v>
      </c>
      <c r="AK123" s="2" t="n">
        <v>1</v>
      </c>
      <c r="AL123" s="2" t="n">
        <v>1</v>
      </c>
      <c r="AM123" s="2" t="n">
        <v>2</v>
      </c>
      <c r="AN123" s="2" t="n">
        <v>2</v>
      </c>
      <c r="AO123" s="2" t="n">
        <v>98097</v>
      </c>
      <c r="AP123" s="2" t="s">
        <v>498</v>
      </c>
      <c r="AQ123" s="2" t="s">
        <v>611</v>
      </c>
      <c r="AR123" s="2" t="s">
        <v>532</v>
      </c>
      <c r="AS123" s="2" t="s">
        <v>802</v>
      </c>
      <c r="AT123" s="2" t="s">
        <v>281</v>
      </c>
      <c r="AU123" s="2" t="s">
        <v>803</v>
      </c>
      <c r="AV123" s="2" t="s">
        <v>503</v>
      </c>
      <c r="AW123" s="2" t="s">
        <v>504</v>
      </c>
      <c r="AX123" s="2" t="n">
        <v>102951</v>
      </c>
      <c r="AY123" s="2" t="s">
        <v>804</v>
      </c>
      <c r="AZ123" s="2" t="s">
        <v>802</v>
      </c>
      <c r="BA123" s="2" t="s">
        <v>805</v>
      </c>
      <c r="BB123" s="2" t="s">
        <v>924</v>
      </c>
      <c r="BC123" s="2" t="s">
        <v>807</v>
      </c>
      <c r="BD123" s="2" t="s">
        <v>507</v>
      </c>
      <c r="BE123" s="2" t="s">
        <v>507</v>
      </c>
      <c r="BF123" s="2" t="s">
        <v>532</v>
      </c>
      <c r="BG123" s="2" t="s">
        <v>487</v>
      </c>
      <c r="BH123" s="2" t="s">
        <v>929</v>
      </c>
      <c r="BI123" s="2" t="n">
        <v>1</v>
      </c>
      <c r="BJ123" s="2" t="n">
        <v>1</v>
      </c>
      <c r="BK123" s="7" t="n">
        <v>45348</v>
      </c>
      <c r="BL123" s="2" t="s">
        <v>100</v>
      </c>
      <c r="BM123" s="2" t="n">
        <v>513057</v>
      </c>
      <c r="BN123" s="2"/>
      <c r="BO123" s="2"/>
      <c r="BP123" s="2" t="n">
        <v>0</v>
      </c>
      <c r="BQ123" s="2" t="s">
        <v>101</v>
      </c>
      <c r="BR123" s="2" t="n">
        <v>0</v>
      </c>
      <c r="BS123" s="2" t="s">
        <v>102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930</v>
      </c>
      <c r="B124" s="2" t="s">
        <v>269</v>
      </c>
      <c r="C124" s="2" t="n">
        <v>5</v>
      </c>
      <c r="D124" s="2" t="s">
        <v>270</v>
      </c>
      <c r="E124" s="2" t="s">
        <v>271</v>
      </c>
      <c r="F124" s="2" t="n">
        <v>175</v>
      </c>
      <c r="G124" s="2" t="s">
        <v>144</v>
      </c>
      <c r="H124" s="2" t="n">
        <v>96644</v>
      </c>
      <c r="I124" s="2" t="n">
        <v>535419</v>
      </c>
      <c r="J124" s="2" t="s">
        <v>85</v>
      </c>
      <c r="K124" s="2" t="s">
        <v>85</v>
      </c>
      <c r="L124" s="2" t="s">
        <v>290</v>
      </c>
      <c r="M124" s="2" t="s">
        <v>931</v>
      </c>
      <c r="N124" s="2" t="s">
        <v>290</v>
      </c>
      <c r="O124" s="2" t="s">
        <v>932</v>
      </c>
      <c r="P124" s="2" t="s">
        <v>134</v>
      </c>
      <c r="Q124" s="2"/>
      <c r="R124" s="2" t="n">
        <v>30016544676</v>
      </c>
      <c r="S124" s="2" t="n">
        <v>20978189</v>
      </c>
      <c r="T124" s="2" t="s">
        <v>294</v>
      </c>
      <c r="U124" s="2" t="s">
        <v>83</v>
      </c>
      <c r="V124" s="2" t="s">
        <v>84</v>
      </c>
      <c r="W124" s="2" t="n">
        <v>1003339638</v>
      </c>
      <c r="X124" s="2" t="n">
        <v>1011526.31</v>
      </c>
      <c r="Y124" s="2" t="n">
        <v>705252.25</v>
      </c>
      <c r="Z124" s="2" t="s">
        <v>85</v>
      </c>
      <c r="AA124" s="2"/>
      <c r="AB124" s="2" t="n">
        <v>219371</v>
      </c>
      <c r="AC124" s="2" t="n">
        <v>20010301</v>
      </c>
      <c r="AD124" s="2" t="n">
        <v>96644</v>
      </c>
      <c r="AE124" s="2" t="s">
        <v>290</v>
      </c>
      <c r="AF124" s="2" t="n">
        <v>29301</v>
      </c>
      <c r="AG124" s="2" t="s">
        <v>279</v>
      </c>
      <c r="AH124" s="2" t="s">
        <v>295</v>
      </c>
      <c r="AI124" s="2" t="n">
        <v>2</v>
      </c>
      <c r="AJ124" s="2" t="n">
        <v>2</v>
      </c>
      <c r="AK124" s="2" t="n">
        <v>6</v>
      </c>
      <c r="AL124" s="2" t="n">
        <v>6</v>
      </c>
      <c r="AM124" s="2" t="n">
        <v>5</v>
      </c>
      <c r="AN124" s="2" t="n">
        <v>4</v>
      </c>
      <c r="AO124" s="2" t="n">
        <v>40772</v>
      </c>
      <c r="AP124" s="2" t="s">
        <v>84</v>
      </c>
      <c r="AQ124" s="2" t="s">
        <v>88</v>
      </c>
      <c r="AR124" s="2" t="s">
        <v>85</v>
      </c>
      <c r="AS124" s="2" t="s">
        <v>280</v>
      </c>
      <c r="AT124" s="2" t="s">
        <v>281</v>
      </c>
      <c r="AU124" s="2" t="s">
        <v>282</v>
      </c>
      <c r="AV124" s="2" t="s">
        <v>91</v>
      </c>
      <c r="AW124" s="2" t="s">
        <v>92</v>
      </c>
      <c r="AX124" s="2" t="n">
        <v>41868</v>
      </c>
      <c r="AY124" s="2" t="s">
        <v>283</v>
      </c>
      <c r="AZ124" s="2" t="s">
        <v>280</v>
      </c>
      <c r="BA124" s="2" t="s">
        <v>284</v>
      </c>
      <c r="BB124" s="2" t="s">
        <v>296</v>
      </c>
      <c r="BC124" s="2" t="s">
        <v>286</v>
      </c>
      <c r="BD124" s="2" t="s">
        <v>97</v>
      </c>
      <c r="BE124" s="2" t="s">
        <v>97</v>
      </c>
      <c r="BF124" s="2" t="s">
        <v>85</v>
      </c>
      <c r="BG124" s="2" t="s">
        <v>287</v>
      </c>
      <c r="BH124" s="2" t="s">
        <v>933</v>
      </c>
      <c r="BI124" s="2" t="n">
        <v>1</v>
      </c>
      <c r="BJ124" s="2" t="n">
        <v>1</v>
      </c>
      <c r="BK124" s="7" t="n">
        <v>45362</v>
      </c>
      <c r="BL124" s="2" t="s">
        <v>100</v>
      </c>
      <c r="BM124" s="2" t="n">
        <v>513057</v>
      </c>
      <c r="BN124" s="2"/>
      <c r="BO124" s="2"/>
      <c r="BP124" s="2" t="n">
        <v>1</v>
      </c>
      <c r="BQ124" s="2" t="s">
        <v>934</v>
      </c>
      <c r="BR124" s="2" t="n">
        <v>0</v>
      </c>
      <c r="BS124" s="2" t="s">
        <v>182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935</v>
      </c>
      <c r="B125" s="2" t="s">
        <v>269</v>
      </c>
      <c r="C125" s="2" t="n">
        <v>5</v>
      </c>
      <c r="D125" s="2" t="s">
        <v>325</v>
      </c>
      <c r="E125" s="2" t="s">
        <v>326</v>
      </c>
      <c r="F125" s="2" t="n">
        <v>176</v>
      </c>
      <c r="G125" s="2" t="s">
        <v>104</v>
      </c>
      <c r="H125" s="2" t="n">
        <v>96296</v>
      </c>
      <c r="I125" s="2" t="n">
        <v>535419</v>
      </c>
      <c r="J125" s="2" t="s">
        <v>85</v>
      </c>
      <c r="K125" s="2" t="s">
        <v>85</v>
      </c>
      <c r="L125" s="2" t="s">
        <v>327</v>
      </c>
      <c r="M125" s="2" t="s">
        <v>936</v>
      </c>
      <c r="N125" s="2" t="s">
        <v>329</v>
      </c>
      <c r="O125" s="2" t="s">
        <v>337</v>
      </c>
      <c r="P125" s="2" t="s">
        <v>773</v>
      </c>
      <c r="Q125" s="2" t="s">
        <v>187</v>
      </c>
      <c r="R125" s="2" t="n">
        <v>30021150303</v>
      </c>
      <c r="S125" s="2" t="n">
        <v>20994478</v>
      </c>
      <c r="T125" s="2" t="s">
        <v>278</v>
      </c>
      <c r="U125" s="2" t="s">
        <v>83</v>
      </c>
      <c r="V125" s="2" t="s">
        <v>84</v>
      </c>
      <c r="W125" s="2" t="n">
        <v>1003422799</v>
      </c>
      <c r="X125" s="2" t="n">
        <v>1011877.43</v>
      </c>
      <c r="Y125" s="2" t="n">
        <v>703996.93</v>
      </c>
      <c r="Z125" s="2" t="s">
        <v>85</v>
      </c>
      <c r="AA125" s="2"/>
      <c r="AB125" s="2" t="n">
        <v>219525</v>
      </c>
      <c r="AC125" s="2" t="n">
        <v>20010301</v>
      </c>
      <c r="AD125" s="2" t="n">
        <v>402559</v>
      </c>
      <c r="AE125" s="2" t="s">
        <v>329</v>
      </c>
      <c r="AF125" s="2" t="n">
        <v>29301</v>
      </c>
      <c r="AG125" s="2" t="s">
        <v>279</v>
      </c>
      <c r="AH125" s="2" t="s">
        <v>85</v>
      </c>
      <c r="AI125" s="2" t="n">
        <v>2</v>
      </c>
      <c r="AJ125" s="2" t="n">
        <v>2</v>
      </c>
      <c r="AK125" s="2" t="n">
        <v>3</v>
      </c>
      <c r="AL125" s="2" t="n">
        <v>3</v>
      </c>
      <c r="AM125" s="2" t="n">
        <v>3</v>
      </c>
      <c r="AN125" s="2" t="n">
        <v>6</v>
      </c>
      <c r="AO125" s="2" t="n">
        <v>40772</v>
      </c>
      <c r="AP125" s="2" t="s">
        <v>84</v>
      </c>
      <c r="AQ125" s="2" t="s">
        <v>88</v>
      </c>
      <c r="AR125" s="2" t="s">
        <v>85</v>
      </c>
      <c r="AS125" s="2" t="s">
        <v>280</v>
      </c>
      <c r="AT125" s="2" t="s">
        <v>281</v>
      </c>
      <c r="AU125" s="2" t="s">
        <v>282</v>
      </c>
      <c r="AV125" s="2" t="s">
        <v>91</v>
      </c>
      <c r="AW125" s="2" t="s">
        <v>92</v>
      </c>
      <c r="AX125" s="2" t="n">
        <v>41868</v>
      </c>
      <c r="AY125" s="2" t="s">
        <v>283</v>
      </c>
      <c r="AZ125" s="2" t="s">
        <v>280</v>
      </c>
      <c r="BA125" s="2" t="s">
        <v>284</v>
      </c>
      <c r="BB125" s="2" t="s">
        <v>333</v>
      </c>
      <c r="BC125" s="2" t="s">
        <v>286</v>
      </c>
      <c r="BD125" s="2" t="s">
        <v>97</v>
      </c>
      <c r="BE125" s="2" t="s">
        <v>97</v>
      </c>
      <c r="BF125" s="2" t="s">
        <v>85</v>
      </c>
      <c r="BG125" s="2" t="s">
        <v>287</v>
      </c>
      <c r="BH125" s="2" t="s">
        <v>937</v>
      </c>
      <c r="BI125" s="2" t="n">
        <v>2</v>
      </c>
      <c r="BJ125" s="2" t="n">
        <v>1</v>
      </c>
      <c r="BK125" s="7" t="n">
        <v>45362</v>
      </c>
      <c r="BL125" s="2" t="s">
        <v>100</v>
      </c>
      <c r="BM125" s="2" t="n">
        <v>513057</v>
      </c>
      <c r="BN125" s="2"/>
      <c r="BO125" s="2"/>
      <c r="BP125" s="2" t="n">
        <v>1</v>
      </c>
      <c r="BQ125" s="2" t="s">
        <v>934</v>
      </c>
      <c r="BR125" s="2" t="n">
        <v>0</v>
      </c>
      <c r="BS125" s="2" t="s">
        <v>182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938</v>
      </c>
      <c r="B126" s="2" t="s">
        <v>269</v>
      </c>
      <c r="C126" s="2" t="n">
        <v>5</v>
      </c>
      <c r="D126" s="2" t="s">
        <v>325</v>
      </c>
      <c r="E126" s="2" t="s">
        <v>326</v>
      </c>
      <c r="F126" s="2" t="n">
        <v>176</v>
      </c>
      <c r="G126" s="2" t="s">
        <v>109</v>
      </c>
      <c r="H126" s="2" t="n">
        <v>96296</v>
      </c>
      <c r="I126" s="2" t="n">
        <v>535419</v>
      </c>
      <c r="J126" s="2" t="s">
        <v>85</v>
      </c>
      <c r="K126" s="2" t="s">
        <v>85</v>
      </c>
      <c r="L126" s="2" t="s">
        <v>327</v>
      </c>
      <c r="M126" s="2" t="s">
        <v>939</v>
      </c>
      <c r="N126" s="2" t="s">
        <v>329</v>
      </c>
      <c r="O126" s="2" t="s">
        <v>940</v>
      </c>
      <c r="P126" s="2" t="s">
        <v>941</v>
      </c>
      <c r="Q126" s="2"/>
      <c r="R126" s="2" t="n">
        <v>30027163377</v>
      </c>
      <c r="S126" s="2" t="n">
        <v>26174162</v>
      </c>
      <c r="T126" s="2" t="s">
        <v>278</v>
      </c>
      <c r="U126" s="2" t="s">
        <v>83</v>
      </c>
      <c r="V126" s="2" t="s">
        <v>84</v>
      </c>
      <c r="W126" s="2" t="n">
        <v>1031631691</v>
      </c>
      <c r="X126" s="2" t="n">
        <v>1011932.15</v>
      </c>
      <c r="Y126" s="2" t="n">
        <v>703874.11</v>
      </c>
      <c r="Z126" s="2" t="s">
        <v>85</v>
      </c>
      <c r="AA126" s="2"/>
      <c r="AB126" s="2" t="n">
        <v>219533</v>
      </c>
      <c r="AC126" s="2" t="n">
        <v>20070309</v>
      </c>
      <c r="AD126" s="2" t="n">
        <v>402559</v>
      </c>
      <c r="AE126" s="2" t="s">
        <v>329</v>
      </c>
      <c r="AF126" s="2" t="n">
        <v>29301</v>
      </c>
      <c r="AG126" s="2" t="s">
        <v>279</v>
      </c>
      <c r="AH126" s="2" t="s">
        <v>85</v>
      </c>
      <c r="AI126" s="2" t="n">
        <v>4</v>
      </c>
      <c r="AJ126" s="2" t="n">
        <v>4</v>
      </c>
      <c r="AK126" s="2" t="n">
        <v>6</v>
      </c>
      <c r="AL126" s="2" t="n">
        <v>4</v>
      </c>
      <c r="AM126" s="2" t="n">
        <v>6</v>
      </c>
      <c r="AN126" s="2" t="n">
        <v>11</v>
      </c>
      <c r="AO126" s="2" t="n">
        <v>40772</v>
      </c>
      <c r="AP126" s="2" t="s">
        <v>84</v>
      </c>
      <c r="AQ126" s="2" t="s">
        <v>88</v>
      </c>
      <c r="AR126" s="2" t="s">
        <v>85</v>
      </c>
      <c r="AS126" s="2" t="s">
        <v>280</v>
      </c>
      <c r="AT126" s="2" t="s">
        <v>281</v>
      </c>
      <c r="AU126" s="2" t="s">
        <v>282</v>
      </c>
      <c r="AV126" s="2" t="s">
        <v>91</v>
      </c>
      <c r="AW126" s="2" t="s">
        <v>92</v>
      </c>
      <c r="AX126" s="2" t="n">
        <v>41868</v>
      </c>
      <c r="AY126" s="2" t="s">
        <v>283</v>
      </c>
      <c r="AZ126" s="2" t="s">
        <v>280</v>
      </c>
      <c r="BA126" s="2" t="s">
        <v>284</v>
      </c>
      <c r="BB126" s="2" t="s">
        <v>333</v>
      </c>
      <c r="BC126" s="2" t="s">
        <v>286</v>
      </c>
      <c r="BD126" s="2" t="s">
        <v>97</v>
      </c>
      <c r="BE126" s="2" t="s">
        <v>97</v>
      </c>
      <c r="BF126" s="2" t="s">
        <v>85</v>
      </c>
      <c r="BG126" s="2" t="s">
        <v>287</v>
      </c>
      <c r="BH126" s="2" t="s">
        <v>942</v>
      </c>
      <c r="BI126" s="2" t="n">
        <v>4</v>
      </c>
      <c r="BJ126" s="2" t="n">
        <v>1</v>
      </c>
      <c r="BK126" s="7" t="n">
        <v>45362</v>
      </c>
      <c r="BL126" s="2" t="s">
        <v>100</v>
      </c>
      <c r="BM126" s="2" t="n">
        <v>513057</v>
      </c>
      <c r="BN126" s="2"/>
      <c r="BO126" s="2"/>
      <c r="BP126" s="2" t="n">
        <v>1</v>
      </c>
      <c r="BQ126" s="2" t="s">
        <v>934</v>
      </c>
      <c r="BR126" s="2" t="n">
        <v>0</v>
      </c>
      <c r="BS126" s="2" t="s">
        <v>182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943</v>
      </c>
      <c r="B127" s="2" t="s">
        <v>269</v>
      </c>
      <c r="C127" s="2" t="n">
        <v>5</v>
      </c>
      <c r="D127" s="2" t="s">
        <v>325</v>
      </c>
      <c r="E127" s="2" t="s">
        <v>326</v>
      </c>
      <c r="F127" s="2" t="n">
        <v>176</v>
      </c>
      <c r="G127" s="2" t="s">
        <v>190</v>
      </c>
      <c r="H127" s="2" t="n">
        <v>96296</v>
      </c>
      <c r="I127" s="2" t="n">
        <v>535419</v>
      </c>
      <c r="J127" s="2" t="s">
        <v>85</v>
      </c>
      <c r="K127" s="2" t="s">
        <v>85</v>
      </c>
      <c r="L127" s="2" t="s">
        <v>327</v>
      </c>
      <c r="M127" s="2" t="s">
        <v>944</v>
      </c>
      <c r="N127" s="2" t="s">
        <v>329</v>
      </c>
      <c r="O127" s="2" t="s">
        <v>337</v>
      </c>
      <c r="P127" s="2" t="s">
        <v>673</v>
      </c>
      <c r="Q127" s="2" t="s">
        <v>487</v>
      </c>
      <c r="R127" s="2" t="n">
        <v>30011020334</v>
      </c>
      <c r="S127" s="2" t="n">
        <v>20993986</v>
      </c>
      <c r="T127" s="2" t="s">
        <v>278</v>
      </c>
      <c r="U127" s="2" t="s">
        <v>83</v>
      </c>
      <c r="V127" s="2" t="s">
        <v>84</v>
      </c>
      <c r="W127" s="2" t="n">
        <v>1003422365</v>
      </c>
      <c r="X127" s="2" t="n">
        <v>1012017.2</v>
      </c>
      <c r="Y127" s="2" t="n">
        <v>704025.34</v>
      </c>
      <c r="Z127" s="2" t="s">
        <v>85</v>
      </c>
      <c r="AA127" s="2"/>
      <c r="AB127" s="2" t="n">
        <v>219533</v>
      </c>
      <c r="AC127" s="2" t="n">
        <v>20010301</v>
      </c>
      <c r="AD127" s="2" t="n">
        <v>402559</v>
      </c>
      <c r="AE127" s="2" t="s">
        <v>329</v>
      </c>
      <c r="AF127" s="2" t="n">
        <v>29301</v>
      </c>
      <c r="AG127" s="2" t="s">
        <v>279</v>
      </c>
      <c r="AH127" s="2" t="s">
        <v>85</v>
      </c>
      <c r="AI127" s="2" t="n">
        <v>8</v>
      </c>
      <c r="AJ127" s="2" t="n">
        <v>6</v>
      </c>
      <c r="AK127" s="2"/>
      <c r="AL127" s="2" t="n">
        <v>0</v>
      </c>
      <c r="AM127" s="2" t="n">
        <v>0</v>
      </c>
      <c r="AN127" s="2" t="n">
        <v>1</v>
      </c>
      <c r="AO127" s="2" t="n">
        <v>40772</v>
      </c>
      <c r="AP127" s="2" t="s">
        <v>84</v>
      </c>
      <c r="AQ127" s="2" t="s">
        <v>88</v>
      </c>
      <c r="AR127" s="2" t="s">
        <v>85</v>
      </c>
      <c r="AS127" s="2" t="s">
        <v>280</v>
      </c>
      <c r="AT127" s="2" t="s">
        <v>281</v>
      </c>
      <c r="AU127" s="2" t="s">
        <v>282</v>
      </c>
      <c r="AV127" s="2" t="s">
        <v>91</v>
      </c>
      <c r="AW127" s="2" t="s">
        <v>92</v>
      </c>
      <c r="AX127" s="2" t="n">
        <v>41868</v>
      </c>
      <c r="AY127" s="2" t="s">
        <v>283</v>
      </c>
      <c r="AZ127" s="2" t="s">
        <v>280</v>
      </c>
      <c r="BA127" s="2" t="s">
        <v>284</v>
      </c>
      <c r="BB127" s="2" t="s">
        <v>333</v>
      </c>
      <c r="BC127" s="2" t="s">
        <v>286</v>
      </c>
      <c r="BD127" s="2" t="s">
        <v>97</v>
      </c>
      <c r="BE127" s="2" t="s">
        <v>97</v>
      </c>
      <c r="BF127" s="2" t="s">
        <v>85</v>
      </c>
      <c r="BG127" s="2" t="s">
        <v>287</v>
      </c>
      <c r="BH127" s="2" t="s">
        <v>339</v>
      </c>
      <c r="BI127" s="2" t="n">
        <v>2</v>
      </c>
      <c r="BJ127" s="2" t="n">
        <v>1</v>
      </c>
      <c r="BK127" s="7" t="n">
        <v>45362</v>
      </c>
      <c r="BL127" s="2" t="s">
        <v>100</v>
      </c>
      <c r="BM127" s="2" t="n">
        <v>513057</v>
      </c>
      <c r="BN127" s="2"/>
      <c r="BO127" s="2"/>
      <c r="BP127" s="2" t="n">
        <v>1</v>
      </c>
      <c r="BQ127" s="2" t="s">
        <v>934</v>
      </c>
      <c r="BR127" s="2" t="n">
        <v>0</v>
      </c>
      <c r="BS127" s="2" t="s">
        <v>182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945</v>
      </c>
      <c r="B128" s="2" t="s">
        <v>269</v>
      </c>
      <c r="C128" s="2" t="n">
        <v>5</v>
      </c>
      <c r="D128" s="2" t="s">
        <v>349</v>
      </c>
      <c r="E128" s="2" t="s">
        <v>350</v>
      </c>
      <c r="F128" s="2" t="n">
        <v>177</v>
      </c>
      <c r="G128" s="2" t="s">
        <v>104</v>
      </c>
      <c r="H128" s="2" t="n">
        <v>96547</v>
      </c>
      <c r="I128" s="2" t="n">
        <v>535419</v>
      </c>
      <c r="J128" s="2" t="s">
        <v>85</v>
      </c>
      <c r="K128" s="2" t="s">
        <v>85</v>
      </c>
      <c r="L128" s="2" t="s">
        <v>359</v>
      </c>
      <c r="M128" s="2" t="s">
        <v>946</v>
      </c>
      <c r="N128" s="2" t="s">
        <v>353</v>
      </c>
      <c r="O128" s="2" t="s">
        <v>947</v>
      </c>
      <c r="P128" s="2" t="s">
        <v>948</v>
      </c>
      <c r="Q128" s="2" t="s">
        <v>436</v>
      </c>
      <c r="R128" s="2" t="n">
        <v>30005120977</v>
      </c>
      <c r="S128" s="2" t="n">
        <v>21012873</v>
      </c>
      <c r="T128" s="2" t="s">
        <v>278</v>
      </c>
      <c r="U128" s="2" t="s">
        <v>83</v>
      </c>
      <c r="V128" s="2" t="s">
        <v>84</v>
      </c>
      <c r="W128" s="2" t="n">
        <v>1003441033</v>
      </c>
      <c r="X128" s="2" t="n">
        <v>1012502.54</v>
      </c>
      <c r="Y128" s="2" t="n">
        <v>704193.01</v>
      </c>
      <c r="Z128" s="2" t="s">
        <v>85</v>
      </c>
      <c r="AA128" s="2"/>
      <c r="AB128" s="2" t="n">
        <v>220892</v>
      </c>
      <c r="AC128" s="2" t="n">
        <v>20010301</v>
      </c>
      <c r="AD128" s="2" t="n">
        <v>402605</v>
      </c>
      <c r="AE128" s="2" t="s">
        <v>353</v>
      </c>
      <c r="AF128" s="2" t="n">
        <v>29301</v>
      </c>
      <c r="AG128" s="2" t="s">
        <v>279</v>
      </c>
      <c r="AH128" s="2" t="s">
        <v>85</v>
      </c>
      <c r="AI128" s="2" t="n">
        <v>3</v>
      </c>
      <c r="AJ128" s="2" t="n">
        <v>3</v>
      </c>
      <c r="AK128" s="2" t="n">
        <v>3</v>
      </c>
      <c r="AL128" s="2" t="n">
        <v>3</v>
      </c>
      <c r="AM128" s="2" t="n">
        <v>0</v>
      </c>
      <c r="AN128" s="2" t="n">
        <v>9</v>
      </c>
      <c r="AO128" s="2" t="n">
        <v>40772</v>
      </c>
      <c r="AP128" s="2" t="s">
        <v>84</v>
      </c>
      <c r="AQ128" s="2" t="s">
        <v>88</v>
      </c>
      <c r="AR128" s="2" t="s">
        <v>85</v>
      </c>
      <c r="AS128" s="2" t="s">
        <v>280</v>
      </c>
      <c r="AT128" s="2" t="s">
        <v>281</v>
      </c>
      <c r="AU128" s="2" t="s">
        <v>282</v>
      </c>
      <c r="AV128" s="2" t="s">
        <v>91</v>
      </c>
      <c r="AW128" s="2" t="s">
        <v>92</v>
      </c>
      <c r="AX128" s="2" t="n">
        <v>41868</v>
      </c>
      <c r="AY128" s="2" t="s">
        <v>283</v>
      </c>
      <c r="AZ128" s="2" t="s">
        <v>280</v>
      </c>
      <c r="BA128" s="2" t="s">
        <v>284</v>
      </c>
      <c r="BB128" s="2" t="s">
        <v>356</v>
      </c>
      <c r="BC128" s="2" t="s">
        <v>286</v>
      </c>
      <c r="BD128" s="2" t="s">
        <v>97</v>
      </c>
      <c r="BE128" s="2" t="s">
        <v>97</v>
      </c>
      <c r="BF128" s="2" t="s">
        <v>85</v>
      </c>
      <c r="BG128" s="2" t="s">
        <v>287</v>
      </c>
      <c r="BH128" s="2" t="s">
        <v>949</v>
      </c>
      <c r="BI128" s="2" t="n">
        <v>2</v>
      </c>
      <c r="BJ128" s="2" t="n">
        <v>1</v>
      </c>
      <c r="BK128" s="7" t="n">
        <v>45362</v>
      </c>
      <c r="BL128" s="2" t="s">
        <v>100</v>
      </c>
      <c r="BM128" s="2" t="n">
        <v>513057</v>
      </c>
      <c r="BN128" s="2"/>
      <c r="BO128" s="2"/>
      <c r="BP128" s="2" t="n">
        <v>1</v>
      </c>
      <c r="BQ128" s="2" t="s">
        <v>934</v>
      </c>
      <c r="BR128" s="2" t="n">
        <v>0</v>
      </c>
      <c r="BS128" s="2" t="s">
        <v>182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950</v>
      </c>
      <c r="B129" s="2" t="s">
        <v>269</v>
      </c>
      <c r="C129" s="2" t="n">
        <v>5</v>
      </c>
      <c r="D129" s="2" t="s">
        <v>349</v>
      </c>
      <c r="E129" s="2" t="s">
        <v>350</v>
      </c>
      <c r="F129" s="2" t="n">
        <v>177</v>
      </c>
      <c r="G129" s="2" t="s">
        <v>109</v>
      </c>
      <c r="H129" s="2" t="n">
        <v>96547</v>
      </c>
      <c r="I129" s="2" t="n">
        <v>535419</v>
      </c>
      <c r="J129" s="2" t="s">
        <v>85</v>
      </c>
      <c r="K129" s="2" t="s">
        <v>85</v>
      </c>
      <c r="L129" s="2" t="s">
        <v>359</v>
      </c>
      <c r="M129" s="2" t="s">
        <v>951</v>
      </c>
      <c r="N129" s="2" t="s">
        <v>353</v>
      </c>
      <c r="O129" s="2" t="s">
        <v>947</v>
      </c>
      <c r="P129" s="2" t="s">
        <v>952</v>
      </c>
      <c r="Q129" s="2" t="s">
        <v>953</v>
      </c>
      <c r="R129" s="2" t="n">
        <v>30026765314</v>
      </c>
      <c r="S129" s="2" t="n">
        <v>21015261</v>
      </c>
      <c r="T129" s="2" t="s">
        <v>278</v>
      </c>
      <c r="U129" s="2" t="s">
        <v>83</v>
      </c>
      <c r="V129" s="2" t="s">
        <v>84</v>
      </c>
      <c r="W129" s="2" t="n">
        <v>1003443362</v>
      </c>
      <c r="X129" s="2" t="n">
        <v>1012610.59</v>
      </c>
      <c r="Y129" s="2" t="n">
        <v>704142.71</v>
      </c>
      <c r="Z129" s="2" t="s">
        <v>85</v>
      </c>
      <c r="AA129" s="2"/>
      <c r="AB129" s="2" t="n">
        <v>220892</v>
      </c>
      <c r="AC129" s="2" t="n">
        <v>20010301</v>
      </c>
      <c r="AD129" s="2" t="n">
        <v>402605</v>
      </c>
      <c r="AE129" s="2" t="s">
        <v>353</v>
      </c>
      <c r="AF129" s="2" t="n">
        <v>29301</v>
      </c>
      <c r="AG129" s="2" t="s">
        <v>279</v>
      </c>
      <c r="AH129" s="2" t="s">
        <v>85</v>
      </c>
      <c r="AI129" s="2" t="n">
        <v>1</v>
      </c>
      <c r="AJ129" s="2" t="n">
        <v>1</v>
      </c>
      <c r="AK129" s="2" t="n">
        <v>4</v>
      </c>
      <c r="AL129" s="2" t="n">
        <v>4</v>
      </c>
      <c r="AM129" s="2" t="n">
        <v>3</v>
      </c>
      <c r="AN129" s="2" t="n">
        <v>3</v>
      </c>
      <c r="AO129" s="2" t="n">
        <v>40772</v>
      </c>
      <c r="AP129" s="2" t="s">
        <v>84</v>
      </c>
      <c r="AQ129" s="2" t="s">
        <v>88</v>
      </c>
      <c r="AR129" s="2" t="s">
        <v>85</v>
      </c>
      <c r="AS129" s="2" t="s">
        <v>280</v>
      </c>
      <c r="AT129" s="2" t="s">
        <v>281</v>
      </c>
      <c r="AU129" s="2" t="s">
        <v>282</v>
      </c>
      <c r="AV129" s="2" t="s">
        <v>91</v>
      </c>
      <c r="AW129" s="2" t="s">
        <v>92</v>
      </c>
      <c r="AX129" s="2" t="n">
        <v>41868</v>
      </c>
      <c r="AY129" s="2" t="s">
        <v>283</v>
      </c>
      <c r="AZ129" s="2" t="s">
        <v>280</v>
      </c>
      <c r="BA129" s="2" t="s">
        <v>284</v>
      </c>
      <c r="BB129" s="2" t="s">
        <v>356</v>
      </c>
      <c r="BC129" s="2" t="s">
        <v>286</v>
      </c>
      <c r="BD129" s="2" t="s">
        <v>97</v>
      </c>
      <c r="BE129" s="2" t="s">
        <v>97</v>
      </c>
      <c r="BF129" s="2" t="s">
        <v>85</v>
      </c>
      <c r="BG129" s="2" t="s">
        <v>287</v>
      </c>
      <c r="BH129" s="2" t="s">
        <v>954</v>
      </c>
      <c r="BI129" s="2" t="n">
        <v>1</v>
      </c>
      <c r="BJ129" s="2" t="n">
        <v>1</v>
      </c>
      <c r="BK129" s="7" t="n">
        <v>45362</v>
      </c>
      <c r="BL129" s="2" t="s">
        <v>100</v>
      </c>
      <c r="BM129" s="2" t="n">
        <v>513057</v>
      </c>
      <c r="BN129" s="2"/>
      <c r="BO129" s="2"/>
      <c r="BP129" s="2" t="n">
        <v>1</v>
      </c>
      <c r="BQ129" s="2" t="s">
        <v>934</v>
      </c>
      <c r="BR129" s="2" t="n">
        <v>0</v>
      </c>
      <c r="BS129" s="2" t="s">
        <v>182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955</v>
      </c>
      <c r="B130" s="2" t="s">
        <v>490</v>
      </c>
      <c r="C130" s="2" t="n">
        <v>23</v>
      </c>
      <c r="D130" s="2" t="s">
        <v>491</v>
      </c>
      <c r="E130" s="2" t="s">
        <v>492</v>
      </c>
      <c r="F130" s="2" t="n">
        <v>334</v>
      </c>
      <c r="G130" s="2" t="s">
        <v>104</v>
      </c>
      <c r="H130" s="2" t="n">
        <v>161497</v>
      </c>
      <c r="I130" s="2" t="n">
        <v>562131</v>
      </c>
      <c r="J130" s="2" t="s">
        <v>493</v>
      </c>
      <c r="K130" s="2" t="s">
        <v>493</v>
      </c>
      <c r="L130" s="2" t="s">
        <v>493</v>
      </c>
      <c r="M130" s="2" t="s">
        <v>956</v>
      </c>
      <c r="N130" s="2" t="s">
        <v>493</v>
      </c>
      <c r="O130" s="2"/>
      <c r="P130" s="2" t="s">
        <v>957</v>
      </c>
      <c r="Q130" s="2"/>
      <c r="R130" s="2" t="n">
        <v>30008949719</v>
      </c>
      <c r="S130" s="2" t="n">
        <v>12999113</v>
      </c>
      <c r="T130" s="2" t="s">
        <v>496</v>
      </c>
      <c r="U130" s="2" t="s">
        <v>497</v>
      </c>
      <c r="V130" s="2" t="s">
        <v>498</v>
      </c>
      <c r="W130" s="2" t="n">
        <v>1010213415</v>
      </c>
      <c r="X130" s="2" t="n">
        <v>966733.71</v>
      </c>
      <c r="Y130" s="2" t="n">
        <v>719692.32</v>
      </c>
      <c r="Z130" s="2" t="s">
        <v>499</v>
      </c>
      <c r="AA130" s="2"/>
      <c r="AB130" s="2" t="n">
        <v>375608</v>
      </c>
      <c r="AC130" s="2" t="n">
        <v>20010301</v>
      </c>
      <c r="AD130" s="2" t="n">
        <v>161497</v>
      </c>
      <c r="AE130" s="2" t="s">
        <v>493</v>
      </c>
      <c r="AF130" s="2" t="n">
        <v>47151</v>
      </c>
      <c r="AG130" s="2" t="s">
        <v>493</v>
      </c>
      <c r="AH130" s="2" t="s">
        <v>493</v>
      </c>
      <c r="AI130" s="2" t="n">
        <v>2</v>
      </c>
      <c r="AJ130" s="2" t="n">
        <v>2</v>
      </c>
      <c r="AK130" s="2" t="n">
        <v>2</v>
      </c>
      <c r="AL130" s="2" t="n">
        <v>2</v>
      </c>
      <c r="AM130" s="2" t="n">
        <v>2</v>
      </c>
      <c r="AN130" s="2" t="n">
        <v>1</v>
      </c>
      <c r="AO130" s="2" t="n">
        <v>551</v>
      </c>
      <c r="AP130" s="2" t="s">
        <v>498</v>
      </c>
      <c r="AQ130" s="2" t="s">
        <v>501</v>
      </c>
      <c r="AR130" s="2" t="s">
        <v>500</v>
      </c>
      <c r="AS130" s="2" t="s">
        <v>493</v>
      </c>
      <c r="AT130" s="2" t="s">
        <v>54</v>
      </c>
      <c r="AU130" s="2" t="s">
        <v>502</v>
      </c>
      <c r="AV130" s="2" t="s">
        <v>503</v>
      </c>
      <c r="AW130" s="2" t="s">
        <v>504</v>
      </c>
      <c r="AX130" s="2"/>
      <c r="AY130" s="2" t="s">
        <v>93</v>
      </c>
      <c r="AZ130" s="2"/>
      <c r="BA130" s="2" t="s">
        <v>94</v>
      </c>
      <c r="BB130" s="2" t="s">
        <v>513</v>
      </c>
      <c r="BC130" s="2" t="s">
        <v>506</v>
      </c>
      <c r="BD130" s="2" t="s">
        <v>507</v>
      </c>
      <c r="BE130" s="2" t="s">
        <v>507</v>
      </c>
      <c r="BF130" s="2" t="s">
        <v>499</v>
      </c>
      <c r="BG130" s="2" t="s">
        <v>508</v>
      </c>
      <c r="BH130" s="2" t="s">
        <v>958</v>
      </c>
      <c r="BI130" s="2" t="n">
        <v>2</v>
      </c>
      <c r="BJ130" s="2" t="n">
        <v>1</v>
      </c>
      <c r="BK130" s="7" t="n">
        <v>45365</v>
      </c>
      <c r="BL130" s="2" t="s">
        <v>100</v>
      </c>
      <c r="BM130" s="2" t="n">
        <v>513057</v>
      </c>
      <c r="BN130" s="2"/>
      <c r="BO130" s="2"/>
      <c r="BP130" s="2" t="n">
        <v>1</v>
      </c>
      <c r="BQ130" s="2" t="s">
        <v>934</v>
      </c>
      <c r="BR130" s="2" t="n">
        <v>0</v>
      </c>
      <c r="BS130" s="2" t="s">
        <v>182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959</v>
      </c>
      <c r="B131" s="2" t="s">
        <v>490</v>
      </c>
      <c r="C131" s="2" t="n">
        <v>23</v>
      </c>
      <c r="D131" s="2" t="s">
        <v>491</v>
      </c>
      <c r="E131" s="2" t="s">
        <v>492</v>
      </c>
      <c r="F131" s="2" t="n">
        <v>334</v>
      </c>
      <c r="G131" s="2" t="s">
        <v>109</v>
      </c>
      <c r="H131" s="2" t="n">
        <v>161497</v>
      </c>
      <c r="I131" s="2" t="n">
        <v>562131</v>
      </c>
      <c r="J131" s="2" t="s">
        <v>493</v>
      </c>
      <c r="K131" s="2" t="s">
        <v>493</v>
      </c>
      <c r="L131" s="2" t="s">
        <v>493</v>
      </c>
      <c r="M131" s="2" t="s">
        <v>960</v>
      </c>
      <c r="N131" s="2" t="s">
        <v>493</v>
      </c>
      <c r="O131" s="2"/>
      <c r="P131" s="2" t="s">
        <v>961</v>
      </c>
      <c r="Q131" s="2"/>
      <c r="R131" s="2" t="n">
        <v>30008962715</v>
      </c>
      <c r="S131" s="2" t="n">
        <v>12998711</v>
      </c>
      <c r="T131" s="2" t="s">
        <v>496</v>
      </c>
      <c r="U131" s="2" t="s">
        <v>497</v>
      </c>
      <c r="V131" s="2" t="s">
        <v>498</v>
      </c>
      <c r="W131" s="2" t="n">
        <v>1010213024</v>
      </c>
      <c r="X131" s="2" t="n">
        <v>966816</v>
      </c>
      <c r="Y131" s="2" t="n">
        <v>720607</v>
      </c>
      <c r="Z131" s="2" t="s">
        <v>499</v>
      </c>
      <c r="AA131" s="2"/>
      <c r="AB131" s="2" t="n">
        <v>375586</v>
      </c>
      <c r="AC131" s="2" t="n">
        <v>20010301</v>
      </c>
      <c r="AD131" s="2" t="n">
        <v>161497</v>
      </c>
      <c r="AE131" s="2" t="s">
        <v>493</v>
      </c>
      <c r="AF131" s="2" t="n">
        <v>47151</v>
      </c>
      <c r="AG131" s="2" t="s">
        <v>493</v>
      </c>
      <c r="AH131" s="2" t="s">
        <v>493</v>
      </c>
      <c r="AI131" s="2" t="n">
        <v>2</v>
      </c>
      <c r="AJ131" s="2" t="n">
        <v>2</v>
      </c>
      <c r="AK131" s="2" t="n">
        <v>8</v>
      </c>
      <c r="AL131" s="2" t="n">
        <v>8</v>
      </c>
      <c r="AM131" s="2" t="n">
        <v>8</v>
      </c>
      <c r="AN131" s="2" t="n">
        <v>6</v>
      </c>
      <c r="AO131" s="2" t="n">
        <v>551</v>
      </c>
      <c r="AP131" s="2" t="s">
        <v>498</v>
      </c>
      <c r="AQ131" s="2" t="s">
        <v>501</v>
      </c>
      <c r="AR131" s="2" t="s">
        <v>500</v>
      </c>
      <c r="AS131" s="2" t="s">
        <v>493</v>
      </c>
      <c r="AT131" s="2" t="s">
        <v>54</v>
      </c>
      <c r="AU131" s="2" t="s">
        <v>502</v>
      </c>
      <c r="AV131" s="2" t="s">
        <v>503</v>
      </c>
      <c r="AW131" s="2" t="s">
        <v>504</v>
      </c>
      <c r="AX131" s="2"/>
      <c r="AY131" s="2" t="s">
        <v>93</v>
      </c>
      <c r="AZ131" s="2"/>
      <c r="BA131" s="2" t="s">
        <v>94</v>
      </c>
      <c r="BB131" s="2" t="s">
        <v>513</v>
      </c>
      <c r="BC131" s="2" t="s">
        <v>506</v>
      </c>
      <c r="BD131" s="2" t="s">
        <v>507</v>
      </c>
      <c r="BE131" s="2" t="s">
        <v>507</v>
      </c>
      <c r="BF131" s="2" t="s">
        <v>499</v>
      </c>
      <c r="BG131" s="2" t="s">
        <v>508</v>
      </c>
      <c r="BH131" s="2" t="s">
        <v>962</v>
      </c>
      <c r="BI131" s="2" t="n">
        <v>2</v>
      </c>
      <c r="BJ131" s="2" t="n">
        <v>1</v>
      </c>
      <c r="BK131" s="7" t="n">
        <v>45365</v>
      </c>
      <c r="BL131" s="2" t="s">
        <v>100</v>
      </c>
      <c r="BM131" s="2" t="n">
        <v>513057</v>
      </c>
      <c r="BN131" s="2"/>
      <c r="BO131" s="2"/>
      <c r="BP131" s="2" t="n">
        <v>1</v>
      </c>
      <c r="BQ131" s="2" t="s">
        <v>934</v>
      </c>
      <c r="BR131" s="2" t="n">
        <v>0</v>
      </c>
      <c r="BS131" s="2" t="s">
        <v>258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963</v>
      </c>
      <c r="B132" s="2" t="s">
        <v>490</v>
      </c>
      <c r="C132" s="2" t="n">
        <v>23</v>
      </c>
      <c r="D132" s="2" t="s">
        <v>491</v>
      </c>
      <c r="E132" s="2" t="s">
        <v>492</v>
      </c>
      <c r="F132" s="2" t="n">
        <v>334</v>
      </c>
      <c r="G132" s="2" t="s">
        <v>144</v>
      </c>
      <c r="H132" s="2" t="n">
        <v>161497</v>
      </c>
      <c r="I132" s="2" t="n">
        <v>562131</v>
      </c>
      <c r="J132" s="2" t="s">
        <v>493</v>
      </c>
      <c r="K132" s="2" t="s">
        <v>493</v>
      </c>
      <c r="L132" s="2" t="s">
        <v>493</v>
      </c>
      <c r="M132" s="2" t="s">
        <v>964</v>
      </c>
      <c r="N132" s="2" t="s">
        <v>493</v>
      </c>
      <c r="O132" s="2"/>
      <c r="P132" s="2" t="s">
        <v>162</v>
      </c>
      <c r="Q132" s="2"/>
      <c r="R132" s="2" t="n">
        <v>30025628194</v>
      </c>
      <c r="S132" s="2" t="n">
        <v>12998290</v>
      </c>
      <c r="T132" s="2" t="s">
        <v>496</v>
      </c>
      <c r="U132" s="2" t="s">
        <v>497</v>
      </c>
      <c r="V132" s="2" t="s">
        <v>498</v>
      </c>
      <c r="W132" s="2" t="n">
        <v>1010212605</v>
      </c>
      <c r="X132" s="2" t="n">
        <v>966906</v>
      </c>
      <c r="Y132" s="2" t="n">
        <v>720192</v>
      </c>
      <c r="Z132" s="2" t="s">
        <v>499</v>
      </c>
      <c r="AA132" s="2"/>
      <c r="AB132" s="2" t="n">
        <v>375608</v>
      </c>
      <c r="AC132" s="2" t="n">
        <v>20010301</v>
      </c>
      <c r="AD132" s="2" t="n">
        <v>161497</v>
      </c>
      <c r="AE132" s="2" t="s">
        <v>493</v>
      </c>
      <c r="AF132" s="2" t="n">
        <v>47151</v>
      </c>
      <c r="AG132" s="2" t="s">
        <v>493</v>
      </c>
      <c r="AH132" s="2" t="s">
        <v>493</v>
      </c>
      <c r="AI132" s="2" t="n">
        <v>2</v>
      </c>
      <c r="AJ132" s="2" t="n">
        <v>2</v>
      </c>
      <c r="AK132" s="2" t="n">
        <v>6</v>
      </c>
      <c r="AL132" s="2" t="n">
        <v>6</v>
      </c>
      <c r="AM132" s="2" t="n">
        <v>7</v>
      </c>
      <c r="AN132" s="2" t="n">
        <v>6</v>
      </c>
      <c r="AO132" s="2" t="n">
        <v>551</v>
      </c>
      <c r="AP132" s="2" t="s">
        <v>498</v>
      </c>
      <c r="AQ132" s="2" t="s">
        <v>501</v>
      </c>
      <c r="AR132" s="2" t="s">
        <v>500</v>
      </c>
      <c r="AS132" s="2" t="s">
        <v>493</v>
      </c>
      <c r="AT132" s="2" t="s">
        <v>54</v>
      </c>
      <c r="AU132" s="2" t="s">
        <v>502</v>
      </c>
      <c r="AV132" s="2" t="s">
        <v>503</v>
      </c>
      <c r="AW132" s="2" t="s">
        <v>504</v>
      </c>
      <c r="AX132" s="2"/>
      <c r="AY132" s="2" t="s">
        <v>93</v>
      </c>
      <c r="AZ132" s="2"/>
      <c r="BA132" s="2" t="s">
        <v>94</v>
      </c>
      <c r="BB132" s="2" t="s">
        <v>513</v>
      </c>
      <c r="BC132" s="2" t="s">
        <v>506</v>
      </c>
      <c r="BD132" s="2" t="s">
        <v>507</v>
      </c>
      <c r="BE132" s="2" t="s">
        <v>507</v>
      </c>
      <c r="BF132" s="2" t="s">
        <v>499</v>
      </c>
      <c r="BG132" s="2" t="s">
        <v>508</v>
      </c>
      <c r="BH132" s="2" t="s">
        <v>514</v>
      </c>
      <c r="BI132" s="2" t="n">
        <v>2</v>
      </c>
      <c r="BJ132" s="2" t="n">
        <v>1</v>
      </c>
      <c r="BK132" s="7" t="n">
        <v>45365</v>
      </c>
      <c r="BL132" s="2" t="s">
        <v>100</v>
      </c>
      <c r="BM132" s="2" t="n">
        <v>513057</v>
      </c>
      <c r="BN132" s="2"/>
      <c r="BO132" s="2"/>
      <c r="BP132" s="2" t="n">
        <v>1</v>
      </c>
      <c r="BQ132" s="2" t="s">
        <v>934</v>
      </c>
      <c r="BR132" s="2" t="n">
        <v>0</v>
      </c>
      <c r="BS132" s="2" t="s">
        <v>258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965</v>
      </c>
      <c r="B133" s="2" t="s">
        <v>490</v>
      </c>
      <c r="C133" s="2" t="n">
        <v>23</v>
      </c>
      <c r="D133" s="2" t="s">
        <v>491</v>
      </c>
      <c r="E133" s="2" t="s">
        <v>492</v>
      </c>
      <c r="F133" s="2" t="n">
        <v>334</v>
      </c>
      <c r="G133" s="2" t="s">
        <v>190</v>
      </c>
      <c r="H133" s="2" t="n">
        <v>161497</v>
      </c>
      <c r="I133" s="2" t="n">
        <v>562131</v>
      </c>
      <c r="J133" s="2" t="s">
        <v>493</v>
      </c>
      <c r="K133" s="2" t="s">
        <v>493</v>
      </c>
      <c r="L133" s="2" t="s">
        <v>493</v>
      </c>
      <c r="M133" s="2" t="s">
        <v>966</v>
      </c>
      <c r="N133" s="2" t="s">
        <v>493</v>
      </c>
      <c r="O133" s="2"/>
      <c r="P133" s="2" t="s">
        <v>967</v>
      </c>
      <c r="Q133" s="2"/>
      <c r="R133" s="2" t="n">
        <v>30020724691</v>
      </c>
      <c r="S133" s="2" t="n">
        <v>12997501</v>
      </c>
      <c r="T133" s="2" t="s">
        <v>496</v>
      </c>
      <c r="U133" s="2" t="s">
        <v>497</v>
      </c>
      <c r="V133" s="2" t="s">
        <v>498</v>
      </c>
      <c r="W133" s="2" t="n">
        <v>1010211820</v>
      </c>
      <c r="X133" s="2" t="n">
        <v>966943.76</v>
      </c>
      <c r="Y133" s="2" t="n">
        <v>719901.44</v>
      </c>
      <c r="Z133" s="2" t="s">
        <v>499</v>
      </c>
      <c r="AA133" s="2"/>
      <c r="AB133" s="2" t="n">
        <v>375608</v>
      </c>
      <c r="AC133" s="2" t="n">
        <v>20010301</v>
      </c>
      <c r="AD133" s="2" t="n">
        <v>161497</v>
      </c>
      <c r="AE133" s="2" t="s">
        <v>493</v>
      </c>
      <c r="AF133" s="2" t="n">
        <v>47151</v>
      </c>
      <c r="AG133" s="2" t="s">
        <v>493</v>
      </c>
      <c r="AH133" s="2" t="s">
        <v>493</v>
      </c>
      <c r="AI133" s="2" t="n">
        <v>1</v>
      </c>
      <c r="AJ133" s="2" t="n">
        <v>1</v>
      </c>
      <c r="AK133" s="2" t="n">
        <v>2</v>
      </c>
      <c r="AL133" s="2" t="n">
        <v>2</v>
      </c>
      <c r="AM133" s="2" t="n">
        <v>2</v>
      </c>
      <c r="AN133" s="2" t="n">
        <v>2</v>
      </c>
      <c r="AO133" s="2" t="n">
        <v>551</v>
      </c>
      <c r="AP133" s="2" t="s">
        <v>498</v>
      </c>
      <c r="AQ133" s="2" t="s">
        <v>501</v>
      </c>
      <c r="AR133" s="2" t="s">
        <v>500</v>
      </c>
      <c r="AS133" s="2" t="s">
        <v>493</v>
      </c>
      <c r="AT133" s="2" t="s">
        <v>54</v>
      </c>
      <c r="AU133" s="2" t="s">
        <v>502</v>
      </c>
      <c r="AV133" s="2" t="s">
        <v>503</v>
      </c>
      <c r="AW133" s="2" t="s">
        <v>504</v>
      </c>
      <c r="AX133" s="2"/>
      <c r="AY133" s="2" t="s">
        <v>93</v>
      </c>
      <c r="AZ133" s="2"/>
      <c r="BA133" s="2" t="s">
        <v>94</v>
      </c>
      <c r="BB133" s="2" t="s">
        <v>513</v>
      </c>
      <c r="BC133" s="2" t="s">
        <v>506</v>
      </c>
      <c r="BD133" s="2" t="s">
        <v>507</v>
      </c>
      <c r="BE133" s="2" t="s">
        <v>507</v>
      </c>
      <c r="BF133" s="2" t="s">
        <v>499</v>
      </c>
      <c r="BG133" s="2" t="s">
        <v>508</v>
      </c>
      <c r="BH133" s="2" t="s">
        <v>968</v>
      </c>
      <c r="BI133" s="2" t="n">
        <v>1</v>
      </c>
      <c r="BJ133" s="2" t="n">
        <v>1</v>
      </c>
      <c r="BK133" s="7" t="n">
        <v>45365</v>
      </c>
      <c r="BL133" s="2" t="s">
        <v>100</v>
      </c>
      <c r="BM133" s="2" t="n">
        <v>513057</v>
      </c>
      <c r="BN133" s="2"/>
      <c r="BO133" s="2"/>
      <c r="BP133" s="2" t="n">
        <v>1</v>
      </c>
      <c r="BQ133" s="2" t="s">
        <v>934</v>
      </c>
      <c r="BR133" s="2" t="n">
        <v>0</v>
      </c>
      <c r="BS133" s="2" t="s">
        <v>182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969</v>
      </c>
      <c r="B134" s="2" t="s">
        <v>490</v>
      </c>
      <c r="C134" s="2" t="n">
        <v>23</v>
      </c>
      <c r="D134" s="2" t="s">
        <v>491</v>
      </c>
      <c r="E134" s="2" t="s">
        <v>492</v>
      </c>
      <c r="F134" s="2" t="n">
        <v>334</v>
      </c>
      <c r="G134" s="2" t="s">
        <v>119</v>
      </c>
      <c r="H134" s="2" t="n">
        <v>161497</v>
      </c>
      <c r="I134" s="2" t="n">
        <v>562131</v>
      </c>
      <c r="J134" s="2" t="s">
        <v>493</v>
      </c>
      <c r="K134" s="2" t="s">
        <v>493</v>
      </c>
      <c r="L134" s="2" t="s">
        <v>493</v>
      </c>
      <c r="M134" s="2" t="s">
        <v>970</v>
      </c>
      <c r="N134" s="2" t="s">
        <v>493</v>
      </c>
      <c r="O134" s="2"/>
      <c r="P134" s="2" t="s">
        <v>971</v>
      </c>
      <c r="Q134" s="2"/>
      <c r="R134" s="2" t="n">
        <v>30014664810</v>
      </c>
      <c r="S134" s="2" t="n">
        <v>12997366</v>
      </c>
      <c r="T134" s="2" t="s">
        <v>496</v>
      </c>
      <c r="U134" s="2" t="s">
        <v>497</v>
      </c>
      <c r="V134" s="2" t="s">
        <v>498</v>
      </c>
      <c r="W134" s="2" t="n">
        <v>1010211684</v>
      </c>
      <c r="X134" s="2" t="n">
        <v>967075.9</v>
      </c>
      <c r="Y134" s="2" t="n">
        <v>720060.1</v>
      </c>
      <c r="Z134" s="2" t="s">
        <v>499</v>
      </c>
      <c r="AA134" s="2"/>
      <c r="AB134" s="2" t="n">
        <v>375594</v>
      </c>
      <c r="AC134" s="2" t="n">
        <v>20010301</v>
      </c>
      <c r="AD134" s="2" t="n">
        <v>161497</v>
      </c>
      <c r="AE134" s="2" t="s">
        <v>493</v>
      </c>
      <c r="AF134" s="2" t="n">
        <v>47151</v>
      </c>
      <c r="AG134" s="2" t="s">
        <v>493</v>
      </c>
      <c r="AH134" s="2" t="s">
        <v>493</v>
      </c>
      <c r="AI134" s="2" t="n">
        <v>2</v>
      </c>
      <c r="AJ134" s="2" t="n">
        <v>2</v>
      </c>
      <c r="AK134" s="2" t="n">
        <v>5</v>
      </c>
      <c r="AL134" s="2" t="n">
        <v>5</v>
      </c>
      <c r="AM134" s="2" t="n">
        <v>5</v>
      </c>
      <c r="AN134" s="2" t="n">
        <v>5</v>
      </c>
      <c r="AO134" s="2" t="n">
        <v>551</v>
      </c>
      <c r="AP134" s="2" t="s">
        <v>498</v>
      </c>
      <c r="AQ134" s="2" t="s">
        <v>501</v>
      </c>
      <c r="AR134" s="2" t="s">
        <v>500</v>
      </c>
      <c r="AS134" s="2" t="s">
        <v>493</v>
      </c>
      <c r="AT134" s="2" t="s">
        <v>54</v>
      </c>
      <c r="AU134" s="2" t="s">
        <v>502</v>
      </c>
      <c r="AV134" s="2" t="s">
        <v>503</v>
      </c>
      <c r="AW134" s="2" t="s">
        <v>504</v>
      </c>
      <c r="AX134" s="2"/>
      <c r="AY134" s="2" t="s">
        <v>93</v>
      </c>
      <c r="AZ134" s="2"/>
      <c r="BA134" s="2" t="s">
        <v>94</v>
      </c>
      <c r="BB134" s="2" t="s">
        <v>513</v>
      </c>
      <c r="BC134" s="2" t="s">
        <v>506</v>
      </c>
      <c r="BD134" s="2" t="s">
        <v>507</v>
      </c>
      <c r="BE134" s="2" t="s">
        <v>507</v>
      </c>
      <c r="BF134" s="2" t="s">
        <v>499</v>
      </c>
      <c r="BG134" s="2" t="s">
        <v>508</v>
      </c>
      <c r="BH134" s="2" t="s">
        <v>972</v>
      </c>
      <c r="BI134" s="2" t="n">
        <v>1</v>
      </c>
      <c r="BJ134" s="2" t="n">
        <v>1</v>
      </c>
      <c r="BK134" s="7" t="n">
        <v>45365</v>
      </c>
      <c r="BL134" s="2" t="s">
        <v>100</v>
      </c>
      <c r="BM134" s="2" t="n">
        <v>513057</v>
      </c>
      <c r="BN134" s="2"/>
      <c r="BO134" s="2"/>
      <c r="BP134" s="2" t="n">
        <v>1</v>
      </c>
      <c r="BQ134" s="2" t="s">
        <v>934</v>
      </c>
      <c r="BR134" s="2" t="n">
        <v>0</v>
      </c>
      <c r="BS134" s="2" t="s">
        <v>258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973</v>
      </c>
      <c r="B135" s="2" t="s">
        <v>563</v>
      </c>
      <c r="C135" s="2" t="n">
        <v>25</v>
      </c>
      <c r="D135" s="2" t="s">
        <v>564</v>
      </c>
      <c r="E135" s="2" t="s">
        <v>565</v>
      </c>
      <c r="F135" s="2" t="n">
        <v>343</v>
      </c>
      <c r="G135" s="2" t="s">
        <v>190</v>
      </c>
      <c r="H135" s="2" t="n">
        <v>198650</v>
      </c>
      <c r="I135" s="2" t="n">
        <v>561860</v>
      </c>
      <c r="J135" s="2" t="s">
        <v>500</v>
      </c>
      <c r="K135" s="2" t="s">
        <v>500</v>
      </c>
      <c r="L135" s="2" t="s">
        <v>579</v>
      </c>
      <c r="M135" s="2" t="s">
        <v>974</v>
      </c>
      <c r="N135" s="2" t="s">
        <v>581</v>
      </c>
      <c r="O135" s="2"/>
      <c r="P135" s="2" t="s">
        <v>975</v>
      </c>
      <c r="Q135" s="2"/>
      <c r="R135" s="2" t="n">
        <v>30005798027</v>
      </c>
      <c r="S135" s="2" t="n">
        <v>13045750</v>
      </c>
      <c r="T135" s="2" t="s">
        <v>582</v>
      </c>
      <c r="U135" s="2" t="s">
        <v>497</v>
      </c>
      <c r="V135" s="2" t="s">
        <v>498</v>
      </c>
      <c r="W135" s="2" t="n">
        <v>1010322052</v>
      </c>
      <c r="X135" s="2" t="n">
        <v>973028.81</v>
      </c>
      <c r="Y135" s="2" t="n">
        <v>724454.91</v>
      </c>
      <c r="Z135" s="2" t="s">
        <v>499</v>
      </c>
      <c r="AA135" s="2"/>
      <c r="AB135" s="2" t="n">
        <v>374920</v>
      </c>
      <c r="AC135" s="2" t="n">
        <v>20010301</v>
      </c>
      <c r="AD135" s="2" t="n">
        <v>407089</v>
      </c>
      <c r="AE135" s="2" t="s">
        <v>581</v>
      </c>
      <c r="AF135" s="2" t="n">
        <v>47118</v>
      </c>
      <c r="AG135" s="2" t="s">
        <v>581</v>
      </c>
      <c r="AH135" s="2" t="s">
        <v>581</v>
      </c>
      <c r="AI135" s="2" t="n">
        <v>2</v>
      </c>
      <c r="AJ135" s="2" t="n">
        <v>2</v>
      </c>
      <c r="AK135" s="2" t="n">
        <v>8</v>
      </c>
      <c r="AL135" s="2" t="n">
        <v>8</v>
      </c>
      <c r="AM135" s="2" t="n">
        <v>8</v>
      </c>
      <c r="AN135" s="2" t="n">
        <v>5</v>
      </c>
      <c r="AO135" s="2" t="n">
        <v>10780</v>
      </c>
      <c r="AP135" s="2" t="s">
        <v>498</v>
      </c>
      <c r="AQ135" s="2" t="s">
        <v>501</v>
      </c>
      <c r="AR135" s="2" t="s">
        <v>500</v>
      </c>
      <c r="AS135" s="2" t="s">
        <v>500</v>
      </c>
      <c r="AT135" s="2" t="s">
        <v>89</v>
      </c>
      <c r="AU135" s="2" t="s">
        <v>166</v>
      </c>
      <c r="AV135" s="2" t="s">
        <v>503</v>
      </c>
      <c r="AW135" s="2" t="s">
        <v>504</v>
      </c>
      <c r="AX135" s="2"/>
      <c r="AY135" s="2" t="s">
        <v>93</v>
      </c>
      <c r="AZ135" s="2"/>
      <c r="BA135" s="2" t="s">
        <v>94</v>
      </c>
      <c r="BB135" s="2" t="s">
        <v>583</v>
      </c>
      <c r="BC135" s="2" t="s">
        <v>168</v>
      </c>
      <c r="BD135" s="2" t="s">
        <v>507</v>
      </c>
      <c r="BE135" s="2" t="s">
        <v>507</v>
      </c>
      <c r="BF135" s="2" t="s">
        <v>499</v>
      </c>
      <c r="BG135" s="2" t="s">
        <v>572</v>
      </c>
      <c r="BH135" s="2" t="s">
        <v>588</v>
      </c>
      <c r="BI135" s="2" t="n">
        <v>2</v>
      </c>
      <c r="BJ135" s="2" t="n">
        <v>1</v>
      </c>
      <c r="BK135" s="7" t="n">
        <v>45365</v>
      </c>
      <c r="BL135" s="2" t="s">
        <v>100</v>
      </c>
      <c r="BM135" s="2" t="n">
        <v>513057</v>
      </c>
      <c r="BN135" s="2"/>
      <c r="BO135" s="2"/>
      <c r="BP135" s="2" t="n">
        <v>1</v>
      </c>
      <c r="BQ135" s="2" t="s">
        <v>934</v>
      </c>
      <c r="BR135" s="2" t="n">
        <v>0</v>
      </c>
      <c r="BS135" s="2" t="s">
        <v>182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976</v>
      </c>
      <c r="B136" s="2" t="s">
        <v>563</v>
      </c>
      <c r="C136" s="2" t="n">
        <v>25</v>
      </c>
      <c r="D136" s="2" t="s">
        <v>603</v>
      </c>
      <c r="E136" s="2" t="s">
        <v>604</v>
      </c>
      <c r="F136" s="2" t="n">
        <v>346</v>
      </c>
      <c r="G136" s="2" t="s">
        <v>76</v>
      </c>
      <c r="H136" s="2" t="n">
        <v>310760</v>
      </c>
      <c r="I136" s="2" t="n">
        <v>564095</v>
      </c>
      <c r="J136" s="2" t="s">
        <v>605</v>
      </c>
      <c r="K136" s="2" t="s">
        <v>605</v>
      </c>
      <c r="L136" s="2" t="s">
        <v>606</v>
      </c>
      <c r="M136" s="2" t="s">
        <v>977</v>
      </c>
      <c r="N136" s="2" t="s">
        <v>605</v>
      </c>
      <c r="O136" s="2" t="s">
        <v>978</v>
      </c>
      <c r="P136" s="2" t="s">
        <v>979</v>
      </c>
      <c r="Q136" s="2"/>
      <c r="R136" s="2" t="n">
        <v>30020562004</v>
      </c>
      <c r="S136" s="2" t="n">
        <v>14867478</v>
      </c>
      <c r="T136" s="2" t="s">
        <v>610</v>
      </c>
      <c r="U136" s="2" t="s">
        <v>531</v>
      </c>
      <c r="V136" s="2" t="s">
        <v>498</v>
      </c>
      <c r="W136" s="2" t="n">
        <v>1011365065</v>
      </c>
      <c r="X136" s="2" t="n">
        <v>961655</v>
      </c>
      <c r="Y136" s="2" t="n">
        <v>701165</v>
      </c>
      <c r="Z136" s="2" t="s">
        <v>532</v>
      </c>
      <c r="AA136" s="2"/>
      <c r="AB136" s="2" t="n">
        <v>406414</v>
      </c>
      <c r="AC136" s="2" t="n">
        <v>20010301</v>
      </c>
      <c r="AD136" s="2" t="n">
        <v>408409</v>
      </c>
      <c r="AE136" s="2" t="s">
        <v>605</v>
      </c>
      <c r="AF136" s="2" t="n">
        <v>46334</v>
      </c>
      <c r="AG136" s="2" t="s">
        <v>605</v>
      </c>
      <c r="AH136" s="2" t="s">
        <v>605</v>
      </c>
      <c r="AI136" s="2" t="n">
        <v>1</v>
      </c>
      <c r="AJ136" s="2" t="n">
        <v>1</v>
      </c>
      <c r="AK136" s="2" t="n">
        <v>5</v>
      </c>
      <c r="AL136" s="2" t="n">
        <v>4</v>
      </c>
      <c r="AM136" s="2" t="n">
        <v>5</v>
      </c>
      <c r="AN136" s="2" t="n">
        <v>4</v>
      </c>
      <c r="AO136" s="2" t="n">
        <v>7147</v>
      </c>
      <c r="AP136" s="2" t="s">
        <v>498</v>
      </c>
      <c r="AQ136" s="2" t="s">
        <v>611</v>
      </c>
      <c r="AR136" s="2" t="s">
        <v>532</v>
      </c>
      <c r="AS136" s="2" t="s">
        <v>605</v>
      </c>
      <c r="AT136" s="2" t="s">
        <v>89</v>
      </c>
      <c r="AU136" s="2" t="s">
        <v>166</v>
      </c>
      <c r="AV136" s="2" t="s">
        <v>503</v>
      </c>
      <c r="AW136" s="2" t="s">
        <v>504</v>
      </c>
      <c r="AX136" s="2"/>
      <c r="AY136" s="2" t="s">
        <v>93</v>
      </c>
      <c r="AZ136" s="2"/>
      <c r="BA136" s="2" t="s">
        <v>94</v>
      </c>
      <c r="BB136" s="2" t="s">
        <v>612</v>
      </c>
      <c r="BC136" s="2" t="s">
        <v>168</v>
      </c>
      <c r="BD136" s="2" t="s">
        <v>507</v>
      </c>
      <c r="BE136" s="2" t="s">
        <v>507</v>
      </c>
      <c r="BF136" s="2" t="s">
        <v>532</v>
      </c>
      <c r="BG136" s="2" t="s">
        <v>572</v>
      </c>
      <c r="BH136" s="2" t="s">
        <v>980</v>
      </c>
      <c r="BI136" s="2" t="n">
        <v>1</v>
      </c>
      <c r="BJ136" s="2" t="n">
        <v>1</v>
      </c>
      <c r="BK136" s="7" t="n">
        <v>45362</v>
      </c>
      <c r="BL136" s="2" t="s">
        <v>100</v>
      </c>
      <c r="BM136" s="2" t="n">
        <v>513057</v>
      </c>
      <c r="BN136" s="2"/>
      <c r="BO136" s="2"/>
      <c r="BP136" s="2" t="n">
        <v>1</v>
      </c>
      <c r="BQ136" s="2" t="s">
        <v>934</v>
      </c>
      <c r="BR136" s="2" t="n">
        <v>0</v>
      </c>
      <c r="BS136" s="2" t="s">
        <v>258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981</v>
      </c>
      <c r="B137" s="2" t="s">
        <v>563</v>
      </c>
      <c r="C137" s="2" t="n">
        <v>25</v>
      </c>
      <c r="D137" s="2" t="s">
        <v>603</v>
      </c>
      <c r="E137" s="2" t="s">
        <v>604</v>
      </c>
      <c r="F137" s="2" t="n">
        <v>346</v>
      </c>
      <c r="G137" s="2" t="s">
        <v>109</v>
      </c>
      <c r="H137" s="2" t="n">
        <v>310760</v>
      </c>
      <c r="I137" s="2" t="n">
        <v>564095</v>
      </c>
      <c r="J137" s="2" t="s">
        <v>605</v>
      </c>
      <c r="K137" s="2" t="s">
        <v>605</v>
      </c>
      <c r="L137" s="2" t="s">
        <v>606</v>
      </c>
      <c r="M137" s="2" t="s">
        <v>982</v>
      </c>
      <c r="N137" s="2" t="s">
        <v>605</v>
      </c>
      <c r="O137" s="2" t="s">
        <v>983</v>
      </c>
      <c r="P137" s="2" t="s">
        <v>984</v>
      </c>
      <c r="Q137" s="2"/>
      <c r="R137" s="2" t="n">
        <v>30020330553</v>
      </c>
      <c r="S137" s="2" t="n">
        <v>14866447</v>
      </c>
      <c r="T137" s="2" t="s">
        <v>610</v>
      </c>
      <c r="U137" s="2" t="s">
        <v>531</v>
      </c>
      <c r="V137" s="2" t="s">
        <v>498</v>
      </c>
      <c r="W137" s="2" t="n">
        <v>1011364034</v>
      </c>
      <c r="X137" s="2" t="n">
        <v>962105.69</v>
      </c>
      <c r="Y137" s="2" t="n">
        <v>701974.16</v>
      </c>
      <c r="Z137" s="2" t="s">
        <v>532</v>
      </c>
      <c r="AA137" s="2"/>
      <c r="AB137" s="2" t="n">
        <v>406392</v>
      </c>
      <c r="AC137" s="2" t="n">
        <v>20010301</v>
      </c>
      <c r="AD137" s="2" t="n">
        <v>408409</v>
      </c>
      <c r="AE137" s="2" t="s">
        <v>605</v>
      </c>
      <c r="AF137" s="2" t="n">
        <v>46334</v>
      </c>
      <c r="AG137" s="2" t="s">
        <v>605</v>
      </c>
      <c r="AH137" s="2" t="s">
        <v>605</v>
      </c>
      <c r="AI137" s="2" t="n">
        <v>2</v>
      </c>
      <c r="AJ137" s="2" t="n">
        <v>2</v>
      </c>
      <c r="AK137" s="2" t="n">
        <v>5</v>
      </c>
      <c r="AL137" s="2" t="n">
        <v>5</v>
      </c>
      <c r="AM137" s="2" t="n">
        <v>5</v>
      </c>
      <c r="AN137" s="2" t="n">
        <v>3</v>
      </c>
      <c r="AO137" s="2" t="n">
        <v>7147</v>
      </c>
      <c r="AP137" s="2" t="s">
        <v>498</v>
      </c>
      <c r="AQ137" s="2" t="s">
        <v>611</v>
      </c>
      <c r="AR137" s="2" t="s">
        <v>532</v>
      </c>
      <c r="AS137" s="2" t="s">
        <v>605</v>
      </c>
      <c r="AT137" s="2" t="s">
        <v>89</v>
      </c>
      <c r="AU137" s="2" t="s">
        <v>166</v>
      </c>
      <c r="AV137" s="2" t="s">
        <v>503</v>
      </c>
      <c r="AW137" s="2" t="s">
        <v>504</v>
      </c>
      <c r="AX137" s="2"/>
      <c r="AY137" s="2" t="s">
        <v>93</v>
      </c>
      <c r="AZ137" s="2"/>
      <c r="BA137" s="2" t="s">
        <v>94</v>
      </c>
      <c r="BB137" s="2" t="s">
        <v>612</v>
      </c>
      <c r="BC137" s="2" t="s">
        <v>168</v>
      </c>
      <c r="BD137" s="2" t="s">
        <v>507</v>
      </c>
      <c r="BE137" s="2" t="s">
        <v>507</v>
      </c>
      <c r="BF137" s="2" t="s">
        <v>532</v>
      </c>
      <c r="BG137" s="2" t="s">
        <v>572</v>
      </c>
      <c r="BH137" s="2" t="s">
        <v>985</v>
      </c>
      <c r="BI137" s="2" t="n">
        <v>1</v>
      </c>
      <c r="BJ137" s="2" t="n">
        <v>1</v>
      </c>
      <c r="BK137" s="7" t="n">
        <v>45362</v>
      </c>
      <c r="BL137" s="2" t="s">
        <v>100</v>
      </c>
      <c r="BM137" s="2" t="n">
        <v>513057</v>
      </c>
      <c r="BN137" s="2"/>
      <c r="BO137" s="2"/>
      <c r="BP137" s="2" t="n">
        <v>1</v>
      </c>
      <c r="BQ137" s="2" t="s">
        <v>934</v>
      </c>
      <c r="BR137" s="2" t="n">
        <v>0</v>
      </c>
      <c r="BS137" s="2" t="s">
        <v>258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986</v>
      </c>
      <c r="B138" s="2" t="s">
        <v>563</v>
      </c>
      <c r="C138" s="2" t="n">
        <v>25</v>
      </c>
      <c r="D138" s="2" t="s">
        <v>603</v>
      </c>
      <c r="E138" s="2" t="s">
        <v>604</v>
      </c>
      <c r="F138" s="2" t="n">
        <v>346</v>
      </c>
      <c r="G138" s="2" t="s">
        <v>144</v>
      </c>
      <c r="H138" s="2" t="n">
        <v>310760</v>
      </c>
      <c r="I138" s="2" t="n">
        <v>564095</v>
      </c>
      <c r="J138" s="2" t="s">
        <v>605</v>
      </c>
      <c r="K138" s="2" t="s">
        <v>605</v>
      </c>
      <c r="L138" s="2" t="s">
        <v>606</v>
      </c>
      <c r="M138" s="2" t="s">
        <v>987</v>
      </c>
      <c r="N138" s="2" t="s">
        <v>605</v>
      </c>
      <c r="O138" s="2" t="s">
        <v>983</v>
      </c>
      <c r="P138" s="2" t="s">
        <v>988</v>
      </c>
      <c r="Q138" s="2"/>
      <c r="R138" s="2" t="n">
        <v>30012335860</v>
      </c>
      <c r="S138" s="2" t="n">
        <v>14865769</v>
      </c>
      <c r="T138" s="2" t="s">
        <v>610</v>
      </c>
      <c r="U138" s="2" t="s">
        <v>531</v>
      </c>
      <c r="V138" s="2" t="s">
        <v>498</v>
      </c>
      <c r="W138" s="2" t="n">
        <v>1011363356</v>
      </c>
      <c r="X138" s="2" t="n">
        <v>962218.92</v>
      </c>
      <c r="Y138" s="2" t="n">
        <v>701954.42</v>
      </c>
      <c r="Z138" s="2" t="s">
        <v>532</v>
      </c>
      <c r="AA138" s="2"/>
      <c r="AB138" s="2" t="n">
        <v>406392</v>
      </c>
      <c r="AC138" s="2" t="n">
        <v>20010301</v>
      </c>
      <c r="AD138" s="2" t="n">
        <v>408409</v>
      </c>
      <c r="AE138" s="2" t="s">
        <v>605</v>
      </c>
      <c r="AF138" s="2" t="n">
        <v>46334</v>
      </c>
      <c r="AG138" s="2" t="s">
        <v>605</v>
      </c>
      <c r="AH138" s="2" t="s">
        <v>605</v>
      </c>
      <c r="AI138" s="2" t="n">
        <v>1</v>
      </c>
      <c r="AJ138" s="2" t="n">
        <v>1</v>
      </c>
      <c r="AK138" s="2" t="n">
        <v>2</v>
      </c>
      <c r="AL138" s="2" t="n">
        <v>2</v>
      </c>
      <c r="AM138" s="2" t="n">
        <v>2</v>
      </c>
      <c r="AN138" s="2" t="n">
        <v>1</v>
      </c>
      <c r="AO138" s="2" t="n">
        <v>7147</v>
      </c>
      <c r="AP138" s="2" t="s">
        <v>498</v>
      </c>
      <c r="AQ138" s="2" t="s">
        <v>611</v>
      </c>
      <c r="AR138" s="2" t="s">
        <v>532</v>
      </c>
      <c r="AS138" s="2" t="s">
        <v>605</v>
      </c>
      <c r="AT138" s="2" t="s">
        <v>89</v>
      </c>
      <c r="AU138" s="2" t="s">
        <v>166</v>
      </c>
      <c r="AV138" s="2" t="s">
        <v>503</v>
      </c>
      <c r="AW138" s="2" t="s">
        <v>504</v>
      </c>
      <c r="AX138" s="2"/>
      <c r="AY138" s="2" t="s">
        <v>93</v>
      </c>
      <c r="AZ138" s="2"/>
      <c r="BA138" s="2" t="s">
        <v>94</v>
      </c>
      <c r="BB138" s="2" t="s">
        <v>612</v>
      </c>
      <c r="BC138" s="2" t="s">
        <v>168</v>
      </c>
      <c r="BD138" s="2" t="s">
        <v>507</v>
      </c>
      <c r="BE138" s="2" t="s">
        <v>507</v>
      </c>
      <c r="BF138" s="2" t="s">
        <v>532</v>
      </c>
      <c r="BG138" s="2" t="s">
        <v>572</v>
      </c>
      <c r="BH138" s="2" t="s">
        <v>989</v>
      </c>
      <c r="BI138" s="2" t="n">
        <v>1</v>
      </c>
      <c r="BJ138" s="2" t="n">
        <v>1</v>
      </c>
      <c r="BK138" s="7" t="n">
        <v>45362</v>
      </c>
      <c r="BL138" s="2" t="s">
        <v>100</v>
      </c>
      <c r="BM138" s="2" t="n">
        <v>513057</v>
      </c>
      <c r="BN138" s="2"/>
      <c r="BO138" s="2"/>
      <c r="BP138" s="2" t="n">
        <v>1</v>
      </c>
      <c r="BQ138" s="2" t="s">
        <v>934</v>
      </c>
      <c r="BR138" s="2" t="n">
        <v>0</v>
      </c>
      <c r="BS138" s="2" t="s">
        <v>182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990</v>
      </c>
      <c r="B139" s="2" t="s">
        <v>563</v>
      </c>
      <c r="C139" s="2" t="n">
        <v>25</v>
      </c>
      <c r="D139" s="2" t="s">
        <v>621</v>
      </c>
      <c r="E139" s="2" t="s">
        <v>622</v>
      </c>
      <c r="F139" s="2" t="n">
        <v>347</v>
      </c>
      <c r="G139" s="2" t="s">
        <v>144</v>
      </c>
      <c r="H139" s="2" t="n">
        <v>310913</v>
      </c>
      <c r="I139" s="2" t="n">
        <v>564117</v>
      </c>
      <c r="J139" s="2" t="s">
        <v>623</v>
      </c>
      <c r="K139" s="2" t="s">
        <v>623</v>
      </c>
      <c r="L139" s="2" t="s">
        <v>631</v>
      </c>
      <c r="M139" s="2" t="s">
        <v>991</v>
      </c>
      <c r="N139" s="2" t="s">
        <v>623</v>
      </c>
      <c r="O139" s="2" t="s">
        <v>633</v>
      </c>
      <c r="P139" s="2" t="s">
        <v>992</v>
      </c>
      <c r="Q139" s="2"/>
      <c r="R139" s="2" t="n">
        <v>30009229337</v>
      </c>
      <c r="S139" s="2" t="n">
        <v>23273399</v>
      </c>
      <c r="T139" s="2" t="s">
        <v>635</v>
      </c>
      <c r="U139" s="2" t="s">
        <v>531</v>
      </c>
      <c r="V139" s="2" t="s">
        <v>498</v>
      </c>
      <c r="W139" s="2" t="n">
        <v>1011376881</v>
      </c>
      <c r="X139" s="2" t="n">
        <v>968474.85</v>
      </c>
      <c r="Y139" s="2" t="n">
        <v>693434.48</v>
      </c>
      <c r="Z139" s="2" t="s">
        <v>532</v>
      </c>
      <c r="AA139" s="2"/>
      <c r="AB139" s="2" t="n">
        <v>406970</v>
      </c>
      <c r="AC139" s="2" t="n">
        <v>20010301</v>
      </c>
      <c r="AD139" s="2" t="n">
        <v>408433</v>
      </c>
      <c r="AE139" s="2" t="s">
        <v>623</v>
      </c>
      <c r="AF139" s="2" t="n">
        <v>46331</v>
      </c>
      <c r="AG139" s="2" t="s">
        <v>623</v>
      </c>
      <c r="AH139" s="2" t="s">
        <v>636</v>
      </c>
      <c r="AI139" s="2" t="n">
        <v>2</v>
      </c>
      <c r="AJ139" s="2" t="n">
        <v>2</v>
      </c>
      <c r="AK139" s="2" t="n">
        <v>5</v>
      </c>
      <c r="AL139" s="2" t="n">
        <v>5</v>
      </c>
      <c r="AM139" s="2" t="n">
        <v>4</v>
      </c>
      <c r="AN139" s="2" t="n">
        <v>5</v>
      </c>
      <c r="AO139" s="2" t="n">
        <v>5682</v>
      </c>
      <c r="AP139" s="2" t="s">
        <v>498</v>
      </c>
      <c r="AQ139" s="2" t="s">
        <v>611</v>
      </c>
      <c r="AR139" s="2" t="s">
        <v>532</v>
      </c>
      <c r="AS139" s="2" t="s">
        <v>623</v>
      </c>
      <c r="AT139" s="2" t="s">
        <v>89</v>
      </c>
      <c r="AU139" s="2" t="s">
        <v>166</v>
      </c>
      <c r="AV139" s="2" t="s">
        <v>503</v>
      </c>
      <c r="AW139" s="2" t="s">
        <v>504</v>
      </c>
      <c r="AX139" s="2"/>
      <c r="AY139" s="2" t="s">
        <v>93</v>
      </c>
      <c r="AZ139" s="2"/>
      <c r="BA139" s="2" t="s">
        <v>94</v>
      </c>
      <c r="BB139" s="2" t="s">
        <v>637</v>
      </c>
      <c r="BC139" s="2" t="s">
        <v>168</v>
      </c>
      <c r="BD139" s="2" t="s">
        <v>507</v>
      </c>
      <c r="BE139" s="2" t="s">
        <v>507</v>
      </c>
      <c r="BF139" s="2" t="s">
        <v>532</v>
      </c>
      <c r="BG139" s="2" t="s">
        <v>572</v>
      </c>
      <c r="BH139" s="2" t="s">
        <v>993</v>
      </c>
      <c r="BI139" s="2" t="n">
        <v>2</v>
      </c>
      <c r="BJ139" s="2" t="n">
        <v>1</v>
      </c>
      <c r="BK139" s="7" t="n">
        <v>45362</v>
      </c>
      <c r="BL139" s="2" t="s">
        <v>100</v>
      </c>
      <c r="BM139" s="2" t="n">
        <v>513057</v>
      </c>
      <c r="BN139" s="2"/>
      <c r="BO139" s="2"/>
      <c r="BP139" s="2" t="n">
        <v>1</v>
      </c>
      <c r="BQ139" s="2" t="s">
        <v>934</v>
      </c>
      <c r="BR139" s="2" t="n">
        <v>0</v>
      </c>
      <c r="BS139" s="2" t="s">
        <v>258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994</v>
      </c>
      <c r="B140" s="2" t="s">
        <v>563</v>
      </c>
      <c r="C140" s="2" t="n">
        <v>25</v>
      </c>
      <c r="D140" s="2" t="s">
        <v>621</v>
      </c>
      <c r="E140" s="2" t="s">
        <v>622</v>
      </c>
      <c r="F140" s="2" t="n">
        <v>347</v>
      </c>
      <c r="G140" s="2" t="s">
        <v>190</v>
      </c>
      <c r="H140" s="2" t="n">
        <v>310913</v>
      </c>
      <c r="I140" s="2" t="n">
        <v>564117</v>
      </c>
      <c r="J140" s="2" t="s">
        <v>623</v>
      </c>
      <c r="K140" s="2" t="s">
        <v>623</v>
      </c>
      <c r="L140" s="2" t="s">
        <v>631</v>
      </c>
      <c r="M140" s="2" t="s">
        <v>995</v>
      </c>
      <c r="N140" s="2" t="s">
        <v>623</v>
      </c>
      <c r="O140" s="2" t="s">
        <v>633</v>
      </c>
      <c r="P140" s="2" t="s">
        <v>996</v>
      </c>
      <c r="Q140" s="2"/>
      <c r="R140" s="2" t="n">
        <v>30021359547</v>
      </c>
      <c r="S140" s="2" t="n">
        <v>23273712</v>
      </c>
      <c r="T140" s="2" t="s">
        <v>635</v>
      </c>
      <c r="U140" s="2" t="s">
        <v>531</v>
      </c>
      <c r="V140" s="2" t="s">
        <v>498</v>
      </c>
      <c r="W140" s="2" t="n">
        <v>1011377209</v>
      </c>
      <c r="X140" s="2" t="n">
        <v>968507.28</v>
      </c>
      <c r="Y140" s="2" t="n">
        <v>693272.37</v>
      </c>
      <c r="Z140" s="2" t="s">
        <v>532</v>
      </c>
      <c r="AA140" s="2"/>
      <c r="AB140" s="2" t="n">
        <v>406970</v>
      </c>
      <c r="AC140" s="2" t="n">
        <v>20010301</v>
      </c>
      <c r="AD140" s="2" t="n">
        <v>408433</v>
      </c>
      <c r="AE140" s="2" t="s">
        <v>623</v>
      </c>
      <c r="AF140" s="2" t="n">
        <v>46331</v>
      </c>
      <c r="AG140" s="2" t="s">
        <v>623</v>
      </c>
      <c r="AH140" s="2" t="s">
        <v>636</v>
      </c>
      <c r="AI140" s="2" t="n">
        <v>2</v>
      </c>
      <c r="AJ140" s="2" t="n">
        <v>2</v>
      </c>
      <c r="AK140" s="2" t="n">
        <v>6</v>
      </c>
      <c r="AL140" s="2" t="n">
        <v>6</v>
      </c>
      <c r="AM140" s="2" t="n">
        <v>5</v>
      </c>
      <c r="AN140" s="2" t="n">
        <v>5</v>
      </c>
      <c r="AO140" s="2" t="n">
        <v>5682</v>
      </c>
      <c r="AP140" s="2" t="s">
        <v>498</v>
      </c>
      <c r="AQ140" s="2" t="s">
        <v>611</v>
      </c>
      <c r="AR140" s="2" t="s">
        <v>532</v>
      </c>
      <c r="AS140" s="2" t="s">
        <v>623</v>
      </c>
      <c r="AT140" s="2" t="s">
        <v>89</v>
      </c>
      <c r="AU140" s="2" t="s">
        <v>166</v>
      </c>
      <c r="AV140" s="2" t="s">
        <v>503</v>
      </c>
      <c r="AW140" s="2" t="s">
        <v>504</v>
      </c>
      <c r="AX140" s="2"/>
      <c r="AY140" s="2" t="s">
        <v>93</v>
      </c>
      <c r="AZ140" s="2"/>
      <c r="BA140" s="2" t="s">
        <v>94</v>
      </c>
      <c r="BB140" s="2" t="s">
        <v>637</v>
      </c>
      <c r="BC140" s="2" t="s">
        <v>168</v>
      </c>
      <c r="BD140" s="2" t="s">
        <v>507</v>
      </c>
      <c r="BE140" s="2" t="s">
        <v>507</v>
      </c>
      <c r="BF140" s="2" t="s">
        <v>532</v>
      </c>
      <c r="BG140" s="2" t="s">
        <v>572</v>
      </c>
      <c r="BH140" s="2" t="s">
        <v>997</v>
      </c>
      <c r="BI140" s="2" t="n">
        <v>1</v>
      </c>
      <c r="BJ140" s="2" t="n">
        <v>1</v>
      </c>
      <c r="BK140" s="7" t="n">
        <v>45362</v>
      </c>
      <c r="BL140" s="2" t="s">
        <v>100</v>
      </c>
      <c r="BM140" s="2" t="n">
        <v>513057</v>
      </c>
      <c r="BN140" s="2"/>
      <c r="BO140" s="2"/>
      <c r="BP140" s="2" t="n">
        <v>1</v>
      </c>
      <c r="BQ140" s="2" t="s">
        <v>934</v>
      </c>
      <c r="BR140" s="2" t="n">
        <v>0</v>
      </c>
      <c r="BS140" s="2" t="s">
        <v>182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998</v>
      </c>
      <c r="B141" s="2" t="s">
        <v>646</v>
      </c>
      <c r="C141" s="2" t="n">
        <v>26</v>
      </c>
      <c r="D141" s="2" t="s">
        <v>704</v>
      </c>
      <c r="E141" s="2" t="s">
        <v>705</v>
      </c>
      <c r="F141" s="2" t="n">
        <v>350</v>
      </c>
      <c r="G141" s="2" t="s">
        <v>123</v>
      </c>
      <c r="H141" s="2" t="n">
        <v>56090</v>
      </c>
      <c r="I141" s="2" t="n">
        <v>563510</v>
      </c>
      <c r="J141" s="2" t="s">
        <v>706</v>
      </c>
      <c r="K141" s="2" t="s">
        <v>707</v>
      </c>
      <c r="L141" s="2" t="s">
        <v>999</v>
      </c>
      <c r="M141" s="2" t="s">
        <v>1000</v>
      </c>
      <c r="N141" s="2" t="s">
        <v>707</v>
      </c>
      <c r="O141" s="2" t="s">
        <v>1001</v>
      </c>
      <c r="P141" s="2" t="s">
        <v>1002</v>
      </c>
      <c r="Q141" s="2" t="s">
        <v>710</v>
      </c>
      <c r="R141" s="2" t="n">
        <v>30009049126</v>
      </c>
      <c r="S141" s="2" t="n">
        <v>12119733</v>
      </c>
      <c r="T141" s="2" t="s">
        <v>711</v>
      </c>
      <c r="U141" s="2" t="s">
        <v>712</v>
      </c>
      <c r="V141" s="2" t="s">
        <v>498</v>
      </c>
      <c r="W141" s="2" t="n">
        <v>1011095084</v>
      </c>
      <c r="X141" s="2" t="n">
        <v>979847.16</v>
      </c>
      <c r="Y141" s="2" t="n">
        <v>682029.97</v>
      </c>
      <c r="Z141" s="2" t="s">
        <v>707</v>
      </c>
      <c r="AA141" s="2"/>
      <c r="AB141" s="2" t="n">
        <v>393908</v>
      </c>
      <c r="AC141" s="2" t="n">
        <v>20010301</v>
      </c>
      <c r="AD141" s="2" t="n">
        <v>408085</v>
      </c>
      <c r="AE141" s="2" t="s">
        <v>707</v>
      </c>
      <c r="AF141" s="2" t="n">
        <v>46601</v>
      </c>
      <c r="AG141" s="2" t="s">
        <v>713</v>
      </c>
      <c r="AH141" s="2" t="s">
        <v>707</v>
      </c>
      <c r="AI141" s="2" t="n">
        <v>1</v>
      </c>
      <c r="AJ141" s="2" t="n">
        <v>1</v>
      </c>
      <c r="AK141" s="2" t="n">
        <v>2</v>
      </c>
      <c r="AL141" s="2" t="n">
        <v>2</v>
      </c>
      <c r="AM141" s="2" t="n">
        <v>2</v>
      </c>
      <c r="AN141" s="2" t="n">
        <v>5</v>
      </c>
      <c r="AO141" s="2" t="n">
        <v>41801</v>
      </c>
      <c r="AP141" s="2" t="s">
        <v>498</v>
      </c>
      <c r="AQ141" s="2" t="s">
        <v>714</v>
      </c>
      <c r="AR141" s="2" t="s">
        <v>707</v>
      </c>
      <c r="AS141" s="2" t="s">
        <v>715</v>
      </c>
      <c r="AT141" s="2" t="s">
        <v>281</v>
      </c>
      <c r="AU141" s="2" t="s">
        <v>282</v>
      </c>
      <c r="AV141" s="2" t="s">
        <v>503</v>
      </c>
      <c r="AW141" s="2" t="s">
        <v>504</v>
      </c>
      <c r="AX141" s="2" t="n">
        <v>44588</v>
      </c>
      <c r="AY141" s="2" t="s">
        <v>283</v>
      </c>
      <c r="AZ141" s="2" t="s">
        <v>715</v>
      </c>
      <c r="BA141" s="2" t="s">
        <v>284</v>
      </c>
      <c r="BB141" s="2" t="s">
        <v>716</v>
      </c>
      <c r="BC141" s="2" t="s">
        <v>286</v>
      </c>
      <c r="BD141" s="2" t="s">
        <v>507</v>
      </c>
      <c r="BE141" s="2" t="s">
        <v>507</v>
      </c>
      <c r="BF141" s="2" t="s">
        <v>707</v>
      </c>
      <c r="BG141" s="2" t="s">
        <v>256</v>
      </c>
      <c r="BH141" s="2" t="s">
        <v>1003</v>
      </c>
      <c r="BI141" s="2" t="n">
        <v>1</v>
      </c>
      <c r="BJ141" s="2" t="n">
        <v>1</v>
      </c>
      <c r="BK141" s="7" t="n">
        <v>45320</v>
      </c>
      <c r="BL141" s="2" t="s">
        <v>100</v>
      </c>
      <c r="BM141" s="2" t="n">
        <v>513057</v>
      </c>
      <c r="BN141" s="2"/>
      <c r="BO141" s="2"/>
      <c r="BP141" s="2" t="n">
        <v>1</v>
      </c>
      <c r="BQ141" s="2" t="s">
        <v>934</v>
      </c>
      <c r="BR141" s="2" t="n">
        <v>0</v>
      </c>
      <c r="BS141" s="2" t="s">
        <v>182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1004</v>
      </c>
      <c r="B142" s="2" t="s">
        <v>646</v>
      </c>
      <c r="C142" s="2" t="n">
        <v>26</v>
      </c>
      <c r="D142" s="2" t="s">
        <v>730</v>
      </c>
      <c r="E142" s="2" t="s">
        <v>731</v>
      </c>
      <c r="F142" s="2" t="n">
        <v>351</v>
      </c>
      <c r="G142" s="2" t="s">
        <v>123</v>
      </c>
      <c r="H142" s="2" t="n">
        <v>56081</v>
      </c>
      <c r="I142" s="2" t="n">
        <v>563510</v>
      </c>
      <c r="J142" s="2" t="s">
        <v>706</v>
      </c>
      <c r="K142" s="2" t="s">
        <v>707</v>
      </c>
      <c r="L142" s="2" t="s">
        <v>221</v>
      </c>
      <c r="M142" s="2" t="s">
        <v>1005</v>
      </c>
      <c r="N142" s="2" t="s">
        <v>707</v>
      </c>
      <c r="O142" s="2" t="s">
        <v>1006</v>
      </c>
      <c r="P142" s="2" t="s">
        <v>1007</v>
      </c>
      <c r="Q142" s="2" t="s">
        <v>1008</v>
      </c>
      <c r="R142" s="2" t="n">
        <v>30014860392</v>
      </c>
      <c r="S142" s="2" t="n">
        <v>12104418</v>
      </c>
      <c r="T142" s="2" t="s">
        <v>711</v>
      </c>
      <c r="U142" s="2" t="s">
        <v>712</v>
      </c>
      <c r="V142" s="2" t="s">
        <v>498</v>
      </c>
      <c r="W142" s="2" t="n">
        <v>1011078244</v>
      </c>
      <c r="X142" s="2" t="n">
        <v>980669.85</v>
      </c>
      <c r="Y142" s="2" t="n">
        <v>680922.66</v>
      </c>
      <c r="Z142" s="2" t="s">
        <v>707</v>
      </c>
      <c r="AA142" s="2"/>
      <c r="AB142" s="2" t="n">
        <v>393860</v>
      </c>
      <c r="AC142" s="2" t="n">
        <v>20010301</v>
      </c>
      <c r="AD142" s="2" t="n">
        <v>408085</v>
      </c>
      <c r="AE142" s="2" t="s">
        <v>707</v>
      </c>
      <c r="AF142" s="2" t="n">
        <v>46601</v>
      </c>
      <c r="AG142" s="2" t="s">
        <v>713</v>
      </c>
      <c r="AH142" s="2" t="s">
        <v>707</v>
      </c>
      <c r="AI142" s="2" t="n">
        <v>2</v>
      </c>
      <c r="AJ142" s="2" t="n">
        <v>2</v>
      </c>
      <c r="AK142" s="2" t="n">
        <v>8</v>
      </c>
      <c r="AL142" s="2" t="n">
        <v>5</v>
      </c>
      <c r="AM142" s="2" t="n">
        <v>5</v>
      </c>
      <c r="AN142" s="2" t="n">
        <v>1</v>
      </c>
      <c r="AO142" s="2" t="n">
        <v>41801</v>
      </c>
      <c r="AP142" s="2" t="s">
        <v>498</v>
      </c>
      <c r="AQ142" s="2" t="s">
        <v>714</v>
      </c>
      <c r="AR142" s="2" t="s">
        <v>707</v>
      </c>
      <c r="AS142" s="2" t="s">
        <v>715</v>
      </c>
      <c r="AT142" s="2" t="s">
        <v>281</v>
      </c>
      <c r="AU142" s="2" t="s">
        <v>282</v>
      </c>
      <c r="AV142" s="2" t="s">
        <v>503</v>
      </c>
      <c r="AW142" s="2" t="s">
        <v>504</v>
      </c>
      <c r="AX142" s="2" t="n">
        <v>44588</v>
      </c>
      <c r="AY142" s="2" t="s">
        <v>283</v>
      </c>
      <c r="AZ142" s="2" t="s">
        <v>715</v>
      </c>
      <c r="BA142" s="2" t="s">
        <v>284</v>
      </c>
      <c r="BB142" s="2" t="s">
        <v>716</v>
      </c>
      <c r="BC142" s="2" t="s">
        <v>286</v>
      </c>
      <c r="BD142" s="2" t="s">
        <v>507</v>
      </c>
      <c r="BE142" s="2" t="s">
        <v>507</v>
      </c>
      <c r="BF142" s="2" t="s">
        <v>707</v>
      </c>
      <c r="BG142" s="2" t="s">
        <v>256</v>
      </c>
      <c r="BH142" s="2" t="s">
        <v>1009</v>
      </c>
      <c r="BI142" s="2" t="n">
        <v>1</v>
      </c>
      <c r="BJ142" s="2" t="n">
        <v>1</v>
      </c>
      <c r="BK142" s="7" t="n">
        <v>45320</v>
      </c>
      <c r="BL142" s="2" t="s">
        <v>100</v>
      </c>
      <c r="BM142" s="2" t="n">
        <v>513057</v>
      </c>
      <c r="BN142" s="2"/>
      <c r="BO142" s="2"/>
      <c r="BP142" s="2" t="n">
        <v>1</v>
      </c>
      <c r="BQ142" s="2" t="s">
        <v>934</v>
      </c>
      <c r="BR142" s="2" t="n">
        <v>0</v>
      </c>
      <c r="BS142" s="2" t="s">
        <v>258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1010</v>
      </c>
      <c r="B143" s="2" t="s">
        <v>791</v>
      </c>
      <c r="C143" s="2" t="n">
        <v>27</v>
      </c>
      <c r="D143" s="2" t="s">
        <v>792</v>
      </c>
      <c r="E143" s="2" t="s">
        <v>793</v>
      </c>
      <c r="F143" s="2" t="n">
        <v>353</v>
      </c>
      <c r="G143" s="2" t="s">
        <v>144</v>
      </c>
      <c r="H143" s="2" t="n">
        <v>73644</v>
      </c>
      <c r="I143" s="2" t="n">
        <v>563889</v>
      </c>
      <c r="J143" s="2" t="s">
        <v>794</v>
      </c>
      <c r="K143" s="2" t="s">
        <v>532</v>
      </c>
      <c r="L143" s="2" t="s">
        <v>795</v>
      </c>
      <c r="M143" s="2" t="s">
        <v>1011</v>
      </c>
      <c r="N143" s="2" t="s">
        <v>797</v>
      </c>
      <c r="O143" s="2" t="s">
        <v>1012</v>
      </c>
      <c r="P143" s="2" t="s">
        <v>1013</v>
      </c>
      <c r="Q143" s="2"/>
      <c r="R143" s="2" t="n">
        <v>30013024078</v>
      </c>
      <c r="S143" s="2" t="n">
        <v>23359196</v>
      </c>
      <c r="T143" s="2" t="s">
        <v>800</v>
      </c>
      <c r="U143" s="2" t="s">
        <v>531</v>
      </c>
      <c r="V143" s="2" t="s">
        <v>498</v>
      </c>
      <c r="W143" s="2" t="n">
        <v>1011461293</v>
      </c>
      <c r="X143" s="2" t="n">
        <v>970128.48</v>
      </c>
      <c r="Y143" s="2" t="n">
        <v>688742.24</v>
      </c>
      <c r="Z143" s="2" t="s">
        <v>532</v>
      </c>
      <c r="AA143" s="2"/>
      <c r="AB143" s="2" t="n">
        <v>404799</v>
      </c>
      <c r="AC143" s="2" t="n">
        <v>20010301</v>
      </c>
      <c r="AD143" s="2" t="n">
        <v>408841</v>
      </c>
      <c r="AE143" s="2" t="s">
        <v>797</v>
      </c>
      <c r="AF143" s="2" t="n">
        <v>46001</v>
      </c>
      <c r="AG143" s="2" t="s">
        <v>801</v>
      </c>
      <c r="AH143" s="2" t="s">
        <v>795</v>
      </c>
      <c r="AI143" s="2" t="n">
        <v>6</v>
      </c>
      <c r="AJ143" s="2" t="n">
        <v>5</v>
      </c>
      <c r="AK143" s="2" t="n">
        <v>12</v>
      </c>
      <c r="AL143" s="2" t="n">
        <v>12</v>
      </c>
      <c r="AM143" s="2" t="n">
        <v>13</v>
      </c>
      <c r="AN143" s="2" t="n">
        <v>7</v>
      </c>
      <c r="AO143" s="2" t="n">
        <v>98097</v>
      </c>
      <c r="AP143" s="2" t="s">
        <v>498</v>
      </c>
      <c r="AQ143" s="2" t="s">
        <v>611</v>
      </c>
      <c r="AR143" s="2" t="s">
        <v>532</v>
      </c>
      <c r="AS143" s="2" t="s">
        <v>802</v>
      </c>
      <c r="AT143" s="2" t="s">
        <v>281</v>
      </c>
      <c r="AU143" s="2" t="s">
        <v>803</v>
      </c>
      <c r="AV143" s="2" t="s">
        <v>503</v>
      </c>
      <c r="AW143" s="2" t="s">
        <v>504</v>
      </c>
      <c r="AX143" s="2" t="n">
        <v>102951</v>
      </c>
      <c r="AY143" s="2" t="s">
        <v>804</v>
      </c>
      <c r="AZ143" s="2" t="s">
        <v>802</v>
      </c>
      <c r="BA143" s="2" t="s">
        <v>805</v>
      </c>
      <c r="BB143" s="2" t="s">
        <v>806</v>
      </c>
      <c r="BC143" s="2" t="s">
        <v>807</v>
      </c>
      <c r="BD143" s="2" t="s">
        <v>507</v>
      </c>
      <c r="BE143" s="2" t="s">
        <v>507</v>
      </c>
      <c r="BF143" s="2" t="s">
        <v>532</v>
      </c>
      <c r="BG143" s="2" t="s">
        <v>487</v>
      </c>
      <c r="BH143" s="2" t="s">
        <v>1014</v>
      </c>
      <c r="BI143" s="2" t="n">
        <v>2</v>
      </c>
      <c r="BJ143" s="2" t="n">
        <v>1</v>
      </c>
      <c r="BK143" s="7" t="n">
        <v>45362</v>
      </c>
      <c r="BL143" s="2" t="s">
        <v>100</v>
      </c>
      <c r="BM143" s="2" t="n">
        <v>513057</v>
      </c>
      <c r="BN143" s="2"/>
      <c r="BO143" s="2"/>
      <c r="BP143" s="2" t="n">
        <v>1</v>
      </c>
      <c r="BQ143" s="2" t="s">
        <v>934</v>
      </c>
      <c r="BR143" s="2" t="n">
        <v>0</v>
      </c>
      <c r="BS143" s="2" t="s">
        <v>182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1015</v>
      </c>
      <c r="B144" s="2" t="s">
        <v>791</v>
      </c>
      <c r="C144" s="2" t="n">
        <v>27</v>
      </c>
      <c r="D144" s="2" t="s">
        <v>848</v>
      </c>
      <c r="E144" s="2" t="s">
        <v>849</v>
      </c>
      <c r="F144" s="2" t="n">
        <v>354</v>
      </c>
      <c r="G144" s="2" t="s">
        <v>115</v>
      </c>
      <c r="H144" s="2" t="n">
        <v>89826</v>
      </c>
      <c r="I144" s="2" t="n">
        <v>563889</v>
      </c>
      <c r="J144" s="2" t="s">
        <v>794</v>
      </c>
      <c r="K144" s="2" t="s">
        <v>532</v>
      </c>
      <c r="L144" s="2" t="s">
        <v>844</v>
      </c>
      <c r="M144" s="2" t="s">
        <v>1016</v>
      </c>
      <c r="N144" s="2" t="s">
        <v>868</v>
      </c>
      <c r="O144" s="2" t="s">
        <v>869</v>
      </c>
      <c r="P144" s="2" t="s">
        <v>1017</v>
      </c>
      <c r="Q144" s="2"/>
      <c r="R144" s="2" t="n">
        <v>30015485382</v>
      </c>
      <c r="S144" s="2" t="n">
        <v>23363398</v>
      </c>
      <c r="T144" s="2" t="s">
        <v>843</v>
      </c>
      <c r="U144" s="2" t="s">
        <v>531</v>
      </c>
      <c r="V144" s="2" t="s">
        <v>498</v>
      </c>
      <c r="W144" s="2" t="n">
        <v>1011465680</v>
      </c>
      <c r="X144" s="2" t="n">
        <v>970739.41</v>
      </c>
      <c r="Y144" s="2" t="n">
        <v>692411.97</v>
      </c>
      <c r="Z144" s="2" t="s">
        <v>532</v>
      </c>
      <c r="AA144" s="2"/>
      <c r="AB144" s="2" t="n">
        <v>404845</v>
      </c>
      <c r="AC144" s="2" t="n">
        <v>20010301</v>
      </c>
      <c r="AD144" s="2" t="n">
        <v>408883</v>
      </c>
      <c r="AE144" s="2" t="s">
        <v>868</v>
      </c>
      <c r="AF144" s="2" t="n">
        <v>46001</v>
      </c>
      <c r="AG144" s="2" t="s">
        <v>801</v>
      </c>
      <c r="AH144" s="2" t="s">
        <v>844</v>
      </c>
      <c r="AI144" s="2" t="n">
        <v>1</v>
      </c>
      <c r="AJ144" s="2" t="n">
        <v>1</v>
      </c>
      <c r="AK144" s="2" t="n">
        <v>4</v>
      </c>
      <c r="AL144" s="2" t="n">
        <v>4</v>
      </c>
      <c r="AM144" s="2" t="n">
        <v>4</v>
      </c>
      <c r="AN144" s="2" t="n">
        <v>3</v>
      </c>
      <c r="AO144" s="2" t="n">
        <v>98097</v>
      </c>
      <c r="AP144" s="2" t="s">
        <v>498</v>
      </c>
      <c r="AQ144" s="2" t="s">
        <v>611</v>
      </c>
      <c r="AR144" s="2" t="s">
        <v>532</v>
      </c>
      <c r="AS144" s="2" t="s">
        <v>802</v>
      </c>
      <c r="AT144" s="2" t="s">
        <v>281</v>
      </c>
      <c r="AU144" s="2" t="s">
        <v>803</v>
      </c>
      <c r="AV144" s="2" t="s">
        <v>503</v>
      </c>
      <c r="AW144" s="2" t="s">
        <v>504</v>
      </c>
      <c r="AX144" s="2" t="n">
        <v>102951</v>
      </c>
      <c r="AY144" s="2" t="s">
        <v>804</v>
      </c>
      <c r="AZ144" s="2" t="s">
        <v>802</v>
      </c>
      <c r="BA144" s="2" t="s">
        <v>805</v>
      </c>
      <c r="BB144" s="2" t="s">
        <v>871</v>
      </c>
      <c r="BC144" s="2" t="s">
        <v>807</v>
      </c>
      <c r="BD144" s="2" t="s">
        <v>507</v>
      </c>
      <c r="BE144" s="2" t="s">
        <v>507</v>
      </c>
      <c r="BF144" s="2" t="s">
        <v>532</v>
      </c>
      <c r="BG144" s="2" t="s">
        <v>487</v>
      </c>
      <c r="BH144" s="2" t="s">
        <v>1018</v>
      </c>
      <c r="BI144" s="2" t="n">
        <v>1</v>
      </c>
      <c r="BJ144" s="2" t="n">
        <v>1</v>
      </c>
      <c r="BK144" s="7" t="n">
        <v>45348</v>
      </c>
      <c r="BL144" s="2" t="s">
        <v>100</v>
      </c>
      <c r="BM144" s="2" t="n">
        <v>513057</v>
      </c>
      <c r="BN144" s="2"/>
      <c r="BO144" s="2"/>
      <c r="BP144" s="2" t="n">
        <v>1</v>
      </c>
      <c r="BQ144" s="2" t="s">
        <v>934</v>
      </c>
      <c r="BR144" s="2" t="n">
        <v>0</v>
      </c>
      <c r="BS144" s="2" t="s">
        <v>258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1019</v>
      </c>
      <c r="B145" s="2" t="s">
        <v>791</v>
      </c>
      <c r="C145" s="2" t="n">
        <v>27</v>
      </c>
      <c r="D145" s="2" t="s">
        <v>874</v>
      </c>
      <c r="E145" s="2" t="s">
        <v>875</v>
      </c>
      <c r="F145" s="2" t="n">
        <v>355</v>
      </c>
      <c r="G145" s="2" t="s">
        <v>115</v>
      </c>
      <c r="H145" s="2" t="n">
        <v>82082</v>
      </c>
      <c r="I145" s="2" t="n">
        <v>563889</v>
      </c>
      <c r="J145" s="2" t="s">
        <v>794</v>
      </c>
      <c r="K145" s="2" t="s">
        <v>532</v>
      </c>
      <c r="L145" s="2" t="s">
        <v>876</v>
      </c>
      <c r="M145" s="2" t="s">
        <v>1020</v>
      </c>
      <c r="N145" s="2" t="s">
        <v>878</v>
      </c>
      <c r="O145" s="2" t="s">
        <v>891</v>
      </c>
      <c r="P145" s="2" t="s">
        <v>1021</v>
      </c>
      <c r="Q145" s="2" t="s">
        <v>487</v>
      </c>
      <c r="R145" s="2" t="n">
        <v>30009028480</v>
      </c>
      <c r="S145" s="2" t="n">
        <v>23289929</v>
      </c>
      <c r="T145" s="2" t="s">
        <v>881</v>
      </c>
      <c r="U145" s="2" t="s">
        <v>531</v>
      </c>
      <c r="V145" s="2" t="s">
        <v>498</v>
      </c>
      <c r="W145" s="2" t="n">
        <v>1011391392</v>
      </c>
      <c r="X145" s="2" t="n">
        <v>973273.75</v>
      </c>
      <c r="Y145" s="2" t="n">
        <v>688359.97</v>
      </c>
      <c r="Z145" s="2" t="s">
        <v>532</v>
      </c>
      <c r="AA145" s="2"/>
      <c r="AB145" s="2" t="n">
        <v>400271</v>
      </c>
      <c r="AC145" s="2" t="n">
        <v>20010301</v>
      </c>
      <c r="AD145" s="2" t="n">
        <v>408638</v>
      </c>
      <c r="AE145" s="2" t="s">
        <v>878</v>
      </c>
      <c r="AF145" s="2" t="n">
        <v>46001</v>
      </c>
      <c r="AG145" s="2" t="s">
        <v>801</v>
      </c>
      <c r="AH145" s="2" t="s">
        <v>532</v>
      </c>
      <c r="AI145" s="2" t="n">
        <v>18</v>
      </c>
      <c r="AJ145" s="2" t="n">
        <v>8</v>
      </c>
      <c r="AK145" s="2" t="n">
        <v>13</v>
      </c>
      <c r="AL145" s="2" t="n">
        <v>13</v>
      </c>
      <c r="AM145" s="2" t="n">
        <v>23</v>
      </c>
      <c r="AN145" s="2" t="n">
        <v>28</v>
      </c>
      <c r="AO145" s="2" t="n">
        <v>98097</v>
      </c>
      <c r="AP145" s="2" t="s">
        <v>498</v>
      </c>
      <c r="AQ145" s="2" t="s">
        <v>611</v>
      </c>
      <c r="AR145" s="2" t="s">
        <v>532</v>
      </c>
      <c r="AS145" s="2" t="s">
        <v>802</v>
      </c>
      <c r="AT145" s="2" t="s">
        <v>281</v>
      </c>
      <c r="AU145" s="2" t="s">
        <v>803</v>
      </c>
      <c r="AV145" s="2" t="s">
        <v>503</v>
      </c>
      <c r="AW145" s="2" t="s">
        <v>504</v>
      </c>
      <c r="AX145" s="2" t="n">
        <v>102951</v>
      </c>
      <c r="AY145" s="2" t="s">
        <v>804</v>
      </c>
      <c r="AZ145" s="2" t="s">
        <v>802</v>
      </c>
      <c r="BA145" s="2" t="s">
        <v>805</v>
      </c>
      <c r="BB145" s="2" t="s">
        <v>882</v>
      </c>
      <c r="BC145" s="2" t="s">
        <v>807</v>
      </c>
      <c r="BD145" s="2" t="s">
        <v>507</v>
      </c>
      <c r="BE145" s="2" t="s">
        <v>507</v>
      </c>
      <c r="BF145" s="2" t="s">
        <v>532</v>
      </c>
      <c r="BG145" s="2" t="s">
        <v>487</v>
      </c>
      <c r="BH145" s="2" t="s">
        <v>1022</v>
      </c>
      <c r="BI145" s="2" t="n">
        <v>10</v>
      </c>
      <c r="BJ145" s="2" t="n">
        <v>1</v>
      </c>
      <c r="BK145" s="7" t="n">
        <v>45348</v>
      </c>
      <c r="BL145" s="2" t="s">
        <v>100</v>
      </c>
      <c r="BM145" s="2" t="n">
        <v>513057</v>
      </c>
      <c r="BN145" s="2"/>
      <c r="BO145" s="2"/>
      <c r="BP145" s="2" t="n">
        <v>1</v>
      </c>
      <c r="BQ145" s="2" t="s">
        <v>934</v>
      </c>
      <c r="BR145" s="2" t="n">
        <v>0</v>
      </c>
      <c r="BS145" s="2" t="s">
        <v>258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1023</v>
      </c>
      <c r="B146" s="2" t="s">
        <v>791</v>
      </c>
      <c r="C146" s="2" t="n">
        <v>27</v>
      </c>
      <c r="D146" s="2" t="s">
        <v>900</v>
      </c>
      <c r="E146" s="2" t="s">
        <v>901</v>
      </c>
      <c r="F146" s="2" t="n">
        <v>356</v>
      </c>
      <c r="G146" s="2" t="s">
        <v>76</v>
      </c>
      <c r="H146" s="2" t="n">
        <v>82414</v>
      </c>
      <c r="I146" s="2" t="n">
        <v>563889</v>
      </c>
      <c r="J146" s="2" t="s">
        <v>794</v>
      </c>
      <c r="K146" s="2" t="s">
        <v>532</v>
      </c>
      <c r="L146" s="2" t="s">
        <v>902</v>
      </c>
      <c r="M146" s="2" t="s">
        <v>1024</v>
      </c>
      <c r="N146" s="2" t="s">
        <v>904</v>
      </c>
      <c r="O146" s="2" t="s">
        <v>1025</v>
      </c>
      <c r="P146" s="2" t="s">
        <v>1026</v>
      </c>
      <c r="Q146" s="2"/>
      <c r="R146" s="2" t="n">
        <v>30016475038</v>
      </c>
      <c r="S146" s="2" t="n">
        <v>23343206</v>
      </c>
      <c r="T146" s="2" t="s">
        <v>907</v>
      </c>
      <c r="U146" s="2" t="s">
        <v>531</v>
      </c>
      <c r="V146" s="2" t="s">
        <v>498</v>
      </c>
      <c r="W146" s="2" t="n">
        <v>1011444801</v>
      </c>
      <c r="X146" s="2" t="n">
        <v>973112.76</v>
      </c>
      <c r="Y146" s="2" t="n">
        <v>684831.29</v>
      </c>
      <c r="Z146" s="2" t="s">
        <v>532</v>
      </c>
      <c r="AA146" s="2"/>
      <c r="AB146" s="2" t="n">
        <v>403971</v>
      </c>
      <c r="AC146" s="2" t="n">
        <v>20010301</v>
      </c>
      <c r="AD146" s="2" t="n">
        <v>408735</v>
      </c>
      <c r="AE146" s="2" t="s">
        <v>904</v>
      </c>
      <c r="AF146" s="2" t="n">
        <v>46015</v>
      </c>
      <c r="AG146" s="2" t="s">
        <v>908</v>
      </c>
      <c r="AH146" s="2" t="s">
        <v>909</v>
      </c>
      <c r="AI146" s="2" t="n">
        <v>2</v>
      </c>
      <c r="AJ146" s="2" t="n">
        <v>2</v>
      </c>
      <c r="AK146" s="2" t="n">
        <v>5</v>
      </c>
      <c r="AL146" s="2" t="n">
        <v>5</v>
      </c>
      <c r="AM146" s="2" t="n">
        <v>5</v>
      </c>
      <c r="AN146" s="2" t="n">
        <v>5</v>
      </c>
      <c r="AO146" s="2" t="n">
        <v>98097</v>
      </c>
      <c r="AP146" s="2" t="s">
        <v>498</v>
      </c>
      <c r="AQ146" s="2" t="s">
        <v>611</v>
      </c>
      <c r="AR146" s="2" t="s">
        <v>532</v>
      </c>
      <c r="AS146" s="2" t="s">
        <v>802</v>
      </c>
      <c r="AT146" s="2" t="s">
        <v>281</v>
      </c>
      <c r="AU146" s="2" t="s">
        <v>803</v>
      </c>
      <c r="AV146" s="2" t="s">
        <v>503</v>
      </c>
      <c r="AW146" s="2" t="s">
        <v>504</v>
      </c>
      <c r="AX146" s="2" t="n">
        <v>102951</v>
      </c>
      <c r="AY146" s="2" t="s">
        <v>804</v>
      </c>
      <c r="AZ146" s="2" t="s">
        <v>802</v>
      </c>
      <c r="BA146" s="2" t="s">
        <v>805</v>
      </c>
      <c r="BB146" s="2" t="s">
        <v>910</v>
      </c>
      <c r="BC146" s="2" t="s">
        <v>807</v>
      </c>
      <c r="BD146" s="2" t="s">
        <v>507</v>
      </c>
      <c r="BE146" s="2" t="s">
        <v>507</v>
      </c>
      <c r="BF146" s="2" t="s">
        <v>532</v>
      </c>
      <c r="BG146" s="2" t="s">
        <v>487</v>
      </c>
      <c r="BH146" s="2" t="s">
        <v>1027</v>
      </c>
      <c r="BI146" s="2" t="n">
        <v>2</v>
      </c>
      <c r="BJ146" s="2" t="n">
        <v>1</v>
      </c>
      <c r="BK146" s="7" t="n">
        <v>45348</v>
      </c>
      <c r="BL146" s="2" t="s">
        <v>100</v>
      </c>
      <c r="BM146" s="2" t="n">
        <v>513057</v>
      </c>
      <c r="BN146" s="2"/>
      <c r="BO146" s="2"/>
      <c r="BP146" s="2" t="n">
        <v>1</v>
      </c>
      <c r="BQ146" s="2" t="s">
        <v>934</v>
      </c>
      <c r="BR146" s="2" t="n">
        <v>0</v>
      </c>
      <c r="BS146" s="2" t="s">
        <v>258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1028</v>
      </c>
      <c r="B147" s="2" t="s">
        <v>791</v>
      </c>
      <c r="C147" s="2" t="n">
        <v>27</v>
      </c>
      <c r="D147" s="2" t="s">
        <v>900</v>
      </c>
      <c r="E147" s="2" t="s">
        <v>901</v>
      </c>
      <c r="F147" s="2" t="n">
        <v>356</v>
      </c>
      <c r="G147" s="2" t="s">
        <v>190</v>
      </c>
      <c r="H147" s="2" t="n">
        <v>332054</v>
      </c>
      <c r="I147" s="2" t="n">
        <v>563889</v>
      </c>
      <c r="J147" s="2" t="s">
        <v>794</v>
      </c>
      <c r="K147" s="2" t="s">
        <v>532</v>
      </c>
      <c r="L147" s="2" t="s">
        <v>917</v>
      </c>
      <c r="M147" s="2" t="s">
        <v>1029</v>
      </c>
      <c r="N147" s="2" t="s">
        <v>919</v>
      </c>
      <c r="O147" s="2" t="s">
        <v>1030</v>
      </c>
      <c r="P147" s="2" t="s">
        <v>1031</v>
      </c>
      <c r="Q147" s="2" t="s">
        <v>332</v>
      </c>
      <c r="R147" s="2" t="n">
        <v>30031042678</v>
      </c>
      <c r="S147" s="2" t="n">
        <v>80137512</v>
      </c>
      <c r="T147" s="2" t="s">
        <v>922</v>
      </c>
      <c r="U147" s="2" t="s">
        <v>531</v>
      </c>
      <c r="V147" s="2" t="s">
        <v>498</v>
      </c>
      <c r="W147" s="2" t="n">
        <v>1035091577</v>
      </c>
      <c r="X147" s="2" t="n">
        <v>973146</v>
      </c>
      <c r="Y147" s="2" t="n">
        <v>689449</v>
      </c>
      <c r="Z147" s="2" t="s">
        <v>532</v>
      </c>
      <c r="AA147" s="2"/>
      <c r="AB147" s="2" t="n">
        <v>402991</v>
      </c>
      <c r="AC147" s="2" t="n">
        <v>20150907</v>
      </c>
      <c r="AD147" s="2" t="n">
        <v>408697</v>
      </c>
      <c r="AE147" s="2" t="s">
        <v>919</v>
      </c>
      <c r="AF147" s="2" t="n">
        <v>46001</v>
      </c>
      <c r="AG147" s="2" t="s">
        <v>801</v>
      </c>
      <c r="AH147" s="2" t="s">
        <v>923</v>
      </c>
      <c r="AI147" s="2" t="n">
        <v>1</v>
      </c>
      <c r="AJ147" s="2" t="n">
        <v>1</v>
      </c>
      <c r="AK147" s="2"/>
      <c r="AL147" s="2"/>
      <c r="AM147" s="2"/>
      <c r="AN147" s="2" t="n">
        <v>5</v>
      </c>
      <c r="AO147" s="2" t="n">
        <v>98097</v>
      </c>
      <c r="AP147" s="2" t="s">
        <v>498</v>
      </c>
      <c r="AQ147" s="2" t="s">
        <v>611</v>
      </c>
      <c r="AR147" s="2" t="s">
        <v>532</v>
      </c>
      <c r="AS147" s="2" t="s">
        <v>802</v>
      </c>
      <c r="AT147" s="2" t="s">
        <v>281</v>
      </c>
      <c r="AU147" s="2" t="s">
        <v>803</v>
      </c>
      <c r="AV147" s="2" t="s">
        <v>503</v>
      </c>
      <c r="AW147" s="2" t="s">
        <v>504</v>
      </c>
      <c r="AX147" s="2" t="n">
        <v>102951</v>
      </c>
      <c r="AY147" s="2" t="s">
        <v>804</v>
      </c>
      <c r="AZ147" s="2" t="s">
        <v>802</v>
      </c>
      <c r="BA147" s="2" t="s">
        <v>805</v>
      </c>
      <c r="BB147" s="2" t="s">
        <v>924</v>
      </c>
      <c r="BC147" s="2" t="s">
        <v>807</v>
      </c>
      <c r="BD147" s="2" t="s">
        <v>507</v>
      </c>
      <c r="BE147" s="2" t="s">
        <v>507</v>
      </c>
      <c r="BF147" s="2" t="s">
        <v>532</v>
      </c>
      <c r="BG147" s="2" t="s">
        <v>487</v>
      </c>
      <c r="BH147" s="2" t="s">
        <v>1032</v>
      </c>
      <c r="BI147" s="2" t="n">
        <v>1</v>
      </c>
      <c r="BJ147" s="2" t="n">
        <v>1</v>
      </c>
      <c r="BK147" s="7" t="n">
        <v>45348</v>
      </c>
      <c r="BL147" s="2" t="s">
        <v>100</v>
      </c>
      <c r="BM147" s="2" t="n">
        <v>513057</v>
      </c>
      <c r="BN147" s="2"/>
      <c r="BO147" s="2"/>
      <c r="BP147" s="2" t="n">
        <v>1</v>
      </c>
      <c r="BQ147" s="2" t="s">
        <v>934</v>
      </c>
      <c r="BR147" s="2" t="n">
        <v>0</v>
      </c>
      <c r="BS147" s="2" t="s">
        <v>258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47">
    <cfRule type="expression" priority="3" aboveAverage="0" equalAverage="0" bottom="0" percent="0" rank="0" text="" dxfId="1">
      <formula>AND(COUNTIF($A$2:$A$14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033</v>
      </c>
      <c r="B1" s="9" t="s">
        <v>1034</v>
      </c>
      <c r="C1" s="9" t="s">
        <v>1035</v>
      </c>
      <c r="D1" s="9" t="s">
        <v>1036</v>
      </c>
      <c r="E1" s="9" t="s">
        <v>1037</v>
      </c>
      <c r="F1" s="9" t="s">
        <v>1038</v>
      </c>
      <c r="G1" s="9" t="s">
        <v>1039</v>
      </c>
      <c r="H1" s="9" t="s">
        <v>60</v>
      </c>
      <c r="I1" s="10" t="s">
        <v>1040</v>
      </c>
      <c r="J1" s="9" t="s">
        <v>1041</v>
      </c>
      <c r="K1" s="9" t="s">
        <v>1042</v>
      </c>
      <c r="L1" s="11" t="s">
        <v>1043</v>
      </c>
      <c r="M1" s="11" t="s">
        <v>104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923UE</v>
      </c>
      <c r="B2" s="13" t="str">
        <f aca="false">IF(ISBLANK('NEMAZAT NEZAPISOVAT'!K2),"",'NEMAZAT NEZAPISOVAT'!K2)</f>
        <v>Bělá pod Bezdězem</v>
      </c>
      <c r="C2" s="13" t="str">
        <f aca="false">IF(ISBLANK('NEMAZAT NEZAPISOVAT'!N2),"",'NEMAZAT NEZAPISOVAT'!N2)</f>
        <v>Březinka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942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3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5532UM</v>
      </c>
      <c r="B3" s="13" t="str">
        <f aca="false">IF(ISBLANK('NEMAZAT NEZAPISOVAT'!K3),"",'NEMAZAT NEZAPISOVAT'!K3)</f>
        <v>Bělá pod Bezdězem</v>
      </c>
      <c r="C3" s="13" t="str">
        <f aca="false">IF(ISBLANK('NEMAZAT NEZAPISOVAT'!N3),"",'NEMAZAT NEZAPISOVAT'!N3)</f>
        <v>Březinka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9425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3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634JD</v>
      </c>
      <c r="B4" s="13" t="str">
        <f aca="false">IF(ISBLANK('NEMAZAT NEZAPISOVAT'!K4),"",'NEMAZAT NEZAPISOVAT'!K4)</f>
        <v>Bělá pod Bezdězem</v>
      </c>
      <c r="C4" s="13" t="str">
        <f aca="false">IF(ISBLANK('NEMAZAT NEZAPISOVAT'!N4),"",'NEMAZAT NEZAPISOVAT'!N4)</f>
        <v>Březinka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5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942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3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837TN</v>
      </c>
      <c r="B5" s="13" t="str">
        <f aca="false">IF(ISBLANK('NEMAZAT NEZAPISOVAT'!K5),"",'NEMAZAT NEZAPISOVAT'!K5)</f>
        <v>Bělá pod Bezdězem</v>
      </c>
      <c r="C5" s="13" t="str">
        <f aca="false">IF(ISBLANK('NEMAZAT NEZAPISOVAT'!N5),"",'NEMAZAT NEZAPISOVAT'!N5)</f>
        <v>Březinka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46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9425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3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322WE</v>
      </c>
      <c r="B6" s="13" t="str">
        <f aca="false">IF(ISBLANK('NEMAZAT NEZAPISOVAT'!K6),"",'NEMAZAT NEZAPISOVAT'!K6)</f>
        <v>Bělá pod Bezdězem</v>
      </c>
      <c r="C6" s="13" t="str">
        <f aca="false">IF(ISBLANK('NEMAZAT NEZAPISOVAT'!N6),"",'NEMAZAT NEZAPISOVAT'!N6)</f>
        <v>Březink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5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9425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3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694QS</v>
      </c>
      <c r="B7" s="13" t="str">
        <f aca="false">IF(ISBLANK('NEMAZAT NEZAPISOVAT'!K7),"",'NEMAZAT NEZAPISOVAT'!K7)</f>
        <v>Bělá pod Bezdězem</v>
      </c>
      <c r="C7" s="13" t="str">
        <f aca="false">IF(ISBLANK('NEMAZAT NEZAPISOVAT'!N7),"",'NEMAZAT NEZAPISOVAT'!N7)</f>
        <v>Březink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9425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3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248SM</v>
      </c>
      <c r="B8" s="13" t="str">
        <f aca="false">IF(ISBLANK('NEMAZAT NEZAPISOVAT'!K8),"",'NEMAZAT NEZAPISOVAT'!K8)</f>
        <v>Dobrovice</v>
      </c>
      <c r="C8" s="13" t="str">
        <f aca="false">IF(ISBLANK('NEMAZAT NEZAPISOVAT'!N8),"",'NEMAZAT NEZAPISOVAT'!N8)</f>
        <v>Dobrovice</v>
      </c>
      <c r="D8" s="13" t="str">
        <f aca="false">IF(ISBLANK('NEMAZAT NEZAPISOVAT'!O8),"",'NEMAZAT NEZAPISOVAT'!O8)</f>
        <v>1. máje</v>
      </c>
      <c r="E8" s="13" t="str">
        <f aca="false">IF(ISBLANK('NEMAZAT NEZAPISOVAT'!P8),"",'NEMAZAT NEZAPISOVAT'!P8)</f>
        <v>14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944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3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838KQ</v>
      </c>
      <c r="B9" s="13" t="str">
        <f aca="false">IF(ISBLANK('NEMAZAT NEZAPISOVAT'!K9),"",'NEMAZAT NEZAPISOVAT'!K9)</f>
        <v>Dobrovice</v>
      </c>
      <c r="C9" s="13" t="str">
        <f aca="false">IF(ISBLANK('NEMAZAT NEZAPISOVAT'!N9),"",'NEMAZAT NEZAPISOVAT'!N9)</f>
        <v>Dobrovice</v>
      </c>
      <c r="D9" s="13" t="str">
        <f aca="false">IF(ISBLANK('NEMAZAT NEZAPISOVAT'!O9),"",'NEMAZAT NEZAPISOVAT'!O9)</f>
        <v>Václavská</v>
      </c>
      <c r="E9" s="13" t="str">
        <f aca="false">IF(ISBLANK('NEMAZAT NEZAPISOVAT'!P9),"",'NEMAZAT NEZAPISOVAT'!P9)</f>
        <v>176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944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3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454DP</v>
      </c>
      <c r="B10" s="13" t="str">
        <f aca="false">IF(ISBLANK('NEMAZAT NEZAPISOVAT'!K10),"",'NEMAZAT NEZAPISOVAT'!K10)</f>
        <v>Dobrovice</v>
      </c>
      <c r="C10" s="13" t="str">
        <f aca="false">IF(ISBLANK('NEMAZAT NEZAPISOVAT'!N10),"",'NEMAZAT NEZAPISOVAT'!N10)</f>
        <v>Dobrovice</v>
      </c>
      <c r="D10" s="13" t="str">
        <f aca="false">IF(ISBLANK('NEMAZAT NEZAPISOVAT'!O10),"",'NEMAZAT NEZAPISOVAT'!O10)</f>
        <v>Václavská</v>
      </c>
      <c r="E10" s="13" t="str">
        <f aca="false">IF(ISBLANK('NEMAZAT NEZAPISOVAT'!P10),"",'NEMAZAT NEZAPISOVAT'!P10)</f>
        <v>49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944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39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435QL</v>
      </c>
      <c r="B11" s="13" t="str">
        <f aca="false">IF(ISBLANK('NEMAZAT NEZAPISOVAT'!K11),"",'NEMAZAT NEZAPISOVAT'!K11)</f>
        <v>Dobrovice</v>
      </c>
      <c r="C11" s="13" t="str">
        <f aca="false">IF(ISBLANK('NEMAZAT NEZAPISOVAT'!N11),"",'NEMAZAT NEZAPISOVAT'!N11)</f>
        <v>Dobrovice</v>
      </c>
      <c r="D11" s="13" t="str">
        <f aca="false">IF(ISBLANK('NEMAZAT NEZAPISOVAT'!O11),"",'NEMAZAT NEZAPISOVAT'!O11)</f>
        <v>Sídliště</v>
      </c>
      <c r="E11" s="13" t="str">
        <f aca="false">IF(ISBLANK('NEMAZAT NEZAPISOVAT'!P11),"",'NEMAZAT NEZAPISOVAT'!P11)</f>
        <v>495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944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3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732ZQ</v>
      </c>
      <c r="B12" s="13" t="str">
        <f aca="false">IF(ISBLANK('NEMAZAT NEZAPISOVAT'!K12),"",'NEMAZAT NEZAPISOVAT'!K12)</f>
        <v>Benátky nad Jizerou</v>
      </c>
      <c r="C12" s="13" t="str">
        <f aca="false">IF(ISBLANK('NEMAZAT NEZAPISOVAT'!N12),"",'NEMAZAT NEZAPISOVAT'!N12)</f>
        <v>Benátky nad Jizerou I</v>
      </c>
      <c r="D12" s="13" t="str">
        <f aca="false">IF(ISBLANK('NEMAZAT NEZAPISOVAT'!O12),"",'NEMAZAT NEZAPISOVAT'!O12)</f>
        <v>Vrťátkova</v>
      </c>
      <c r="E12" s="13" t="str">
        <f aca="false">IF(ISBLANK('NEMAZAT NEZAPISOVAT'!P12),"",'NEMAZAT NEZAPISOVAT'!P12)</f>
        <v>136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2947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5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9 - Neobydlená domácnost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423UP</v>
      </c>
      <c r="B13" s="13" t="str">
        <f aca="false">IF(ISBLANK('NEMAZAT NEZAPISOVAT'!K13),"",'NEMAZAT NEZAPISOVAT'!K13)</f>
        <v>Benátky nad Jizerou</v>
      </c>
      <c r="C13" s="13" t="str">
        <f aca="false">IF(ISBLANK('NEMAZAT NEZAPISOVAT'!N13),"",'NEMAZAT NEZAPISOVAT'!N13)</f>
        <v>Benátky nad Jizerou I</v>
      </c>
      <c r="D13" s="13" t="str">
        <f aca="false">IF(ISBLANK('NEMAZAT NEZAPISOVAT'!O13),"",'NEMAZAT NEZAPISOVAT'!O13)</f>
        <v>Podolecká</v>
      </c>
      <c r="E13" s="13" t="str">
        <f aca="false">IF(ISBLANK('NEMAZAT NEZAPISOVAT'!P13),"",'NEMAZAT NEZAPISOVAT'!P13)</f>
        <v>365</v>
      </c>
      <c r="F13" s="13" t="str">
        <f aca="false">IF(ISBLANK('NEMAZAT NEZAPISOVAT'!Q13),"",'NEMAZAT NEZAPISOVAT'!Q13)</f>
        <v>10</v>
      </c>
      <c r="G13" s="13" t="n">
        <f aca="false">IF(ISBLANK('NEMAZAT NEZAPISOVAT'!AF13),"",'NEMAZAT NEZAPISOVAT'!AF13)</f>
        <v>29471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15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545NG</v>
      </c>
      <c r="B14" s="13" t="str">
        <f aca="false">IF(ISBLANK('NEMAZAT NEZAPISOVAT'!K14),"",'NEMAZAT NEZAPISOVAT'!K14)</f>
        <v>Benátky nad Jizerou</v>
      </c>
      <c r="C14" s="13" t="str">
        <f aca="false">IF(ISBLANK('NEMAZAT NEZAPISOVAT'!N14),"",'NEMAZAT NEZAPISOVAT'!N14)</f>
        <v>Benátky nad Jizerou I</v>
      </c>
      <c r="D14" s="13" t="str">
        <f aca="false">IF(ISBLANK('NEMAZAT NEZAPISOVAT'!O14),"",'NEMAZAT NEZAPISOVAT'!O14)</f>
        <v>Podolecká</v>
      </c>
      <c r="E14" s="13" t="str">
        <f aca="false">IF(ISBLANK('NEMAZAT NEZAPISOVAT'!P14),"",'NEMAZAT NEZAPISOVAT'!P14)</f>
        <v>192</v>
      </c>
      <c r="F14" s="13" t="str">
        <f aca="false">IF(ISBLANK('NEMAZAT NEZAPISOVAT'!Q14),"",'NEMAZAT NEZAPISOVAT'!Q14)</f>
        <v>32</v>
      </c>
      <c r="G14" s="13" t="n">
        <f aca="false">IF(ISBLANK('NEMAZAT NEZAPISOVAT'!AF14),"",'NEMAZAT NEZAPISOVAT'!AF14)</f>
        <v>2947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5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1 - Respondent vyplní papírový dotazník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486PY</v>
      </c>
      <c r="B15" s="13" t="str">
        <f aca="false">IF(ISBLANK('NEMAZAT NEZAPISOVAT'!K15),"",'NEMAZAT NEZAPISOVAT'!K15)</f>
        <v>Benátky nad Jizerou</v>
      </c>
      <c r="C15" s="13" t="str">
        <f aca="false">IF(ISBLANK('NEMAZAT NEZAPISOVAT'!N15),"",'NEMAZAT NEZAPISOVAT'!N15)</f>
        <v>Benátky nad Jizerou I</v>
      </c>
      <c r="D15" s="13" t="str">
        <f aca="false">IF(ISBLANK('NEMAZAT NEZAPISOVAT'!O15),"",'NEMAZAT NEZAPISOVAT'!O15)</f>
        <v>Tyršova</v>
      </c>
      <c r="E15" s="13" t="str">
        <f aca="false">IF(ISBLANK('NEMAZAT NEZAPISOVAT'!P15),"",'NEMAZAT NEZAPISOVAT'!P15)</f>
        <v>465</v>
      </c>
      <c r="F15" s="13" t="str">
        <f aca="false">IF(ISBLANK('NEMAZAT NEZAPISOVAT'!Q15),"",'NEMAZAT NEZAPISOVAT'!Q15)</f>
        <v>4</v>
      </c>
      <c r="G15" s="13" t="n">
        <f aca="false">IF(ISBLANK('NEMAZAT NEZAPISOVAT'!AF15),"",'NEMAZAT NEZAPISOVAT'!AF15)</f>
        <v>2947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58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9 - Neobydlená domácnost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376AF</v>
      </c>
      <c r="B16" s="13" t="str">
        <f aca="false">IF(ISBLANK('NEMAZAT NEZAPISOVAT'!K16),"",'NEMAZAT NEZAPISOVAT'!K16)</f>
        <v>Benátky nad Jizerou</v>
      </c>
      <c r="C16" s="13" t="str">
        <f aca="false">IF(ISBLANK('NEMAZAT NEZAPISOVAT'!N16),"",'NEMAZAT NEZAPISOVAT'!N16)</f>
        <v>Benátky nad Jizerou I</v>
      </c>
      <c r="D16" s="13" t="str">
        <f aca="false">IF(ISBLANK('NEMAZAT NEZAPISOVAT'!O16),"",'NEMAZAT NEZAPISOVAT'!O16)</f>
        <v>Smetanova</v>
      </c>
      <c r="E16" s="13" t="str">
        <f aca="false">IF(ISBLANK('NEMAZAT NEZAPISOVAT'!P16),"",'NEMAZAT NEZAPISOVAT'!P16)</f>
        <v>252</v>
      </c>
      <c r="F16" s="13" t="str">
        <f aca="false">IF(ISBLANK('NEMAZAT NEZAPISOVAT'!Q16),"",'NEMAZAT NEZAPISOVAT'!Q16)</f>
        <v>34</v>
      </c>
      <c r="G16" s="13" t="n">
        <f aca="false">IF(ISBLANK('NEMAZAT NEZAPISOVAT'!AF16),"",'NEMAZAT NEZAPISOVAT'!AF16)</f>
        <v>2947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5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258QR</v>
      </c>
      <c r="B17" s="13" t="str">
        <f aca="false">IF(ISBLANK('NEMAZAT NEZAPISOVAT'!K17),"",'NEMAZAT NEZAPISOVAT'!K17)</f>
        <v>Benátky nad Jizerou</v>
      </c>
      <c r="C17" s="13" t="str">
        <f aca="false">IF(ISBLANK('NEMAZAT NEZAPISOVAT'!N17),"",'NEMAZAT NEZAPISOVAT'!N17)</f>
        <v>Kbel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6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2947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5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493RE</v>
      </c>
      <c r="B18" s="13" t="str">
        <f aca="false">IF(ISBLANK('NEMAZAT NEZAPISOVAT'!K18),"",'NEMAZAT NEZAPISOVAT'!K18)</f>
        <v>Benátky nad Jizerou</v>
      </c>
      <c r="C18" s="13" t="str">
        <f aca="false">IF(ISBLANK('NEMAZAT NEZAPISOVAT'!N18),"",'NEMAZAT NEZAPISOVAT'!N18)</f>
        <v>Kbel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78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2947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15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9 - Neobydlená domácnost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972BT</v>
      </c>
      <c r="B19" s="13" t="str">
        <f aca="false">IF(ISBLANK('NEMAZAT NEZAPISOVAT'!K19),"",'NEMAZAT NEZAPISOVAT'!K19)</f>
        <v>Benátky nad Jizerou</v>
      </c>
      <c r="C19" s="13" t="str">
        <f aca="false">IF(ISBLANK('NEMAZAT NEZAPISOVAT'!N19),"",'NEMAZAT NEZAPISOVAT'!N19)</f>
        <v>Kbel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8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2947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5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566UA</v>
      </c>
      <c r="B20" s="13" t="str">
        <f aca="false">IF(ISBLANK('NEMAZAT NEZAPISOVAT'!K20),"",'NEMAZAT NEZAPISOVAT'!K20)</f>
        <v>Benátky nad Jizerou</v>
      </c>
      <c r="C20" s="13" t="str">
        <f aca="false">IF(ISBLANK('NEMAZAT NEZAPISOVAT'!N20),"",'NEMAZAT NEZAPISOVAT'!N20)</f>
        <v>Kbel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68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2947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58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847VA</v>
      </c>
      <c r="B21" s="13" t="str">
        <f aca="false">IF(ISBLANK('NEMAZAT NEZAPISOVAT'!K21),"",'NEMAZAT NEZAPISOVAT'!K21)</f>
        <v>Benátky nad Jizerou</v>
      </c>
      <c r="C21" s="13" t="str">
        <f aca="false">IF(ISBLANK('NEMAZAT NEZAPISOVAT'!N21),"",'NEMAZAT NEZAPISOVAT'!N21)</f>
        <v>Benátky nad Jizerou II</v>
      </c>
      <c r="D21" s="13" t="str">
        <f aca="false">IF(ISBLANK('NEMAZAT NEZAPISOVAT'!O21),"",'NEMAZAT NEZAPISOVAT'!O21)</f>
        <v>Pražská</v>
      </c>
      <c r="E21" s="13" t="str">
        <f aca="false">IF(ISBLANK('NEMAZAT NEZAPISOVAT'!P21),"",'NEMAZAT NEZAPISOVAT'!P21)</f>
        <v>51</v>
      </c>
      <c r="F21" s="13" t="str">
        <f aca="false">IF(ISBLANK('NEMAZAT NEZAPISOVAT'!Q21),"",'NEMAZAT NEZAPISOVAT'!Q21)</f>
        <v>50</v>
      </c>
      <c r="G21" s="13" t="n">
        <f aca="false">IF(ISBLANK('NEMAZAT NEZAPISOVAT'!AF21),"",'NEMAZAT NEZAPISOVAT'!AF21)</f>
        <v>2947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5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444HT</v>
      </c>
      <c r="B22" s="13" t="str">
        <f aca="false">IF(ISBLANK('NEMAZAT NEZAPISOVAT'!K22),"",'NEMAZAT NEZAPISOVAT'!K22)</f>
        <v>Benátky nad Jizerou</v>
      </c>
      <c r="C22" s="13" t="str">
        <f aca="false">IF(ISBLANK('NEMAZAT NEZAPISOVAT'!N22),"",'NEMAZAT NEZAPISOVAT'!N22)</f>
        <v>Benátky nad Jizerou II</v>
      </c>
      <c r="D22" s="13" t="str">
        <f aca="false">IF(ISBLANK('NEMAZAT NEZAPISOVAT'!O22),"",'NEMAZAT NEZAPISOVAT'!O22)</f>
        <v>Pražská</v>
      </c>
      <c r="E22" s="13" t="str">
        <f aca="false">IF(ISBLANK('NEMAZAT NEZAPISOVAT'!P22),"",'NEMAZAT NEZAPISOVAT'!P22)</f>
        <v>757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2947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59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927YB</v>
      </c>
      <c r="B23" s="13" t="str">
        <f aca="false">IF(ISBLANK('NEMAZAT NEZAPISOVAT'!K23),"",'NEMAZAT NEZAPISOVAT'!K23)</f>
        <v>Benátky nad Jizerou</v>
      </c>
      <c r="C23" s="13" t="str">
        <f aca="false">IF(ISBLANK('NEMAZAT NEZAPISOVAT'!N23),"",'NEMAZAT NEZAPISOVAT'!N23)</f>
        <v>Benátky nad Jizerou II</v>
      </c>
      <c r="D23" s="13" t="str">
        <f aca="false">IF(ISBLANK('NEMAZAT NEZAPISOVAT'!O23),"",'NEMAZAT NEZAPISOVAT'!O23)</f>
        <v>Mladská</v>
      </c>
      <c r="E23" s="13" t="str">
        <f aca="false">IF(ISBLANK('NEMAZAT NEZAPISOVAT'!P23),"",'NEMAZAT NEZAPISOVAT'!P23)</f>
        <v>394</v>
      </c>
      <c r="F23" s="13" t="str">
        <f aca="false">IF(ISBLANK('NEMAZAT NEZAPISOVAT'!Q23),"",'NEMAZAT NEZAPISOVAT'!Q23)</f>
        <v>6</v>
      </c>
      <c r="G23" s="13" t="n">
        <f aca="false">IF(ISBLANK('NEMAZAT NEZAPISOVAT'!AF23),"",'NEMAZAT NEZAPISOVAT'!AF23)</f>
        <v>2947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59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875AN</v>
      </c>
      <c r="B24" s="13" t="str">
        <f aca="false">IF(ISBLANK('NEMAZAT NEZAPISOVAT'!K24),"",'NEMAZAT NEZAPISOVAT'!K24)</f>
        <v>Benátky nad Jizerou</v>
      </c>
      <c r="C24" s="13" t="str">
        <f aca="false">IF(ISBLANK('NEMAZAT NEZAPISOVAT'!N24),"",'NEMAZAT NEZAPISOVAT'!N24)</f>
        <v>Benátky nad Jizerou II</v>
      </c>
      <c r="D24" s="13" t="str">
        <f aca="false">IF(ISBLANK('NEMAZAT NEZAPISOVAT'!O24),"",'NEMAZAT NEZAPISOVAT'!O24)</f>
        <v>Pražská</v>
      </c>
      <c r="E24" s="13" t="str">
        <f aca="false">IF(ISBLANK('NEMAZAT NEZAPISOVAT'!P24),"",'NEMAZAT NEZAPISOVAT'!P24)</f>
        <v>80</v>
      </c>
      <c r="F24" s="13" t="str">
        <f aca="false">IF(ISBLANK('NEMAZAT NEZAPISOVAT'!Q24),"",'NEMAZAT NEZAPISOVAT'!Q24)</f>
        <v>14</v>
      </c>
      <c r="G24" s="13" t="n">
        <f aca="false">IF(ISBLANK('NEMAZAT NEZAPISOVAT'!AF24),"",'NEMAZAT NEZAPISOVAT'!AF24)</f>
        <v>2947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59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953PG</v>
      </c>
      <c r="B25" s="13" t="str">
        <f aca="false">IF(ISBLANK('NEMAZAT NEZAPISOVAT'!K25),"",'NEMAZAT NEZAPISOVAT'!K25)</f>
        <v>Benátky nad Jizerou</v>
      </c>
      <c r="C25" s="13" t="str">
        <f aca="false">IF(ISBLANK('NEMAZAT NEZAPISOVAT'!N25),"",'NEMAZAT NEZAPISOVAT'!N25)</f>
        <v>Benátky nad Jizerou II</v>
      </c>
      <c r="D25" s="13" t="str">
        <f aca="false">IF(ISBLANK('NEMAZAT NEZAPISOVAT'!O25),"",'NEMAZAT NEZAPISOVAT'!O25)</f>
        <v>V Zahrádkách</v>
      </c>
      <c r="E25" s="13" t="str">
        <f aca="false">IF(ISBLANK('NEMAZAT NEZAPISOVAT'!P25),"",'NEMAZAT NEZAPISOVAT'!P25)</f>
        <v>340</v>
      </c>
      <c r="F25" s="13" t="str">
        <f aca="false">IF(ISBLANK('NEMAZAT NEZAPISOVAT'!Q25),"",'NEMAZAT NEZAPISOVAT'!Q25)</f>
        <v>18</v>
      </c>
      <c r="G25" s="13" t="n">
        <f aca="false">IF(ISBLANK('NEMAZAT NEZAPISOVAT'!AF25),"",'NEMAZAT NEZAPISOVAT'!AF25)</f>
        <v>2947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59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404 - Vybraný respondent nemůže vyplnit dotazník (mentální choroba apod.)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2444PZ</v>
      </c>
      <c r="B26" s="13" t="str">
        <f aca="false">IF(ISBLANK('NEMAZAT NEZAPISOVAT'!K26),"",'NEMAZAT NEZAPISOVAT'!K26)</f>
        <v>Benátky nad Jizerou</v>
      </c>
      <c r="C26" s="13" t="str">
        <f aca="false">IF(ISBLANK('NEMAZAT NEZAPISOVAT'!N26),"",'NEMAZAT NEZAPISOVAT'!N26)</f>
        <v>Benátky nad Jizerou II</v>
      </c>
      <c r="D26" s="13" t="str">
        <f aca="false">IF(ISBLANK('NEMAZAT NEZAPISOVAT'!O26),"",'NEMAZAT NEZAPISOVAT'!O26)</f>
        <v>Mladská</v>
      </c>
      <c r="E26" s="13" t="str">
        <f aca="false">IF(ISBLANK('NEMAZAT NEZAPISOVAT'!P26),"",'NEMAZAT NEZAPISOVAT'!P26)</f>
        <v>546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29471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159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262TF</v>
      </c>
      <c r="B27" s="13" t="str">
        <f aca="false">IF(ISBLANK('NEMAZAT NEZAPISOVAT'!K27),"",'NEMAZAT NEZAPISOVAT'!K27)</f>
        <v>Benátky nad Jizerou</v>
      </c>
      <c r="C27" s="13" t="str">
        <f aca="false">IF(ISBLANK('NEMAZAT NEZAPISOVAT'!N27),"",'NEMAZAT NEZAPISOVAT'!N27)</f>
        <v>Benátky nad Jizerou II</v>
      </c>
      <c r="D27" s="13" t="str">
        <f aca="false">IF(ISBLANK('NEMAZAT NEZAPISOVAT'!O27),"",'NEMAZAT NEZAPISOVAT'!O27)</f>
        <v>Bratří Bendů</v>
      </c>
      <c r="E27" s="13" t="str">
        <f aca="false">IF(ISBLANK('NEMAZAT NEZAPISOVAT'!P27),"",'NEMAZAT NEZAPISOVAT'!P27)</f>
        <v>512</v>
      </c>
      <c r="F27" s="13" t="str">
        <f aca="false">IF(ISBLANK('NEMAZAT NEZAPISOVAT'!Q27),"",'NEMAZAT NEZAPISOVAT'!Q27)</f>
        <v>26</v>
      </c>
      <c r="G27" s="13" t="n">
        <f aca="false">IF(ISBLANK('NEMAZAT NEZAPISOVAT'!AF27),"",'NEMAZAT NEZAPISOVAT'!AF27)</f>
        <v>29471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15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577GG</v>
      </c>
      <c r="B28" s="13" t="str">
        <f aca="false">IF(ISBLANK('NEMAZAT NEZAPISOVAT'!K28),"",'NEMAZAT NEZAPISOVAT'!K28)</f>
        <v>Benátky nad Jizerou</v>
      </c>
      <c r="C28" s="13" t="str">
        <f aca="false">IF(ISBLANK('NEMAZAT NEZAPISOVAT'!N28),"",'NEMAZAT NEZAPISOVAT'!N28)</f>
        <v>Benátky nad Jizerou II</v>
      </c>
      <c r="D28" s="13" t="str">
        <f aca="false">IF(ISBLANK('NEMAZAT NEZAPISOVAT'!O28),"",'NEMAZAT NEZAPISOVAT'!O28)</f>
        <v>Bratří Bendů</v>
      </c>
      <c r="E28" s="13" t="str">
        <f aca="false">IF(ISBLANK('NEMAZAT NEZAPISOVAT'!P28),"",'NEMAZAT NEZAPISOVAT'!P28)</f>
        <v>572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2947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5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766ZA</v>
      </c>
      <c r="B29" s="13" t="str">
        <f aca="false">IF(ISBLANK('NEMAZAT NEZAPISOVAT'!K29),"",'NEMAZAT NEZAPISOVAT'!K29)</f>
        <v>Benátky nad Jizerou</v>
      </c>
      <c r="C29" s="13" t="str">
        <f aca="false">IF(ISBLANK('NEMAZAT NEZAPISOVAT'!N29),"",'NEMAZAT NEZAPISOVAT'!N29)</f>
        <v>Benátky nad Jizerou II</v>
      </c>
      <c r="D29" s="13" t="str">
        <f aca="false">IF(ISBLANK('NEMAZAT NEZAPISOVAT'!O29),"",'NEMAZAT NEZAPISOVAT'!O29)</f>
        <v>Spojovací</v>
      </c>
      <c r="E29" s="13" t="str">
        <f aca="false">IF(ISBLANK('NEMAZAT NEZAPISOVAT'!P29),"",'NEMAZAT NEZAPISOVAT'!P29)</f>
        <v>567</v>
      </c>
      <c r="F29" s="13" t="str">
        <f aca="false">IF(ISBLANK('NEMAZAT NEZAPISOVAT'!Q29),"",'NEMAZAT NEZAPISOVAT'!Q29)</f>
        <v>34</v>
      </c>
      <c r="G29" s="13" t="n">
        <f aca="false">IF(ISBLANK('NEMAZAT NEZAPISOVAT'!AF29),"",'NEMAZAT NEZAPISOVAT'!AF29)</f>
        <v>29471</v>
      </c>
      <c r="H29" s="13" t="n">
        <f aca="false">IF(ISBLANK('NEMAZAT NEZAPISOVAT'!BI29),"",'NEMAZAT NEZAPISOVAT'!BI29)</f>
        <v>2</v>
      </c>
      <c r="I29" s="13" t="str">
        <f aca="false">IF(ISBLANK('NEMAZAT NEZAPISOVAT'!E29),"",'NEMAZAT NEZAPISOVAT'!E29)</f>
        <v>úkol č.: 159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435XP</v>
      </c>
      <c r="B30" s="13" t="str">
        <f aca="false">IF(ISBLANK('NEMAZAT NEZAPISOVAT'!K30),"",'NEMAZAT NEZAPISOVAT'!K30)</f>
        <v>Mladá Boleslav</v>
      </c>
      <c r="C30" s="13" t="str">
        <f aca="false">IF(ISBLANK('NEMAZAT NEZAPISOVAT'!N30),"",'NEMAZAT NEZAPISOVAT'!N30)</f>
        <v>Mladá Boleslav IV</v>
      </c>
      <c r="D30" s="13" t="str">
        <f aca="false">IF(ISBLANK('NEMAZAT NEZAPISOVAT'!O30),"",'NEMAZAT NEZAPISOVAT'!O30)</f>
        <v>Vodkova</v>
      </c>
      <c r="E30" s="13" t="str">
        <f aca="false">IF(ISBLANK('NEMAZAT NEZAPISOVAT'!P30),"",'NEMAZAT NEZAPISOVAT'!P30)</f>
        <v>124</v>
      </c>
      <c r="F30" s="13" t="str">
        <f aca="false">IF(ISBLANK('NEMAZAT NEZAPISOVAT'!Q30),"",'NEMAZAT NEZAPISOVAT'!Q30)</f>
        <v>9</v>
      </c>
      <c r="G30" s="13" t="n">
        <f aca="false">IF(ISBLANK('NEMAZAT NEZAPISOVAT'!AF30),"",'NEMAZAT NEZAPISOVAT'!AF30)</f>
        <v>293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175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409 - Neobydlená domácnost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2764XB</v>
      </c>
      <c r="B31" s="13" t="str">
        <f aca="false">IF(ISBLANK('NEMAZAT NEZAPISOVAT'!K31),"",'NEMAZAT NEZAPISOVAT'!K31)</f>
        <v>Mladá Boleslav</v>
      </c>
      <c r="C31" s="13" t="str">
        <f aca="false">IF(ISBLANK('NEMAZAT NEZAPISOVAT'!N31),"",'NEMAZAT NEZAPISOVAT'!N31)</f>
        <v>Čejetice</v>
      </c>
      <c r="D31" s="13" t="str">
        <f aca="false">IF(ISBLANK('NEMAZAT NEZAPISOVAT'!O31),"",'NEMAZAT NEZAPISOVAT'!O31)</f>
        <v>Koněvova</v>
      </c>
      <c r="E31" s="13" t="str">
        <f aca="false">IF(ISBLANK('NEMAZAT NEZAPISOVAT'!P31),"",'NEMAZAT NEZAPISOVAT'!P31)</f>
        <v>208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293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175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899WR</v>
      </c>
      <c r="B32" s="13" t="str">
        <f aca="false">IF(ISBLANK('NEMAZAT NEZAPISOVAT'!K32),"",'NEMAZAT NEZAPISOVAT'!K32)</f>
        <v>Mladá Boleslav</v>
      </c>
      <c r="C32" s="13" t="str">
        <f aca="false">IF(ISBLANK('NEMAZAT NEZAPISOVAT'!N32),"",'NEMAZAT NEZAPISOVAT'!N32)</f>
        <v>Čejetice</v>
      </c>
      <c r="D32" s="13" t="str">
        <f aca="false">IF(ISBLANK('NEMAZAT NEZAPISOVAT'!O32),"",'NEMAZAT NEZAPISOVAT'!O32)</f>
        <v>Chobotecká</v>
      </c>
      <c r="E32" s="13" t="str">
        <f aca="false">IF(ISBLANK('NEMAZAT NEZAPISOVAT'!P32),"",'NEMAZAT NEZAPISOVAT'!P32)</f>
        <v>394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293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175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5294XQ</v>
      </c>
      <c r="B33" s="13" t="str">
        <f aca="false">IF(ISBLANK('NEMAZAT NEZAPISOVAT'!K33),"",'NEMAZAT NEZAPISOVAT'!K33)</f>
        <v>Mladá Boleslav</v>
      </c>
      <c r="C33" s="13" t="str">
        <f aca="false">IF(ISBLANK('NEMAZAT NEZAPISOVAT'!N33),"",'NEMAZAT NEZAPISOVAT'!N33)</f>
        <v>Čejetice</v>
      </c>
      <c r="D33" s="13" t="str">
        <f aca="false">IF(ISBLANK('NEMAZAT NEZAPISOVAT'!O33),"",'NEMAZAT NEZAPISOVAT'!O33)</f>
        <v>Pod ořechy</v>
      </c>
      <c r="E33" s="13" t="str">
        <f aca="false">IF(ISBLANK('NEMAZAT NEZAPISOVAT'!P33),"",'NEMAZAT NEZAPISOVAT'!P33)</f>
        <v>339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293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7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844LG</v>
      </c>
      <c r="B34" s="13" t="str">
        <f aca="false">IF(ISBLANK('NEMAZAT NEZAPISOVAT'!K34),"",'NEMAZAT NEZAPISOVAT'!K34)</f>
        <v>Mladá Boleslav</v>
      </c>
      <c r="C34" s="13" t="str">
        <f aca="false">IF(ISBLANK('NEMAZAT NEZAPISOVAT'!N34),"",'NEMAZAT NEZAPISOVAT'!N34)</f>
        <v>Čejetice</v>
      </c>
      <c r="D34" s="13" t="str">
        <f aca="false">IF(ISBLANK('NEMAZAT NEZAPISOVAT'!O34),"",'NEMAZAT NEZAPISOVAT'!O34)</f>
        <v>Nová</v>
      </c>
      <c r="E34" s="13" t="str">
        <f aca="false">IF(ISBLANK('NEMAZAT NEZAPISOVAT'!P34),"",'NEMAZAT NEZAPISOVAT'!P34)</f>
        <v>336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293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17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577ER</v>
      </c>
      <c r="B35" s="13" t="str">
        <f aca="false">IF(ISBLANK('NEMAZAT NEZAPISOVAT'!K35),"",'NEMAZAT NEZAPISOVAT'!K35)</f>
        <v>Mladá Boleslav</v>
      </c>
      <c r="C35" s="13" t="str">
        <f aca="false">IF(ISBLANK('NEMAZAT NEZAPISOVAT'!N35),"",'NEMAZAT NEZAPISOVAT'!N35)</f>
        <v>Čejetice</v>
      </c>
      <c r="D35" s="13" t="str">
        <f aca="false">IF(ISBLANK('NEMAZAT NEZAPISOVAT'!O35),"",'NEMAZAT NEZAPISOVAT'!O35)</f>
        <v>Nad Červenkou</v>
      </c>
      <c r="E35" s="13" t="str">
        <f aca="false">IF(ISBLANK('NEMAZAT NEZAPISOVAT'!P35),"",'NEMAZAT NEZAPISOVAT'!P35)</f>
        <v>427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293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175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737FM</v>
      </c>
      <c r="B36" s="13" t="str">
        <f aca="false">IF(ISBLANK('NEMAZAT NEZAPISOVAT'!K36),"",'NEMAZAT NEZAPISOVAT'!K36)</f>
        <v>Mladá Boleslav</v>
      </c>
      <c r="C36" s="13" t="str">
        <f aca="false">IF(ISBLANK('NEMAZAT NEZAPISOVAT'!N36),"",'NEMAZAT NEZAPISOVAT'!N36)</f>
        <v>Mladá Boleslav II</v>
      </c>
      <c r="D36" s="13" t="str">
        <f aca="false">IF(ISBLANK('NEMAZAT NEZAPISOVAT'!O36),"",'NEMAZAT NEZAPISOVAT'!O36)</f>
        <v>Blahoslavova</v>
      </c>
      <c r="E36" s="13" t="str">
        <f aca="false">IF(ISBLANK('NEMAZAT NEZAPISOVAT'!P36),"",'NEMAZAT NEZAPISOVAT'!P36)</f>
        <v>34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293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175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5425YD</v>
      </c>
      <c r="B37" s="13" t="str">
        <f aca="false">IF(ISBLANK('NEMAZAT NEZAPISOVAT'!K37),"",'NEMAZAT NEZAPISOVAT'!K37)</f>
        <v>Mladá Boleslav</v>
      </c>
      <c r="C37" s="13" t="str">
        <f aca="false">IF(ISBLANK('NEMAZAT NEZAPISOVAT'!N37),"",'NEMAZAT NEZAPISOVAT'!N37)</f>
        <v>Mladá Boleslav I</v>
      </c>
      <c r="D37" s="13" t="str">
        <f aca="false">IF(ISBLANK('NEMAZAT NEZAPISOVAT'!O37),"",'NEMAZAT NEZAPISOVAT'!O37)</f>
        <v>Krajířova</v>
      </c>
      <c r="E37" s="13" t="str">
        <f aca="false">IF(ISBLANK('NEMAZAT NEZAPISOVAT'!P37),"",'NEMAZAT NEZAPISOVAT'!P37)</f>
        <v>137</v>
      </c>
      <c r="F37" s="13" t="str">
        <f aca="false">IF(ISBLANK('NEMAZAT NEZAPISOVAT'!Q37),"",'NEMAZAT NEZAPISOVAT'!Q37)</f>
        <v>2</v>
      </c>
      <c r="G37" s="13" t="n">
        <f aca="false">IF(ISBLANK('NEMAZAT NEZAPISOVAT'!AF37),"",'NEMAZAT NEZAPISOVAT'!AF37)</f>
        <v>293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176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409 - Neobydlená domácnost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9664KM</v>
      </c>
      <c r="B38" s="13" t="str">
        <f aca="false">IF(ISBLANK('NEMAZAT NEZAPISOVAT'!K38),"",'NEMAZAT NEZAPISOVAT'!K38)</f>
        <v>Mladá Boleslav</v>
      </c>
      <c r="C38" s="13" t="str">
        <f aca="false">IF(ISBLANK('NEMAZAT NEZAPISOVAT'!N38),"",'NEMAZAT NEZAPISOVAT'!N38)</f>
        <v>Mladá Boleslav I</v>
      </c>
      <c r="D38" s="13" t="str">
        <f aca="false">IF(ISBLANK('NEMAZAT NEZAPISOVAT'!O38),"",'NEMAZAT NEZAPISOVAT'!O38)</f>
        <v>Staroměstské náměstí</v>
      </c>
      <c r="E38" s="13" t="str">
        <f aca="false">IF(ISBLANK('NEMAZAT NEZAPISOVAT'!P38),"",'NEMAZAT NEZAPISOVAT'!P38)</f>
        <v>9</v>
      </c>
      <c r="F38" s="13" t="str">
        <f aca="false">IF(ISBLANK('NEMAZAT NEZAPISOVAT'!Q38),"",'NEMAZAT NEZAPISOVAT'!Q38)</f>
        <v>43</v>
      </c>
      <c r="G38" s="13" t="n">
        <f aca="false">IF(ISBLANK('NEMAZAT NEZAPISOVAT'!AF38),"",'NEMAZAT NEZAPISOVAT'!AF38)</f>
        <v>293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176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373BW</v>
      </c>
      <c r="B39" s="13" t="str">
        <f aca="false">IF(ISBLANK('NEMAZAT NEZAPISOVAT'!K39),"",'NEMAZAT NEZAPISOVAT'!K39)</f>
        <v>Mladá Boleslav</v>
      </c>
      <c r="C39" s="13" t="str">
        <f aca="false">IF(ISBLANK('NEMAZAT NEZAPISOVAT'!N39),"",'NEMAZAT NEZAPISOVAT'!N39)</f>
        <v>Mladá Boleslav I</v>
      </c>
      <c r="D39" s="13" t="str">
        <f aca="false">IF(ISBLANK('NEMAZAT NEZAPISOVAT'!O39),"",'NEMAZAT NEZAPISOVAT'!O39)</f>
        <v>Pražská brána</v>
      </c>
      <c r="E39" s="13" t="str">
        <f aca="false">IF(ISBLANK('NEMAZAT NEZAPISOVAT'!P39),"",'NEMAZAT NEZAPISOVAT'!P39)</f>
        <v>142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293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176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9 - Neobydlená domácnost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8972ZH</v>
      </c>
      <c r="B40" s="13" t="str">
        <f aca="false">IF(ISBLANK('NEMAZAT NEZAPISOVAT'!K40),"",'NEMAZAT NEZAPISOVAT'!K40)</f>
        <v>Mladá Boleslav</v>
      </c>
      <c r="C40" s="13" t="str">
        <f aca="false">IF(ISBLANK('NEMAZAT NEZAPISOVAT'!N40),"",'NEMAZAT NEZAPISOVAT'!N40)</f>
        <v>Mladá Boleslav I</v>
      </c>
      <c r="D40" s="13" t="str">
        <f aca="false">IF(ISBLANK('NEMAZAT NEZAPISOVAT'!O40),"",'NEMAZAT NEZAPISOVAT'!O40)</f>
        <v>Staroměstské náměstí</v>
      </c>
      <c r="E40" s="13" t="str">
        <f aca="false">IF(ISBLANK('NEMAZAT NEZAPISOVAT'!P40),"",'NEMAZAT NEZAPISOVAT'!P40)</f>
        <v>2</v>
      </c>
      <c r="F40" s="13" t="str">
        <f aca="false">IF(ISBLANK('NEMAZAT NEZAPISOVAT'!Q40),"",'NEMAZAT NEZAPISOVAT'!Q40)</f>
        <v>53</v>
      </c>
      <c r="G40" s="13" t="n">
        <f aca="false">IF(ISBLANK('NEMAZAT NEZAPISOVAT'!AF40),"",'NEMAZAT NEZAPISOVAT'!AF40)</f>
        <v>29301</v>
      </c>
      <c r="H40" s="13" t="n">
        <f aca="false">IF(ISBLANK('NEMAZAT NEZAPISOVAT'!BI40),"",'NEMAZAT NEZAPISOVAT'!BI40)</f>
        <v>5</v>
      </c>
      <c r="I40" s="13" t="str">
        <f aca="false">IF(ISBLANK('NEMAZAT NEZAPISOVAT'!E40),"",'NEMAZAT NEZAPISOVAT'!E40)</f>
        <v>úkol č.: 176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9 - Neobydlená domácnost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9487UP</v>
      </c>
      <c r="B41" s="13" t="str">
        <f aca="false">IF(ISBLANK('NEMAZAT NEZAPISOVAT'!K41),"",'NEMAZAT NEZAPISOVAT'!K41)</f>
        <v>Mladá Boleslav</v>
      </c>
      <c r="C41" s="13" t="str">
        <f aca="false">IF(ISBLANK('NEMAZAT NEZAPISOVAT'!N41),"",'NEMAZAT NEZAPISOVAT'!N41)</f>
        <v>Mladá Boleslav III</v>
      </c>
      <c r="D41" s="13" t="str">
        <f aca="false">IF(ISBLANK('NEMAZAT NEZAPISOVAT'!O41),"",'NEMAZAT NEZAPISOVAT'!O41)</f>
        <v>Mjr. Linaje</v>
      </c>
      <c r="E41" s="13" t="str">
        <f aca="false">IF(ISBLANK('NEMAZAT NEZAPISOVAT'!P41),"",'NEMAZAT NEZAPISOVAT'!P41)</f>
        <v>1466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93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17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8726QJ</v>
      </c>
      <c r="B42" s="13" t="str">
        <f aca="false">IF(ISBLANK('NEMAZAT NEZAPISOVAT'!K42),"",'NEMAZAT NEZAPISOVAT'!K42)</f>
        <v>Mladá Boleslav</v>
      </c>
      <c r="C42" s="13" t="str">
        <f aca="false">IF(ISBLANK('NEMAZAT NEZAPISOVAT'!N42),"",'NEMAZAT NEZAPISOVAT'!N42)</f>
        <v>Mladá Boleslav III</v>
      </c>
      <c r="D42" s="13" t="str">
        <f aca="false">IF(ISBLANK('NEMAZAT NEZAPISOVAT'!O42),"",'NEMAZAT NEZAPISOVAT'!O42)</f>
        <v>Alešova</v>
      </c>
      <c r="E42" s="13" t="str">
        <f aca="false">IF(ISBLANK('NEMAZAT NEZAPISOVAT'!P42),"",'NEMAZAT NEZAPISOVAT'!P42)</f>
        <v>1231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293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17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3752UK</v>
      </c>
      <c r="B43" s="13" t="str">
        <f aca="false">IF(ISBLANK('NEMAZAT NEZAPISOVAT'!K43),"",'NEMAZAT NEZAPISOVAT'!K43)</f>
        <v>Mladá Boleslav</v>
      </c>
      <c r="C43" s="13" t="str">
        <f aca="false">IF(ISBLANK('NEMAZAT NEZAPISOVAT'!N43),"",'NEMAZAT NEZAPISOVAT'!N43)</f>
        <v>Čejetičky</v>
      </c>
      <c r="D43" s="13" t="str">
        <f aca="false">IF(ISBLANK('NEMAZAT NEZAPISOVAT'!O43),"",'NEMAZAT NEZAPISOVAT'!O43)</f>
        <v>Alešova</v>
      </c>
      <c r="E43" s="13" t="str">
        <f aca="false">IF(ISBLANK('NEMAZAT NEZAPISOVAT'!P43),"",'NEMAZAT NEZAPISOVAT'!P43)</f>
        <v>306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293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177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2983KZ</v>
      </c>
      <c r="B44" s="13" t="str">
        <f aca="false">IF(ISBLANK('NEMAZAT NEZAPISOVAT'!K44),"",'NEMAZAT NEZAPISOVAT'!K44)</f>
        <v>Litoměřice</v>
      </c>
      <c r="C44" s="13" t="str">
        <f aca="false">IF(ISBLANK('NEMAZAT NEZAPISOVAT'!N44),"",'NEMAZAT NEZAPISOVAT'!N44)</f>
        <v>Předměstí</v>
      </c>
      <c r="D44" s="13" t="str">
        <f aca="false">IF(ISBLANK('NEMAZAT NEZAPISOVAT'!O44),"",'NEMAZAT NEZAPISOVAT'!O44)</f>
        <v>Platanová</v>
      </c>
      <c r="E44" s="13" t="str">
        <f aca="false">IF(ISBLANK('NEMAZAT NEZAPISOVAT'!P44),"",'NEMAZAT NEZAPISOVAT'!P44)</f>
        <v>2206</v>
      </c>
      <c r="F44" s="13" t="str">
        <f aca="false">IF(ISBLANK('NEMAZAT NEZAPISOVAT'!Q44),"",'NEMAZAT NEZAPISOVAT'!Q44)</f>
        <v>6</v>
      </c>
      <c r="G44" s="13" t="n">
        <f aca="false">IF(ISBLANK('NEMAZAT NEZAPISOVAT'!AF44),"",'NEMAZAT NEZAPISOVAT'!AF44)</f>
        <v>41201</v>
      </c>
      <c r="H44" s="13" t="n">
        <f aca="false">IF(ISBLANK('NEMAZAT NEZAPISOVAT'!BI44),"",'NEMAZAT NEZAPISOVAT'!BI44)</f>
        <v>10</v>
      </c>
      <c r="I44" s="13" t="str">
        <f aca="false">IF(ISBLANK('NEMAZAT NEZAPISOVAT'!E44),"",'NEMAZAT NEZAPISOVAT'!E44)</f>
        <v>úkol č.: 323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2823YS</v>
      </c>
      <c r="B45" s="13" t="str">
        <f aca="false">IF(ISBLANK('NEMAZAT NEZAPISOVAT'!K45),"",'NEMAZAT NEZAPISOVAT'!K45)</f>
        <v>Litoměřice</v>
      </c>
      <c r="C45" s="13" t="str">
        <f aca="false">IF(ISBLANK('NEMAZAT NEZAPISOVAT'!N45),"",'NEMAZAT NEZAPISOVAT'!N45)</f>
        <v>Předměstí</v>
      </c>
      <c r="D45" s="13" t="str">
        <f aca="false">IF(ISBLANK('NEMAZAT NEZAPISOVAT'!O45),"",'NEMAZAT NEZAPISOVAT'!O45)</f>
        <v>Bojská</v>
      </c>
      <c r="E45" s="13" t="str">
        <f aca="false">IF(ISBLANK('NEMAZAT NEZAPISOVAT'!P45),"",'NEMAZAT NEZAPISOVAT'!P45)</f>
        <v>2054</v>
      </c>
      <c r="F45" s="13" t="str">
        <f aca="false">IF(ISBLANK('NEMAZAT NEZAPISOVAT'!Q45),"",'NEMAZAT NEZAPISOVAT'!Q45)</f>
        <v>19</v>
      </c>
      <c r="G45" s="13" t="n">
        <f aca="false">IF(ISBLANK('NEMAZAT NEZAPISOVAT'!AF45),"",'NEMAZAT NEZAPISOVAT'!AF45)</f>
        <v>412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323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822YB</v>
      </c>
      <c r="B46" s="13" t="str">
        <f aca="false">IF(ISBLANK('NEMAZAT NEZAPISOVAT'!K46),"",'NEMAZAT NEZAPISOVAT'!K46)</f>
        <v>Litoměřice</v>
      </c>
      <c r="C46" s="13" t="str">
        <f aca="false">IF(ISBLANK('NEMAZAT NEZAPISOVAT'!N46),"",'NEMAZAT NEZAPISOVAT'!N46)</f>
        <v>Předměstí</v>
      </c>
      <c r="D46" s="13" t="str">
        <f aca="false">IF(ISBLANK('NEMAZAT NEZAPISOVAT'!O46),"",'NEMAZAT NEZAPISOVAT'!O46)</f>
        <v>Raisova</v>
      </c>
      <c r="E46" s="13" t="str">
        <f aca="false">IF(ISBLANK('NEMAZAT NEZAPISOVAT'!P46),"",'NEMAZAT NEZAPISOVAT'!P46)</f>
        <v>1920</v>
      </c>
      <c r="F46" s="13" t="str">
        <f aca="false">IF(ISBLANK('NEMAZAT NEZAPISOVAT'!Q46),"",'NEMAZAT NEZAPISOVAT'!Q46)</f>
        <v>1</v>
      </c>
      <c r="G46" s="13" t="n">
        <f aca="false">IF(ISBLANK('NEMAZAT NEZAPISOVAT'!AF46),"",'NEMAZAT NEZAPISOVAT'!AF46)</f>
        <v>41201</v>
      </c>
      <c r="H46" s="13" t="n">
        <f aca="false">IF(ISBLANK('NEMAZAT NEZAPISOVAT'!BI46),"",'NEMAZAT NEZAPISOVAT'!BI46)</f>
        <v>17</v>
      </c>
      <c r="I46" s="13" t="str">
        <f aca="false">IF(ISBLANK('NEMAZAT NEZAPISOVAT'!E46),"",'NEMAZAT NEZAPISOVAT'!E46)</f>
        <v>úkol č.: 323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1 - Respondent vyplní papírový dotazník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7952FE</v>
      </c>
      <c r="B47" s="13" t="str">
        <f aca="false">IF(ISBLANK('NEMAZAT NEZAPISOVAT'!K47),"",'NEMAZAT NEZAPISOVAT'!K47)</f>
        <v>Litoměřice</v>
      </c>
      <c r="C47" s="13" t="str">
        <f aca="false">IF(ISBLANK('NEMAZAT NEZAPISOVAT'!N47),"",'NEMAZAT NEZAPISOVAT'!N47)</f>
        <v>Předměstí</v>
      </c>
      <c r="D47" s="13" t="str">
        <f aca="false">IF(ISBLANK('NEMAZAT NEZAPISOVAT'!O47),"",'NEMAZAT NEZAPISOVAT'!O47)</f>
        <v>28. října</v>
      </c>
      <c r="E47" s="13" t="str">
        <f aca="false">IF(ISBLANK('NEMAZAT NEZAPISOVAT'!P47),"",'NEMAZAT NEZAPISOVAT'!P47)</f>
        <v>848</v>
      </c>
      <c r="F47" s="13" t="str">
        <f aca="false">IF(ISBLANK('NEMAZAT NEZAPISOVAT'!Q47),"",'NEMAZAT NEZAPISOVAT'!Q47)</f>
        <v>22</v>
      </c>
      <c r="G47" s="13" t="n">
        <f aca="false">IF(ISBLANK('NEMAZAT NEZAPISOVAT'!AF47),"",'NEMAZAT NEZAPISOVAT'!AF47)</f>
        <v>412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323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8443EL</v>
      </c>
      <c r="B48" s="13" t="str">
        <f aca="false">IF(ISBLANK('NEMAZAT NEZAPISOVAT'!K48),"",'NEMAZAT NEZAPISOVAT'!K48)</f>
        <v>Litoměřice</v>
      </c>
      <c r="C48" s="13" t="str">
        <f aca="false">IF(ISBLANK('NEMAZAT NEZAPISOVAT'!N48),"",'NEMAZAT NEZAPISOVAT'!N48)</f>
        <v>Předměstí</v>
      </c>
      <c r="D48" s="13" t="str">
        <f aca="false">IF(ISBLANK('NEMAZAT NEZAPISOVAT'!O48),"",'NEMAZAT NEZAPISOVAT'!O48)</f>
        <v>Plešivecká</v>
      </c>
      <c r="E48" s="13" t="str">
        <f aca="false">IF(ISBLANK('NEMAZAT NEZAPISOVAT'!P48),"",'NEMAZAT NEZAPISOVAT'!P48)</f>
        <v>902</v>
      </c>
      <c r="F48" s="13" t="str">
        <f aca="false">IF(ISBLANK('NEMAZAT NEZAPISOVAT'!Q48),"",'NEMAZAT NEZAPISOVAT'!Q48)</f>
        <v>6</v>
      </c>
      <c r="G48" s="13" t="n">
        <f aca="false">IF(ISBLANK('NEMAZAT NEZAPISOVAT'!AF48),"",'NEMAZAT NEZAPISOVAT'!AF48)</f>
        <v>41201</v>
      </c>
      <c r="H48" s="13" t="n">
        <f aca="false">IF(ISBLANK('NEMAZAT NEZAPISOVAT'!BI48),"",'NEMAZAT NEZAPISOVAT'!BI48)</f>
        <v>2</v>
      </c>
      <c r="I48" s="13" t="str">
        <f aca="false">IF(ISBLANK('NEMAZAT NEZAPISOVAT'!E48),"",'NEMAZAT NEZAPISOVAT'!E48)</f>
        <v>úkol č.: 323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8848DR</v>
      </c>
      <c r="B49" s="13" t="str">
        <f aca="false">IF(ISBLANK('NEMAZAT NEZAPISOVAT'!K49),"",'NEMAZAT NEZAPISOVAT'!K49)</f>
        <v>Litoměřice</v>
      </c>
      <c r="C49" s="13" t="str">
        <f aca="false">IF(ISBLANK('NEMAZAT NEZAPISOVAT'!N49),"",'NEMAZAT NEZAPISOVAT'!N49)</f>
        <v>Předměstí</v>
      </c>
      <c r="D49" s="13" t="str">
        <f aca="false">IF(ISBLANK('NEMAZAT NEZAPISOVAT'!O49),"",'NEMAZAT NEZAPISOVAT'!O49)</f>
        <v>Špálova</v>
      </c>
      <c r="E49" s="13" t="str">
        <f aca="false">IF(ISBLANK('NEMAZAT NEZAPISOVAT'!P49),"",'NEMAZAT NEZAPISOVAT'!P49)</f>
        <v>1946</v>
      </c>
      <c r="F49" s="13" t="str">
        <f aca="false">IF(ISBLANK('NEMAZAT NEZAPISOVAT'!Q49),"",'NEMAZAT NEZAPISOVAT'!Q49)</f>
        <v>21</v>
      </c>
      <c r="G49" s="13" t="n">
        <f aca="false">IF(ISBLANK('NEMAZAT NEZAPISOVAT'!AF49),"",'NEMAZAT NEZAPISOVAT'!AF49)</f>
        <v>412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323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9 - Neobydlená domácnost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7436EW</v>
      </c>
      <c r="B50" s="13" t="str">
        <f aca="false">IF(ISBLANK('NEMAZAT NEZAPISOVAT'!K50),"",'NEMAZAT NEZAPISOVAT'!K50)</f>
        <v>Litoměřice</v>
      </c>
      <c r="C50" s="13" t="str">
        <f aca="false">IF(ISBLANK('NEMAZAT NEZAPISOVAT'!N50),"",'NEMAZAT NEZAPISOVAT'!N50)</f>
        <v>Předměstí</v>
      </c>
      <c r="D50" s="13" t="str">
        <f aca="false">IF(ISBLANK('NEMAZAT NEZAPISOVAT'!O50),"",'NEMAZAT NEZAPISOVAT'!O50)</f>
        <v>Havlíčkova</v>
      </c>
      <c r="E50" s="13" t="str">
        <f aca="false">IF(ISBLANK('NEMAZAT NEZAPISOVAT'!P50),"",'NEMAZAT NEZAPISOVAT'!P50)</f>
        <v>1577</v>
      </c>
      <c r="F50" s="13" t="str">
        <f aca="false">IF(ISBLANK('NEMAZAT NEZAPISOVAT'!Q50),"",'NEMAZAT NEZAPISOVAT'!Q50)</f>
        <v>29</v>
      </c>
      <c r="G50" s="13" t="n">
        <f aca="false">IF(ISBLANK('NEMAZAT NEZAPISOVAT'!AF50),"",'NEMAZAT NEZAPISOVAT'!AF50)</f>
        <v>412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323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975DV</v>
      </c>
      <c r="B51" s="13" t="str">
        <f aca="false">IF(ISBLANK('NEMAZAT NEZAPISOVAT'!K51),"",'NEMAZAT NEZAPISOVAT'!K51)</f>
        <v>Litoměřice</v>
      </c>
      <c r="C51" s="13" t="str">
        <f aca="false">IF(ISBLANK('NEMAZAT NEZAPISOVAT'!N51),"",'NEMAZAT NEZAPISOVAT'!N51)</f>
        <v>Předměstí</v>
      </c>
      <c r="D51" s="13" t="str">
        <f aca="false">IF(ISBLANK('NEMAZAT NEZAPISOVAT'!O51),"",'NEMAZAT NEZAPISOVAT'!O51)</f>
        <v>Vančurova</v>
      </c>
      <c r="E51" s="13" t="str">
        <f aca="false">IF(ISBLANK('NEMAZAT NEZAPISOVAT'!P51),"",'NEMAZAT NEZAPISOVAT'!P51)</f>
        <v>900</v>
      </c>
      <c r="F51" s="13" t="str">
        <f aca="false">IF(ISBLANK('NEMAZAT NEZAPISOVAT'!Q51),"",'NEMAZAT NEZAPISOVAT'!Q51)</f>
        <v>9</v>
      </c>
      <c r="G51" s="13" t="n">
        <f aca="false">IF(ISBLANK('NEMAZAT NEZAPISOVAT'!AF51),"",'NEMAZAT NEZAPISOVAT'!AF51)</f>
        <v>41201</v>
      </c>
      <c r="H51" s="13" t="n">
        <f aca="false">IF(ISBLANK('NEMAZAT NEZAPISOVAT'!BI51),"",'NEMAZAT NEZAPISOVAT'!BI51)</f>
        <v>2</v>
      </c>
      <c r="I51" s="13" t="str">
        <f aca="false">IF(ISBLANK('NEMAZAT NEZAPISOVAT'!E51),"",'NEMAZAT NEZAPISOVAT'!E51)</f>
        <v>úkol č.: 323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9 - Neobydlená domácnost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8287BH</v>
      </c>
      <c r="B52" s="13" t="str">
        <f aca="false">IF(ISBLANK('NEMAZAT NEZAPISOVAT'!K52),"",'NEMAZAT NEZAPISOVAT'!K52)</f>
        <v>Litoměřice</v>
      </c>
      <c r="C52" s="13" t="str">
        <f aca="false">IF(ISBLANK('NEMAZAT NEZAPISOVAT'!N52),"",'NEMAZAT NEZAPISOVAT'!N52)</f>
        <v>Předměstí</v>
      </c>
      <c r="D52" s="13" t="str">
        <f aca="false">IF(ISBLANK('NEMAZAT NEZAPISOVAT'!O52),"",'NEMAZAT NEZAPISOVAT'!O52)</f>
        <v>Raisova</v>
      </c>
      <c r="E52" s="13" t="str">
        <f aca="false">IF(ISBLANK('NEMAZAT NEZAPISOVAT'!P52),"",'NEMAZAT NEZAPISOVAT'!P52)</f>
        <v>1923</v>
      </c>
      <c r="F52" s="13" t="str">
        <f aca="false">IF(ISBLANK('NEMAZAT NEZAPISOVAT'!Q52),"",'NEMAZAT NEZAPISOVAT'!Q52)</f>
        <v>7</v>
      </c>
      <c r="G52" s="13" t="n">
        <f aca="false">IF(ISBLANK('NEMAZAT NEZAPISOVAT'!AF52),"",'NEMAZAT NEZAPISOVAT'!AF52)</f>
        <v>41201</v>
      </c>
      <c r="H52" s="13" t="n">
        <f aca="false">IF(ISBLANK('NEMAZAT NEZAPISOVAT'!BI52),"",'NEMAZAT NEZAPISOVAT'!BI52)</f>
        <v>18</v>
      </c>
      <c r="I52" s="13" t="str">
        <f aca="false">IF(ISBLANK('NEMAZAT NEZAPISOVAT'!E52),"",'NEMAZAT NEZAPISOVAT'!E52)</f>
        <v>úkol č.: 323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1 - Respondent vyplní papírový dotazník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5839GA</v>
      </c>
      <c r="B53" s="13" t="str">
        <f aca="false">IF(ISBLANK('NEMAZAT NEZAPISOVAT'!K53),"",'NEMAZAT NEZAPISOVAT'!K53)</f>
        <v>Litoměřice</v>
      </c>
      <c r="C53" s="13" t="str">
        <f aca="false">IF(ISBLANK('NEMAZAT NEZAPISOVAT'!N53),"",'NEMAZAT NEZAPISOVAT'!N53)</f>
        <v>Předměstí</v>
      </c>
      <c r="D53" s="13" t="str">
        <f aca="false">IF(ISBLANK('NEMAZAT NEZAPISOVAT'!O53),"",'NEMAZAT NEZAPISOVAT'!O53)</f>
        <v>Topolčianská</v>
      </c>
      <c r="E53" s="13" t="str">
        <f aca="false">IF(ISBLANK('NEMAZAT NEZAPISOVAT'!P53),"",'NEMAZAT NEZAPISOVAT'!P53)</f>
        <v>425</v>
      </c>
      <c r="F53" s="13" t="str">
        <f aca="false">IF(ISBLANK('NEMAZAT NEZAPISOVAT'!Q53),"",'NEMAZAT NEZAPISOVAT'!Q53)</f>
        <v>14</v>
      </c>
      <c r="G53" s="13" t="n">
        <f aca="false">IF(ISBLANK('NEMAZAT NEZAPISOVAT'!AF53),"",'NEMAZAT NEZAPISOVAT'!AF53)</f>
        <v>41201</v>
      </c>
      <c r="H53" s="13" t="n">
        <f aca="false">IF(ISBLANK('NEMAZAT NEZAPISOVAT'!BI53),"",'NEMAZAT NEZAPISOVAT'!BI53)</f>
        <v>8</v>
      </c>
      <c r="I53" s="13" t="str">
        <f aca="false">IF(ISBLANK('NEMAZAT NEZAPISOVAT'!E53),"",'NEMAZAT NEZAPISOVAT'!E53)</f>
        <v>úkol č.: 324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1 - Respondent vyplní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3758ES</v>
      </c>
      <c r="B54" s="13" t="str">
        <f aca="false">IF(ISBLANK('NEMAZAT NEZAPISOVAT'!K54),"",'NEMAZAT NEZAPISOVAT'!K54)</f>
        <v>Litoměřice</v>
      </c>
      <c r="C54" s="13" t="str">
        <f aca="false">IF(ISBLANK('NEMAZAT NEZAPISOVAT'!N54),"",'NEMAZAT NEZAPISOVAT'!N54)</f>
        <v>Předměstí</v>
      </c>
      <c r="D54" s="13" t="str">
        <f aca="false">IF(ISBLANK('NEMAZAT NEZAPISOVAT'!O54),"",'NEMAZAT NEZAPISOVAT'!O54)</f>
        <v>Vrchlického</v>
      </c>
      <c r="E54" s="13" t="str">
        <f aca="false">IF(ISBLANK('NEMAZAT NEZAPISOVAT'!P54),"",'NEMAZAT NEZAPISOVAT'!P54)</f>
        <v>270</v>
      </c>
      <c r="F54" s="13" t="str">
        <f aca="false">IF(ISBLANK('NEMAZAT NEZAPISOVAT'!Q54),"",'NEMAZAT NEZAPISOVAT'!Q54)</f>
        <v>5</v>
      </c>
      <c r="G54" s="13" t="n">
        <f aca="false">IF(ISBLANK('NEMAZAT NEZAPISOVAT'!AF54),"",'NEMAZAT NEZAPISOVAT'!AF54)</f>
        <v>41201</v>
      </c>
      <c r="H54" s="13" t="n">
        <f aca="false">IF(ISBLANK('NEMAZAT NEZAPISOVAT'!BI54),"",'NEMAZAT NEZAPISOVAT'!BI54)</f>
        <v>4</v>
      </c>
      <c r="I54" s="13" t="str">
        <f aca="false">IF(ISBLANK('NEMAZAT NEZAPISOVAT'!E54),"",'NEMAZAT NEZAPISOVAT'!E54)</f>
        <v>úkol č.: 324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1 - Respondent vyplní papírový dotazník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327MR</v>
      </c>
      <c r="B55" s="13" t="str">
        <f aca="false">IF(ISBLANK('NEMAZAT NEZAPISOVAT'!K55),"",'NEMAZAT NEZAPISOVAT'!K55)</f>
        <v>Litoměřice</v>
      </c>
      <c r="C55" s="13" t="str">
        <f aca="false">IF(ISBLANK('NEMAZAT NEZAPISOVAT'!N55),"",'NEMAZAT NEZAPISOVAT'!N55)</f>
        <v>Předměstí</v>
      </c>
      <c r="D55" s="13" t="str">
        <f aca="false">IF(ISBLANK('NEMAZAT NEZAPISOVAT'!O55),"",'NEMAZAT NEZAPISOVAT'!O55)</f>
        <v>U Stadionu</v>
      </c>
      <c r="E55" s="13" t="str">
        <f aca="false">IF(ISBLANK('NEMAZAT NEZAPISOVAT'!P55),"",'NEMAZAT NEZAPISOVAT'!P55)</f>
        <v>272</v>
      </c>
      <c r="F55" s="13" t="str">
        <f aca="false">IF(ISBLANK('NEMAZAT NEZAPISOVAT'!Q55),"",'NEMAZAT NEZAPISOVAT'!Q55)</f>
        <v>9</v>
      </c>
      <c r="G55" s="13" t="n">
        <f aca="false">IF(ISBLANK('NEMAZAT NEZAPISOVAT'!AF55),"",'NEMAZAT NEZAPISOVAT'!AF55)</f>
        <v>41201</v>
      </c>
      <c r="H55" s="13" t="n">
        <f aca="false">IF(ISBLANK('NEMAZAT NEZAPISOVAT'!BI55),"",'NEMAZAT NEZAPISOVAT'!BI55)</f>
        <v>9</v>
      </c>
      <c r="I55" s="13" t="str">
        <f aca="false">IF(ISBLANK('NEMAZAT NEZAPISOVAT'!E55),"",'NEMAZAT NEZAPISOVAT'!E55)</f>
        <v>úkol č.: 324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1 - Respondent vyplní papírový dotazník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7396VD</v>
      </c>
      <c r="B56" s="13" t="str">
        <f aca="false">IF(ISBLANK('NEMAZAT NEZAPISOVAT'!K56),"",'NEMAZAT NEZAPISOVAT'!K56)</f>
        <v>Litoměřice</v>
      </c>
      <c r="C56" s="13" t="str">
        <f aca="false">IF(ISBLANK('NEMAZAT NEZAPISOVAT'!N56),"",'NEMAZAT NEZAPISOVAT'!N56)</f>
        <v>Předměstí</v>
      </c>
      <c r="D56" s="13" t="str">
        <f aca="false">IF(ISBLANK('NEMAZAT NEZAPISOVAT'!O56),"",'NEMAZAT NEZAPISOVAT'!O56)</f>
        <v>Růžovka</v>
      </c>
      <c r="E56" s="13" t="str">
        <f aca="false">IF(ISBLANK('NEMAZAT NEZAPISOVAT'!P56),"",'NEMAZAT NEZAPISOVAT'!P56)</f>
        <v>133</v>
      </c>
      <c r="F56" s="13" t="str">
        <f aca="false">IF(ISBLANK('NEMAZAT NEZAPISOVAT'!Q56),"",'NEMAZAT NEZAPISOVAT'!Q56)</f>
        <v>2</v>
      </c>
      <c r="G56" s="13" t="n">
        <f aca="false">IF(ISBLANK('NEMAZAT NEZAPISOVAT'!AF56),"",'NEMAZAT NEZAPISOVAT'!AF56)</f>
        <v>41201</v>
      </c>
      <c r="H56" s="13" t="n">
        <f aca="false">IF(ISBLANK('NEMAZAT NEZAPISOVAT'!BI56),"",'NEMAZAT NEZAPISOVAT'!BI56)</f>
        <v>6</v>
      </c>
      <c r="I56" s="13" t="str">
        <f aca="false">IF(ISBLANK('NEMAZAT NEZAPISOVAT'!E56),"",'NEMAZAT NEZAPISOVAT'!E56)</f>
        <v>úkol č.: 324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1 - Respondent vyplní papírový dotazník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8743KF</v>
      </c>
      <c r="B57" s="13" t="str">
        <f aca="false">IF(ISBLANK('NEMAZAT NEZAPISOVAT'!K57),"",'NEMAZAT NEZAPISOVAT'!K57)</f>
        <v>Litoměřice</v>
      </c>
      <c r="C57" s="13" t="str">
        <f aca="false">IF(ISBLANK('NEMAZAT NEZAPISOVAT'!N57),"",'NEMAZAT NEZAPISOVAT'!N57)</f>
        <v>Předměstí</v>
      </c>
      <c r="D57" s="13" t="str">
        <f aca="false">IF(ISBLANK('NEMAZAT NEZAPISOVAT'!O57),"",'NEMAZAT NEZAPISOVAT'!O57)</f>
        <v>Na Kocandě</v>
      </c>
      <c r="E57" s="13" t="str">
        <f aca="false">IF(ISBLANK('NEMAZAT NEZAPISOVAT'!P57),"",'NEMAZAT NEZAPISOVAT'!P57)</f>
        <v>684</v>
      </c>
      <c r="F57" s="13" t="str">
        <f aca="false">IF(ISBLANK('NEMAZAT NEZAPISOVAT'!Q57),"",'NEMAZAT NEZAPISOVAT'!Q57)</f>
        <v>20</v>
      </c>
      <c r="G57" s="13" t="n">
        <f aca="false">IF(ISBLANK('NEMAZAT NEZAPISOVAT'!AF57),"",'NEMAZAT NEZAPISOVAT'!AF57)</f>
        <v>41201</v>
      </c>
      <c r="H57" s="13" t="n">
        <f aca="false">IF(ISBLANK('NEMAZAT NEZAPISOVAT'!BI57),"",'NEMAZAT NEZAPISOVAT'!BI57)</f>
        <v>2</v>
      </c>
      <c r="I57" s="13" t="str">
        <f aca="false">IF(ISBLANK('NEMAZAT NEZAPISOVAT'!E57),"",'NEMAZAT NEZAPISOVAT'!E57)</f>
        <v>úkol č.: 324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8358RX</v>
      </c>
      <c r="B58" s="13" t="str">
        <f aca="false">IF(ISBLANK('NEMAZAT NEZAPISOVAT'!K58),"",'NEMAZAT NEZAPISOVAT'!K58)</f>
        <v>Litoměřice</v>
      </c>
      <c r="C58" s="13" t="str">
        <f aca="false">IF(ISBLANK('NEMAZAT NEZAPISOVAT'!N58),"",'NEMAZAT NEZAPISOVAT'!N58)</f>
        <v>Předměstí</v>
      </c>
      <c r="D58" s="13" t="str">
        <f aca="false">IF(ISBLANK('NEMAZAT NEZAPISOVAT'!O58),"",'NEMAZAT NEZAPISOVAT'!O58)</f>
        <v>Marie Pomocné</v>
      </c>
      <c r="E58" s="13" t="str">
        <f aca="false">IF(ISBLANK('NEMAZAT NEZAPISOVAT'!P58),"",'NEMAZAT NEZAPISOVAT'!P58)</f>
        <v>479</v>
      </c>
      <c r="F58" s="13" t="str">
        <f aca="false">IF(ISBLANK('NEMAZAT NEZAPISOVAT'!Q58),"",'NEMAZAT NEZAPISOVAT'!Q58)</f>
        <v>14</v>
      </c>
      <c r="G58" s="13" t="n">
        <f aca="false">IF(ISBLANK('NEMAZAT NEZAPISOVAT'!AF58),"",'NEMAZAT NEZAPISOVAT'!AF58)</f>
        <v>412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324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4857UY</v>
      </c>
      <c r="B59" s="13" t="str">
        <f aca="false">IF(ISBLANK('NEMAZAT NEZAPISOVAT'!K59),"",'NEMAZAT NEZAPISOVAT'!K59)</f>
        <v>Litoměřice</v>
      </c>
      <c r="C59" s="13" t="str">
        <f aca="false">IF(ISBLANK('NEMAZAT NEZAPISOVAT'!N59),"",'NEMAZAT NEZAPISOVAT'!N59)</f>
        <v>Předměstí</v>
      </c>
      <c r="D59" s="13" t="str">
        <f aca="false">IF(ISBLANK('NEMAZAT NEZAPISOVAT'!O59),"",'NEMAZAT NEZAPISOVAT'!O59)</f>
        <v>Českolipská</v>
      </c>
      <c r="E59" s="13" t="str">
        <f aca="false">IF(ISBLANK('NEMAZAT NEZAPISOVAT'!P59),"",'NEMAZAT NEZAPISOVAT'!P59)</f>
        <v>668</v>
      </c>
      <c r="F59" s="13" t="str">
        <f aca="false">IF(ISBLANK('NEMAZAT NEZAPISOVAT'!Q59),"",'NEMAZAT NEZAPISOVAT'!Q59)</f>
        <v>22</v>
      </c>
      <c r="G59" s="13" t="n">
        <f aca="false">IF(ISBLANK('NEMAZAT NEZAPISOVAT'!AF59),"",'NEMAZAT NEZAPISOVAT'!AF59)</f>
        <v>41201</v>
      </c>
      <c r="H59" s="13" t="n">
        <f aca="false">IF(ISBLANK('NEMAZAT NEZAPISOVAT'!BI59),"",'NEMAZAT NEZAPISOVAT'!BI59)</f>
        <v>2</v>
      </c>
      <c r="I59" s="13" t="str">
        <f aca="false">IF(ISBLANK('NEMAZAT NEZAPISOVAT'!E59),"",'NEMAZAT NEZAPISOVAT'!E59)</f>
        <v>úkol č.: 324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3839XM</v>
      </c>
      <c r="B60" s="13" t="str">
        <f aca="false">IF(ISBLANK('NEMAZAT NEZAPISOVAT'!K60),"",'NEMAZAT NEZAPISOVAT'!K60)</f>
        <v>Litoměřice</v>
      </c>
      <c r="C60" s="13" t="str">
        <f aca="false">IF(ISBLANK('NEMAZAT NEZAPISOVAT'!N60),"",'NEMAZAT NEZAPISOVAT'!N60)</f>
        <v>Předměstí</v>
      </c>
      <c r="D60" s="13" t="str">
        <f aca="false">IF(ISBLANK('NEMAZAT NEZAPISOVAT'!O60),"",'NEMAZAT NEZAPISOVAT'!O60)</f>
        <v>Topolčianská</v>
      </c>
      <c r="E60" s="13" t="str">
        <f aca="false">IF(ISBLANK('NEMAZAT NEZAPISOVAT'!P60),"",'NEMAZAT NEZAPISOVAT'!P60)</f>
        <v>419</v>
      </c>
      <c r="F60" s="13" t="str">
        <f aca="false">IF(ISBLANK('NEMAZAT NEZAPISOVAT'!Q60),"",'NEMAZAT NEZAPISOVAT'!Q60)</f>
        <v>12</v>
      </c>
      <c r="G60" s="13" t="n">
        <f aca="false">IF(ISBLANK('NEMAZAT NEZAPISOVAT'!AF60),"",'NEMAZAT NEZAPISOVAT'!AF60)</f>
        <v>412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324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9862KA</v>
      </c>
      <c r="B61" s="13" t="str">
        <f aca="false">IF(ISBLANK('NEMAZAT NEZAPISOVAT'!K61),"",'NEMAZAT NEZAPISOVAT'!K61)</f>
        <v>Litoměřice</v>
      </c>
      <c r="C61" s="13" t="str">
        <f aca="false">IF(ISBLANK('NEMAZAT NEZAPISOVAT'!N61),"",'NEMAZAT NEZAPISOVAT'!N61)</f>
        <v>Předměstí</v>
      </c>
      <c r="D61" s="13" t="str">
        <f aca="false">IF(ISBLANK('NEMAZAT NEZAPISOVAT'!O61),"",'NEMAZAT NEZAPISOVAT'!O61)</f>
        <v>Alšova</v>
      </c>
      <c r="E61" s="13" t="str">
        <f aca="false">IF(ISBLANK('NEMAZAT NEZAPISOVAT'!P61),"",'NEMAZAT NEZAPISOVAT'!P61)</f>
        <v>55</v>
      </c>
      <c r="F61" s="13" t="str">
        <f aca="false">IF(ISBLANK('NEMAZAT NEZAPISOVAT'!Q61),"",'NEMAZAT NEZAPISOVAT'!Q61)</f>
        <v>27</v>
      </c>
      <c r="G61" s="13" t="n">
        <f aca="false">IF(ISBLANK('NEMAZAT NEZAPISOVAT'!AF61),"",'NEMAZAT NEZAPISOVAT'!AF61)</f>
        <v>41201</v>
      </c>
      <c r="H61" s="13" t="n">
        <f aca="false">IF(ISBLANK('NEMAZAT NEZAPISOVAT'!BI61),"",'NEMAZAT NEZAPISOVAT'!BI61)</f>
        <v>2</v>
      </c>
      <c r="I61" s="13" t="str">
        <f aca="false">IF(ISBLANK('NEMAZAT NEZAPISOVAT'!E61),"",'NEMAZAT NEZAPISOVAT'!E61)</f>
        <v>úkol č.: 324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6866AA</v>
      </c>
      <c r="B62" s="13" t="str">
        <f aca="false">IF(ISBLANK('NEMAZAT NEZAPISOVAT'!K62),"",'NEMAZAT NEZAPISOVAT'!K62)</f>
        <v>Svor</v>
      </c>
      <c r="C62" s="13" t="str">
        <f aca="false">IF(ISBLANK('NEMAZAT NEZAPISOVAT'!N62),"",'NEMAZAT NEZAPISOVAT'!N62)</f>
        <v>Rousínov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9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473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334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4569YA</v>
      </c>
      <c r="B63" s="13" t="str">
        <f aca="false">IF(ISBLANK('NEMAZAT NEZAPISOVAT'!K63),"",'NEMAZAT NEZAPISOVAT'!K63)</f>
        <v>Svor</v>
      </c>
      <c r="C63" s="13" t="str">
        <f aca="false">IF(ISBLANK('NEMAZAT NEZAPISOVAT'!N63),"",'NEMAZAT NEZAPISOVAT'!N63)</f>
        <v>Svor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127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4715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334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409 - Neobydlená domácnost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948VV</v>
      </c>
      <c r="B64" s="13" t="str">
        <f aca="false">IF(ISBLANK('NEMAZAT NEZAPISOVAT'!K64),"",'NEMAZAT NEZAPISOVAT'!K64)</f>
        <v>Svor</v>
      </c>
      <c r="C64" s="13" t="str">
        <f aca="false">IF(ISBLANK('NEMAZAT NEZAPISOVAT'!N64),"",'NEMAZAT NEZAPISOVAT'!N64)</f>
        <v>Svor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221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4715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334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9 - Neobydlená domácnost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8787SF</v>
      </c>
      <c r="B65" s="13" t="str">
        <f aca="false">IF(ISBLANK('NEMAZAT NEZAPISOVAT'!K65),"",'NEMAZAT NEZAPISOVAT'!K65)</f>
        <v>Svor</v>
      </c>
      <c r="C65" s="13" t="str">
        <f aca="false">IF(ISBLANK('NEMAZAT NEZAPISOVAT'!N65),"",'NEMAZAT NEZAPISOVAT'!N65)</f>
        <v>Svor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132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4715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334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409 - Neobydlená domácnost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5275NX</v>
      </c>
      <c r="B66" s="13" t="str">
        <f aca="false">IF(ISBLANK('NEMAZAT NEZAPISOVAT'!K66),"",'NEMAZAT NEZAPISOVAT'!K66)</f>
        <v>Raspenava</v>
      </c>
      <c r="C66" s="13" t="str">
        <f aca="false">IF(ISBLANK('NEMAZAT NEZAPISOVAT'!N66),"",'NEMAZAT NEZAPISOVAT'!N66)</f>
        <v>Raspenava</v>
      </c>
      <c r="D66" s="13" t="str">
        <f aca="false">IF(ISBLANK('NEMAZAT NEZAPISOVAT'!O66),"",'NEMAZAT NEZAPISOVAT'!O66)</f>
        <v>Frýdlantská</v>
      </c>
      <c r="E66" s="13" t="str">
        <f aca="false">IF(ISBLANK('NEMAZAT NEZAPISOVAT'!P66),"",'NEMAZAT NEZAPISOVAT'!P66)</f>
        <v>799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4640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341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6653DT</v>
      </c>
      <c r="B67" s="13" t="str">
        <f aca="false">IF(ISBLANK('NEMAZAT NEZAPISOVAT'!K67),"",'NEMAZAT NEZAPISOVAT'!K67)</f>
        <v>Raspenava</v>
      </c>
      <c r="C67" s="13" t="str">
        <f aca="false">IF(ISBLANK('NEMAZAT NEZAPISOVAT'!N67),"",'NEMAZAT NEZAPISOVAT'!N67)</f>
        <v>Raspenava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625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464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341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2443QS</v>
      </c>
      <c r="B68" s="13" t="str">
        <f aca="false">IF(ISBLANK('NEMAZAT NEZAPISOVAT'!K68),"",'NEMAZAT NEZAPISOVAT'!K68)</f>
        <v>Raspenava</v>
      </c>
      <c r="C68" s="13" t="str">
        <f aca="false">IF(ISBLANK('NEMAZAT NEZAPISOVAT'!N68),"",'NEMAZAT NEZAPISOVAT'!N68)</f>
        <v>Raspenava</v>
      </c>
      <c r="D68" s="13" t="str">
        <f aca="false">IF(ISBLANK('NEMAZAT NEZAPISOVAT'!O68),"",'NEMAZAT NEZAPISOVAT'!O68)</f>
        <v>Fučíkova</v>
      </c>
      <c r="E68" s="13" t="str">
        <f aca="false">IF(ISBLANK('NEMAZAT NEZAPISOVAT'!P68),"",'NEMAZAT NEZAPISOVAT'!P68)</f>
        <v>441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464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341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7559PD</v>
      </c>
      <c r="B69" s="13" t="str">
        <f aca="false">IF(ISBLANK('NEMAZAT NEZAPISOVAT'!K69),"",'NEMAZAT NEZAPISOVAT'!K69)</f>
        <v>Raspenava</v>
      </c>
      <c r="C69" s="13" t="str">
        <f aca="false">IF(ISBLANK('NEMAZAT NEZAPISOVAT'!N69),"",'NEMAZAT NEZAPISOVAT'!N69)</f>
        <v>Raspenava</v>
      </c>
      <c r="D69" s="13" t="str">
        <f aca="false">IF(ISBLANK('NEMAZAT NEZAPISOVAT'!O69),"",'NEMAZAT NEZAPISOVAT'!O69)</f>
        <v>Zahradní</v>
      </c>
      <c r="E69" s="13" t="str">
        <f aca="false">IF(ISBLANK('NEMAZAT NEZAPISOVAT'!P69),"",'NEMAZAT NEZAPISOVAT'!P69)</f>
        <v>229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464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341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8378NE</v>
      </c>
      <c r="B70" s="13" t="str">
        <f aca="false">IF(ISBLANK('NEMAZAT NEZAPISOVAT'!K70),"",'NEMAZAT NEZAPISOVAT'!K70)</f>
        <v>Raspenava</v>
      </c>
      <c r="C70" s="13" t="str">
        <f aca="false">IF(ISBLANK('NEMAZAT NEZAPISOVAT'!N70),"",'NEMAZAT NEZAPISOVAT'!N70)</f>
        <v>Raspenava</v>
      </c>
      <c r="D70" s="13" t="str">
        <f aca="false">IF(ISBLANK('NEMAZAT NEZAPISOVAT'!O70),"",'NEMAZAT NEZAPISOVAT'!O70)</f>
        <v>Vápenná</v>
      </c>
      <c r="E70" s="13" t="str">
        <f aca="false">IF(ISBLANK('NEMAZAT NEZAPISOVAT'!P70),"",'NEMAZAT NEZAPISOVAT'!P70)</f>
        <v>686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464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341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7833KT</v>
      </c>
      <c r="B71" s="13" t="str">
        <f aca="false">IF(ISBLANK('NEMAZAT NEZAPISOVAT'!K71),"",'NEMAZAT NEZAPISOVAT'!K71)</f>
        <v>Raspenava</v>
      </c>
      <c r="C71" s="13" t="str">
        <f aca="false">IF(ISBLANK('NEMAZAT NEZAPISOVAT'!N71),"",'NEMAZAT NEZAPISOVAT'!N71)</f>
        <v>Raspenava</v>
      </c>
      <c r="D71" s="13" t="str">
        <f aca="false">IF(ISBLANK('NEMAZAT NEZAPISOVAT'!O71),"",'NEMAZAT NEZAPISOVAT'!O71)</f>
        <v>Lužecká</v>
      </c>
      <c r="E71" s="13" t="str">
        <f aca="false">IF(ISBLANK('NEMAZAT NEZAPISOVAT'!P71),"",'NEMAZAT NEZAPISOVAT'!P71)</f>
        <v>346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464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341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409 - Neobydlená domácnost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9324QH</v>
      </c>
      <c r="B72" s="13" t="str">
        <f aca="false">IF(ISBLANK('NEMAZAT NEZAPISOVAT'!K72),"",'NEMAZAT NEZAPISOVAT'!K72)</f>
        <v>Nový Bor</v>
      </c>
      <c r="C72" s="13" t="str">
        <f aca="false">IF(ISBLANK('NEMAZAT NEZAPISOVAT'!N72),"",'NEMAZAT NEZAPISOVAT'!N72)</f>
        <v>Janov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167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473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343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5789EY</v>
      </c>
      <c r="B73" s="13" t="str">
        <f aca="false">IF(ISBLANK('NEMAZAT NEZAPISOVAT'!K73),"",'NEMAZAT NEZAPISOVAT'!K73)</f>
        <v>Nový Bor</v>
      </c>
      <c r="C73" s="13" t="str">
        <f aca="false">IF(ISBLANK('NEMAZAT NEZAPISOVAT'!N73),"",'NEMAZAT NEZAPISOVAT'!N73)</f>
        <v>Janov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183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473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343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409 - Neobydlená domácnost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3837SE</v>
      </c>
      <c r="B74" s="13" t="str">
        <f aca="false">IF(ISBLANK('NEMAZAT NEZAPISOVAT'!K74),"",'NEMAZAT NEZAPISOVAT'!K74)</f>
        <v>Nový Bor</v>
      </c>
      <c r="C74" s="13" t="str">
        <f aca="false">IF(ISBLANK('NEMAZAT NEZAPISOVAT'!N74),"",'NEMAZAT NEZAPISOVAT'!N74)</f>
        <v>Pihel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137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47118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343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409 - Neobydlená domácnost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7695QK</v>
      </c>
      <c r="B75" s="13" t="str">
        <f aca="false">IF(ISBLANK('NEMAZAT NEZAPISOVAT'!K75),"",'NEMAZAT NEZAPISOVAT'!K75)</f>
        <v>Nový Bor</v>
      </c>
      <c r="C75" s="13" t="str">
        <f aca="false">IF(ISBLANK('NEMAZAT NEZAPISOVAT'!N75),"",'NEMAZAT NEZAPISOVAT'!N75)</f>
        <v>Pihel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157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47118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343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9638PW</v>
      </c>
      <c r="B76" s="13" t="str">
        <f aca="false">IF(ISBLANK('NEMAZAT NEZAPISOVAT'!K76),"",'NEMAZAT NEZAPISOVAT'!K76)</f>
        <v>Nový Bor</v>
      </c>
      <c r="C76" s="13" t="str">
        <f aca="false">IF(ISBLANK('NEMAZAT NEZAPISOVAT'!N76),"",'NEMAZAT NEZAPISOVAT'!N76)</f>
        <v>Nový Bor</v>
      </c>
      <c r="D76" s="13" t="str">
        <f aca="false">IF(ISBLANK('NEMAZAT NEZAPISOVAT'!O76),"",'NEMAZAT NEZAPISOVAT'!O76)</f>
        <v>Na Svahu</v>
      </c>
      <c r="E76" s="13" t="str">
        <f aca="false">IF(ISBLANK('NEMAZAT NEZAPISOVAT'!P76),"",'NEMAZAT NEZAPISOVAT'!P76)</f>
        <v>724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473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343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5998FU</v>
      </c>
      <c r="B77" s="13" t="str">
        <f aca="false">IF(ISBLANK('NEMAZAT NEZAPISOVAT'!K77),"",'NEMAZAT NEZAPISOVAT'!K77)</f>
        <v>Nový Bor</v>
      </c>
      <c r="C77" s="13" t="str">
        <f aca="false">IF(ISBLANK('NEMAZAT NEZAPISOVAT'!N77),"",'NEMAZAT NEZAPISOVAT'!N77)</f>
        <v>Nový Bor</v>
      </c>
      <c r="D77" s="13" t="str">
        <f aca="false">IF(ISBLANK('NEMAZAT NEZAPISOVAT'!O77),"",'NEMAZAT NEZAPISOVAT'!O77)</f>
        <v>Hřebenka</v>
      </c>
      <c r="E77" s="13" t="str">
        <f aca="false">IF(ISBLANK('NEMAZAT NEZAPISOVAT'!P77),"",'NEMAZAT NEZAPISOVAT'!P77)</f>
        <v>801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473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343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14 - Odmítnutí – tvrdé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9977RL</v>
      </c>
      <c r="B78" s="13" t="str">
        <f aca="false">IF(ISBLANK('NEMAZAT NEZAPISOVAT'!K78),"",'NEMAZAT NEZAPISOVAT'!K78)</f>
        <v>Hrádek nad Nisou</v>
      </c>
      <c r="C78" s="13" t="str">
        <f aca="false">IF(ISBLANK('NEMAZAT NEZAPISOVAT'!N78),"",'NEMAZAT NEZAPISOVAT'!N78)</f>
        <v>Hrádek nad Nisou</v>
      </c>
      <c r="D78" s="13" t="str">
        <f aca="false">IF(ISBLANK('NEMAZAT NEZAPISOVAT'!O78),"",'NEMAZAT NEZAPISOVAT'!O78)</f>
        <v>Oldřichovská</v>
      </c>
      <c r="E78" s="13" t="str">
        <f aca="false">IF(ISBLANK('NEMAZAT NEZAPISOVAT'!P78),"",'NEMAZAT NEZAPISOVAT'!P78)</f>
        <v>534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46334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346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14 - Odmítnutí – tvrdé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8978BC</v>
      </c>
      <c r="B79" s="13" t="str">
        <f aca="false">IF(ISBLANK('NEMAZAT NEZAPISOVAT'!K79),"",'NEMAZAT NEZAPISOVAT'!K79)</f>
        <v>Hrádek nad Nisou</v>
      </c>
      <c r="C79" s="13" t="str">
        <f aca="false">IF(ISBLANK('NEMAZAT NEZAPISOVAT'!N79),"",'NEMAZAT NEZAPISOVAT'!N79)</f>
        <v>Hrádek nad Nisou</v>
      </c>
      <c r="D79" s="13" t="str">
        <f aca="false">IF(ISBLANK('NEMAZAT NEZAPISOVAT'!O79),"",'NEMAZAT NEZAPISOVAT'!O79)</f>
        <v>Šípková</v>
      </c>
      <c r="E79" s="13" t="str">
        <f aca="false">IF(ISBLANK('NEMAZAT NEZAPISOVAT'!P79),"",'NEMAZAT NEZAPISOVAT'!P79)</f>
        <v>804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46334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346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3287MK</v>
      </c>
      <c r="B80" s="13" t="str">
        <f aca="false">IF(ISBLANK('NEMAZAT NEZAPISOVAT'!K80),"",'NEMAZAT NEZAPISOVAT'!K80)</f>
        <v>Chrastava</v>
      </c>
      <c r="C80" s="13" t="str">
        <f aca="false">IF(ISBLANK('NEMAZAT NEZAPISOVAT'!N80),"",'NEMAZAT NEZAPISOVAT'!N80)</f>
        <v>Víska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21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4633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347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409 - Neobydlená domácnost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9452TH</v>
      </c>
      <c r="B81" s="13" t="str">
        <f aca="false">IF(ISBLANK('NEMAZAT NEZAPISOVAT'!K81),"",'NEMAZAT NEZAPISOVAT'!K81)</f>
        <v>Chrastava</v>
      </c>
      <c r="C81" s="13" t="str">
        <f aca="false">IF(ISBLANK('NEMAZAT NEZAPISOVAT'!N81),"",'NEMAZAT NEZAPISOVAT'!N81)</f>
        <v>Chrastava</v>
      </c>
      <c r="D81" s="13" t="str">
        <f aca="false">IF(ISBLANK('NEMAZAT NEZAPISOVAT'!O81),"",'NEMAZAT NEZAPISOVAT'!O81)</f>
        <v>Textilanská</v>
      </c>
      <c r="E81" s="13" t="str">
        <f aca="false">IF(ISBLANK('NEMAZAT NEZAPISOVAT'!P81),"",'NEMAZAT NEZAPISOVAT'!P81)</f>
        <v>629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46331</v>
      </c>
      <c r="H81" s="13" t="n">
        <f aca="false">IF(ISBLANK('NEMAZAT NEZAPISOVAT'!BI81),"",'NEMAZAT NEZAPISOVAT'!BI81)</f>
        <v>2</v>
      </c>
      <c r="I81" s="13" t="str">
        <f aca="false">IF(ISBLANK('NEMAZAT NEZAPISOVAT'!E81),"",'NEMAZAT NEZAPISOVAT'!E81)</f>
        <v>úkol č.: 347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409 - Neobydlená domácnost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647XF</v>
      </c>
      <c r="B82" s="13" t="str">
        <f aca="false">IF(ISBLANK('NEMAZAT NEZAPISOVAT'!K82),"",'NEMAZAT NEZAPISOVAT'!K82)</f>
        <v>Chrastava</v>
      </c>
      <c r="C82" s="13" t="str">
        <f aca="false">IF(ISBLANK('NEMAZAT NEZAPISOVAT'!N82),"",'NEMAZAT NEZAPISOVAT'!N82)</f>
        <v>Chrastava</v>
      </c>
      <c r="D82" s="13" t="str">
        <f aca="false">IF(ISBLANK('NEMAZAT NEZAPISOVAT'!O82),"",'NEMAZAT NEZAPISOVAT'!O82)</f>
        <v>Liberecká</v>
      </c>
      <c r="E82" s="13" t="str">
        <f aca="false">IF(ISBLANK('NEMAZAT NEZAPISOVAT'!P82),"",'NEMAZAT NEZAPISOVAT'!P82)</f>
        <v>307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46331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347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5968BN</v>
      </c>
      <c r="B83" s="13" t="str">
        <f aca="false">IF(ISBLANK('NEMAZAT NEZAPISOVAT'!K83),"",'NEMAZAT NEZAPISOVAT'!K83)</f>
        <v>Česká Lípa</v>
      </c>
      <c r="C83" s="13" t="str">
        <f aca="false">IF(ISBLANK('NEMAZAT NEZAPISOVAT'!N83),"",'NEMAZAT NEZAPISOVAT'!N83)</f>
        <v>Česká Lípa</v>
      </c>
      <c r="D83" s="13" t="str">
        <f aca="false">IF(ISBLANK('NEMAZAT NEZAPISOVAT'!O83),"",'NEMAZAT NEZAPISOVAT'!O83)</f>
        <v>Anenská</v>
      </c>
      <c r="E83" s="13" t="str">
        <f aca="false">IF(ISBLANK('NEMAZAT NEZAPISOVAT'!P83),"",'NEMAZAT NEZAPISOVAT'!P83)</f>
        <v>1171</v>
      </c>
      <c r="F83" s="13" t="str">
        <f aca="false">IF(ISBLANK('NEMAZAT NEZAPISOVAT'!Q83),"",'NEMAZAT NEZAPISOVAT'!Q83)</f>
        <v>5</v>
      </c>
      <c r="G83" s="13" t="n">
        <f aca="false">IF(ISBLANK('NEMAZAT NEZAPISOVAT'!AF83),"",'NEMAZAT NEZAPISOVAT'!AF83)</f>
        <v>47001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349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1 - Respondent vyplní papírový dotazník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3573ZE</v>
      </c>
      <c r="B84" s="13" t="str">
        <f aca="false">IF(ISBLANK('NEMAZAT NEZAPISOVAT'!K84),"",'NEMAZAT NEZAPISOVAT'!K84)</f>
        <v>Česká Lípa</v>
      </c>
      <c r="C84" s="13" t="str">
        <f aca="false">IF(ISBLANK('NEMAZAT NEZAPISOVAT'!N84),"",'NEMAZAT NEZAPISOVAT'!N84)</f>
        <v>Česká Lípa</v>
      </c>
      <c r="D84" s="13" t="str">
        <f aca="false">IF(ISBLANK('NEMAZAT NEZAPISOVAT'!O84),"",'NEMAZAT NEZAPISOVAT'!O84)</f>
        <v>Partyzánská</v>
      </c>
      <c r="E84" s="13" t="str">
        <f aca="false">IF(ISBLANK('NEMAZAT NEZAPISOVAT'!P84),"",'NEMAZAT NEZAPISOVAT'!P84)</f>
        <v>1132</v>
      </c>
      <c r="F84" s="13" t="str">
        <f aca="false">IF(ISBLANK('NEMAZAT NEZAPISOVAT'!Q84),"",'NEMAZAT NEZAPISOVAT'!Q84)</f>
        <v>22</v>
      </c>
      <c r="G84" s="13" t="n">
        <f aca="false">IF(ISBLANK('NEMAZAT NEZAPISOVAT'!AF84),"",'NEMAZAT NEZAPISOVAT'!AF84)</f>
        <v>47001</v>
      </c>
      <c r="H84" s="13" t="n">
        <f aca="false">IF(ISBLANK('NEMAZAT NEZAPISOVAT'!BI84),"",'NEMAZAT NEZAPISOVAT'!BI84)</f>
        <v>2</v>
      </c>
      <c r="I84" s="13" t="str">
        <f aca="false">IF(ISBLANK('NEMAZAT NEZAPISOVAT'!E84),"",'NEMAZAT NEZAPISOVAT'!E84)</f>
        <v>úkol č.: 349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14 - Odmítnutí – tvrdé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4872HZ</v>
      </c>
      <c r="B85" s="13" t="str">
        <f aca="false">IF(ISBLANK('NEMAZAT NEZAPISOVAT'!K85),"",'NEMAZAT NEZAPISOVAT'!K85)</f>
        <v>Česká Lípa</v>
      </c>
      <c r="C85" s="13" t="str">
        <f aca="false">IF(ISBLANK('NEMAZAT NEZAPISOVAT'!N85),"",'NEMAZAT NEZAPISOVAT'!N85)</f>
        <v>Česká Lípa</v>
      </c>
      <c r="D85" s="13" t="str">
        <f aca="false">IF(ISBLANK('NEMAZAT NEZAPISOVAT'!O85),"",'NEMAZAT NEZAPISOVAT'!O85)</f>
        <v>Vachkova</v>
      </c>
      <c r="E85" s="13" t="str">
        <f aca="false">IF(ISBLANK('NEMAZAT NEZAPISOVAT'!P85),"",'NEMAZAT NEZAPISOVAT'!P85)</f>
        <v>3252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470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349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14 - Odmítnutí – tvrdé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3475GP</v>
      </c>
      <c r="B86" s="13" t="str">
        <f aca="false">IF(ISBLANK('NEMAZAT NEZAPISOVAT'!K86),"",'NEMAZAT NEZAPISOVAT'!K86)</f>
        <v>Česká Lípa</v>
      </c>
      <c r="C86" s="13" t="str">
        <f aca="false">IF(ISBLANK('NEMAZAT NEZAPISOVAT'!N86),"",'NEMAZAT NEZAPISOVAT'!N86)</f>
        <v>Česká Lípa</v>
      </c>
      <c r="D86" s="13" t="str">
        <f aca="false">IF(ISBLANK('NEMAZAT NEZAPISOVAT'!O86),"",'NEMAZAT NEZAPISOVAT'!O86)</f>
        <v>Šeříková</v>
      </c>
      <c r="E86" s="13" t="str">
        <f aca="false">IF(ISBLANK('NEMAZAT NEZAPISOVAT'!P86),"",'NEMAZAT NEZAPISOVAT'!P86)</f>
        <v>2841</v>
      </c>
      <c r="F86" s="13" t="str">
        <f aca="false">IF(ISBLANK('NEMAZAT NEZAPISOVAT'!Q86),"",'NEMAZAT NEZAPISOVAT'!Q86)</f>
        <v>17</v>
      </c>
      <c r="G86" s="13" t="n">
        <f aca="false">IF(ISBLANK('NEMAZAT NEZAPISOVAT'!AF86),"",'NEMAZAT NEZAPISOVAT'!AF86)</f>
        <v>470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349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944KA</v>
      </c>
      <c r="B87" s="13" t="str">
        <f aca="false">IF(ISBLANK('NEMAZAT NEZAPISOVAT'!K87),"",'NEMAZAT NEZAPISOVAT'!K87)</f>
        <v>Česká Lípa</v>
      </c>
      <c r="C87" s="13" t="str">
        <f aca="false">IF(ISBLANK('NEMAZAT NEZAPISOVAT'!N87),"",'NEMAZAT NEZAPISOVAT'!N87)</f>
        <v>Česká Lípa</v>
      </c>
      <c r="D87" s="13" t="str">
        <f aca="false">IF(ISBLANK('NEMAZAT NEZAPISOVAT'!O87),"",'NEMAZAT NEZAPISOVAT'!O87)</f>
        <v>Karla Poláčka</v>
      </c>
      <c r="E87" s="13" t="str">
        <f aca="false">IF(ISBLANK('NEMAZAT NEZAPISOVAT'!P87),"",'NEMAZAT NEZAPISOVAT'!P87)</f>
        <v>2313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470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349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4759LQ</v>
      </c>
      <c r="B88" s="13" t="str">
        <f aca="false">IF(ISBLANK('NEMAZAT NEZAPISOVAT'!K88),"",'NEMAZAT NEZAPISOVAT'!K88)</f>
        <v>Česká Lípa</v>
      </c>
      <c r="C88" s="13" t="str">
        <f aca="false">IF(ISBLANK('NEMAZAT NEZAPISOVAT'!N88),"",'NEMAZAT NEZAPISOVAT'!N88)</f>
        <v>Česká Lípa</v>
      </c>
      <c r="D88" s="13" t="str">
        <f aca="false">IF(ISBLANK('NEMAZAT NEZAPISOVAT'!O88),"",'NEMAZAT NEZAPISOVAT'!O88)</f>
        <v>Lukostřelecká</v>
      </c>
      <c r="E88" s="13" t="str">
        <f aca="false">IF(ISBLANK('NEMAZAT NEZAPISOVAT'!P88),"",'NEMAZAT NEZAPISOVAT'!P88)</f>
        <v>1768</v>
      </c>
      <c r="F88" s="13" t="str">
        <f aca="false">IF(ISBLANK('NEMAZAT NEZAPISOVAT'!Q88),"",'NEMAZAT NEZAPISOVAT'!Q88)</f>
        <v>10</v>
      </c>
      <c r="G88" s="13" t="n">
        <f aca="false">IF(ISBLANK('NEMAZAT NEZAPISOVAT'!AF88),"",'NEMAZAT NEZAPISOVAT'!AF88)</f>
        <v>470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349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1 - Respondent vyplní papírový dotazník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6885JR</v>
      </c>
      <c r="B89" s="13" t="str">
        <f aca="false">IF(ISBLANK('NEMAZAT NEZAPISOVAT'!K89),"",'NEMAZAT NEZAPISOVAT'!K89)</f>
        <v>Česká Lípa</v>
      </c>
      <c r="C89" s="13" t="str">
        <f aca="false">IF(ISBLANK('NEMAZAT NEZAPISOVAT'!N89),"",'NEMAZAT NEZAPISOVAT'!N89)</f>
        <v>Česká Lípa</v>
      </c>
      <c r="D89" s="13" t="str">
        <f aca="false">IF(ISBLANK('NEMAZAT NEZAPISOVAT'!O89),"",'NEMAZAT NEZAPISOVAT'!O89)</f>
        <v>Válečných zajatců</v>
      </c>
      <c r="E89" s="13" t="str">
        <f aca="false">IF(ISBLANK('NEMAZAT NEZAPISOVAT'!P89),"",'NEMAZAT NEZAPISOVAT'!P89)</f>
        <v>1641</v>
      </c>
      <c r="F89" s="13" t="str">
        <f aca="false">IF(ISBLANK('NEMAZAT NEZAPISOVAT'!Q89),"",'NEMAZAT NEZAPISOVAT'!Q89)</f>
        <v>4</v>
      </c>
      <c r="G89" s="13" t="n">
        <f aca="false">IF(ISBLANK('NEMAZAT NEZAPISOVAT'!AF89),"",'NEMAZAT NEZAPISOVAT'!AF89)</f>
        <v>47001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349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121 - Respondent vyplní papírový dotazník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7666AP</v>
      </c>
      <c r="B90" s="13" t="str">
        <f aca="false">IF(ISBLANK('NEMAZAT NEZAPISOVAT'!K90),"",'NEMAZAT NEZAPISOVAT'!K90)</f>
        <v>Česká Lípa</v>
      </c>
      <c r="C90" s="13" t="str">
        <f aca="false">IF(ISBLANK('NEMAZAT NEZAPISOVAT'!N90),"",'NEMAZAT NEZAPISOVAT'!N90)</f>
        <v>Česká Lípa</v>
      </c>
      <c r="D90" s="13" t="str">
        <f aca="false">IF(ISBLANK('NEMAZAT NEZAPISOVAT'!O90),"",'NEMAZAT NEZAPISOVAT'!O90)</f>
        <v>U Kola</v>
      </c>
      <c r="E90" s="13" t="str">
        <f aca="false">IF(ISBLANK('NEMAZAT NEZAPISOVAT'!P90),"",'NEMAZAT NEZAPISOVAT'!P90)</f>
        <v>3303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47001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349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14 - Odmítnutí – tvrdé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2853NN</v>
      </c>
      <c r="B91" s="13" t="str">
        <f aca="false">IF(ISBLANK('NEMAZAT NEZAPISOVAT'!K91),"",'NEMAZAT NEZAPISOVAT'!K91)</f>
        <v>Česká Lípa</v>
      </c>
      <c r="C91" s="13" t="str">
        <f aca="false">IF(ISBLANK('NEMAZAT NEZAPISOVAT'!N91),"",'NEMAZAT NEZAPISOVAT'!N91)</f>
        <v>Žizníkov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139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470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349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6953NR</v>
      </c>
      <c r="B92" s="13" t="str">
        <f aca="false">IF(ISBLANK('NEMAZAT NEZAPISOVAT'!K92),"",'NEMAZAT NEZAPISOVAT'!K92)</f>
        <v>Jablonec nad Nisou</v>
      </c>
      <c r="C92" s="13" t="str">
        <f aca="false">IF(ISBLANK('NEMAZAT NEZAPISOVAT'!N92),"",'NEMAZAT NEZAPISOVAT'!N92)</f>
        <v>Jablonec nad Nisou</v>
      </c>
      <c r="D92" s="13" t="str">
        <f aca="false">IF(ISBLANK('NEMAZAT NEZAPISOVAT'!O92),"",'NEMAZAT NEZAPISOVAT'!O92)</f>
        <v>Liberecká</v>
      </c>
      <c r="E92" s="13" t="str">
        <f aca="false">IF(ISBLANK('NEMAZAT NEZAPISOVAT'!P92),"",'NEMAZAT NEZAPISOVAT'!P92)</f>
        <v>804</v>
      </c>
      <c r="F92" s="13" t="str">
        <f aca="false">IF(ISBLANK('NEMAZAT NEZAPISOVAT'!Q92),"",'NEMAZAT NEZAPISOVAT'!Q92)</f>
        <v>3</v>
      </c>
      <c r="G92" s="13" t="n">
        <f aca="false">IF(ISBLANK('NEMAZAT NEZAPISOVAT'!AF92),"",'NEMAZAT NEZAPISOVAT'!AF92)</f>
        <v>466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350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4652SS</v>
      </c>
      <c r="B93" s="13" t="str">
        <f aca="false">IF(ISBLANK('NEMAZAT NEZAPISOVAT'!K93),"",'NEMAZAT NEZAPISOVAT'!K93)</f>
        <v>Jablonec nad Nisou</v>
      </c>
      <c r="C93" s="13" t="str">
        <f aca="false">IF(ISBLANK('NEMAZAT NEZAPISOVAT'!N93),"",'NEMAZAT NEZAPISOVAT'!N93)</f>
        <v>Jablonec nad Nisou</v>
      </c>
      <c r="D93" s="13" t="str">
        <f aca="false">IF(ISBLANK('NEMAZAT NEZAPISOVAT'!O93),"",'NEMAZAT NEZAPISOVAT'!O93)</f>
        <v>Podhorská</v>
      </c>
      <c r="E93" s="13" t="str">
        <f aca="false">IF(ISBLANK('NEMAZAT NEZAPISOVAT'!P93),"",'NEMAZAT NEZAPISOVAT'!P93)</f>
        <v>1049</v>
      </c>
      <c r="F93" s="13" t="str">
        <f aca="false">IF(ISBLANK('NEMAZAT NEZAPISOVAT'!Q93),"",'NEMAZAT NEZAPISOVAT'!Q93)</f>
        <v>34</v>
      </c>
      <c r="G93" s="13" t="n">
        <f aca="false">IF(ISBLANK('NEMAZAT NEZAPISOVAT'!AF93),"",'NEMAZAT NEZAPISOVAT'!AF93)</f>
        <v>4660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350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14 - Odmítnutí – tvrdé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5483EE</v>
      </c>
      <c r="B94" s="13" t="str">
        <f aca="false">IF(ISBLANK('NEMAZAT NEZAPISOVAT'!K94),"",'NEMAZAT NEZAPISOVAT'!K94)</f>
        <v>Jablonec nad Nisou</v>
      </c>
      <c r="C94" s="13" t="str">
        <f aca="false">IF(ISBLANK('NEMAZAT NEZAPISOVAT'!N94),"",'NEMAZAT NEZAPISOVAT'!N94)</f>
        <v>Jablonec nad Nisou</v>
      </c>
      <c r="D94" s="13" t="str">
        <f aca="false">IF(ISBLANK('NEMAZAT NEZAPISOVAT'!O94),"",'NEMAZAT NEZAPISOVAT'!O94)</f>
        <v>Podhorská</v>
      </c>
      <c r="E94" s="13" t="str">
        <f aca="false">IF(ISBLANK('NEMAZAT NEZAPISOVAT'!P94),"",'NEMAZAT NEZAPISOVAT'!P94)</f>
        <v>834</v>
      </c>
      <c r="F94" s="13" t="str">
        <f aca="false">IF(ISBLANK('NEMAZAT NEZAPISOVAT'!Q94),"",'NEMAZAT NEZAPISOVAT'!Q94)</f>
        <v>101</v>
      </c>
      <c r="G94" s="13" t="n">
        <f aca="false">IF(ISBLANK('NEMAZAT NEZAPISOVAT'!AF94),"",'NEMAZAT NEZAPISOVAT'!AF94)</f>
        <v>4660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350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409 - Neobydlená domácnost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7627KX</v>
      </c>
      <c r="B95" s="13" t="str">
        <f aca="false">IF(ISBLANK('NEMAZAT NEZAPISOVAT'!K95),"",'NEMAZAT NEZAPISOVAT'!K95)</f>
        <v>Jablonec nad Nisou</v>
      </c>
      <c r="C95" s="13" t="str">
        <f aca="false">IF(ISBLANK('NEMAZAT NEZAPISOVAT'!N95),"",'NEMAZAT NEZAPISOVAT'!N95)</f>
        <v>Jablonec nad Nisou</v>
      </c>
      <c r="D95" s="13" t="str">
        <f aca="false">IF(ISBLANK('NEMAZAT NEZAPISOVAT'!O95),"",'NEMAZAT NEZAPISOVAT'!O95)</f>
        <v>Novoveská</v>
      </c>
      <c r="E95" s="13" t="str">
        <f aca="false">IF(ISBLANK('NEMAZAT NEZAPISOVAT'!P95),"",'NEMAZAT NEZAPISOVAT'!P95)</f>
        <v>5248</v>
      </c>
      <c r="F95" s="13" t="str">
        <f aca="false">IF(ISBLANK('NEMAZAT NEZAPISOVAT'!Q95),"",'NEMAZAT NEZAPISOVAT'!Q95)</f>
        <v>46</v>
      </c>
      <c r="G95" s="13" t="n">
        <f aca="false">IF(ISBLANK('NEMAZAT NEZAPISOVAT'!AF95),"",'NEMAZAT NEZAPISOVAT'!AF95)</f>
        <v>46601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351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5532ZU</v>
      </c>
      <c r="B96" s="13" t="str">
        <f aca="false">IF(ISBLANK('NEMAZAT NEZAPISOVAT'!K96),"",'NEMAZAT NEZAPISOVAT'!K96)</f>
        <v>Jablonec nad Nisou</v>
      </c>
      <c r="C96" s="13" t="str">
        <f aca="false">IF(ISBLANK('NEMAZAT NEZAPISOVAT'!N96),"",'NEMAZAT NEZAPISOVAT'!N96)</f>
        <v>Jablonec nad Nisou</v>
      </c>
      <c r="D96" s="13" t="str">
        <f aca="false">IF(ISBLANK('NEMAZAT NEZAPISOVAT'!O96),"",'NEMAZAT NEZAPISOVAT'!O96)</f>
        <v>Liliová</v>
      </c>
      <c r="E96" s="13" t="str">
        <f aca="false">IF(ISBLANK('NEMAZAT NEZAPISOVAT'!P96),"",'NEMAZAT NEZAPISOVAT'!P96)</f>
        <v>4161</v>
      </c>
      <c r="F96" s="13" t="str">
        <f aca="false">IF(ISBLANK('NEMAZAT NEZAPISOVAT'!Q96),"",'NEMAZAT NEZAPISOVAT'!Q96)</f>
        <v>18</v>
      </c>
      <c r="G96" s="13" t="n">
        <f aca="false">IF(ISBLANK('NEMAZAT NEZAPISOVAT'!AF96),"",'NEMAZAT NEZAPISOVAT'!AF96)</f>
        <v>46601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351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9867KY</v>
      </c>
      <c r="B97" s="13" t="str">
        <f aca="false">IF(ISBLANK('NEMAZAT NEZAPISOVAT'!K97),"",'NEMAZAT NEZAPISOVAT'!K97)</f>
        <v>Jablonec nad Nisou</v>
      </c>
      <c r="C97" s="13" t="str">
        <f aca="false">IF(ISBLANK('NEMAZAT NEZAPISOVAT'!N97),"",'NEMAZAT NEZAPISOVAT'!N97)</f>
        <v>Jablonec nad Nisou</v>
      </c>
      <c r="D97" s="13" t="str">
        <f aca="false">IF(ISBLANK('NEMAZAT NEZAPISOVAT'!O97),"",'NEMAZAT NEZAPISOVAT'!O97)</f>
        <v>U Brusíren</v>
      </c>
      <c r="E97" s="13" t="str">
        <f aca="false">IF(ISBLANK('NEMAZAT NEZAPISOVAT'!P97),"",'NEMAZAT NEZAPISOVAT'!P97)</f>
        <v>5375</v>
      </c>
      <c r="F97" s="13" t="str">
        <f aca="false">IF(ISBLANK('NEMAZAT NEZAPISOVAT'!Q97),"",'NEMAZAT NEZAPISOVAT'!Q97)</f>
        <v>5</v>
      </c>
      <c r="G97" s="13" t="n">
        <f aca="false">IF(ISBLANK('NEMAZAT NEZAPISOVAT'!AF97),"",'NEMAZAT NEZAPISOVAT'!AF97)</f>
        <v>46601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351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409 - Neobydlená domácnost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9893BU</v>
      </c>
      <c r="B98" s="13" t="str">
        <f aca="false">IF(ISBLANK('NEMAZAT NEZAPISOVAT'!K98),"",'NEMAZAT NEZAPISOVAT'!K98)</f>
        <v>Jablonec nad Nisou</v>
      </c>
      <c r="C98" s="13" t="str">
        <f aca="false">IF(ISBLANK('NEMAZAT NEZAPISOVAT'!N98),"",'NEMAZAT NEZAPISOVAT'!N98)</f>
        <v>Jablonec nad Nisou</v>
      </c>
      <c r="D98" s="13" t="str">
        <f aca="false">IF(ISBLANK('NEMAZAT NEZAPISOVAT'!O98),"",'NEMAZAT NEZAPISOVAT'!O98)</f>
        <v>U Balvanu</v>
      </c>
      <c r="E98" s="13" t="str">
        <f aca="false">IF(ISBLANK('NEMAZAT NEZAPISOVAT'!P98),"",'NEMAZAT NEZAPISOVAT'!P98)</f>
        <v>3619</v>
      </c>
      <c r="F98" s="13" t="str">
        <f aca="false">IF(ISBLANK('NEMAZAT NEZAPISOVAT'!Q98),"",'NEMAZAT NEZAPISOVAT'!Q98)</f>
        <v>47</v>
      </c>
      <c r="G98" s="13" t="n">
        <f aca="false">IF(ISBLANK('NEMAZAT NEZAPISOVAT'!AF98),"",'NEMAZAT NEZAPISOVAT'!AF98)</f>
        <v>46601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351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6375MK</v>
      </c>
      <c r="B99" s="13" t="str">
        <f aca="false">IF(ISBLANK('NEMAZAT NEZAPISOVAT'!K99),"",'NEMAZAT NEZAPISOVAT'!K99)</f>
        <v>Jablonec nad Nisou</v>
      </c>
      <c r="C99" s="13" t="str">
        <f aca="false">IF(ISBLANK('NEMAZAT NEZAPISOVAT'!N99),"",'NEMAZAT NEZAPISOVAT'!N99)</f>
        <v>Jablonec nad Nisou</v>
      </c>
      <c r="D99" s="13" t="str">
        <f aca="false">IF(ISBLANK('NEMAZAT NEZAPISOVAT'!O99),"",'NEMAZAT NEZAPISOVAT'!O99)</f>
        <v>Turnovská</v>
      </c>
      <c r="E99" s="13" t="str">
        <f aca="false">IF(ISBLANK('NEMAZAT NEZAPISOVAT'!P99),"",'NEMAZAT NEZAPISOVAT'!P99)</f>
        <v>1406</v>
      </c>
      <c r="F99" s="13" t="str">
        <f aca="false">IF(ISBLANK('NEMAZAT NEZAPISOVAT'!Q99),"",'NEMAZAT NEZAPISOVAT'!Q99)</f>
        <v>13</v>
      </c>
      <c r="G99" s="13" t="n">
        <f aca="false">IF(ISBLANK('NEMAZAT NEZAPISOVAT'!AF99),"",'NEMAZAT NEZAPISOVAT'!AF99)</f>
        <v>46601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351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214 - Odmítnutí – tvrdé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7547PL</v>
      </c>
      <c r="B100" s="13" t="str">
        <f aca="false">IF(ISBLANK('NEMAZAT NEZAPISOVAT'!K100),"",'NEMAZAT NEZAPISOVAT'!K100)</f>
        <v>Jablonec nad Nisou</v>
      </c>
      <c r="C100" s="13" t="str">
        <f aca="false">IF(ISBLANK('NEMAZAT NEZAPISOVAT'!N100),"",'NEMAZAT NEZAPISOVAT'!N100)</f>
        <v>Kokonín</v>
      </c>
      <c r="D100" s="13" t="str">
        <f aca="false">IF(ISBLANK('NEMAZAT NEZAPISOVAT'!O100),"",'NEMAZAT NEZAPISOVAT'!O100)</f>
        <v>Na Svahu</v>
      </c>
      <c r="E100" s="13" t="str">
        <f aca="false">IF(ISBLANK('NEMAZAT NEZAPISOVAT'!P100),"",'NEMAZAT NEZAPISOVAT'!P100)</f>
        <v>332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46801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352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409 - Neobydlená domácnost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5926JV</v>
      </c>
      <c r="B101" s="13" t="str">
        <f aca="false">IF(ISBLANK('NEMAZAT NEZAPISOVAT'!K101),"",'NEMAZAT NEZAPISOVAT'!K101)</f>
        <v>Jablonec nad Nisou</v>
      </c>
      <c r="C101" s="13" t="str">
        <f aca="false">IF(ISBLANK('NEMAZAT NEZAPISOVAT'!N101),"",'NEMAZAT NEZAPISOVAT'!N101)</f>
        <v>Kokonín</v>
      </c>
      <c r="D101" s="13" t="str">
        <f aca="false">IF(ISBLANK('NEMAZAT NEZAPISOVAT'!O101),"",'NEMAZAT NEZAPISOVAT'!O101)</f>
        <v>Jasanová</v>
      </c>
      <c r="E101" s="13" t="str">
        <f aca="false">IF(ISBLANK('NEMAZAT NEZAPISOVAT'!P101),"",'NEMAZAT NEZAPISOVAT'!P101)</f>
        <v>85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46801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352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409 - Neobydlená domácnost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7547KK</v>
      </c>
      <c r="B102" s="13" t="str">
        <f aca="false">IF(ISBLANK('NEMAZAT NEZAPISOVAT'!K102),"",'NEMAZAT NEZAPISOVAT'!K102)</f>
        <v>Jablonec nad Nisou</v>
      </c>
      <c r="C102" s="13" t="str">
        <f aca="false">IF(ISBLANK('NEMAZAT NEZAPISOVAT'!N102),"",'NEMAZAT NEZAPISOVAT'!N102)</f>
        <v>Kokonín</v>
      </c>
      <c r="D102" s="13" t="str">
        <f aca="false">IF(ISBLANK('NEMAZAT NEZAPISOVAT'!O102),"",'NEMAZAT NEZAPISOVAT'!O102)</f>
        <v>Tyršova stezka</v>
      </c>
      <c r="E102" s="13" t="str">
        <f aca="false">IF(ISBLANK('NEMAZAT NEZAPISOVAT'!P102),"",'NEMAZAT NEZAPISOVAT'!P102)</f>
        <v>485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46801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352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214 - Odmítnutí – tvrdé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9385RA</v>
      </c>
      <c r="B103" s="13" t="str">
        <f aca="false">IF(ISBLANK('NEMAZAT NEZAPISOVAT'!K103),"",'NEMAZAT NEZAPISOVAT'!K103)</f>
        <v>Jablonec nad Nisou</v>
      </c>
      <c r="C103" s="13" t="str">
        <f aca="false">IF(ISBLANK('NEMAZAT NEZAPISOVAT'!N103),"",'NEMAZAT NEZAPISOVAT'!N103)</f>
        <v>Kokonín</v>
      </c>
      <c r="D103" s="13" t="str">
        <f aca="false">IF(ISBLANK('NEMAZAT NEZAPISOVAT'!O103),"",'NEMAZAT NEZAPISOVAT'!O103)</f>
        <v>Dalešická</v>
      </c>
      <c r="E103" s="13" t="str">
        <f aca="false">IF(ISBLANK('NEMAZAT NEZAPISOVAT'!P103),"",'NEMAZAT NEZAPISOVAT'!P103)</f>
        <v>4380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46801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352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9979QJ</v>
      </c>
      <c r="B104" s="13" t="str">
        <f aca="false">IF(ISBLANK('NEMAZAT NEZAPISOVAT'!K104),"",'NEMAZAT NEZAPISOVAT'!K104)</f>
        <v>Jablonec nad Nisou</v>
      </c>
      <c r="C104" s="13" t="str">
        <f aca="false">IF(ISBLANK('NEMAZAT NEZAPISOVAT'!N104),"",'NEMAZAT NEZAPISOVAT'!N104)</f>
        <v>Kokonín</v>
      </c>
      <c r="D104" s="13" t="str">
        <f aca="false">IF(ISBLANK('NEMAZAT NEZAPISOVAT'!O104),"",'NEMAZAT NEZAPISOVAT'!O104)</f>
        <v>Tyršova stezka</v>
      </c>
      <c r="E104" s="13" t="str">
        <f aca="false">IF(ISBLANK('NEMAZAT NEZAPISOVAT'!P104),"",'NEMAZAT NEZAPISOVAT'!P104)</f>
        <v>250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4680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352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409 - Neobydlená domácnost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8454WJ</v>
      </c>
      <c r="B105" s="13" t="str">
        <f aca="false">IF(ISBLANK('NEMAZAT NEZAPISOVAT'!K105),"",'NEMAZAT NEZAPISOVAT'!K105)</f>
        <v>Liberec</v>
      </c>
      <c r="C105" s="13" t="str">
        <f aca="false">IF(ISBLANK('NEMAZAT NEZAPISOVAT'!N105),"",'NEMAZAT NEZAPISOVAT'!N105)</f>
        <v>Liberec XXXI-Krásná Studánka</v>
      </c>
      <c r="D105" s="13" t="str">
        <f aca="false">IF(ISBLANK('NEMAZAT NEZAPISOVAT'!O105),"",'NEMAZAT NEZAPISOVAT'!O105)</f>
        <v>Albrechtická</v>
      </c>
      <c r="E105" s="13" t="str">
        <f aca="false">IF(ISBLANK('NEMAZAT NEZAPISOVAT'!P105),"",'NEMAZAT NEZAPISOVAT'!P105)</f>
        <v>40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4600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353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409 - Neobydlená domácnost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7895MW</v>
      </c>
      <c r="B106" s="13" t="str">
        <f aca="false">IF(ISBLANK('NEMAZAT NEZAPISOVAT'!K106),"",'NEMAZAT NEZAPISOVAT'!K106)</f>
        <v>Liberec</v>
      </c>
      <c r="C106" s="13" t="str">
        <f aca="false">IF(ISBLANK('NEMAZAT NEZAPISOVAT'!N106),"",'NEMAZAT NEZAPISOVAT'!N106)</f>
        <v>Liberec XXXI-Krásná Studánka</v>
      </c>
      <c r="D106" s="13" t="str">
        <f aca="false">IF(ISBLANK('NEMAZAT NEZAPISOVAT'!O106),"",'NEMAZAT NEZAPISOVAT'!O106)</f>
        <v>Habartická</v>
      </c>
      <c r="E106" s="13" t="str">
        <f aca="false">IF(ISBLANK('NEMAZAT NEZAPISOVAT'!P106),"",'NEMAZAT NEZAPISOVAT'!P106)</f>
        <v>12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46001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353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214 - Odmítnutí – tvrdé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5558UW</v>
      </c>
      <c r="B107" s="13" t="str">
        <f aca="false">IF(ISBLANK('NEMAZAT NEZAPISOVAT'!K107),"",'NEMAZAT NEZAPISOVAT'!K107)</f>
        <v>Liberec</v>
      </c>
      <c r="C107" s="13" t="str">
        <f aca="false">IF(ISBLANK('NEMAZAT NEZAPISOVAT'!N107),"",'NEMAZAT NEZAPISOVAT'!N107)</f>
        <v>Liberec XXXII-Radčice</v>
      </c>
      <c r="D107" s="13" t="str">
        <f aca="false">IF(ISBLANK('NEMAZAT NEZAPISOVAT'!O107),"",'NEMAZAT NEZAPISOVAT'!O107)</f>
        <v>K Fojtce</v>
      </c>
      <c r="E107" s="13" t="str">
        <f aca="false">IF(ISBLANK('NEMAZAT NEZAPISOVAT'!P107),"",'NEMAZAT NEZAPISOVAT'!P107)</f>
        <v>154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46001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353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409 - Neobydlená domácnost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6293JC</v>
      </c>
      <c r="B108" s="13" t="str">
        <f aca="false">IF(ISBLANK('NEMAZAT NEZAPISOVAT'!K108),"",'NEMAZAT NEZAPISOVAT'!K108)</f>
        <v>Liberec</v>
      </c>
      <c r="C108" s="13" t="str">
        <f aca="false">IF(ISBLANK('NEMAZAT NEZAPISOVAT'!N108),"",'NEMAZAT NEZAPISOVAT'!N108)</f>
        <v>Liberec XXXII-Radčice</v>
      </c>
      <c r="D108" s="13" t="str">
        <f aca="false">IF(ISBLANK('NEMAZAT NEZAPISOVAT'!O108),"",'NEMAZAT NEZAPISOVAT'!O108)</f>
        <v>V Rokli</v>
      </c>
      <c r="E108" s="13" t="str">
        <f aca="false">IF(ISBLANK('NEMAZAT NEZAPISOVAT'!P108),"",'NEMAZAT NEZAPISOVAT'!P108)</f>
        <v>238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46001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353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409 - Neobydlená domácnost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6374MW</v>
      </c>
      <c r="B109" s="13" t="str">
        <f aca="false">IF(ISBLANK('NEMAZAT NEZAPISOVAT'!K109),"",'NEMAZAT NEZAPISOVAT'!K109)</f>
        <v>Liberec</v>
      </c>
      <c r="C109" s="13" t="str">
        <f aca="false">IF(ISBLANK('NEMAZAT NEZAPISOVAT'!N109),"",'NEMAZAT NEZAPISOVAT'!N109)</f>
        <v>Liberec XXXII-Radčice</v>
      </c>
      <c r="D109" s="13" t="str">
        <f aca="false">IF(ISBLANK('NEMAZAT NEZAPISOVAT'!O109),"",'NEMAZAT NEZAPISOVAT'!O109)</f>
        <v>U Hřbitova</v>
      </c>
      <c r="E109" s="13" t="str">
        <f aca="false">IF(ISBLANK('NEMAZAT NEZAPISOVAT'!P109),"",'NEMAZAT NEZAPISOVAT'!P109)</f>
        <v>204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46001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353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14 - Odmítnutí – tvrdé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2233ET</v>
      </c>
      <c r="B110" s="13" t="str">
        <f aca="false">IF(ISBLANK('NEMAZAT NEZAPISOVAT'!K110),"",'NEMAZAT NEZAPISOVAT'!K110)</f>
        <v>Liberec</v>
      </c>
      <c r="C110" s="13" t="str">
        <f aca="false">IF(ISBLANK('NEMAZAT NEZAPISOVAT'!N110),"",'NEMAZAT NEZAPISOVAT'!N110)</f>
        <v>Liberec XXXII-Radčice</v>
      </c>
      <c r="D110" s="13" t="str">
        <f aca="false">IF(ISBLANK('NEMAZAT NEZAPISOVAT'!O110),"",'NEMAZAT NEZAPISOVAT'!O110)</f>
        <v>Ke Sluji</v>
      </c>
      <c r="E110" s="13" t="str">
        <f aca="false">IF(ISBLANK('NEMAZAT NEZAPISOVAT'!P110),"",'NEMAZAT NEZAPISOVAT'!P110)</f>
        <v>74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46001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353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409 - Neobydlená domácnost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7258PH</v>
      </c>
      <c r="B111" s="13" t="str">
        <f aca="false">IF(ISBLANK('NEMAZAT NEZAPISOVAT'!K111),"",'NEMAZAT NEZAPISOVAT'!K111)</f>
        <v>Liberec</v>
      </c>
      <c r="C111" s="13" t="str">
        <f aca="false">IF(ISBLANK('NEMAZAT NEZAPISOVAT'!N111),"",'NEMAZAT NEZAPISOVAT'!N111)</f>
        <v>Liberec XXXIV-Bedřichovka</v>
      </c>
      <c r="D111" s="13" t="str">
        <f aca="false">IF(ISBLANK('NEMAZAT NEZAPISOVAT'!O111),"",'NEMAZAT NEZAPISOVAT'!O111)</f>
        <v>K Bedřichovce</v>
      </c>
      <c r="E111" s="13" t="str">
        <f aca="false">IF(ISBLANK('NEMAZAT NEZAPISOVAT'!P111),"",'NEMAZAT NEZAPISOVAT'!P111)</f>
        <v>20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46001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353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214 - Odmítnutí – tvrdé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2454MD</v>
      </c>
      <c r="B112" s="13" t="str">
        <f aca="false">IF(ISBLANK('NEMAZAT NEZAPISOVAT'!K112),"",'NEMAZAT NEZAPISOVAT'!K112)</f>
        <v>Liberec</v>
      </c>
      <c r="C112" s="13" t="str">
        <f aca="false">IF(ISBLANK('NEMAZAT NEZAPISOVAT'!N112),"",'NEMAZAT NEZAPISOVAT'!N112)</f>
        <v>Liberec XVII-Kateřinky</v>
      </c>
      <c r="D112" s="13" t="str">
        <f aca="false">IF(ISBLANK('NEMAZAT NEZAPISOVAT'!O112),"",'NEMAZAT NEZAPISOVAT'!O112)</f>
        <v>Ladova</v>
      </c>
      <c r="E112" s="13" t="str">
        <f aca="false">IF(ISBLANK('NEMAZAT NEZAPISOVAT'!P112),"",'NEMAZAT NEZAPISOVAT'!P112)</f>
        <v>27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46014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354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6334XR</v>
      </c>
      <c r="B113" s="13" t="str">
        <f aca="false">IF(ISBLANK('NEMAZAT NEZAPISOVAT'!K113),"",'NEMAZAT NEZAPISOVAT'!K113)</f>
        <v>Liberec</v>
      </c>
      <c r="C113" s="13" t="str">
        <f aca="false">IF(ISBLANK('NEMAZAT NEZAPISOVAT'!N113),"",'NEMAZAT NEZAPISOVAT'!N113)</f>
        <v>Liberec XVII-Kateřinky</v>
      </c>
      <c r="D113" s="13" t="str">
        <f aca="false">IF(ISBLANK('NEMAZAT NEZAPISOVAT'!O113),"",'NEMAZAT NEZAPISOVAT'!O113)</f>
        <v>Kateřinská</v>
      </c>
      <c r="E113" s="13" t="str">
        <f aca="false">IF(ISBLANK('NEMAZAT NEZAPISOVAT'!P113),"",'NEMAZAT NEZAPISOVAT'!P113)</f>
        <v>104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46014</v>
      </c>
      <c r="H113" s="13" t="n">
        <f aca="false">IF(ISBLANK('NEMAZAT NEZAPISOVAT'!BI113),"",'NEMAZAT NEZAPISOVAT'!BI113)</f>
        <v>2</v>
      </c>
      <c r="I113" s="13" t="str">
        <f aca="false">IF(ISBLANK('NEMAZAT NEZAPISOVAT'!E113),"",'NEMAZAT NEZAPISOVAT'!E113)</f>
        <v>úkol č.: 354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409 - Neobydlená domácnost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9276FN</v>
      </c>
      <c r="B114" s="13" t="str">
        <f aca="false">IF(ISBLANK('NEMAZAT NEZAPISOVAT'!K114),"",'NEMAZAT NEZAPISOVAT'!K114)</f>
        <v>Liberec</v>
      </c>
      <c r="C114" s="13" t="str">
        <f aca="false">IF(ISBLANK('NEMAZAT NEZAPISOVAT'!N114),"",'NEMAZAT NEZAPISOVAT'!N114)</f>
        <v>Liberec XVII-Kateřinky</v>
      </c>
      <c r="D114" s="13" t="str">
        <f aca="false">IF(ISBLANK('NEMAZAT NEZAPISOVAT'!O114),"",'NEMAZAT NEZAPISOVAT'!O114)</f>
        <v>Kateřinská</v>
      </c>
      <c r="E114" s="13" t="str">
        <f aca="false">IF(ISBLANK('NEMAZAT NEZAPISOVAT'!P114),"",'NEMAZAT NEZAPISOVAT'!P114)</f>
        <v>5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46014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354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409 - Neobydlená domácnost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4566MR</v>
      </c>
      <c r="B115" s="13" t="str">
        <f aca="false">IF(ISBLANK('NEMAZAT NEZAPISOVAT'!K115),"",'NEMAZAT NEZAPISOVAT'!K115)</f>
        <v>Liberec</v>
      </c>
      <c r="C115" s="13" t="str">
        <f aca="false">IF(ISBLANK('NEMAZAT NEZAPISOVAT'!N115),"",'NEMAZAT NEZAPISOVAT'!N115)</f>
        <v>Liberec XXXIII-Machnín</v>
      </c>
      <c r="D115" s="13" t="str">
        <f aca="false">IF(ISBLANK('NEMAZAT NEZAPISOVAT'!O115),"",'NEMAZAT NEZAPISOVAT'!O115)</f>
        <v>Mokrá</v>
      </c>
      <c r="E115" s="13" t="str">
        <f aca="false">IF(ISBLANK('NEMAZAT NEZAPISOVAT'!P115),"",'NEMAZAT NEZAPISOVAT'!P115)</f>
        <v>240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46001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354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14 - Odmítnutí – tvrdé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5488TJ</v>
      </c>
      <c r="B116" s="13" t="str">
        <f aca="false">IF(ISBLANK('NEMAZAT NEZAPISOVAT'!K116),"",'NEMAZAT NEZAPISOVAT'!K116)</f>
        <v>Liberec</v>
      </c>
      <c r="C116" s="13" t="str">
        <f aca="false">IF(ISBLANK('NEMAZAT NEZAPISOVAT'!N116),"",'NEMAZAT NEZAPISOVAT'!N116)</f>
        <v>Liberec I-Staré Město</v>
      </c>
      <c r="D116" s="13" t="str">
        <f aca="false">IF(ISBLANK('NEMAZAT NEZAPISOVAT'!O116),"",'NEMAZAT NEZAPISOVAT'!O116)</f>
        <v>Emy Destinové</v>
      </c>
      <c r="E116" s="13" t="str">
        <f aca="false">IF(ISBLANK('NEMAZAT NEZAPISOVAT'!P116),"",'NEMAZAT NEZAPISOVAT'!P116)</f>
        <v>1139</v>
      </c>
      <c r="F116" s="13" t="str">
        <f aca="false">IF(ISBLANK('NEMAZAT NEZAPISOVAT'!Q116),"",'NEMAZAT NEZAPISOVAT'!Q116)</f>
        <v>7</v>
      </c>
      <c r="G116" s="13" t="n">
        <f aca="false">IF(ISBLANK('NEMAZAT NEZAPISOVAT'!AF116),"",'NEMAZAT NEZAPISOVAT'!AF116)</f>
        <v>46001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355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214 - Odmítnutí – tvrdé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4857EA</v>
      </c>
      <c r="B117" s="13" t="str">
        <f aca="false">IF(ISBLANK('NEMAZAT NEZAPISOVAT'!K117),"",'NEMAZAT NEZAPISOVAT'!K117)</f>
        <v>Liberec</v>
      </c>
      <c r="C117" s="13" t="str">
        <f aca="false">IF(ISBLANK('NEMAZAT NEZAPISOVAT'!N117),"",'NEMAZAT NEZAPISOVAT'!N117)</f>
        <v>Liberec I-Staré Město</v>
      </c>
      <c r="D117" s="13" t="str">
        <f aca="false">IF(ISBLANK('NEMAZAT NEZAPISOVAT'!O117),"",'NEMAZAT NEZAPISOVAT'!O117)</f>
        <v>Na Hradbách</v>
      </c>
      <c r="E117" s="13" t="str">
        <f aca="false">IF(ISBLANK('NEMAZAT NEZAPISOVAT'!P117),"",'NEMAZAT NEZAPISOVAT'!P117)</f>
        <v>904</v>
      </c>
      <c r="F117" s="13" t="str">
        <f aca="false">IF(ISBLANK('NEMAZAT NEZAPISOVAT'!Q117),"",'NEMAZAT NEZAPISOVAT'!Q117)</f>
        <v>8</v>
      </c>
      <c r="G117" s="13" t="n">
        <f aca="false">IF(ISBLANK('NEMAZAT NEZAPISOVAT'!AF117),"",'NEMAZAT NEZAPISOVAT'!AF117)</f>
        <v>46001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355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214 - Odmítnutí – tvrdé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3754AM</v>
      </c>
      <c r="B118" s="13" t="str">
        <f aca="false">IF(ISBLANK('NEMAZAT NEZAPISOVAT'!K118),"",'NEMAZAT NEZAPISOVAT'!K118)</f>
        <v>Liberec</v>
      </c>
      <c r="C118" s="13" t="str">
        <f aca="false">IF(ISBLANK('NEMAZAT NEZAPISOVAT'!N118),"",'NEMAZAT NEZAPISOVAT'!N118)</f>
        <v>Liberec I-Staré Město</v>
      </c>
      <c r="D118" s="13" t="str">
        <f aca="false">IF(ISBLANK('NEMAZAT NEZAPISOVAT'!O118),"",'NEMAZAT NEZAPISOVAT'!O118)</f>
        <v>Zeyerova</v>
      </c>
      <c r="E118" s="13" t="str">
        <f aca="false">IF(ISBLANK('NEMAZAT NEZAPISOVAT'!P118),"",'NEMAZAT NEZAPISOVAT'!P118)</f>
        <v>586</v>
      </c>
      <c r="F118" s="13" t="str">
        <f aca="false">IF(ISBLANK('NEMAZAT NEZAPISOVAT'!Q118),"",'NEMAZAT NEZAPISOVAT'!Q118)</f>
        <v>29</v>
      </c>
      <c r="G118" s="13" t="n">
        <f aca="false">IF(ISBLANK('NEMAZAT NEZAPISOVAT'!AF118),"",'NEMAZAT NEZAPISOVAT'!AF118)</f>
        <v>46001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355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214 - Odmítnutí – tvrdé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3634JR</v>
      </c>
      <c r="B119" s="13" t="str">
        <f aca="false">IF(ISBLANK('NEMAZAT NEZAPISOVAT'!K119),"",'NEMAZAT NEZAPISOVAT'!K119)</f>
        <v>Liberec</v>
      </c>
      <c r="C119" s="13" t="str">
        <f aca="false">IF(ISBLANK('NEMAZAT NEZAPISOVAT'!N119),"",'NEMAZAT NEZAPISOVAT'!N119)</f>
        <v>Liberec I-Staré Město</v>
      </c>
      <c r="D119" s="13" t="str">
        <f aca="false">IF(ISBLANK('NEMAZAT NEZAPISOVAT'!O119),"",'NEMAZAT NEZAPISOVAT'!O119)</f>
        <v>Ruprechtická</v>
      </c>
      <c r="E119" s="13" t="str">
        <f aca="false">IF(ISBLANK('NEMAZAT NEZAPISOVAT'!P119),"",'NEMAZAT NEZAPISOVAT'!P119)</f>
        <v>389</v>
      </c>
      <c r="F119" s="13" t="str">
        <f aca="false">IF(ISBLANK('NEMAZAT NEZAPISOVAT'!Q119),"",'NEMAZAT NEZAPISOVAT'!Q119)</f>
        <v>5</v>
      </c>
      <c r="G119" s="13" t="n">
        <f aca="false">IF(ISBLANK('NEMAZAT NEZAPISOVAT'!AF119),"",'NEMAZAT NEZAPISOVAT'!AF119)</f>
        <v>46001</v>
      </c>
      <c r="H119" s="13" t="n">
        <f aca="false">IF(ISBLANK('NEMAZAT NEZAPISOVAT'!BI119),"",'NEMAZAT NEZAPISOVAT'!BI119)</f>
        <v>2</v>
      </c>
      <c r="I119" s="13" t="str">
        <f aca="false">IF(ISBLANK('NEMAZAT NEZAPISOVAT'!E119),"",'NEMAZAT NEZAPISOVAT'!E119)</f>
        <v>úkol č.: 355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409 - Neobydlená domácnost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9855LC</v>
      </c>
      <c r="B120" s="13" t="str">
        <f aca="false">IF(ISBLANK('NEMAZAT NEZAPISOVAT'!K120),"",'NEMAZAT NEZAPISOVAT'!K120)</f>
        <v>Liberec</v>
      </c>
      <c r="C120" s="13" t="str">
        <f aca="false">IF(ISBLANK('NEMAZAT NEZAPISOVAT'!N120),"",'NEMAZAT NEZAPISOVAT'!N120)</f>
        <v>Liberec XV-Starý Harcov</v>
      </c>
      <c r="D120" s="13" t="str">
        <f aca="false">IF(ISBLANK('NEMAZAT NEZAPISOVAT'!O120),"",'NEMAZAT NEZAPISOVAT'!O120)</f>
        <v>Na Skřivanech</v>
      </c>
      <c r="E120" s="13" t="str">
        <f aca="false">IF(ISBLANK('NEMAZAT NEZAPISOVAT'!P120),"",'NEMAZAT NEZAPISOVAT'!P120)</f>
        <v>924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46015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356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214 - Odmítnutí – tvrdé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9366DB</v>
      </c>
      <c r="B121" s="13" t="str">
        <f aca="false">IF(ISBLANK('NEMAZAT NEZAPISOVAT'!K121),"",'NEMAZAT NEZAPISOVAT'!K121)</f>
        <v>Liberec</v>
      </c>
      <c r="C121" s="13" t="str">
        <f aca="false">IF(ISBLANK('NEMAZAT NEZAPISOVAT'!N121),"",'NEMAZAT NEZAPISOVAT'!N121)</f>
        <v>Liberec XV-Starý Harcov</v>
      </c>
      <c r="D121" s="13" t="str">
        <f aca="false">IF(ISBLANK('NEMAZAT NEZAPISOVAT'!O121),"",'NEMAZAT NEZAPISOVAT'!O121)</f>
        <v>Na Skřivanech</v>
      </c>
      <c r="E121" s="13" t="str">
        <f aca="false">IF(ISBLANK('NEMAZAT NEZAPISOVAT'!P121),"",'NEMAZAT NEZAPISOVAT'!P121)</f>
        <v>944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46015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356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214 - Odmítnutí – tvrdé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5645HT</v>
      </c>
      <c r="B122" s="13" t="str">
        <f aca="false">IF(ISBLANK('NEMAZAT NEZAPISOVAT'!K122),"",'NEMAZAT NEZAPISOVAT'!K122)</f>
        <v>Liberec</v>
      </c>
      <c r="C122" s="13" t="str">
        <f aca="false">IF(ISBLANK('NEMAZAT NEZAPISOVAT'!N122),"",'NEMAZAT NEZAPISOVAT'!N122)</f>
        <v>Liberec XI-Růžodol I</v>
      </c>
      <c r="D122" s="13" t="str">
        <f aca="false">IF(ISBLANK('NEMAZAT NEZAPISOVAT'!O122),"",'NEMAZAT NEZAPISOVAT'!O122)</f>
        <v>Na Růžku</v>
      </c>
      <c r="E122" s="13" t="str">
        <f aca="false">IF(ISBLANK('NEMAZAT NEZAPISOVAT'!P122),"",'NEMAZAT NEZAPISOVAT'!P122)</f>
        <v>380</v>
      </c>
      <c r="F122" s="13" t="str">
        <f aca="false">IF(ISBLANK('NEMAZAT NEZAPISOVAT'!Q122),"",'NEMAZAT NEZAPISOVAT'!Q122)</f>
        <v>8</v>
      </c>
      <c r="G122" s="13" t="n">
        <f aca="false">IF(ISBLANK('NEMAZAT NEZAPISOVAT'!AF122),"",'NEMAZAT NEZAPISOVAT'!AF122)</f>
        <v>46001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356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214 - Odmítnutí – tvrdé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3695WW</v>
      </c>
      <c r="B123" s="13" t="str">
        <f aca="false">IF(ISBLANK('NEMAZAT NEZAPISOVAT'!K123),"",'NEMAZAT NEZAPISOVAT'!K123)</f>
        <v>Liberec</v>
      </c>
      <c r="C123" s="13" t="str">
        <f aca="false">IF(ISBLANK('NEMAZAT NEZAPISOVAT'!N123),"",'NEMAZAT NEZAPISOVAT'!N123)</f>
        <v>Liberec XI-Růžodol I</v>
      </c>
      <c r="D123" s="13" t="str">
        <f aca="false">IF(ISBLANK('NEMAZAT NEZAPISOVAT'!O123),"",'NEMAZAT NEZAPISOVAT'!O123)</f>
        <v>Suldovského</v>
      </c>
      <c r="E123" s="13" t="str">
        <f aca="false">IF(ISBLANK('NEMAZAT NEZAPISOVAT'!P123),"",'NEMAZAT NEZAPISOVAT'!P123)</f>
        <v>491</v>
      </c>
      <c r="F123" s="13" t="str">
        <f aca="false">IF(ISBLANK('NEMAZAT NEZAPISOVAT'!Q123),"",'NEMAZAT NEZAPISOVAT'!Q123)</f>
        <v>22</v>
      </c>
      <c r="G123" s="13" t="n">
        <f aca="false">IF(ISBLANK('NEMAZAT NEZAPISOVAT'!AF123),"",'NEMAZAT NEZAPISOVAT'!AF123)</f>
        <v>46001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356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214 - Odmítnutí – tvrdé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7526FZ</v>
      </c>
      <c r="B124" s="13" t="str">
        <f aca="false">IF(ISBLANK('NEMAZAT NEZAPISOVAT'!K124),"",'NEMAZAT NEZAPISOVAT'!K124)</f>
        <v>Mladá Boleslav</v>
      </c>
      <c r="C124" s="13" t="str">
        <f aca="false">IF(ISBLANK('NEMAZAT NEZAPISOVAT'!N124),"",'NEMAZAT NEZAPISOVAT'!N124)</f>
        <v>Čejetice</v>
      </c>
      <c r="D124" s="13" t="str">
        <f aca="false">IF(ISBLANK('NEMAZAT NEZAPISOVAT'!O124),"",'NEMAZAT NEZAPISOVAT'!O124)</f>
        <v>U hřiště</v>
      </c>
      <c r="E124" s="13" t="str">
        <f aca="false">IF(ISBLANK('NEMAZAT NEZAPISOVAT'!P124),"",'NEMAZAT NEZAPISOVAT'!P124)</f>
        <v>146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2930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175</v>
      </c>
      <c r="J124" s="13" t="n">
        <f aca="false">IF(ISBLANK('NEMAZAT NEZAPISOVAT'!BP124),"",'NEMAZAT NEZAPISOVAT'!BP124)</f>
        <v>1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121 - Respondent vyplní papírový dotazník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8736WT</v>
      </c>
      <c r="B125" s="13" t="str">
        <f aca="false">IF(ISBLANK('NEMAZAT NEZAPISOVAT'!K125),"",'NEMAZAT NEZAPISOVAT'!K125)</f>
        <v>Mladá Boleslav</v>
      </c>
      <c r="C125" s="13" t="str">
        <f aca="false">IF(ISBLANK('NEMAZAT NEZAPISOVAT'!N125),"",'NEMAZAT NEZAPISOVAT'!N125)</f>
        <v>Mladá Boleslav I</v>
      </c>
      <c r="D125" s="13" t="str">
        <f aca="false">IF(ISBLANK('NEMAZAT NEZAPISOVAT'!O125),"",'NEMAZAT NEZAPISOVAT'!O125)</f>
        <v>Staroměstské náměstí</v>
      </c>
      <c r="E125" s="13" t="str">
        <f aca="false">IF(ISBLANK('NEMAZAT NEZAPISOVAT'!P125),"",'NEMAZAT NEZAPISOVAT'!P125)</f>
        <v>85</v>
      </c>
      <c r="F125" s="13" t="str">
        <f aca="false">IF(ISBLANK('NEMAZAT NEZAPISOVAT'!Q125),"",'NEMAZAT NEZAPISOVAT'!Q125)</f>
        <v>4</v>
      </c>
      <c r="G125" s="13" t="n">
        <f aca="false">IF(ISBLANK('NEMAZAT NEZAPISOVAT'!AF125),"",'NEMAZAT NEZAPISOVAT'!AF125)</f>
        <v>29301</v>
      </c>
      <c r="H125" s="13" t="n">
        <f aca="false">IF(ISBLANK('NEMAZAT NEZAPISOVAT'!BI125),"",'NEMAZAT NEZAPISOVAT'!BI125)</f>
        <v>2</v>
      </c>
      <c r="I125" s="13" t="str">
        <f aca="false">IF(ISBLANK('NEMAZAT NEZAPISOVAT'!E125),"",'NEMAZAT NEZAPISOVAT'!E125)</f>
        <v>úkol č.: 176</v>
      </c>
      <c r="J125" s="13" t="n">
        <f aca="false">IF(ISBLANK('NEMAZAT NEZAPISOVAT'!BP125),"",'NEMAZAT NEZAPISOVAT'!BP125)</f>
        <v>1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121 - Respondent vyplní papírový dotazník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6483TM</v>
      </c>
      <c r="B126" s="13" t="str">
        <f aca="false">IF(ISBLANK('NEMAZAT NEZAPISOVAT'!K126),"",'NEMAZAT NEZAPISOVAT'!K126)</f>
        <v>Mladá Boleslav</v>
      </c>
      <c r="C126" s="13" t="str">
        <f aca="false">IF(ISBLANK('NEMAZAT NEZAPISOVAT'!N126),"",'NEMAZAT NEZAPISOVAT'!N126)</f>
        <v>Mladá Boleslav I</v>
      </c>
      <c r="D126" s="13" t="str">
        <f aca="false">IF(ISBLANK('NEMAZAT NEZAPISOVAT'!O126),"",'NEMAZAT NEZAPISOVAT'!O126)</f>
        <v>Železná</v>
      </c>
      <c r="E126" s="13" t="str">
        <f aca="false">IF(ISBLANK('NEMAZAT NEZAPISOVAT'!P126),"",'NEMAZAT NEZAPISOVAT'!P126)</f>
        <v>162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29301</v>
      </c>
      <c r="H126" s="13" t="n">
        <f aca="false">IF(ISBLANK('NEMAZAT NEZAPISOVAT'!BI126),"",'NEMAZAT NEZAPISOVAT'!BI126)</f>
        <v>4</v>
      </c>
      <c r="I126" s="13" t="str">
        <f aca="false">IF(ISBLANK('NEMAZAT NEZAPISOVAT'!E126),"",'NEMAZAT NEZAPISOVAT'!E126)</f>
        <v>úkol č.: 176</v>
      </c>
      <c r="J126" s="13" t="n">
        <f aca="false">IF(ISBLANK('NEMAZAT NEZAPISOVAT'!BP126),"",'NEMAZAT NEZAPISOVAT'!BP126)</f>
        <v>1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121 - Respondent vyplní papírový dotazník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9542QC</v>
      </c>
      <c r="B127" s="13" t="str">
        <f aca="false">IF(ISBLANK('NEMAZAT NEZAPISOVAT'!K127),"",'NEMAZAT NEZAPISOVAT'!K127)</f>
        <v>Mladá Boleslav</v>
      </c>
      <c r="C127" s="13" t="str">
        <f aca="false">IF(ISBLANK('NEMAZAT NEZAPISOVAT'!N127),"",'NEMAZAT NEZAPISOVAT'!N127)</f>
        <v>Mladá Boleslav I</v>
      </c>
      <c r="D127" s="13" t="str">
        <f aca="false">IF(ISBLANK('NEMAZAT NEZAPISOVAT'!O127),"",'NEMAZAT NEZAPISOVAT'!O127)</f>
        <v>Staroměstské náměstí</v>
      </c>
      <c r="E127" s="13" t="str">
        <f aca="false">IF(ISBLANK('NEMAZAT NEZAPISOVAT'!P127),"",'NEMAZAT NEZAPISOVAT'!P127)</f>
        <v>17</v>
      </c>
      <c r="F127" s="13" t="str">
        <f aca="false">IF(ISBLANK('NEMAZAT NEZAPISOVAT'!Q127),"",'NEMAZAT NEZAPISOVAT'!Q127)</f>
        <v>27</v>
      </c>
      <c r="G127" s="13" t="n">
        <f aca="false">IF(ISBLANK('NEMAZAT NEZAPISOVAT'!AF127),"",'NEMAZAT NEZAPISOVAT'!AF127)</f>
        <v>29301</v>
      </c>
      <c r="H127" s="13" t="n">
        <f aca="false">IF(ISBLANK('NEMAZAT NEZAPISOVAT'!BI127),"",'NEMAZAT NEZAPISOVAT'!BI127)</f>
        <v>2</v>
      </c>
      <c r="I127" s="13" t="str">
        <f aca="false">IF(ISBLANK('NEMAZAT NEZAPISOVAT'!E127),"",'NEMAZAT NEZAPISOVAT'!E127)</f>
        <v>úkol č.: 176</v>
      </c>
      <c r="J127" s="13" t="n">
        <f aca="false">IF(ISBLANK('NEMAZAT NEZAPISOVAT'!BP127),"",'NEMAZAT NEZAPISOVAT'!BP127)</f>
        <v>1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121 - Respondent vyplní papírový dotazník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7827VH</v>
      </c>
      <c r="B128" s="13" t="str">
        <f aca="false">IF(ISBLANK('NEMAZAT NEZAPISOVAT'!K128),"",'NEMAZAT NEZAPISOVAT'!K128)</f>
        <v>Mladá Boleslav</v>
      </c>
      <c r="C128" s="13" t="str">
        <f aca="false">IF(ISBLANK('NEMAZAT NEZAPISOVAT'!N128),"",'NEMAZAT NEZAPISOVAT'!N128)</f>
        <v>Mladá Boleslav III</v>
      </c>
      <c r="D128" s="13" t="str">
        <f aca="false">IF(ISBLANK('NEMAZAT NEZAPISOVAT'!O128),"",'NEMAZAT NEZAPISOVAT'!O128)</f>
        <v>Štyrsova</v>
      </c>
      <c r="E128" s="13" t="str">
        <f aca="false">IF(ISBLANK('NEMAZAT NEZAPISOVAT'!P128),"",'NEMAZAT NEZAPISOVAT'!P128)</f>
        <v>113</v>
      </c>
      <c r="F128" s="13" t="str">
        <f aca="false">IF(ISBLANK('NEMAZAT NEZAPISOVAT'!Q128),"",'NEMAZAT NEZAPISOVAT'!Q128)</f>
        <v>7</v>
      </c>
      <c r="G128" s="13" t="n">
        <f aca="false">IF(ISBLANK('NEMAZAT NEZAPISOVAT'!AF128),"",'NEMAZAT NEZAPISOVAT'!AF128)</f>
        <v>29301</v>
      </c>
      <c r="H128" s="13" t="n">
        <f aca="false">IF(ISBLANK('NEMAZAT NEZAPISOVAT'!BI128),"",'NEMAZAT NEZAPISOVAT'!BI128)</f>
        <v>2</v>
      </c>
      <c r="I128" s="13" t="str">
        <f aca="false">IF(ISBLANK('NEMAZAT NEZAPISOVAT'!E128),"",'NEMAZAT NEZAPISOVAT'!E128)</f>
        <v>úkol č.: 177</v>
      </c>
      <c r="J128" s="13" t="n">
        <f aca="false">IF(ISBLANK('NEMAZAT NEZAPISOVAT'!BP128),"",'NEMAZAT NEZAPISOVAT'!BP128)</f>
        <v>1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121 - Respondent vyplní papírový dotazník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2833MT</v>
      </c>
      <c r="B129" s="13" t="str">
        <f aca="false">IF(ISBLANK('NEMAZAT NEZAPISOVAT'!K129),"",'NEMAZAT NEZAPISOVAT'!K129)</f>
        <v>Mladá Boleslav</v>
      </c>
      <c r="C129" s="13" t="str">
        <f aca="false">IF(ISBLANK('NEMAZAT NEZAPISOVAT'!N129),"",'NEMAZAT NEZAPISOVAT'!N129)</f>
        <v>Mladá Boleslav III</v>
      </c>
      <c r="D129" s="13" t="str">
        <f aca="false">IF(ISBLANK('NEMAZAT NEZAPISOVAT'!O129),"",'NEMAZAT NEZAPISOVAT'!O129)</f>
        <v>Štyrsova</v>
      </c>
      <c r="E129" s="13" t="str">
        <f aca="false">IF(ISBLANK('NEMAZAT NEZAPISOVAT'!P129),"",'NEMAZAT NEZAPISOVAT'!P129)</f>
        <v>376</v>
      </c>
      <c r="F129" s="13" t="str">
        <f aca="false">IF(ISBLANK('NEMAZAT NEZAPISOVAT'!Q129),"",'NEMAZAT NEZAPISOVAT'!Q129)</f>
        <v>28</v>
      </c>
      <c r="G129" s="13" t="n">
        <f aca="false">IF(ISBLANK('NEMAZAT NEZAPISOVAT'!AF129),"",'NEMAZAT NEZAPISOVAT'!AF129)</f>
        <v>29301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177</v>
      </c>
      <c r="J129" s="13" t="n">
        <f aca="false">IF(ISBLANK('NEMAZAT NEZAPISOVAT'!BP129),"",'NEMAZAT NEZAPISOVAT'!BP129)</f>
        <v>1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1 - Respondent vyplní papírový dotazník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9249WU</v>
      </c>
      <c r="B130" s="13" t="str">
        <f aca="false">IF(ISBLANK('NEMAZAT NEZAPISOVAT'!K130),"",'NEMAZAT NEZAPISOVAT'!K130)</f>
        <v>Svor</v>
      </c>
      <c r="C130" s="13" t="str">
        <f aca="false">IF(ISBLANK('NEMAZAT NEZAPISOVAT'!N130),"",'NEMAZAT NEZAPISOVAT'!N130)</f>
        <v>Svor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234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47151</v>
      </c>
      <c r="H130" s="13" t="n">
        <f aca="false">IF(ISBLANK('NEMAZAT NEZAPISOVAT'!BI130),"",'NEMAZAT NEZAPISOVAT'!BI130)</f>
        <v>2</v>
      </c>
      <c r="I130" s="13" t="str">
        <f aca="false">IF(ISBLANK('NEMAZAT NEZAPISOVAT'!E130),"",'NEMAZAT NEZAPISOVAT'!E130)</f>
        <v>úkol č.: 334</v>
      </c>
      <c r="J130" s="13" t="n">
        <f aca="false">IF(ISBLANK('NEMAZAT NEZAPISOVAT'!BP130),"",'NEMAZAT NEZAPISOVAT'!BP130)</f>
        <v>1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121 - Respondent vyplní papírový dotazník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4793DQ</v>
      </c>
      <c r="B131" s="13" t="str">
        <f aca="false">IF(ISBLANK('NEMAZAT NEZAPISOVAT'!K131),"",'NEMAZAT NEZAPISOVAT'!K131)</f>
        <v>Svor</v>
      </c>
      <c r="C131" s="13" t="str">
        <f aca="false">IF(ISBLANK('NEMAZAT NEZAPISOVAT'!N131),"",'NEMAZAT NEZAPISOVAT'!N131)</f>
        <v>Svor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187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47151</v>
      </c>
      <c r="H131" s="13" t="n">
        <f aca="false">IF(ISBLANK('NEMAZAT NEZAPISOVAT'!BI131),"",'NEMAZAT NEZAPISOVAT'!BI131)</f>
        <v>2</v>
      </c>
      <c r="I131" s="13" t="str">
        <f aca="false">IF(ISBLANK('NEMAZAT NEZAPISOVAT'!E131),"",'NEMAZAT NEZAPISOVAT'!E131)</f>
        <v>úkol č.: 334</v>
      </c>
      <c r="J131" s="13" t="n">
        <f aca="false">IF(ISBLANK('NEMAZAT NEZAPISOVAT'!BP131),"",'NEMAZAT NEZAPISOVAT'!BP131)</f>
        <v>1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2 - Respondent vyplní dotazník online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3823MD</v>
      </c>
      <c r="B132" s="13" t="str">
        <f aca="false">IF(ISBLANK('NEMAZAT NEZAPISOVAT'!K132),"",'NEMAZAT NEZAPISOVAT'!K132)</f>
        <v>Svor</v>
      </c>
      <c r="C132" s="13" t="str">
        <f aca="false">IF(ISBLANK('NEMAZAT NEZAPISOVAT'!N132),"",'NEMAZAT NEZAPISOVAT'!N132)</f>
        <v>Svor</v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>136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47151</v>
      </c>
      <c r="H132" s="13" t="n">
        <f aca="false">IF(ISBLANK('NEMAZAT NEZAPISOVAT'!BI132),"",'NEMAZAT NEZAPISOVAT'!BI132)</f>
        <v>2</v>
      </c>
      <c r="I132" s="13" t="str">
        <f aca="false">IF(ISBLANK('NEMAZAT NEZAPISOVAT'!E132),"",'NEMAZAT NEZAPISOVAT'!E132)</f>
        <v>úkol č.: 334</v>
      </c>
      <c r="J132" s="13" t="n">
        <f aca="false">IF(ISBLANK('NEMAZAT NEZAPISOVAT'!BP132),"",'NEMAZAT NEZAPISOVAT'!BP132)</f>
        <v>1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2 - Respondent vyplní dotazník online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2957MV</v>
      </c>
      <c r="B133" s="13" t="str">
        <f aca="false">IF(ISBLANK('NEMAZAT NEZAPISOVAT'!K133),"",'NEMAZAT NEZAPISOVAT'!K133)</f>
        <v>Svor</v>
      </c>
      <c r="C133" s="13" t="str">
        <f aca="false">IF(ISBLANK('NEMAZAT NEZAPISOVAT'!N133),"",'NEMAZAT NEZAPISOVAT'!N133)</f>
        <v>Svor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49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47151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334</v>
      </c>
      <c r="J133" s="13" t="n">
        <f aca="false">IF(ISBLANK('NEMAZAT NEZAPISOVAT'!BP133),"",'NEMAZAT NEZAPISOVAT'!BP133)</f>
        <v>1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1 - Respondent vyplní papírový dotazník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4624PE</v>
      </c>
      <c r="B134" s="13" t="str">
        <f aca="false">IF(ISBLANK('NEMAZAT NEZAPISOVAT'!K134),"",'NEMAZAT NEZAPISOVAT'!K134)</f>
        <v>Svor</v>
      </c>
      <c r="C134" s="13" t="str">
        <f aca="false">IF(ISBLANK('NEMAZAT NEZAPISOVAT'!N134),"",'NEMAZAT NEZAPISOVAT'!N134)</f>
        <v>Svor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33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47151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334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122 - Respondent vyplní dotazník online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8469DD</v>
      </c>
      <c r="B135" s="13" t="str">
        <f aca="false">IF(ISBLANK('NEMAZAT NEZAPISOVAT'!K135),"",'NEMAZAT NEZAPISOVAT'!K135)</f>
        <v>Nový Bor</v>
      </c>
      <c r="C135" s="13" t="str">
        <f aca="false">IF(ISBLANK('NEMAZAT NEZAPISOVAT'!N135),"",'NEMAZAT NEZAPISOVAT'!N135)</f>
        <v>Pihel</v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>158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47118</v>
      </c>
      <c r="H135" s="13" t="n">
        <f aca="false">IF(ISBLANK('NEMAZAT NEZAPISOVAT'!BI135),"",'NEMAZAT NEZAPISOVAT'!BI135)</f>
        <v>2</v>
      </c>
      <c r="I135" s="13" t="str">
        <f aca="false">IF(ISBLANK('NEMAZAT NEZAPISOVAT'!E135),"",'NEMAZAT NEZAPISOVAT'!E135)</f>
        <v>úkol č.: 343</v>
      </c>
      <c r="J135" s="13" t="n">
        <f aca="false">IF(ISBLANK('NEMAZAT NEZAPISOVAT'!BP135),"",'NEMAZAT NEZAPISOVAT'!BP135)</f>
        <v>1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121 - Respondent vyplní papírový dotazník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3678EY</v>
      </c>
      <c r="B136" s="13" t="str">
        <f aca="false">IF(ISBLANK('NEMAZAT NEZAPISOVAT'!K136),"",'NEMAZAT NEZAPISOVAT'!K136)</f>
        <v>Hrádek nad Nisou</v>
      </c>
      <c r="C136" s="13" t="str">
        <f aca="false">IF(ISBLANK('NEMAZAT NEZAPISOVAT'!N136),"",'NEMAZAT NEZAPISOVAT'!N136)</f>
        <v>Hrádek nad Nisou</v>
      </c>
      <c r="D136" s="13" t="str">
        <f aca="false">IF(ISBLANK('NEMAZAT NEZAPISOVAT'!O136),"",'NEMAZAT NEZAPISOVAT'!O136)</f>
        <v>Řadová</v>
      </c>
      <c r="E136" s="13" t="str">
        <f aca="false">IF(ISBLANK('NEMAZAT NEZAPISOVAT'!P136),"",'NEMAZAT NEZAPISOVAT'!P136)</f>
        <v>676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46334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346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122 - Respondent vyplní dotazník online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2586QB</v>
      </c>
      <c r="B137" s="13" t="str">
        <f aca="false">IF(ISBLANK('NEMAZAT NEZAPISOVAT'!K137),"",'NEMAZAT NEZAPISOVAT'!K137)</f>
        <v>Hrádek nad Nisou</v>
      </c>
      <c r="C137" s="13" t="str">
        <f aca="false">IF(ISBLANK('NEMAZAT NEZAPISOVAT'!N137),"",'NEMAZAT NEZAPISOVAT'!N137)</f>
        <v>Hrádek nad Nisou</v>
      </c>
      <c r="D137" s="13" t="str">
        <f aca="false">IF(ISBLANK('NEMAZAT NEZAPISOVAT'!O137),"",'NEMAZAT NEZAPISOVAT'!O137)</f>
        <v>Moskevská</v>
      </c>
      <c r="E137" s="13" t="str">
        <f aca="false">IF(ISBLANK('NEMAZAT NEZAPISOVAT'!P137),"",'NEMAZAT NEZAPISOVAT'!P137)</f>
        <v>556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46334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346</v>
      </c>
      <c r="J137" s="13" t="n">
        <f aca="false">IF(ISBLANK('NEMAZAT NEZAPISOVAT'!BP137),"",'NEMAZAT NEZAPISOVAT'!BP137)</f>
        <v>1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122 - Respondent vyplní dotazník online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4329PS</v>
      </c>
      <c r="B138" s="13" t="str">
        <f aca="false">IF(ISBLANK('NEMAZAT NEZAPISOVAT'!K138),"",'NEMAZAT NEZAPISOVAT'!K138)</f>
        <v>Hrádek nad Nisou</v>
      </c>
      <c r="C138" s="13" t="str">
        <f aca="false">IF(ISBLANK('NEMAZAT NEZAPISOVAT'!N138),"",'NEMAZAT NEZAPISOVAT'!N138)</f>
        <v>Hrádek nad Nisou</v>
      </c>
      <c r="D138" s="13" t="str">
        <f aca="false">IF(ISBLANK('NEMAZAT NEZAPISOVAT'!O138),"",'NEMAZAT NEZAPISOVAT'!O138)</f>
        <v>Moskevská</v>
      </c>
      <c r="E138" s="13" t="str">
        <f aca="false">IF(ISBLANK('NEMAZAT NEZAPISOVAT'!P138),"",'NEMAZAT NEZAPISOVAT'!P138)</f>
        <v>488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46334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346</v>
      </c>
      <c r="J138" s="13" t="n">
        <f aca="false">IF(ISBLANK('NEMAZAT NEZAPISOVAT'!BP138),"",'NEMAZAT NEZAPISOVAT'!BP138)</f>
        <v>1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121 - Respondent vyplní papírový dotazník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8245JB</v>
      </c>
      <c r="B139" s="13" t="str">
        <f aca="false">IF(ISBLANK('NEMAZAT NEZAPISOVAT'!K139),"",'NEMAZAT NEZAPISOVAT'!K139)</f>
        <v>Chrastava</v>
      </c>
      <c r="C139" s="13" t="str">
        <f aca="false">IF(ISBLANK('NEMAZAT NEZAPISOVAT'!N139),"",'NEMAZAT NEZAPISOVAT'!N139)</f>
        <v>Chrastava</v>
      </c>
      <c r="D139" s="13" t="str">
        <f aca="false">IF(ISBLANK('NEMAZAT NEZAPISOVAT'!O139),"",'NEMAZAT NEZAPISOVAT'!O139)</f>
        <v>Textilanská</v>
      </c>
      <c r="E139" s="13" t="str">
        <f aca="false">IF(ISBLANK('NEMAZAT NEZAPISOVAT'!P139),"",'NEMAZAT NEZAPISOVAT'!P139)</f>
        <v>620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46331</v>
      </c>
      <c r="H139" s="13" t="n">
        <f aca="false">IF(ISBLANK('NEMAZAT NEZAPISOVAT'!BI139),"",'NEMAZAT NEZAPISOVAT'!BI139)</f>
        <v>2</v>
      </c>
      <c r="I139" s="13" t="str">
        <f aca="false">IF(ISBLANK('NEMAZAT NEZAPISOVAT'!E139),"",'NEMAZAT NEZAPISOVAT'!E139)</f>
        <v>úkol č.: 347</v>
      </c>
      <c r="J139" s="13" t="n">
        <f aca="false">IF(ISBLANK('NEMAZAT NEZAPISOVAT'!BP139),"",'NEMAZAT NEZAPISOVAT'!BP139)</f>
        <v>1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122 - Respondent vyplní dotazník online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5728WA</v>
      </c>
      <c r="B140" s="13" t="str">
        <f aca="false">IF(ISBLANK('NEMAZAT NEZAPISOVAT'!K140),"",'NEMAZAT NEZAPISOVAT'!K140)</f>
        <v>Chrastava</v>
      </c>
      <c r="C140" s="13" t="str">
        <f aca="false">IF(ISBLANK('NEMAZAT NEZAPISOVAT'!N140),"",'NEMAZAT NEZAPISOVAT'!N140)</f>
        <v>Chrastava</v>
      </c>
      <c r="D140" s="13" t="str">
        <f aca="false">IF(ISBLANK('NEMAZAT NEZAPISOVAT'!O140),"",'NEMAZAT NEZAPISOVAT'!O140)</f>
        <v>Textilanská</v>
      </c>
      <c r="E140" s="13" t="str">
        <f aca="false">IF(ISBLANK('NEMAZAT NEZAPISOVAT'!P140),"",'NEMAZAT NEZAPISOVAT'!P140)</f>
        <v>652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46331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347</v>
      </c>
      <c r="J140" s="13" t="n">
        <f aca="false">IF(ISBLANK('NEMAZAT NEZAPISOVAT'!BP140),"",'NEMAZAT NEZAPISOVAT'!BP140)</f>
        <v>1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121 - Respondent vyplní papírový dotazník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6982WC</v>
      </c>
      <c r="B141" s="13" t="str">
        <f aca="false">IF(ISBLANK('NEMAZAT NEZAPISOVAT'!K141),"",'NEMAZAT NEZAPISOVAT'!K141)</f>
        <v>Jablonec nad Nisou</v>
      </c>
      <c r="C141" s="13" t="str">
        <f aca="false">IF(ISBLANK('NEMAZAT NEZAPISOVAT'!N141),"",'NEMAZAT NEZAPISOVAT'!N141)</f>
        <v>Jablonec nad Nisou</v>
      </c>
      <c r="D141" s="13" t="str">
        <f aca="false">IF(ISBLANK('NEMAZAT NEZAPISOVAT'!O141),"",'NEMAZAT NEZAPISOVAT'!O141)</f>
        <v>Družstevní</v>
      </c>
      <c r="E141" s="13" t="str">
        <f aca="false">IF(ISBLANK('NEMAZAT NEZAPISOVAT'!P141),"",'NEMAZAT NEZAPISOVAT'!P141)</f>
        <v>3064</v>
      </c>
      <c r="F141" s="13" t="str">
        <f aca="false">IF(ISBLANK('NEMAZAT NEZAPISOVAT'!Q141),"",'NEMAZAT NEZAPISOVAT'!Q141)</f>
        <v>3</v>
      </c>
      <c r="G141" s="13" t="n">
        <f aca="false">IF(ISBLANK('NEMAZAT NEZAPISOVAT'!AF141),"",'NEMAZAT NEZAPISOVAT'!AF141)</f>
        <v>46601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350</v>
      </c>
      <c r="J141" s="13" t="n">
        <f aca="false">IF(ISBLANK('NEMAZAT NEZAPISOVAT'!BP141),"",'NEMAZAT NEZAPISOVAT'!BP141)</f>
        <v>1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121 - Respondent vyplní papírový dotazník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5895QB</v>
      </c>
      <c r="B142" s="13" t="str">
        <f aca="false">IF(ISBLANK('NEMAZAT NEZAPISOVAT'!K142),"",'NEMAZAT NEZAPISOVAT'!K142)</f>
        <v>Jablonec nad Nisou</v>
      </c>
      <c r="C142" s="13" t="str">
        <f aca="false">IF(ISBLANK('NEMAZAT NEZAPISOVAT'!N142),"",'NEMAZAT NEZAPISOVAT'!N142)</f>
        <v>Jablonec nad Nisou</v>
      </c>
      <c r="D142" s="13" t="str">
        <f aca="false">IF(ISBLANK('NEMAZAT NEZAPISOVAT'!O142),"",'NEMAZAT NEZAPISOVAT'!O142)</f>
        <v>Revoluční</v>
      </c>
      <c r="E142" s="13" t="str">
        <f aca="false">IF(ISBLANK('NEMAZAT NEZAPISOVAT'!P142),"",'NEMAZAT NEZAPISOVAT'!P142)</f>
        <v>1178</v>
      </c>
      <c r="F142" s="13" t="str">
        <f aca="false">IF(ISBLANK('NEMAZAT NEZAPISOVAT'!Q142),"",'NEMAZAT NEZAPISOVAT'!Q142)</f>
        <v>44</v>
      </c>
      <c r="G142" s="13" t="n">
        <f aca="false">IF(ISBLANK('NEMAZAT NEZAPISOVAT'!AF142),"",'NEMAZAT NEZAPISOVAT'!AF142)</f>
        <v>46601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351</v>
      </c>
      <c r="J142" s="13" t="n">
        <f aca="false">IF(ISBLANK('NEMAZAT NEZAPISOVAT'!BP142),"",'NEMAZAT NEZAPISOVAT'!BP142)</f>
        <v>1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122 - Respondent vyplní dotazník online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3263TY</v>
      </c>
      <c r="B143" s="13" t="str">
        <f aca="false">IF(ISBLANK('NEMAZAT NEZAPISOVAT'!K143),"",'NEMAZAT NEZAPISOVAT'!K143)</f>
        <v>Liberec</v>
      </c>
      <c r="C143" s="13" t="str">
        <f aca="false">IF(ISBLANK('NEMAZAT NEZAPISOVAT'!N143),"",'NEMAZAT NEZAPISOVAT'!N143)</f>
        <v>Liberec XXXI-Krásná Studánka</v>
      </c>
      <c r="D143" s="13" t="str">
        <f aca="false">IF(ISBLANK('NEMAZAT NEZAPISOVAT'!O143),"",'NEMAZAT NEZAPISOVAT'!O143)</f>
        <v>Stavební</v>
      </c>
      <c r="E143" s="13" t="str">
        <f aca="false">IF(ISBLANK('NEMAZAT NEZAPISOVAT'!P143),"",'NEMAZAT NEZAPISOVAT'!P143)</f>
        <v>191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46001</v>
      </c>
      <c r="H143" s="13" t="n">
        <f aca="false">IF(ISBLANK('NEMAZAT NEZAPISOVAT'!BI143),"",'NEMAZAT NEZAPISOVAT'!BI143)</f>
        <v>2</v>
      </c>
      <c r="I143" s="13" t="str">
        <f aca="false">IF(ISBLANK('NEMAZAT NEZAPISOVAT'!E143),"",'NEMAZAT NEZAPISOVAT'!E143)</f>
        <v>úkol č.: 353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121 - Respondent vyplní papírový dotazník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9295CH</v>
      </c>
      <c r="B144" s="13" t="str">
        <f aca="false">IF(ISBLANK('NEMAZAT NEZAPISOVAT'!K144),"",'NEMAZAT NEZAPISOVAT'!K144)</f>
        <v>Liberec</v>
      </c>
      <c r="C144" s="13" t="str">
        <f aca="false">IF(ISBLANK('NEMAZAT NEZAPISOVAT'!N144),"",'NEMAZAT NEZAPISOVAT'!N144)</f>
        <v>Liberec XXXIII-Machnín</v>
      </c>
      <c r="D144" s="13" t="str">
        <f aca="false">IF(ISBLANK('NEMAZAT NEZAPISOVAT'!O144),"",'NEMAZAT NEZAPISOVAT'!O144)</f>
        <v>Mokrá</v>
      </c>
      <c r="E144" s="13" t="str">
        <f aca="false">IF(ISBLANK('NEMAZAT NEZAPISOVAT'!P144),"",'NEMAZAT NEZAPISOVAT'!P144)</f>
        <v>152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46001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354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122 - Respondent vyplní dotazník online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5528JR</v>
      </c>
      <c r="B145" s="13" t="str">
        <f aca="false">IF(ISBLANK('NEMAZAT NEZAPISOVAT'!K145),"",'NEMAZAT NEZAPISOVAT'!K145)</f>
        <v>Liberec</v>
      </c>
      <c r="C145" s="13" t="str">
        <f aca="false">IF(ISBLANK('NEMAZAT NEZAPISOVAT'!N145),"",'NEMAZAT NEZAPISOVAT'!N145)</f>
        <v>Liberec I-Staré Město</v>
      </c>
      <c r="D145" s="13" t="str">
        <f aca="false">IF(ISBLANK('NEMAZAT NEZAPISOVAT'!O145),"",'NEMAZAT NEZAPISOVAT'!O145)</f>
        <v>Zeyerova</v>
      </c>
      <c r="E145" s="13" t="str">
        <f aca="false">IF(ISBLANK('NEMAZAT NEZAPISOVAT'!P145),"",'NEMAZAT NEZAPISOVAT'!P145)</f>
        <v>1101</v>
      </c>
      <c r="F145" s="13" t="str">
        <f aca="false">IF(ISBLANK('NEMAZAT NEZAPISOVAT'!Q145),"",'NEMAZAT NEZAPISOVAT'!Q145)</f>
        <v>27</v>
      </c>
      <c r="G145" s="13" t="n">
        <f aca="false">IF(ISBLANK('NEMAZAT NEZAPISOVAT'!AF145),"",'NEMAZAT NEZAPISOVAT'!AF145)</f>
        <v>46001</v>
      </c>
      <c r="H145" s="13" t="n">
        <f aca="false">IF(ISBLANK('NEMAZAT NEZAPISOVAT'!BI145),"",'NEMAZAT NEZAPISOVAT'!BI145)</f>
        <v>10</v>
      </c>
      <c r="I145" s="13" t="str">
        <f aca="false">IF(ISBLANK('NEMAZAT NEZAPISOVAT'!E145),"",'NEMAZAT NEZAPISOVAT'!E145)</f>
        <v>úkol č.: 355</v>
      </c>
      <c r="J145" s="13" t="n">
        <f aca="false">IF(ISBLANK('NEMAZAT NEZAPISOVAT'!BP145),"",'NEMAZAT NEZAPISOVAT'!BP145)</f>
        <v>1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122 - Respondent vyplní dotazník online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4786DP</v>
      </c>
      <c r="B146" s="13" t="str">
        <f aca="false">IF(ISBLANK('NEMAZAT NEZAPISOVAT'!K146),"",'NEMAZAT NEZAPISOVAT'!K146)</f>
        <v>Liberec</v>
      </c>
      <c r="C146" s="13" t="str">
        <f aca="false">IF(ISBLANK('NEMAZAT NEZAPISOVAT'!N146),"",'NEMAZAT NEZAPISOVAT'!N146)</f>
        <v>Liberec XV-Starý Harcov</v>
      </c>
      <c r="D146" s="13" t="str">
        <f aca="false">IF(ISBLANK('NEMAZAT NEZAPISOVAT'!O146),"",'NEMAZAT NEZAPISOVAT'!O146)</f>
        <v>Sněžná</v>
      </c>
      <c r="E146" s="13" t="str">
        <f aca="false">IF(ISBLANK('NEMAZAT NEZAPISOVAT'!P146),"",'NEMAZAT NEZAPISOVAT'!P146)</f>
        <v>776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46015</v>
      </c>
      <c r="H146" s="13" t="n">
        <f aca="false">IF(ISBLANK('NEMAZAT NEZAPISOVAT'!BI146),"",'NEMAZAT NEZAPISOVAT'!BI146)</f>
        <v>2</v>
      </c>
      <c r="I146" s="13" t="str">
        <f aca="false">IF(ISBLANK('NEMAZAT NEZAPISOVAT'!E146),"",'NEMAZAT NEZAPISOVAT'!E146)</f>
        <v>úkol č.: 356</v>
      </c>
      <c r="J146" s="13" t="n">
        <f aca="false">IF(ISBLANK('NEMAZAT NEZAPISOVAT'!BP146),"",'NEMAZAT NEZAPISOVAT'!BP146)</f>
        <v>1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122 - Respondent vyplní dotazník online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2876QU</v>
      </c>
      <c r="B147" s="13" t="str">
        <f aca="false">IF(ISBLANK('NEMAZAT NEZAPISOVAT'!K147),"",'NEMAZAT NEZAPISOVAT'!K147)</f>
        <v>Liberec</v>
      </c>
      <c r="C147" s="13" t="str">
        <f aca="false">IF(ISBLANK('NEMAZAT NEZAPISOVAT'!N147),"",'NEMAZAT NEZAPISOVAT'!N147)</f>
        <v>Liberec XI-Růžodol I</v>
      </c>
      <c r="D147" s="13" t="str">
        <f aca="false">IF(ISBLANK('NEMAZAT NEZAPISOVAT'!O147),"",'NEMAZAT NEZAPISOVAT'!O147)</f>
        <v>U Trati</v>
      </c>
      <c r="E147" s="13" t="str">
        <f aca="false">IF(ISBLANK('NEMAZAT NEZAPISOVAT'!P147),"",'NEMAZAT NEZAPISOVAT'!P147)</f>
        <v>635</v>
      </c>
      <c r="F147" s="13" t="str">
        <f aca="false">IF(ISBLANK('NEMAZAT NEZAPISOVAT'!Q147),"",'NEMAZAT NEZAPISOVAT'!Q147)</f>
        <v>2</v>
      </c>
      <c r="G147" s="13" t="n">
        <f aca="false">IF(ISBLANK('NEMAZAT NEZAPISOVAT'!AF147),"",'NEMAZAT NEZAPISOVAT'!AF147)</f>
        <v>46001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356</v>
      </c>
      <c r="J147" s="13" t="n">
        <f aca="false">IF(ISBLANK('NEMAZAT NEZAPISOVAT'!BP147),"",'NEMAZAT NEZAPISOVAT'!BP147)</f>
        <v>1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122 - Respondent vyplní dotazník online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02Z</dcterms:modified>
  <cp:revision>0</cp:revision>
  <dc:subject/>
  <dc:title/>
</cp:coreProperties>
</file>