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27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8327FB</t>
  </si>
  <si>
    <t xml:space="preserve">Moravskoslezský kraj-20 000 – 100 000</t>
  </si>
  <si>
    <t xml:space="preserve">598917_001</t>
  </si>
  <si>
    <t xml:space="preserve">úkol č.: 670</t>
  </si>
  <si>
    <t xml:space="preserve">013</t>
  </si>
  <si>
    <t xml:space="preserve">Karviná</t>
  </si>
  <si>
    <t xml:space="preserve">Hlíny</t>
  </si>
  <si>
    <t xml:space="preserve">Olšiny  434/40A,  Karviná,  73301</t>
  </si>
  <si>
    <t xml:space="preserve">Staré Město</t>
  </si>
  <si>
    <t xml:space="preserve">Olšiny</t>
  </si>
  <si>
    <t xml:space="preserve">434</t>
  </si>
  <si>
    <t xml:space="preserve">40A</t>
  </si>
  <si>
    <t xml:space="preserve">664197</t>
  </si>
  <si>
    <t xml:space="preserve">CZ0803</t>
  </si>
  <si>
    <t xml:space="preserve">CZ080</t>
  </si>
  <si>
    <t xml:space="preserve">Karviná 1</t>
  </si>
  <si>
    <t xml:space="preserve">Staré Město u Karviné</t>
  </si>
  <si>
    <t xml:space="preserve">8111</t>
  </si>
  <si>
    <t xml:space="preserve">KARVINÁ</t>
  </si>
  <si>
    <t xml:space="preserve">statutarní město</t>
  </si>
  <si>
    <t xml:space="preserve">20 001 - 50 000</t>
  </si>
  <si>
    <t xml:space="preserve">CZ08</t>
  </si>
  <si>
    <t xml:space="preserve">Moravskoslezsko</t>
  </si>
  <si>
    <t xml:space="preserve">okresní</t>
  </si>
  <si>
    <t xml:space="preserve">okresní + větší než 20 000 obyvatel</t>
  </si>
  <si>
    <t xml:space="preserve">Staré Město      73301</t>
  </si>
  <si>
    <t xml:space="preserve">20 000-50 000</t>
  </si>
  <si>
    <t xml:space="preserve">MORAVSKOSLEZSKÝ KRAJ</t>
  </si>
  <si>
    <t xml:space="preserve">57</t>
  </si>
  <si>
    <t xml:space="preserve">7631</t>
  </si>
  <si>
    <t xml:space="preserve">Pavelek</t>
  </si>
  <si>
    <t xml:space="preserve">NONE</t>
  </si>
  <si>
    <t xml:space="preserve">409 - Neobydlená domácnost</t>
  </si>
  <si>
    <t xml:space="preserve">CZ3285BQ</t>
  </si>
  <si>
    <t xml:space="preserve">039</t>
  </si>
  <si>
    <t xml:space="preserve">U Borku</t>
  </si>
  <si>
    <t xml:space="preserve">U Kříže 2100/1,  Karviná,  73301</t>
  </si>
  <si>
    <t xml:space="preserve">Hranice</t>
  </si>
  <si>
    <t xml:space="preserve">U Kříže</t>
  </si>
  <si>
    <t xml:space="preserve">2100</t>
  </si>
  <si>
    <t xml:space="preserve">1</t>
  </si>
  <si>
    <t xml:space="preserve">663824</t>
  </si>
  <si>
    <t xml:space="preserve">Karviná-město</t>
  </si>
  <si>
    <t xml:space="preserve">Hranice      73301</t>
  </si>
  <si>
    <t xml:space="preserve">2264</t>
  </si>
  <si>
    <t xml:space="preserve">214 - Odmítnutí – tvrdé</t>
  </si>
  <si>
    <t xml:space="preserve">CZ7648RA</t>
  </si>
  <si>
    <t xml:space="preserve">065</t>
  </si>
  <si>
    <t xml:space="preserve">Nad Cihelnou 2095/2,  Karviná,  73301</t>
  </si>
  <si>
    <t xml:space="preserve">Nad Cihelnou</t>
  </si>
  <si>
    <t xml:space="preserve">2095</t>
  </si>
  <si>
    <t xml:space="preserve">2</t>
  </si>
  <si>
    <t xml:space="preserve">5113</t>
  </si>
  <si>
    <t xml:space="preserve">CZ3393KN</t>
  </si>
  <si>
    <t xml:space="preserve">091</t>
  </si>
  <si>
    <t xml:space="preserve">Mickiewiczova  140/68,  Karviná,  73301</t>
  </si>
  <si>
    <t xml:space="preserve">Mickiewiczova</t>
  </si>
  <si>
    <t xml:space="preserve">140</t>
  </si>
  <si>
    <t xml:space="preserve">68</t>
  </si>
  <si>
    <t xml:space="preserve">8208</t>
  </si>
  <si>
    <t xml:space="preserve">408 - Nemůže se dostat do domu / bariéra na vstupu (mříž na vchodu, nejsou zvonky a pod.  Prostě nedostupná adresa)</t>
  </si>
  <si>
    <t xml:space="preserve">CZ9975MC</t>
  </si>
  <si>
    <t xml:space="preserve">598917_005</t>
  </si>
  <si>
    <t xml:space="preserve">úkol č.: 671</t>
  </si>
  <si>
    <t xml:space="preserve">Nádražní-Zahradní</t>
  </si>
  <si>
    <t xml:space="preserve">Svatopluka Čecha  659/39,  Karviná,  73301</t>
  </si>
  <si>
    <t xml:space="preserve">Fryštát</t>
  </si>
  <si>
    <t xml:space="preserve">Svatopluka Čecha</t>
  </si>
  <si>
    <t xml:space="preserve">659</t>
  </si>
  <si>
    <t xml:space="preserve">39</t>
  </si>
  <si>
    <t xml:space="preserve">Fryštát      73301</t>
  </si>
  <si>
    <t xml:space="preserve">8421</t>
  </si>
  <si>
    <t xml:space="preserve">CZ9564FW</t>
  </si>
  <si>
    <t xml:space="preserve">052</t>
  </si>
  <si>
    <t xml:space="preserve">Mizerov II</t>
  </si>
  <si>
    <t xml:space="preserve">Žižkova 1509/36,  Karviná,  73401</t>
  </si>
  <si>
    <t xml:space="preserve">Mizerov</t>
  </si>
  <si>
    <t xml:space="preserve">Žižkova</t>
  </si>
  <si>
    <t xml:space="preserve">1509</t>
  </si>
  <si>
    <t xml:space="preserve">36</t>
  </si>
  <si>
    <t xml:space="preserve">Karviná 4</t>
  </si>
  <si>
    <t xml:space="preserve">Mizerov      73401</t>
  </si>
  <si>
    <t xml:space="preserve">8534</t>
  </si>
  <si>
    <t xml:space="preserve">CZ8853VD</t>
  </si>
  <si>
    <t xml:space="preserve">Moravskoslezský kraj-Nad 100 000</t>
  </si>
  <si>
    <t xml:space="preserve">554821_002</t>
  </si>
  <si>
    <t xml:space="preserve">úkol č.: 683</t>
  </si>
  <si>
    <t xml:space="preserve">Ostrava - Slezská Ostrava</t>
  </si>
  <si>
    <t xml:space="preserve">Ostrava</t>
  </si>
  <si>
    <t xml:space="preserve">Amerika</t>
  </si>
  <si>
    <t xml:space="preserve">U Nové šachty  189/8,  Ostrava,  71100</t>
  </si>
  <si>
    <t xml:space="preserve">Koblov</t>
  </si>
  <si>
    <t xml:space="preserve">U Nové šachty</t>
  </si>
  <si>
    <t xml:space="preserve">189</t>
  </si>
  <si>
    <t xml:space="preserve">8</t>
  </si>
  <si>
    <t xml:space="preserve">667366</t>
  </si>
  <si>
    <t xml:space="preserve">CZ0806</t>
  </si>
  <si>
    <t xml:space="preserve">Ostrava-město</t>
  </si>
  <si>
    <t xml:space="preserve">Ostrava 11</t>
  </si>
  <si>
    <t xml:space="preserve">8119</t>
  </si>
  <si>
    <t xml:space="preserve">OSTRAVA</t>
  </si>
  <si>
    <t xml:space="preserve">100 000+</t>
  </si>
  <si>
    <t xml:space="preserve">krajské</t>
  </si>
  <si>
    <t xml:space="preserve">krajská</t>
  </si>
  <si>
    <t xml:space="preserve">Koblov      71100</t>
  </si>
  <si>
    <t xml:space="preserve">100 000 a více</t>
  </si>
  <si>
    <t xml:space="preserve">58</t>
  </si>
  <si>
    <t xml:space="preserve">0309</t>
  </si>
  <si>
    <t xml:space="preserve">201 - Nikdo nezastižen</t>
  </si>
  <si>
    <t xml:space="preserve">CZ5954SS</t>
  </si>
  <si>
    <t xml:space="preserve">026</t>
  </si>
  <si>
    <t xml:space="preserve">Koblov-střed</t>
  </si>
  <si>
    <t xml:space="preserve">Na Skotnici  304/10,  Ostrava,  71100</t>
  </si>
  <si>
    <t xml:space="preserve">Na Skotnici</t>
  </si>
  <si>
    <t xml:space="preserve">304</t>
  </si>
  <si>
    <t xml:space="preserve">10</t>
  </si>
  <si>
    <t xml:space="preserve">0423</t>
  </si>
  <si>
    <t xml:space="preserve">CZ8948TB</t>
  </si>
  <si>
    <t xml:space="preserve">Ostrava - Petřkovice</t>
  </si>
  <si>
    <t xml:space="preserve">Petřkovice</t>
  </si>
  <si>
    <t xml:space="preserve">Do Špice  200/11,  Ostrava,  72529</t>
  </si>
  <si>
    <t xml:space="preserve">Do Špice</t>
  </si>
  <si>
    <t xml:space="preserve">200</t>
  </si>
  <si>
    <t xml:space="preserve">11</t>
  </si>
  <si>
    <t xml:space="preserve">720470</t>
  </si>
  <si>
    <t xml:space="preserve">Ostrava 29</t>
  </si>
  <si>
    <t xml:space="preserve">Petřkovice u Ostravy</t>
  </si>
  <si>
    <t xml:space="preserve">Petřkovice      72529</t>
  </si>
  <si>
    <t xml:space="preserve">4832</t>
  </si>
  <si>
    <t xml:space="preserve">CZ9452ES</t>
  </si>
  <si>
    <t xml:space="preserve">554821_022</t>
  </si>
  <si>
    <t xml:space="preserve">úkol č.: 688</t>
  </si>
  <si>
    <t xml:space="preserve">Ostrava - Poruba</t>
  </si>
  <si>
    <t xml:space="preserve">Bohuslava Martinů</t>
  </si>
  <si>
    <t xml:space="preserve">Hlavní třída  703/82,  Ostrava,  70800</t>
  </si>
  <si>
    <t xml:space="preserve">Poruba</t>
  </si>
  <si>
    <t xml:space="preserve">Hlavní třída</t>
  </si>
  <si>
    <t xml:space="preserve">703</t>
  </si>
  <si>
    <t xml:space="preserve">82</t>
  </si>
  <si>
    <t xml:space="preserve">715174</t>
  </si>
  <si>
    <t xml:space="preserve">Ostrava 8</t>
  </si>
  <si>
    <t xml:space="preserve">Poruba      70800</t>
  </si>
  <si>
    <t xml:space="preserve">6609</t>
  </si>
  <si>
    <t xml:space="preserve">CZ2874DJ</t>
  </si>
  <si>
    <t xml:space="preserve">554821_029</t>
  </si>
  <si>
    <t xml:space="preserve">úkol č.: 689</t>
  </si>
  <si>
    <t xml:space="preserve">117</t>
  </si>
  <si>
    <t xml:space="preserve">Poruba-u stadiónu</t>
  </si>
  <si>
    <t xml:space="preserve">Slepá 1097/2,  Ostrava,  70800</t>
  </si>
  <si>
    <t xml:space="preserve">Slepá</t>
  </si>
  <si>
    <t xml:space="preserve">1097</t>
  </si>
  <si>
    <t xml:space="preserve">6955</t>
  </si>
  <si>
    <t xml:space="preserve">CZ3692TR</t>
  </si>
  <si>
    <t xml:space="preserve">554821_031</t>
  </si>
  <si>
    <t xml:space="preserve">úkol č.: 690</t>
  </si>
  <si>
    <t xml:space="preserve">078</t>
  </si>
  <si>
    <t xml:space="preserve">Stará Poruba-východ</t>
  </si>
  <si>
    <t xml:space="preserve">V Zahradách 2162/23,  Ostrava,  70800</t>
  </si>
  <si>
    <t xml:space="preserve">V Zahradách</t>
  </si>
  <si>
    <t xml:space="preserve">2162</t>
  </si>
  <si>
    <t xml:space="preserve">23</t>
  </si>
  <si>
    <t xml:space="preserve">7954</t>
  </si>
  <si>
    <t xml:space="preserve">CZ9363VK</t>
  </si>
  <si>
    <t xml:space="preserve">Záhumenní 2323/45,  Ostrava,  70800</t>
  </si>
  <si>
    <t xml:space="preserve">Záhumenní</t>
  </si>
  <si>
    <t xml:space="preserve">2323</t>
  </si>
  <si>
    <t xml:space="preserve">45</t>
  </si>
  <si>
    <t xml:space="preserve">9234</t>
  </si>
  <si>
    <t xml:space="preserve">CZ3678DK</t>
  </si>
  <si>
    <t xml:space="preserve">104</t>
  </si>
  <si>
    <t xml:space="preserve">Budovatelská</t>
  </si>
  <si>
    <t xml:space="preserve">Matěje Kopeckého  482/17,  Ostrava,  70800</t>
  </si>
  <si>
    <t xml:space="preserve">Matěje Kopeckého</t>
  </si>
  <si>
    <t xml:space="preserve">482</t>
  </si>
  <si>
    <t xml:space="preserve">17</t>
  </si>
  <si>
    <t xml:space="preserve">6399</t>
  </si>
  <si>
    <t xml:space="preserve">CZ8374BE</t>
  </si>
  <si>
    <t xml:space="preserve">554821_035</t>
  </si>
  <si>
    <t xml:space="preserve">úkol č.: 691</t>
  </si>
  <si>
    <t xml:space="preserve">Ostrava - Svinov</t>
  </si>
  <si>
    <t xml:space="preserve">Bílovecká</t>
  </si>
  <si>
    <t xml:space="preserve">Peterkova  370/10,  Ostrava,  72100</t>
  </si>
  <si>
    <t xml:space="preserve">Svinov</t>
  </si>
  <si>
    <t xml:space="preserve">Peterkova</t>
  </si>
  <si>
    <t xml:space="preserve">370</t>
  </si>
  <si>
    <t xml:space="preserve">715506</t>
  </si>
  <si>
    <t xml:space="preserve">Ostrava 21</t>
  </si>
  <si>
    <t xml:space="preserve">Svinov      72100</t>
  </si>
  <si>
    <t xml:space="preserve">5969</t>
  </si>
  <si>
    <t xml:space="preserve">CZ6654DA</t>
  </si>
  <si>
    <t xml:space="preserve">554821_045</t>
  </si>
  <si>
    <t xml:space="preserve">úkol č.: 693</t>
  </si>
  <si>
    <t xml:space="preserve">Ostrava - Polanka nad Odrou</t>
  </si>
  <si>
    <t xml:space="preserve">Janová-Přemyšov</t>
  </si>
  <si>
    <t xml:space="preserve">K Lípě 1388/9B,  Ostrava,  72525</t>
  </si>
  <si>
    <t xml:space="preserve">Polanka nad Odrou</t>
  </si>
  <si>
    <t xml:space="preserve">K Lípě</t>
  </si>
  <si>
    <t xml:space="preserve">1388</t>
  </si>
  <si>
    <t xml:space="preserve">9B</t>
  </si>
  <si>
    <t xml:space="preserve">725081</t>
  </si>
  <si>
    <t xml:space="preserve">Ostrava 25</t>
  </si>
  <si>
    <t xml:space="preserve">Polanka nad Odrou      72525</t>
  </si>
  <si>
    <t xml:space="preserve">7065</t>
  </si>
  <si>
    <t xml:space="preserve">CZ9379CP</t>
  </si>
  <si>
    <t xml:space="preserve">Jiřího Krále 1502/1b,  Ostrava,  72525</t>
  </si>
  <si>
    <t xml:space="preserve">Jiřího Krále</t>
  </si>
  <si>
    <t xml:space="preserve">1502</t>
  </si>
  <si>
    <t xml:space="preserve">1b</t>
  </si>
  <si>
    <t xml:space="preserve">9293</t>
  </si>
  <si>
    <t xml:space="preserve">CZ5884AR</t>
  </si>
  <si>
    <t xml:space="preserve">Žižkova  340/100,  Karviná,  73301</t>
  </si>
  <si>
    <t xml:space="preserve">340</t>
  </si>
  <si>
    <t xml:space="preserve">100</t>
  </si>
  <si>
    <t xml:space="preserve">8209</t>
  </si>
  <si>
    <t xml:space="preserve">FINISHED</t>
  </si>
  <si>
    <t xml:space="preserve">122 - Respondent vyplní dotazník online</t>
  </si>
  <si>
    <t xml:space="preserve">CZ3232NB</t>
  </si>
  <si>
    <t xml:space="preserve">Mizerov III</t>
  </si>
  <si>
    <t xml:space="preserve">tř. Těreškovové 2036/18,  Karviná,  73401</t>
  </si>
  <si>
    <t xml:space="preserve">tř. Těreškovové</t>
  </si>
  <si>
    <t xml:space="preserve">2036</t>
  </si>
  <si>
    <t xml:space="preserve">18</t>
  </si>
  <si>
    <t xml:space="preserve">8548</t>
  </si>
  <si>
    <t xml:space="preserve">CZ6478AT</t>
  </si>
  <si>
    <t xml:space="preserve">tř. Těreškovové 2261/21,  Karviná,  73401</t>
  </si>
  <si>
    <t xml:space="preserve">2261</t>
  </si>
  <si>
    <t xml:space="preserve">21</t>
  </si>
  <si>
    <t xml:space="preserve">8569</t>
  </si>
  <si>
    <t xml:space="preserve">CZ9966UK</t>
  </si>
  <si>
    <t xml:space="preserve">554821_001</t>
  </si>
  <si>
    <t xml:space="preserve">úkol č.: 682</t>
  </si>
  <si>
    <t xml:space="preserve">Koblov-Vrbina</t>
  </si>
  <si>
    <t xml:space="preserve">Antošovická  374/280,  Ostrava,  71100</t>
  </si>
  <si>
    <t xml:space="preserve">Antošovická</t>
  </si>
  <si>
    <t xml:space="preserve">374</t>
  </si>
  <si>
    <t xml:space="preserve">280</t>
  </si>
  <si>
    <t xml:space="preserve">8666</t>
  </si>
  <si>
    <t xml:space="preserve">CZ5575KJ</t>
  </si>
  <si>
    <t xml:space="preserve">Šilheřovická  277/45,  Ostrava,  72529</t>
  </si>
  <si>
    <t xml:space="preserve">Šilheřovická</t>
  </si>
  <si>
    <t xml:space="preserve">277</t>
  </si>
  <si>
    <t xml:space="preserve">4909</t>
  </si>
  <si>
    <t xml:space="preserve">121 - Respondent vyplní papírový dotazník</t>
  </si>
  <si>
    <t xml:space="preserve">CZ5228HZ</t>
  </si>
  <si>
    <t xml:space="preserve">554821_008</t>
  </si>
  <si>
    <t xml:space="preserve">úkol č.: 684</t>
  </si>
  <si>
    <t xml:space="preserve">Ostrava - Martinov</t>
  </si>
  <si>
    <t xml:space="preserve">Svoboda</t>
  </si>
  <si>
    <t xml:space="preserve">Na Svobodě 3125/36,  Ostrava,  72300</t>
  </si>
  <si>
    <t xml:space="preserve">Martinov</t>
  </si>
  <si>
    <t xml:space="preserve">Na Svobodě</t>
  </si>
  <si>
    <t xml:space="preserve">3125</t>
  </si>
  <si>
    <t xml:space="preserve">715379</t>
  </si>
  <si>
    <t xml:space="preserve">Ostrava 23</t>
  </si>
  <si>
    <t xml:space="preserve">Martinov ve Slezsku</t>
  </si>
  <si>
    <t xml:space="preserve">Martinov      72300</t>
  </si>
  <si>
    <t xml:space="preserve">4010</t>
  </si>
  <si>
    <t xml:space="preserve">CZ9893DR</t>
  </si>
  <si>
    <t xml:space="preserve">554821_011</t>
  </si>
  <si>
    <t xml:space="preserve">úkol č.: 685</t>
  </si>
  <si>
    <t xml:space="preserve">Sedmý obvod</t>
  </si>
  <si>
    <t xml:space="preserve">Jana Šoupala 1605/17,  Ostrava,  70800</t>
  </si>
  <si>
    <t xml:space="preserve">Jana Šoupala</t>
  </si>
  <si>
    <t xml:space="preserve">1605</t>
  </si>
  <si>
    <t xml:space="preserve">715221</t>
  </si>
  <si>
    <t xml:space="preserve">Poruba-sever</t>
  </si>
  <si>
    <t xml:space="preserve">7420</t>
  </si>
  <si>
    <t xml:space="preserve">CZ2335PG</t>
  </si>
  <si>
    <t xml:space="preserve">554821_018</t>
  </si>
  <si>
    <t xml:space="preserve">úkol č.: 687</t>
  </si>
  <si>
    <t xml:space="preserve">Čtvrtý obvod-sever</t>
  </si>
  <si>
    <t xml:space="preserve">Žilinská 1359/38,  Ostrava,  70800</t>
  </si>
  <si>
    <t xml:space="preserve">Žilinská</t>
  </si>
  <si>
    <t xml:space="preserve">1359</t>
  </si>
  <si>
    <t xml:space="preserve">38</t>
  </si>
  <si>
    <t xml:space="preserve">7195</t>
  </si>
  <si>
    <t xml:space="preserve">CZ8233BC</t>
  </si>
  <si>
    <t xml:space="preserve">Hlavní třída 1024/53,  Ostrava,  70800</t>
  </si>
  <si>
    <t xml:space="preserve">1024</t>
  </si>
  <si>
    <t xml:space="preserve">53</t>
  </si>
  <si>
    <t xml:space="preserve">6899</t>
  </si>
  <si>
    <t xml:space="preserve">CZ3434KY</t>
  </si>
  <si>
    <t xml:space="preserve">Slepá 1094/1,  Ostrava,  70800</t>
  </si>
  <si>
    <t xml:space="preserve">1094</t>
  </si>
  <si>
    <t xml:space="preserve">6952</t>
  </si>
  <si>
    <t xml:space="preserve">CZ3725JS</t>
  </si>
  <si>
    <t xml:space="preserve">Hlavní třída 1060/7,  Ostrava,  70800</t>
  </si>
  <si>
    <t xml:space="preserve">1060</t>
  </si>
  <si>
    <t xml:space="preserve">7</t>
  </si>
  <si>
    <t xml:space="preserve">6928</t>
  </si>
  <si>
    <t xml:space="preserve">CZ5924AV</t>
  </si>
  <si>
    <t xml:space="preserve">nábřeží Svazu protifašistických bojovník  194/21,  Ostrava,  70800</t>
  </si>
  <si>
    <t xml:space="preserve">nábřeží Svazu protifašistických bojovník</t>
  </si>
  <si>
    <t xml:space="preserve">194</t>
  </si>
  <si>
    <t xml:space="preserve">6119</t>
  </si>
  <si>
    <t xml:space="preserve">CZ5695VW</t>
  </si>
  <si>
    <t xml:space="preserve">Budovatelská  450/9,  Ostrava,  70800</t>
  </si>
  <si>
    <t xml:space="preserve">450</t>
  </si>
  <si>
    <t xml:space="preserve">9</t>
  </si>
  <si>
    <t xml:space="preserve">6372</t>
  </si>
  <si>
    <t xml:space="preserve">CZ5244DQ</t>
  </si>
  <si>
    <t xml:space="preserve">Ostrava - Radvanice a Bartovice</t>
  </si>
  <si>
    <t xml:space="preserve">Ludvík</t>
  </si>
  <si>
    <t xml:space="preserve">Ráčkova  661/26,  Ostrava,  71600</t>
  </si>
  <si>
    <t xml:space="preserve">Radvanice</t>
  </si>
  <si>
    <t xml:space="preserve">Ráčkova</t>
  </si>
  <si>
    <t xml:space="preserve">661</t>
  </si>
  <si>
    <t xml:space="preserve">26</t>
  </si>
  <si>
    <t xml:space="preserve">715018</t>
  </si>
  <si>
    <t xml:space="preserve">Ostrava 16</t>
  </si>
  <si>
    <t xml:space="preserve">Radvanice      71600</t>
  </si>
  <si>
    <t xml:space="preserve">1789</t>
  </si>
  <si>
    <t xml:space="preserve">CZ7746UU</t>
  </si>
  <si>
    <t xml:space="preserve">Šmídova  836/11,  Ostrava,  71600</t>
  </si>
  <si>
    <t xml:space="preserve">Šmídova</t>
  </si>
  <si>
    <t xml:space="preserve">836</t>
  </si>
  <si>
    <t xml:space="preserve">1926</t>
  </si>
  <si>
    <t xml:space="preserve">CZ7449JJ</t>
  </si>
  <si>
    <t xml:space="preserve">U Chatek 1280/1e,  Ostrava,  72525</t>
  </si>
  <si>
    <t xml:space="preserve">U Chatek</t>
  </si>
  <si>
    <t xml:space="preserve">1280</t>
  </si>
  <si>
    <t xml:space="preserve">1e</t>
  </si>
  <si>
    <t xml:space="preserve">1790</t>
  </si>
  <si>
    <t xml:space="preserve">CZ9695LF</t>
  </si>
  <si>
    <t xml:space="preserve">554821_053</t>
  </si>
  <si>
    <t xml:space="preserve">úkol č.: 697</t>
  </si>
  <si>
    <t xml:space="preserve">Ostrava - Ostrava-Jih</t>
  </si>
  <si>
    <t xml:space="preserve">Nový Zábřeh-Chrjukinova</t>
  </si>
  <si>
    <t xml:space="preserve">Gončarovova 1510/1,  Ostrava,  70030</t>
  </si>
  <si>
    <t xml:space="preserve">Zábřeh</t>
  </si>
  <si>
    <t xml:space="preserve">Gončarovova</t>
  </si>
  <si>
    <t xml:space="preserve">1510</t>
  </si>
  <si>
    <t xml:space="preserve">714305</t>
  </si>
  <si>
    <t xml:space="preserve">Ostrava 30</t>
  </si>
  <si>
    <t xml:space="preserve">Zábřeh nad Odrou</t>
  </si>
  <si>
    <t xml:space="preserve">Zábřeh      70030</t>
  </si>
  <si>
    <t xml:space="preserve">4446</t>
  </si>
  <si>
    <t xml:space="preserve">CZ6787NF</t>
  </si>
  <si>
    <t xml:space="preserve">Gurťjevova</t>
  </si>
  <si>
    <t xml:space="preserve">Smirnovova 1646/17,  Ostrava,  70030</t>
  </si>
  <si>
    <t xml:space="preserve">Smirnovova</t>
  </si>
  <si>
    <t xml:space="preserve">1646</t>
  </si>
  <si>
    <t xml:space="preserve">4543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7</v>
      </c>
      <c r="D2" s="2" t="s">
        <v>74</v>
      </c>
      <c r="E2" s="2" t="s">
        <v>75</v>
      </c>
      <c r="F2" s="2" t="n">
        <v>670</v>
      </c>
      <c r="G2" s="2" t="s">
        <v>76</v>
      </c>
      <c r="H2" s="2" t="n">
        <v>64203</v>
      </c>
      <c r="I2" s="2" t="n">
        <v>598917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">
        <v>82</v>
      </c>
      <c r="Q2" s="2" t="s">
        <v>83</v>
      </c>
      <c r="R2" s="2" t="n">
        <v>30029409829</v>
      </c>
      <c r="S2" s="2" t="n">
        <v>50763199</v>
      </c>
      <c r="T2" s="2" t="s">
        <v>84</v>
      </c>
      <c r="U2" s="2" t="s">
        <v>85</v>
      </c>
      <c r="V2" s="2" t="s">
        <v>86</v>
      </c>
      <c r="W2" s="2" t="n">
        <v>1033711853</v>
      </c>
      <c r="X2" s="2" t="n">
        <v>1098507</v>
      </c>
      <c r="Y2" s="2" t="n">
        <v>453324.7</v>
      </c>
      <c r="Z2" s="2" t="s">
        <v>77</v>
      </c>
      <c r="AA2" s="2"/>
      <c r="AB2" s="2" t="n">
        <v>649619</v>
      </c>
      <c r="AC2" s="2" t="n">
        <v>20111201</v>
      </c>
      <c r="AD2" s="2" t="n">
        <v>64190</v>
      </c>
      <c r="AE2" s="2" t="s">
        <v>80</v>
      </c>
      <c r="AF2" s="2" t="n">
        <v>73301</v>
      </c>
      <c r="AG2" s="2" t="s">
        <v>87</v>
      </c>
      <c r="AH2" s="2" t="s">
        <v>88</v>
      </c>
      <c r="AI2" s="2" t="n">
        <v>1</v>
      </c>
      <c r="AJ2" s="2" t="n">
        <v>1</v>
      </c>
      <c r="AK2" s="2"/>
      <c r="AL2" s="2"/>
      <c r="AM2" s="2"/>
      <c r="AN2" s="2" t="n">
        <v>3</v>
      </c>
      <c r="AO2" s="2" t="n">
        <v>46744</v>
      </c>
      <c r="AP2" s="2" t="s">
        <v>86</v>
      </c>
      <c r="AQ2" s="2" t="s">
        <v>89</v>
      </c>
      <c r="AR2" s="2" t="s">
        <v>77</v>
      </c>
      <c r="AS2" s="2" t="s">
        <v>90</v>
      </c>
      <c r="AT2" s="2" t="s">
        <v>91</v>
      </c>
      <c r="AU2" s="2" t="s">
        <v>92</v>
      </c>
      <c r="AV2" s="2" t="s">
        <v>93</v>
      </c>
      <c r="AW2" s="2" t="s">
        <v>94</v>
      </c>
      <c r="AX2" s="2" t="n">
        <v>49881</v>
      </c>
      <c r="AY2" s="2" t="s">
        <v>95</v>
      </c>
      <c r="AZ2" s="2" t="s">
        <v>90</v>
      </c>
      <c r="BA2" s="2" t="s">
        <v>96</v>
      </c>
      <c r="BB2" s="2" t="s">
        <v>97</v>
      </c>
      <c r="BC2" s="2" t="s">
        <v>98</v>
      </c>
      <c r="BD2" s="2" t="s">
        <v>99</v>
      </c>
      <c r="BE2" s="2" t="s">
        <v>99</v>
      </c>
      <c r="BF2" s="2" t="s">
        <v>77</v>
      </c>
      <c r="BG2" s="2" t="s">
        <v>100</v>
      </c>
      <c r="BH2" s="2" t="s">
        <v>101</v>
      </c>
      <c r="BI2" s="2" t="n">
        <v>1</v>
      </c>
      <c r="BJ2" s="2" t="n">
        <v>1</v>
      </c>
      <c r="BK2" s="7" t="n">
        <v>45320</v>
      </c>
      <c r="BL2" s="2" t="s">
        <v>102</v>
      </c>
      <c r="BM2" s="2" t="n">
        <v>814291</v>
      </c>
      <c r="BN2" s="2"/>
      <c r="BO2" s="2"/>
      <c r="BP2" s="2" t="n">
        <v>0</v>
      </c>
      <c r="BQ2" s="2" t="s">
        <v>103</v>
      </c>
      <c r="BR2" s="2" t="n">
        <v>0</v>
      </c>
      <c r="BS2" s="2" t="s">
        <v>104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5</v>
      </c>
      <c r="B3" s="2" t="s">
        <v>73</v>
      </c>
      <c r="C3" s="2" t="n">
        <v>57</v>
      </c>
      <c r="D3" s="2" t="s">
        <v>74</v>
      </c>
      <c r="E3" s="2" t="s">
        <v>75</v>
      </c>
      <c r="F3" s="2" t="n">
        <v>670</v>
      </c>
      <c r="G3" s="2" t="s">
        <v>106</v>
      </c>
      <c r="H3" s="2" t="n">
        <v>315346</v>
      </c>
      <c r="I3" s="2" t="n">
        <v>598917</v>
      </c>
      <c r="J3" s="2" t="s">
        <v>77</v>
      </c>
      <c r="K3" s="2" t="s">
        <v>77</v>
      </c>
      <c r="L3" s="2" t="s">
        <v>107</v>
      </c>
      <c r="M3" s="2" t="s">
        <v>108</v>
      </c>
      <c r="N3" s="2" t="s">
        <v>109</v>
      </c>
      <c r="O3" s="2" t="s">
        <v>110</v>
      </c>
      <c r="P3" s="2" t="s">
        <v>111</v>
      </c>
      <c r="Q3" s="2" t="s">
        <v>112</v>
      </c>
      <c r="R3" s="2" t="n">
        <v>30030765242</v>
      </c>
      <c r="S3" s="2" t="n">
        <v>78226406</v>
      </c>
      <c r="T3" s="2" t="s">
        <v>113</v>
      </c>
      <c r="U3" s="2" t="s">
        <v>85</v>
      </c>
      <c r="V3" s="2" t="s">
        <v>86</v>
      </c>
      <c r="W3" s="2" t="n">
        <v>1034829424</v>
      </c>
      <c r="X3" s="2" t="n">
        <v>1098845</v>
      </c>
      <c r="Y3" s="2" t="n">
        <v>450737</v>
      </c>
      <c r="Z3" s="2" t="s">
        <v>77</v>
      </c>
      <c r="AA3" s="2"/>
      <c r="AB3" s="2" t="n">
        <v>647250</v>
      </c>
      <c r="AC3" s="2" t="n">
        <v>20140716</v>
      </c>
      <c r="AD3" s="2" t="n">
        <v>63924</v>
      </c>
      <c r="AE3" s="2" t="s">
        <v>109</v>
      </c>
      <c r="AF3" s="2" t="n">
        <v>73301</v>
      </c>
      <c r="AG3" s="2" t="s">
        <v>87</v>
      </c>
      <c r="AH3" s="2" t="s">
        <v>114</v>
      </c>
      <c r="AI3" s="2" t="n">
        <v>1</v>
      </c>
      <c r="AJ3" s="2" t="n">
        <v>1</v>
      </c>
      <c r="AK3" s="2"/>
      <c r="AL3" s="2"/>
      <c r="AM3" s="2"/>
      <c r="AN3" s="2" t="n">
        <v>3</v>
      </c>
      <c r="AO3" s="2" t="n">
        <v>46744</v>
      </c>
      <c r="AP3" s="2" t="s">
        <v>86</v>
      </c>
      <c r="AQ3" s="2" t="s">
        <v>89</v>
      </c>
      <c r="AR3" s="2" t="s">
        <v>77</v>
      </c>
      <c r="AS3" s="2" t="s">
        <v>90</v>
      </c>
      <c r="AT3" s="2" t="s">
        <v>91</v>
      </c>
      <c r="AU3" s="2" t="s">
        <v>92</v>
      </c>
      <c r="AV3" s="2" t="s">
        <v>93</v>
      </c>
      <c r="AW3" s="2" t="s">
        <v>94</v>
      </c>
      <c r="AX3" s="2" t="n">
        <v>49881</v>
      </c>
      <c r="AY3" s="2" t="s">
        <v>95</v>
      </c>
      <c r="AZ3" s="2" t="s">
        <v>90</v>
      </c>
      <c r="BA3" s="2" t="s">
        <v>96</v>
      </c>
      <c r="BB3" s="2" t="s">
        <v>115</v>
      </c>
      <c r="BC3" s="2" t="s">
        <v>98</v>
      </c>
      <c r="BD3" s="2" t="s">
        <v>99</v>
      </c>
      <c r="BE3" s="2" t="s">
        <v>99</v>
      </c>
      <c r="BF3" s="2" t="s">
        <v>77</v>
      </c>
      <c r="BG3" s="2" t="s">
        <v>100</v>
      </c>
      <c r="BH3" s="2" t="s">
        <v>116</v>
      </c>
      <c r="BI3" s="2" t="n">
        <v>1</v>
      </c>
      <c r="BJ3" s="2" t="n">
        <v>1</v>
      </c>
      <c r="BK3" s="7" t="n">
        <v>45320</v>
      </c>
      <c r="BL3" s="2" t="s">
        <v>102</v>
      </c>
      <c r="BM3" s="2" t="n">
        <v>814291</v>
      </c>
      <c r="BN3" s="2"/>
      <c r="BO3" s="2"/>
      <c r="BP3" s="2" t="n">
        <v>0</v>
      </c>
      <c r="BQ3" s="2" t="s">
        <v>103</v>
      </c>
      <c r="BR3" s="2" t="n">
        <v>0</v>
      </c>
      <c r="BS3" s="2" t="s">
        <v>117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18</v>
      </c>
      <c r="B4" s="2" t="s">
        <v>73</v>
      </c>
      <c r="C4" s="2" t="n">
        <v>57</v>
      </c>
      <c r="D4" s="2" t="s">
        <v>74</v>
      </c>
      <c r="E4" s="2" t="s">
        <v>75</v>
      </c>
      <c r="F4" s="2" t="n">
        <v>670</v>
      </c>
      <c r="G4" s="2" t="s">
        <v>119</v>
      </c>
      <c r="H4" s="2" t="n">
        <v>315346</v>
      </c>
      <c r="I4" s="2" t="n">
        <v>598917</v>
      </c>
      <c r="J4" s="2" t="s">
        <v>77</v>
      </c>
      <c r="K4" s="2" t="s">
        <v>77</v>
      </c>
      <c r="L4" s="2" t="s">
        <v>107</v>
      </c>
      <c r="M4" s="2" t="s">
        <v>120</v>
      </c>
      <c r="N4" s="2" t="s">
        <v>109</v>
      </c>
      <c r="O4" s="2" t="s">
        <v>121</v>
      </c>
      <c r="P4" s="2" t="s">
        <v>122</v>
      </c>
      <c r="Q4" s="2" t="s">
        <v>123</v>
      </c>
      <c r="R4" s="2" t="n">
        <v>30028633326</v>
      </c>
      <c r="S4" s="2" t="n">
        <v>27511383</v>
      </c>
      <c r="T4" s="2" t="s">
        <v>113</v>
      </c>
      <c r="U4" s="2" t="s">
        <v>85</v>
      </c>
      <c r="V4" s="2" t="s">
        <v>86</v>
      </c>
      <c r="W4" s="2" t="n">
        <v>1032993031</v>
      </c>
      <c r="X4" s="2" t="n">
        <v>1099350</v>
      </c>
      <c r="Y4" s="2" t="n">
        <v>450137</v>
      </c>
      <c r="Z4" s="2" t="s">
        <v>77</v>
      </c>
      <c r="AA4" s="2"/>
      <c r="AB4" s="2" t="n">
        <v>647268</v>
      </c>
      <c r="AC4" s="2" t="n">
        <v>20100129</v>
      </c>
      <c r="AD4" s="2" t="n">
        <v>63924</v>
      </c>
      <c r="AE4" s="2" t="s">
        <v>109</v>
      </c>
      <c r="AF4" s="2" t="n">
        <v>73301</v>
      </c>
      <c r="AG4" s="2" t="s">
        <v>87</v>
      </c>
      <c r="AH4" s="2" t="s">
        <v>114</v>
      </c>
      <c r="AI4" s="2" t="n">
        <v>1</v>
      </c>
      <c r="AJ4" s="2" t="n">
        <v>1</v>
      </c>
      <c r="AK4" s="2" t="n">
        <v>3</v>
      </c>
      <c r="AL4" s="2" t="n">
        <v>3</v>
      </c>
      <c r="AM4" s="2" t="n">
        <v>4</v>
      </c>
      <c r="AN4" s="2" t="n">
        <v>4</v>
      </c>
      <c r="AO4" s="2" t="n">
        <v>46744</v>
      </c>
      <c r="AP4" s="2" t="s">
        <v>86</v>
      </c>
      <c r="AQ4" s="2" t="s">
        <v>89</v>
      </c>
      <c r="AR4" s="2" t="s">
        <v>77</v>
      </c>
      <c r="AS4" s="2" t="s">
        <v>90</v>
      </c>
      <c r="AT4" s="2" t="s">
        <v>91</v>
      </c>
      <c r="AU4" s="2" t="s">
        <v>92</v>
      </c>
      <c r="AV4" s="2" t="s">
        <v>93</v>
      </c>
      <c r="AW4" s="2" t="s">
        <v>94</v>
      </c>
      <c r="AX4" s="2" t="n">
        <v>49881</v>
      </c>
      <c r="AY4" s="2" t="s">
        <v>95</v>
      </c>
      <c r="AZ4" s="2" t="s">
        <v>90</v>
      </c>
      <c r="BA4" s="2" t="s">
        <v>96</v>
      </c>
      <c r="BB4" s="2" t="s">
        <v>115</v>
      </c>
      <c r="BC4" s="2" t="s">
        <v>98</v>
      </c>
      <c r="BD4" s="2" t="s">
        <v>99</v>
      </c>
      <c r="BE4" s="2" t="s">
        <v>99</v>
      </c>
      <c r="BF4" s="2" t="s">
        <v>77</v>
      </c>
      <c r="BG4" s="2" t="s">
        <v>100</v>
      </c>
      <c r="BH4" s="2" t="s">
        <v>124</v>
      </c>
      <c r="BI4" s="2" t="n">
        <v>1</v>
      </c>
      <c r="BJ4" s="2" t="n">
        <v>1</v>
      </c>
      <c r="BK4" s="7" t="n">
        <v>45320</v>
      </c>
      <c r="BL4" s="2" t="s">
        <v>102</v>
      </c>
      <c r="BM4" s="2" t="n">
        <v>814291</v>
      </c>
      <c r="BN4" s="2"/>
      <c r="BO4" s="2"/>
      <c r="BP4" s="2" t="n">
        <v>0</v>
      </c>
      <c r="BQ4" s="2" t="s">
        <v>103</v>
      </c>
      <c r="BR4" s="2" t="n">
        <v>0</v>
      </c>
      <c r="BS4" s="2" t="s">
        <v>117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25</v>
      </c>
      <c r="B5" s="2" t="s">
        <v>73</v>
      </c>
      <c r="C5" s="2" t="n">
        <v>57</v>
      </c>
      <c r="D5" s="2" t="s">
        <v>74</v>
      </c>
      <c r="E5" s="2" t="s">
        <v>75</v>
      </c>
      <c r="F5" s="2" t="n">
        <v>670</v>
      </c>
      <c r="G5" s="2" t="s">
        <v>126</v>
      </c>
      <c r="H5" s="2" t="n">
        <v>315346</v>
      </c>
      <c r="I5" s="2" t="n">
        <v>598917</v>
      </c>
      <c r="J5" s="2" t="s">
        <v>77</v>
      </c>
      <c r="K5" s="2" t="s">
        <v>77</v>
      </c>
      <c r="L5" s="2" t="s">
        <v>107</v>
      </c>
      <c r="M5" s="2" t="s">
        <v>127</v>
      </c>
      <c r="N5" s="2" t="s">
        <v>109</v>
      </c>
      <c r="O5" s="2" t="s">
        <v>128</v>
      </c>
      <c r="P5" s="2" t="s">
        <v>129</v>
      </c>
      <c r="Q5" s="2" t="s">
        <v>130</v>
      </c>
      <c r="R5" s="2" t="n">
        <v>30019807155</v>
      </c>
      <c r="S5" s="2" t="n">
        <v>23820870</v>
      </c>
      <c r="T5" s="2" t="s">
        <v>113</v>
      </c>
      <c r="U5" s="2" t="s">
        <v>85</v>
      </c>
      <c r="V5" s="2" t="s">
        <v>86</v>
      </c>
      <c r="W5" s="2" t="n">
        <v>1023595478</v>
      </c>
      <c r="X5" s="2" t="n">
        <v>1099594.56</v>
      </c>
      <c r="Y5" s="2" t="n">
        <v>449799.56</v>
      </c>
      <c r="Z5" s="2" t="s">
        <v>77</v>
      </c>
      <c r="AA5" s="2"/>
      <c r="AB5" s="2" t="n">
        <v>647276</v>
      </c>
      <c r="AC5" s="2" t="n">
        <v>20010301</v>
      </c>
      <c r="AD5" s="2" t="n">
        <v>63924</v>
      </c>
      <c r="AE5" s="2" t="s">
        <v>109</v>
      </c>
      <c r="AF5" s="2" t="n">
        <v>73301</v>
      </c>
      <c r="AG5" s="2" t="s">
        <v>87</v>
      </c>
      <c r="AH5" s="2" t="s">
        <v>114</v>
      </c>
      <c r="AI5" s="2" t="n">
        <v>2</v>
      </c>
      <c r="AJ5" s="2" t="n">
        <v>2</v>
      </c>
      <c r="AK5" s="2" t="n">
        <v>4</v>
      </c>
      <c r="AL5" s="2" t="n">
        <v>4</v>
      </c>
      <c r="AM5" s="2" t="n">
        <v>4</v>
      </c>
      <c r="AN5" s="2" t="n">
        <v>2</v>
      </c>
      <c r="AO5" s="2" t="n">
        <v>46744</v>
      </c>
      <c r="AP5" s="2" t="s">
        <v>86</v>
      </c>
      <c r="AQ5" s="2" t="s">
        <v>89</v>
      </c>
      <c r="AR5" s="2" t="s">
        <v>77</v>
      </c>
      <c r="AS5" s="2" t="s">
        <v>90</v>
      </c>
      <c r="AT5" s="2" t="s">
        <v>91</v>
      </c>
      <c r="AU5" s="2" t="s">
        <v>92</v>
      </c>
      <c r="AV5" s="2" t="s">
        <v>93</v>
      </c>
      <c r="AW5" s="2" t="s">
        <v>94</v>
      </c>
      <c r="AX5" s="2" t="n">
        <v>49881</v>
      </c>
      <c r="AY5" s="2" t="s">
        <v>95</v>
      </c>
      <c r="AZ5" s="2" t="s">
        <v>90</v>
      </c>
      <c r="BA5" s="2" t="s">
        <v>96</v>
      </c>
      <c r="BB5" s="2" t="s">
        <v>115</v>
      </c>
      <c r="BC5" s="2" t="s">
        <v>98</v>
      </c>
      <c r="BD5" s="2" t="s">
        <v>99</v>
      </c>
      <c r="BE5" s="2" t="s">
        <v>99</v>
      </c>
      <c r="BF5" s="2" t="s">
        <v>77</v>
      </c>
      <c r="BG5" s="2" t="s">
        <v>100</v>
      </c>
      <c r="BH5" s="2" t="s">
        <v>131</v>
      </c>
      <c r="BI5" s="2" t="n">
        <v>2</v>
      </c>
      <c r="BJ5" s="2" t="n">
        <v>1</v>
      </c>
      <c r="BK5" s="7" t="n">
        <v>45320</v>
      </c>
      <c r="BL5" s="2" t="s">
        <v>102</v>
      </c>
      <c r="BM5" s="2" t="n">
        <v>814291</v>
      </c>
      <c r="BN5" s="2"/>
      <c r="BO5" s="2"/>
      <c r="BP5" s="2" t="n">
        <v>0</v>
      </c>
      <c r="BQ5" s="2" t="s">
        <v>103</v>
      </c>
      <c r="BR5" s="2" t="n">
        <v>0</v>
      </c>
      <c r="BS5" s="2" t="s">
        <v>132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33</v>
      </c>
      <c r="B6" s="2" t="s">
        <v>73</v>
      </c>
      <c r="C6" s="2" t="n">
        <v>57</v>
      </c>
      <c r="D6" s="2" t="s">
        <v>134</v>
      </c>
      <c r="E6" s="2" t="s">
        <v>135</v>
      </c>
      <c r="F6" s="2" t="n">
        <v>671</v>
      </c>
      <c r="G6" s="2" t="s">
        <v>76</v>
      </c>
      <c r="H6" s="2" t="n">
        <v>63860</v>
      </c>
      <c r="I6" s="2" t="n">
        <v>598917</v>
      </c>
      <c r="J6" s="2" t="s">
        <v>77</v>
      </c>
      <c r="K6" s="2" t="s">
        <v>77</v>
      </c>
      <c r="L6" s="2" t="s">
        <v>136</v>
      </c>
      <c r="M6" s="2" t="s">
        <v>137</v>
      </c>
      <c r="N6" s="2" t="s">
        <v>138</v>
      </c>
      <c r="O6" s="2" t="s">
        <v>139</v>
      </c>
      <c r="P6" s="2" t="s">
        <v>140</v>
      </c>
      <c r="Q6" s="2" t="s">
        <v>141</v>
      </c>
      <c r="R6" s="2" t="n">
        <v>30017971497</v>
      </c>
      <c r="S6" s="2" t="n">
        <v>23842130</v>
      </c>
      <c r="T6" s="2" t="s">
        <v>113</v>
      </c>
      <c r="U6" s="2" t="s">
        <v>85</v>
      </c>
      <c r="V6" s="2" t="s">
        <v>86</v>
      </c>
      <c r="W6" s="2" t="n">
        <v>1023701081</v>
      </c>
      <c r="X6" s="2" t="n">
        <v>1100475.8</v>
      </c>
      <c r="Y6" s="2" t="n">
        <v>452573.1</v>
      </c>
      <c r="Z6" s="2" t="s">
        <v>77</v>
      </c>
      <c r="AA6" s="2"/>
      <c r="AB6" s="2" t="n">
        <v>646890</v>
      </c>
      <c r="AC6" s="2" t="n">
        <v>20010301</v>
      </c>
      <c r="AD6" s="2" t="n">
        <v>413381</v>
      </c>
      <c r="AE6" s="2" t="s">
        <v>138</v>
      </c>
      <c r="AF6" s="2" t="n">
        <v>73301</v>
      </c>
      <c r="AG6" s="2" t="s">
        <v>87</v>
      </c>
      <c r="AH6" s="2" t="s">
        <v>114</v>
      </c>
      <c r="AI6" s="2" t="n">
        <v>2</v>
      </c>
      <c r="AJ6" s="2" t="n">
        <v>2</v>
      </c>
      <c r="AK6" s="2" t="n">
        <v>6</v>
      </c>
      <c r="AL6" s="2" t="n">
        <v>6</v>
      </c>
      <c r="AM6" s="2" t="n">
        <v>6</v>
      </c>
      <c r="AN6" s="2" t="n">
        <v>2</v>
      </c>
      <c r="AO6" s="2" t="n">
        <v>46744</v>
      </c>
      <c r="AP6" s="2" t="s">
        <v>86</v>
      </c>
      <c r="AQ6" s="2" t="s">
        <v>89</v>
      </c>
      <c r="AR6" s="2" t="s">
        <v>77</v>
      </c>
      <c r="AS6" s="2" t="s">
        <v>90</v>
      </c>
      <c r="AT6" s="2" t="s">
        <v>91</v>
      </c>
      <c r="AU6" s="2" t="s">
        <v>92</v>
      </c>
      <c r="AV6" s="2" t="s">
        <v>93</v>
      </c>
      <c r="AW6" s="2" t="s">
        <v>94</v>
      </c>
      <c r="AX6" s="2" t="n">
        <v>49881</v>
      </c>
      <c r="AY6" s="2" t="s">
        <v>95</v>
      </c>
      <c r="AZ6" s="2" t="s">
        <v>90</v>
      </c>
      <c r="BA6" s="2" t="s">
        <v>96</v>
      </c>
      <c r="BB6" s="2" t="s">
        <v>142</v>
      </c>
      <c r="BC6" s="2" t="s">
        <v>98</v>
      </c>
      <c r="BD6" s="2" t="s">
        <v>99</v>
      </c>
      <c r="BE6" s="2" t="s">
        <v>99</v>
      </c>
      <c r="BF6" s="2" t="s">
        <v>77</v>
      </c>
      <c r="BG6" s="2" t="s">
        <v>100</v>
      </c>
      <c r="BH6" s="2" t="s">
        <v>143</v>
      </c>
      <c r="BI6" s="2" t="n">
        <v>1</v>
      </c>
      <c r="BJ6" s="2" t="n">
        <v>1</v>
      </c>
      <c r="BK6" s="7" t="n">
        <v>45320</v>
      </c>
      <c r="BL6" s="2" t="s">
        <v>102</v>
      </c>
      <c r="BM6" s="2" t="n">
        <v>814291</v>
      </c>
      <c r="BN6" s="2"/>
      <c r="BO6" s="2"/>
      <c r="BP6" s="2" t="n">
        <v>0</v>
      </c>
      <c r="BQ6" s="2" t="s">
        <v>103</v>
      </c>
      <c r="BR6" s="2" t="n">
        <v>0</v>
      </c>
      <c r="BS6" s="2" t="s">
        <v>132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44</v>
      </c>
      <c r="B7" s="2" t="s">
        <v>73</v>
      </c>
      <c r="C7" s="2" t="n">
        <v>57</v>
      </c>
      <c r="D7" s="2" t="s">
        <v>134</v>
      </c>
      <c r="E7" s="2" t="s">
        <v>135</v>
      </c>
      <c r="F7" s="2" t="n">
        <v>671</v>
      </c>
      <c r="G7" s="2" t="s">
        <v>145</v>
      </c>
      <c r="H7" s="2" t="n">
        <v>305006</v>
      </c>
      <c r="I7" s="2" t="n">
        <v>598917</v>
      </c>
      <c r="J7" s="2" t="s">
        <v>77</v>
      </c>
      <c r="K7" s="2" t="s">
        <v>77</v>
      </c>
      <c r="L7" s="2" t="s">
        <v>146</v>
      </c>
      <c r="M7" s="2" t="s">
        <v>147</v>
      </c>
      <c r="N7" s="2" t="s">
        <v>148</v>
      </c>
      <c r="O7" s="2" t="s">
        <v>149</v>
      </c>
      <c r="P7" s="2" t="s">
        <v>150</v>
      </c>
      <c r="Q7" s="2" t="s">
        <v>151</v>
      </c>
      <c r="R7" s="2" t="n">
        <v>30010429417</v>
      </c>
      <c r="S7" s="2" t="n">
        <v>23853450</v>
      </c>
      <c r="T7" s="2" t="s">
        <v>113</v>
      </c>
      <c r="U7" s="2" t="s">
        <v>85</v>
      </c>
      <c r="V7" s="2" t="s">
        <v>86</v>
      </c>
      <c r="W7" s="2" t="n">
        <v>1023707641</v>
      </c>
      <c r="X7" s="2" t="n">
        <v>1100466.1</v>
      </c>
      <c r="Y7" s="2" t="n">
        <v>451193.2</v>
      </c>
      <c r="Z7" s="2" t="s">
        <v>77</v>
      </c>
      <c r="AA7" s="2"/>
      <c r="AB7" s="2" t="n">
        <v>647993</v>
      </c>
      <c r="AC7" s="2" t="n">
        <v>20010301</v>
      </c>
      <c r="AD7" s="2" t="n">
        <v>413402</v>
      </c>
      <c r="AE7" s="2" t="s">
        <v>148</v>
      </c>
      <c r="AF7" s="2" t="n">
        <v>73401</v>
      </c>
      <c r="AG7" s="2" t="s">
        <v>152</v>
      </c>
      <c r="AH7" s="2" t="s">
        <v>114</v>
      </c>
      <c r="AI7" s="2" t="n">
        <v>2</v>
      </c>
      <c r="AJ7" s="2" t="n">
        <v>2</v>
      </c>
      <c r="AK7" s="2" t="n">
        <v>4</v>
      </c>
      <c r="AL7" s="2" t="n">
        <v>4</v>
      </c>
      <c r="AM7" s="2" t="n">
        <v>3</v>
      </c>
      <c r="AN7" s="2" t="n">
        <v>3</v>
      </c>
      <c r="AO7" s="2" t="n">
        <v>46744</v>
      </c>
      <c r="AP7" s="2" t="s">
        <v>86</v>
      </c>
      <c r="AQ7" s="2" t="s">
        <v>89</v>
      </c>
      <c r="AR7" s="2" t="s">
        <v>77</v>
      </c>
      <c r="AS7" s="2" t="s">
        <v>90</v>
      </c>
      <c r="AT7" s="2" t="s">
        <v>91</v>
      </c>
      <c r="AU7" s="2" t="s">
        <v>92</v>
      </c>
      <c r="AV7" s="2" t="s">
        <v>93</v>
      </c>
      <c r="AW7" s="2" t="s">
        <v>94</v>
      </c>
      <c r="AX7" s="2" t="n">
        <v>49881</v>
      </c>
      <c r="AY7" s="2" t="s">
        <v>95</v>
      </c>
      <c r="AZ7" s="2" t="s">
        <v>90</v>
      </c>
      <c r="BA7" s="2" t="s">
        <v>96</v>
      </c>
      <c r="BB7" s="2" t="s">
        <v>153</v>
      </c>
      <c r="BC7" s="2" t="s">
        <v>98</v>
      </c>
      <c r="BD7" s="2" t="s">
        <v>99</v>
      </c>
      <c r="BE7" s="2" t="s">
        <v>99</v>
      </c>
      <c r="BF7" s="2" t="s">
        <v>77</v>
      </c>
      <c r="BG7" s="2" t="s">
        <v>100</v>
      </c>
      <c r="BH7" s="2" t="s">
        <v>154</v>
      </c>
      <c r="BI7" s="2" t="n">
        <v>2</v>
      </c>
      <c r="BJ7" s="2" t="n">
        <v>1</v>
      </c>
      <c r="BK7" s="7" t="n">
        <v>45320</v>
      </c>
      <c r="BL7" s="2" t="s">
        <v>102</v>
      </c>
      <c r="BM7" s="2" t="n">
        <v>814291</v>
      </c>
      <c r="BN7" s="2"/>
      <c r="BO7" s="2"/>
      <c r="BP7" s="2" t="n">
        <v>0</v>
      </c>
      <c r="BQ7" s="2" t="s">
        <v>103</v>
      </c>
      <c r="BR7" s="2" t="n">
        <v>0</v>
      </c>
      <c r="BS7" s="2" t="s">
        <v>104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55</v>
      </c>
      <c r="B8" s="2" t="s">
        <v>156</v>
      </c>
      <c r="C8" s="2" t="n">
        <v>58</v>
      </c>
      <c r="D8" s="2" t="s">
        <v>157</v>
      </c>
      <c r="E8" s="2" t="s">
        <v>158</v>
      </c>
      <c r="F8" s="2" t="n">
        <v>683</v>
      </c>
      <c r="G8" s="2" t="s">
        <v>76</v>
      </c>
      <c r="H8" s="2" t="n">
        <v>67351</v>
      </c>
      <c r="I8" s="2" t="n">
        <v>554821</v>
      </c>
      <c r="J8" s="2" t="s">
        <v>159</v>
      </c>
      <c r="K8" s="2" t="s">
        <v>160</v>
      </c>
      <c r="L8" s="2" t="s">
        <v>161</v>
      </c>
      <c r="M8" s="2" t="s">
        <v>162</v>
      </c>
      <c r="N8" s="2" t="s">
        <v>163</v>
      </c>
      <c r="O8" s="2" t="s">
        <v>164</v>
      </c>
      <c r="P8" s="2" t="s">
        <v>165</v>
      </c>
      <c r="Q8" s="2" t="s">
        <v>166</v>
      </c>
      <c r="R8" s="2" t="n">
        <v>30000219380</v>
      </c>
      <c r="S8" s="2" t="n">
        <v>3203093</v>
      </c>
      <c r="T8" s="2" t="s">
        <v>167</v>
      </c>
      <c r="U8" s="2" t="s">
        <v>168</v>
      </c>
      <c r="V8" s="2" t="s">
        <v>86</v>
      </c>
      <c r="W8" s="2" t="n">
        <v>1025285123</v>
      </c>
      <c r="X8" s="2" t="n">
        <v>1096203.68</v>
      </c>
      <c r="Y8" s="2" t="n">
        <v>469777.62</v>
      </c>
      <c r="Z8" s="2" t="s">
        <v>169</v>
      </c>
      <c r="AA8" s="2"/>
      <c r="AB8" s="2" t="n">
        <v>687901</v>
      </c>
      <c r="AC8" s="2" t="n">
        <v>20010301</v>
      </c>
      <c r="AD8" s="2" t="n">
        <v>414000</v>
      </c>
      <c r="AE8" s="2" t="s">
        <v>163</v>
      </c>
      <c r="AF8" s="2" t="n">
        <v>71100</v>
      </c>
      <c r="AG8" s="2" t="s">
        <v>170</v>
      </c>
      <c r="AH8" s="2" t="s">
        <v>163</v>
      </c>
      <c r="AI8" s="2" t="n">
        <v>1</v>
      </c>
      <c r="AJ8" s="2" t="n">
        <v>1</v>
      </c>
      <c r="AK8" s="2"/>
      <c r="AL8" s="2" t="n">
        <v>1</v>
      </c>
      <c r="AM8" s="2" t="n">
        <v>0</v>
      </c>
      <c r="AN8" s="2" t="n">
        <v>4</v>
      </c>
      <c r="AO8" s="2" t="n">
        <v>267896</v>
      </c>
      <c r="AP8" s="2" t="s">
        <v>86</v>
      </c>
      <c r="AQ8" s="2" t="s">
        <v>171</v>
      </c>
      <c r="AR8" s="2" t="s">
        <v>160</v>
      </c>
      <c r="AS8" s="2" t="s">
        <v>172</v>
      </c>
      <c r="AT8" s="2" t="s">
        <v>91</v>
      </c>
      <c r="AU8" s="2" t="s">
        <v>173</v>
      </c>
      <c r="AV8" s="2" t="s">
        <v>93</v>
      </c>
      <c r="AW8" s="2" t="s">
        <v>94</v>
      </c>
      <c r="AX8" s="2" t="n">
        <v>279791</v>
      </c>
      <c r="AY8" s="2" t="s">
        <v>174</v>
      </c>
      <c r="AZ8" s="2" t="s">
        <v>172</v>
      </c>
      <c r="BA8" s="2" t="s">
        <v>175</v>
      </c>
      <c r="BB8" s="2" t="s">
        <v>176</v>
      </c>
      <c r="BC8" s="2" t="s">
        <v>177</v>
      </c>
      <c r="BD8" s="2" t="s">
        <v>99</v>
      </c>
      <c r="BE8" s="2" t="s">
        <v>99</v>
      </c>
      <c r="BF8" s="2" t="s">
        <v>169</v>
      </c>
      <c r="BG8" s="2" t="s">
        <v>178</v>
      </c>
      <c r="BH8" s="2" t="s">
        <v>179</v>
      </c>
      <c r="BI8" s="2" t="n">
        <v>1</v>
      </c>
      <c r="BJ8" s="2" t="n">
        <v>1</v>
      </c>
      <c r="BK8" s="7" t="n">
        <v>45365</v>
      </c>
      <c r="BL8" s="2" t="s">
        <v>102</v>
      </c>
      <c r="BM8" s="2" t="n">
        <v>814291</v>
      </c>
      <c r="BN8" s="2"/>
      <c r="BO8" s="2"/>
      <c r="BP8" s="2" t="n">
        <v>0</v>
      </c>
      <c r="BQ8" s="2" t="s">
        <v>103</v>
      </c>
      <c r="BR8" s="2" t="n">
        <v>0</v>
      </c>
      <c r="BS8" s="2" t="s">
        <v>180</v>
      </c>
      <c r="BT8" s="2" t="n">
        <v>0</v>
      </c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</row>
    <row r="9" customFormat="false" ht="14.4" hidden="false" customHeight="false" outlineLevel="0" collapsed="false">
      <c r="A9" s="6" t="s">
        <v>181</v>
      </c>
      <c r="B9" s="2" t="s">
        <v>156</v>
      </c>
      <c r="C9" s="2" t="n">
        <v>58</v>
      </c>
      <c r="D9" s="2" t="s">
        <v>157</v>
      </c>
      <c r="E9" s="2" t="s">
        <v>158</v>
      </c>
      <c r="F9" s="2" t="n">
        <v>683</v>
      </c>
      <c r="G9" s="2" t="s">
        <v>182</v>
      </c>
      <c r="H9" s="2" t="n">
        <v>67369</v>
      </c>
      <c r="I9" s="2" t="n">
        <v>554821</v>
      </c>
      <c r="J9" s="2" t="s">
        <v>159</v>
      </c>
      <c r="K9" s="2" t="s">
        <v>160</v>
      </c>
      <c r="L9" s="2" t="s">
        <v>183</v>
      </c>
      <c r="M9" s="2" t="s">
        <v>184</v>
      </c>
      <c r="N9" s="2" t="s">
        <v>163</v>
      </c>
      <c r="O9" s="2" t="s">
        <v>185</v>
      </c>
      <c r="P9" s="2" t="s">
        <v>186</v>
      </c>
      <c r="Q9" s="2" t="s">
        <v>187</v>
      </c>
      <c r="R9" s="2" t="n">
        <v>30013079166</v>
      </c>
      <c r="S9" s="2" t="n">
        <v>3204235</v>
      </c>
      <c r="T9" s="2" t="s">
        <v>167</v>
      </c>
      <c r="U9" s="2" t="s">
        <v>168</v>
      </c>
      <c r="V9" s="2" t="s">
        <v>86</v>
      </c>
      <c r="W9" s="2" t="n">
        <v>1025286227</v>
      </c>
      <c r="X9" s="2" t="n">
        <v>1097148.02</v>
      </c>
      <c r="Y9" s="2" t="n">
        <v>470186.13</v>
      </c>
      <c r="Z9" s="2" t="s">
        <v>169</v>
      </c>
      <c r="AA9" s="2"/>
      <c r="AB9" s="2" t="n">
        <v>687944</v>
      </c>
      <c r="AC9" s="2" t="n">
        <v>20010301</v>
      </c>
      <c r="AD9" s="2" t="n">
        <v>414000</v>
      </c>
      <c r="AE9" s="2" t="s">
        <v>163</v>
      </c>
      <c r="AF9" s="2" t="n">
        <v>71100</v>
      </c>
      <c r="AG9" s="2" t="s">
        <v>170</v>
      </c>
      <c r="AH9" s="2" t="s">
        <v>163</v>
      </c>
      <c r="AI9" s="2" t="n">
        <v>1</v>
      </c>
      <c r="AJ9" s="2" t="n">
        <v>1</v>
      </c>
      <c r="AK9" s="2" t="n">
        <v>2</v>
      </c>
      <c r="AL9" s="2" t="n">
        <v>2</v>
      </c>
      <c r="AM9" s="2" t="n">
        <v>2</v>
      </c>
      <c r="AN9" s="2" t="n">
        <v>2</v>
      </c>
      <c r="AO9" s="2" t="n">
        <v>267896</v>
      </c>
      <c r="AP9" s="2" t="s">
        <v>86</v>
      </c>
      <c r="AQ9" s="2" t="s">
        <v>171</v>
      </c>
      <c r="AR9" s="2" t="s">
        <v>160</v>
      </c>
      <c r="AS9" s="2" t="s">
        <v>172</v>
      </c>
      <c r="AT9" s="2" t="s">
        <v>91</v>
      </c>
      <c r="AU9" s="2" t="s">
        <v>173</v>
      </c>
      <c r="AV9" s="2" t="s">
        <v>93</v>
      </c>
      <c r="AW9" s="2" t="s">
        <v>94</v>
      </c>
      <c r="AX9" s="2" t="n">
        <v>279791</v>
      </c>
      <c r="AY9" s="2" t="s">
        <v>174</v>
      </c>
      <c r="AZ9" s="2" t="s">
        <v>172</v>
      </c>
      <c r="BA9" s="2" t="s">
        <v>175</v>
      </c>
      <c r="BB9" s="2" t="s">
        <v>176</v>
      </c>
      <c r="BC9" s="2" t="s">
        <v>177</v>
      </c>
      <c r="BD9" s="2" t="s">
        <v>99</v>
      </c>
      <c r="BE9" s="2" t="s">
        <v>99</v>
      </c>
      <c r="BF9" s="2" t="s">
        <v>169</v>
      </c>
      <c r="BG9" s="2" t="s">
        <v>178</v>
      </c>
      <c r="BH9" s="2" t="s">
        <v>188</v>
      </c>
      <c r="BI9" s="2" t="n">
        <v>1</v>
      </c>
      <c r="BJ9" s="2" t="n">
        <v>1</v>
      </c>
      <c r="BK9" s="7" t="n">
        <v>45365</v>
      </c>
      <c r="BL9" s="2" t="s">
        <v>102</v>
      </c>
      <c r="BM9" s="2" t="n">
        <v>814291</v>
      </c>
      <c r="BN9" s="2"/>
      <c r="BO9" s="2"/>
      <c r="BP9" s="2" t="n">
        <v>0</v>
      </c>
      <c r="BQ9" s="2" t="s">
        <v>103</v>
      </c>
      <c r="BR9" s="2" t="n">
        <v>0</v>
      </c>
      <c r="BS9" s="2" t="s">
        <v>180</v>
      </c>
      <c r="BT9" s="2" t="n">
        <v>0</v>
      </c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</row>
    <row r="10" customFormat="false" ht="14.4" hidden="false" customHeight="false" outlineLevel="0" collapsed="false">
      <c r="A10" s="6" t="s">
        <v>189</v>
      </c>
      <c r="B10" s="2" t="s">
        <v>156</v>
      </c>
      <c r="C10" s="2" t="n">
        <v>58</v>
      </c>
      <c r="D10" s="2" t="s">
        <v>157</v>
      </c>
      <c r="E10" s="2" t="s">
        <v>158</v>
      </c>
      <c r="F10" s="2" t="n">
        <v>683</v>
      </c>
      <c r="G10" s="2" t="s">
        <v>145</v>
      </c>
      <c r="H10" s="2" t="n">
        <v>120472</v>
      </c>
      <c r="I10" s="2" t="n">
        <v>554821</v>
      </c>
      <c r="J10" s="2" t="s">
        <v>190</v>
      </c>
      <c r="K10" s="2" t="s">
        <v>160</v>
      </c>
      <c r="L10" s="2" t="s">
        <v>191</v>
      </c>
      <c r="M10" s="2" t="s">
        <v>192</v>
      </c>
      <c r="N10" s="2" t="s">
        <v>191</v>
      </c>
      <c r="O10" s="2" t="s">
        <v>193</v>
      </c>
      <c r="P10" s="2" t="s">
        <v>194</v>
      </c>
      <c r="Q10" s="2" t="s">
        <v>195</v>
      </c>
      <c r="R10" s="2" t="n">
        <v>30004343891</v>
      </c>
      <c r="S10" s="2" t="n">
        <v>3148327</v>
      </c>
      <c r="T10" s="2" t="s">
        <v>196</v>
      </c>
      <c r="U10" s="2" t="s">
        <v>168</v>
      </c>
      <c r="V10" s="2" t="s">
        <v>86</v>
      </c>
      <c r="W10" s="2" t="n">
        <v>1025228561</v>
      </c>
      <c r="X10" s="2" t="n">
        <v>1096799.4</v>
      </c>
      <c r="Y10" s="2" t="n">
        <v>471716.35</v>
      </c>
      <c r="Z10" s="2" t="s">
        <v>169</v>
      </c>
      <c r="AA10" s="2"/>
      <c r="AB10" s="2" t="n">
        <v>696633</v>
      </c>
      <c r="AC10" s="2" t="n">
        <v>20010301</v>
      </c>
      <c r="AD10" s="2" t="n">
        <v>120472</v>
      </c>
      <c r="AE10" s="2" t="s">
        <v>191</v>
      </c>
      <c r="AF10" s="2" t="n">
        <v>72529</v>
      </c>
      <c r="AG10" s="2" t="s">
        <v>197</v>
      </c>
      <c r="AH10" s="2" t="s">
        <v>198</v>
      </c>
      <c r="AI10" s="2" t="n">
        <v>1</v>
      </c>
      <c r="AJ10" s="2" t="n">
        <v>1</v>
      </c>
      <c r="AK10" s="2" t="n">
        <v>2</v>
      </c>
      <c r="AL10" s="2" t="n">
        <v>2</v>
      </c>
      <c r="AM10" s="2" t="n">
        <v>2</v>
      </c>
      <c r="AN10" s="2" t="n">
        <v>1</v>
      </c>
      <c r="AO10" s="2" t="n">
        <v>267896</v>
      </c>
      <c r="AP10" s="2" t="s">
        <v>86</v>
      </c>
      <c r="AQ10" s="2" t="s">
        <v>171</v>
      </c>
      <c r="AR10" s="2" t="s">
        <v>160</v>
      </c>
      <c r="AS10" s="2" t="s">
        <v>172</v>
      </c>
      <c r="AT10" s="2" t="s">
        <v>91</v>
      </c>
      <c r="AU10" s="2" t="s">
        <v>173</v>
      </c>
      <c r="AV10" s="2" t="s">
        <v>93</v>
      </c>
      <c r="AW10" s="2" t="s">
        <v>94</v>
      </c>
      <c r="AX10" s="2" t="n">
        <v>279791</v>
      </c>
      <c r="AY10" s="2" t="s">
        <v>174</v>
      </c>
      <c r="AZ10" s="2" t="s">
        <v>172</v>
      </c>
      <c r="BA10" s="2" t="s">
        <v>175</v>
      </c>
      <c r="BB10" s="2" t="s">
        <v>199</v>
      </c>
      <c r="BC10" s="2" t="s">
        <v>177</v>
      </c>
      <c r="BD10" s="2" t="s">
        <v>99</v>
      </c>
      <c r="BE10" s="2" t="s">
        <v>99</v>
      </c>
      <c r="BF10" s="2" t="s">
        <v>169</v>
      </c>
      <c r="BG10" s="2" t="s">
        <v>178</v>
      </c>
      <c r="BH10" s="2" t="s">
        <v>200</v>
      </c>
      <c r="BI10" s="2" t="n">
        <v>1</v>
      </c>
      <c r="BJ10" s="2" t="n">
        <v>1</v>
      </c>
      <c r="BK10" s="7" t="n">
        <v>45365</v>
      </c>
      <c r="BL10" s="2" t="s">
        <v>102</v>
      </c>
      <c r="BM10" s="2" t="n">
        <v>814291</v>
      </c>
      <c r="BN10" s="2"/>
      <c r="BO10" s="2"/>
      <c r="BP10" s="2" t="n">
        <v>0</v>
      </c>
      <c r="BQ10" s="2" t="s">
        <v>103</v>
      </c>
      <c r="BR10" s="2" t="n">
        <v>0</v>
      </c>
      <c r="BS10" s="2" t="s">
        <v>104</v>
      </c>
      <c r="BT10" s="2" t="n">
        <v>0</v>
      </c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</row>
    <row r="11" customFormat="false" ht="14.4" hidden="false" customHeight="false" outlineLevel="0" collapsed="false">
      <c r="A11" s="6" t="s">
        <v>201</v>
      </c>
      <c r="B11" s="2" t="s">
        <v>156</v>
      </c>
      <c r="C11" s="2" t="n">
        <v>58</v>
      </c>
      <c r="D11" s="2" t="s">
        <v>202</v>
      </c>
      <c r="E11" s="2" t="s">
        <v>203</v>
      </c>
      <c r="F11" s="2" t="n">
        <v>688</v>
      </c>
      <c r="G11" s="2" t="s">
        <v>182</v>
      </c>
      <c r="H11" s="2" t="n">
        <v>115185</v>
      </c>
      <c r="I11" s="2" t="n">
        <v>554821</v>
      </c>
      <c r="J11" s="2" t="s">
        <v>204</v>
      </c>
      <c r="K11" s="2" t="s">
        <v>160</v>
      </c>
      <c r="L11" s="2" t="s">
        <v>205</v>
      </c>
      <c r="M11" s="2" t="s">
        <v>206</v>
      </c>
      <c r="N11" s="2" t="s">
        <v>207</v>
      </c>
      <c r="O11" s="2" t="s">
        <v>208</v>
      </c>
      <c r="P11" s="2" t="s">
        <v>209</v>
      </c>
      <c r="Q11" s="2" t="s">
        <v>210</v>
      </c>
      <c r="R11" s="2" t="n">
        <v>30007569203</v>
      </c>
      <c r="S11" s="2" t="n">
        <v>3266095</v>
      </c>
      <c r="T11" s="2" t="s">
        <v>211</v>
      </c>
      <c r="U11" s="2" t="s">
        <v>168</v>
      </c>
      <c r="V11" s="2" t="s">
        <v>86</v>
      </c>
      <c r="W11" s="2" t="n">
        <v>1025348257</v>
      </c>
      <c r="X11" s="2" t="n">
        <v>1101582.62</v>
      </c>
      <c r="Y11" s="2" t="n">
        <v>478576.59</v>
      </c>
      <c r="Z11" s="2" t="s">
        <v>169</v>
      </c>
      <c r="AA11" s="2"/>
      <c r="AB11" s="2" t="n">
        <v>693031</v>
      </c>
      <c r="AC11" s="2" t="n">
        <v>20010301</v>
      </c>
      <c r="AD11" s="2" t="n">
        <v>414085</v>
      </c>
      <c r="AE11" s="2" t="s">
        <v>207</v>
      </c>
      <c r="AF11" s="2" t="n">
        <v>70800</v>
      </c>
      <c r="AG11" s="2" t="s">
        <v>212</v>
      </c>
      <c r="AH11" s="2" t="s">
        <v>207</v>
      </c>
      <c r="AI11" s="2" t="n">
        <v>16</v>
      </c>
      <c r="AJ11" s="2" t="n">
        <v>8</v>
      </c>
      <c r="AK11" s="2" t="n">
        <v>31</v>
      </c>
      <c r="AL11" s="2" t="n">
        <v>30</v>
      </c>
      <c r="AM11" s="2" t="n">
        <v>30</v>
      </c>
      <c r="AN11" s="2" t="n">
        <v>38</v>
      </c>
      <c r="AO11" s="2" t="n">
        <v>267896</v>
      </c>
      <c r="AP11" s="2" t="s">
        <v>86</v>
      </c>
      <c r="AQ11" s="2" t="s">
        <v>171</v>
      </c>
      <c r="AR11" s="2" t="s">
        <v>160</v>
      </c>
      <c r="AS11" s="2" t="s">
        <v>172</v>
      </c>
      <c r="AT11" s="2" t="s">
        <v>91</v>
      </c>
      <c r="AU11" s="2" t="s">
        <v>173</v>
      </c>
      <c r="AV11" s="2" t="s">
        <v>93</v>
      </c>
      <c r="AW11" s="2" t="s">
        <v>94</v>
      </c>
      <c r="AX11" s="2" t="n">
        <v>279791</v>
      </c>
      <c r="AY11" s="2" t="s">
        <v>174</v>
      </c>
      <c r="AZ11" s="2" t="s">
        <v>172</v>
      </c>
      <c r="BA11" s="2" t="s">
        <v>175</v>
      </c>
      <c r="BB11" s="2" t="s">
        <v>213</v>
      </c>
      <c r="BC11" s="2" t="s">
        <v>177</v>
      </c>
      <c r="BD11" s="2" t="s">
        <v>99</v>
      </c>
      <c r="BE11" s="2" t="s">
        <v>99</v>
      </c>
      <c r="BF11" s="2" t="s">
        <v>169</v>
      </c>
      <c r="BG11" s="2" t="s">
        <v>178</v>
      </c>
      <c r="BH11" s="2" t="s">
        <v>214</v>
      </c>
      <c r="BI11" s="2" t="n">
        <v>4</v>
      </c>
      <c r="BJ11" s="2" t="n">
        <v>1</v>
      </c>
      <c r="BK11" s="7" t="n">
        <v>45348</v>
      </c>
      <c r="BL11" s="2" t="s">
        <v>102</v>
      </c>
      <c r="BM11" s="2" t="n">
        <v>814291</v>
      </c>
      <c r="BN11" s="2"/>
      <c r="BO11" s="2"/>
      <c r="BP11" s="2" t="n">
        <v>0</v>
      </c>
      <c r="BQ11" s="2" t="s">
        <v>103</v>
      </c>
      <c r="BR11" s="2" t="n">
        <v>0</v>
      </c>
      <c r="BS11" s="2" t="s">
        <v>104</v>
      </c>
      <c r="BT11" s="2" t="n">
        <v>0</v>
      </c>
      <c r="BU11" s="2"/>
      <c r="BV11" s="2"/>
      <c r="BW11" s="2"/>
      <c r="BX11" s="2"/>
      <c r="BY11" s="2"/>
      <c r="BZ11" s="2"/>
      <c r="CA11" s="2"/>
    </row>
    <row r="12" customFormat="false" ht="14.4" hidden="false" customHeight="false" outlineLevel="0" collapsed="false">
      <c r="A12" s="6" t="s">
        <v>215</v>
      </c>
      <c r="B12" s="2" t="s">
        <v>156</v>
      </c>
      <c r="C12" s="2" t="n">
        <v>58</v>
      </c>
      <c r="D12" s="2" t="s">
        <v>216</v>
      </c>
      <c r="E12" s="2" t="s">
        <v>217</v>
      </c>
      <c r="F12" s="2" t="n">
        <v>689</v>
      </c>
      <c r="G12" s="2" t="s">
        <v>218</v>
      </c>
      <c r="H12" s="2" t="n">
        <v>115193</v>
      </c>
      <c r="I12" s="2" t="n">
        <v>554821</v>
      </c>
      <c r="J12" s="2" t="s">
        <v>204</v>
      </c>
      <c r="K12" s="2" t="s">
        <v>160</v>
      </c>
      <c r="L12" s="2" t="s">
        <v>219</v>
      </c>
      <c r="M12" s="2" t="s">
        <v>220</v>
      </c>
      <c r="N12" s="2" t="s">
        <v>207</v>
      </c>
      <c r="O12" s="2" t="s">
        <v>221</v>
      </c>
      <c r="P12" s="2" t="s">
        <v>222</v>
      </c>
      <c r="Q12" s="2" t="s">
        <v>123</v>
      </c>
      <c r="R12" s="2" t="n">
        <v>30000276090</v>
      </c>
      <c r="S12" s="2" t="n">
        <v>3269558</v>
      </c>
      <c r="T12" s="2" t="s">
        <v>211</v>
      </c>
      <c r="U12" s="2" t="s">
        <v>168</v>
      </c>
      <c r="V12" s="2" t="s">
        <v>86</v>
      </c>
      <c r="W12" s="2" t="n">
        <v>1025351525</v>
      </c>
      <c r="X12" s="2" t="n">
        <v>1102266.15</v>
      </c>
      <c r="Y12" s="2" t="n">
        <v>477932.07</v>
      </c>
      <c r="Z12" s="2" t="s">
        <v>169</v>
      </c>
      <c r="AA12" s="2"/>
      <c r="AB12" s="2" t="n">
        <v>693227</v>
      </c>
      <c r="AC12" s="2" t="n">
        <v>20010301</v>
      </c>
      <c r="AD12" s="2" t="n">
        <v>414085</v>
      </c>
      <c r="AE12" s="2" t="s">
        <v>207</v>
      </c>
      <c r="AF12" s="2" t="n">
        <v>70800</v>
      </c>
      <c r="AG12" s="2" t="s">
        <v>212</v>
      </c>
      <c r="AH12" s="2" t="s">
        <v>207</v>
      </c>
      <c r="AI12" s="2" t="n">
        <v>11</v>
      </c>
      <c r="AJ12" s="2" t="n">
        <v>7</v>
      </c>
      <c r="AK12" s="2" t="n">
        <v>18</v>
      </c>
      <c r="AL12" s="2" t="n">
        <v>62</v>
      </c>
      <c r="AM12" s="2" t="n">
        <v>26</v>
      </c>
      <c r="AN12" s="2" t="n">
        <v>21</v>
      </c>
      <c r="AO12" s="2" t="n">
        <v>267896</v>
      </c>
      <c r="AP12" s="2" t="s">
        <v>86</v>
      </c>
      <c r="AQ12" s="2" t="s">
        <v>171</v>
      </c>
      <c r="AR12" s="2" t="s">
        <v>160</v>
      </c>
      <c r="AS12" s="2" t="s">
        <v>172</v>
      </c>
      <c r="AT12" s="2" t="s">
        <v>91</v>
      </c>
      <c r="AU12" s="2" t="s">
        <v>173</v>
      </c>
      <c r="AV12" s="2" t="s">
        <v>93</v>
      </c>
      <c r="AW12" s="2" t="s">
        <v>94</v>
      </c>
      <c r="AX12" s="2" t="n">
        <v>279791</v>
      </c>
      <c r="AY12" s="2" t="s">
        <v>174</v>
      </c>
      <c r="AZ12" s="2" t="s">
        <v>172</v>
      </c>
      <c r="BA12" s="2" t="s">
        <v>175</v>
      </c>
      <c r="BB12" s="2" t="s">
        <v>213</v>
      </c>
      <c r="BC12" s="2" t="s">
        <v>177</v>
      </c>
      <c r="BD12" s="2" t="s">
        <v>99</v>
      </c>
      <c r="BE12" s="2" t="s">
        <v>99</v>
      </c>
      <c r="BF12" s="2" t="s">
        <v>169</v>
      </c>
      <c r="BG12" s="2" t="s">
        <v>178</v>
      </c>
      <c r="BH12" s="2" t="s">
        <v>223</v>
      </c>
      <c r="BI12" s="2" t="n">
        <v>1</v>
      </c>
      <c r="BJ12" s="2" t="n">
        <v>1</v>
      </c>
      <c r="BK12" s="7" t="n">
        <v>45348</v>
      </c>
      <c r="BL12" s="2" t="s">
        <v>102</v>
      </c>
      <c r="BM12" s="2" t="n">
        <v>814291</v>
      </c>
      <c r="BN12" s="2"/>
      <c r="BO12" s="2"/>
      <c r="BP12" s="2" t="n">
        <v>0</v>
      </c>
      <c r="BQ12" s="2" t="s">
        <v>103</v>
      </c>
      <c r="BR12" s="2" t="n">
        <v>0</v>
      </c>
      <c r="BS12" s="2" t="s">
        <v>117</v>
      </c>
      <c r="BT12" s="2" t="n">
        <v>0</v>
      </c>
      <c r="BU12" s="2"/>
      <c r="BV12" s="2"/>
      <c r="BW12" s="2"/>
      <c r="BX12" s="2"/>
      <c r="BY12" s="2"/>
      <c r="BZ12" s="2"/>
      <c r="CA12" s="2"/>
    </row>
    <row r="13" customFormat="false" ht="14.4" hidden="false" customHeight="false" outlineLevel="0" collapsed="false">
      <c r="A13" s="6" t="s">
        <v>224</v>
      </c>
      <c r="B13" s="2" t="s">
        <v>156</v>
      </c>
      <c r="C13" s="2" t="n">
        <v>58</v>
      </c>
      <c r="D13" s="2" t="s">
        <v>225</v>
      </c>
      <c r="E13" s="2" t="s">
        <v>226</v>
      </c>
      <c r="F13" s="2" t="n">
        <v>690</v>
      </c>
      <c r="G13" s="2" t="s">
        <v>227</v>
      </c>
      <c r="H13" s="2" t="n">
        <v>115525</v>
      </c>
      <c r="I13" s="2" t="n">
        <v>554821</v>
      </c>
      <c r="J13" s="2" t="s">
        <v>204</v>
      </c>
      <c r="K13" s="2" t="s">
        <v>160</v>
      </c>
      <c r="L13" s="2" t="s">
        <v>228</v>
      </c>
      <c r="M13" s="2" t="s">
        <v>229</v>
      </c>
      <c r="N13" s="2" t="s">
        <v>207</v>
      </c>
      <c r="O13" s="2" t="s">
        <v>230</v>
      </c>
      <c r="P13" s="2" t="s">
        <v>231</v>
      </c>
      <c r="Q13" s="2" t="s">
        <v>232</v>
      </c>
      <c r="R13" s="2" t="n">
        <v>30004334272</v>
      </c>
      <c r="S13" s="2" t="n">
        <v>3279545</v>
      </c>
      <c r="T13" s="2" t="s">
        <v>211</v>
      </c>
      <c r="U13" s="2" t="s">
        <v>168</v>
      </c>
      <c r="V13" s="2" t="s">
        <v>86</v>
      </c>
      <c r="W13" s="2" t="n">
        <v>1025360940</v>
      </c>
      <c r="X13" s="2" t="n">
        <v>1102170.88</v>
      </c>
      <c r="Y13" s="2" t="n">
        <v>479253.54</v>
      </c>
      <c r="Z13" s="2" t="s">
        <v>169</v>
      </c>
      <c r="AA13" s="2"/>
      <c r="AB13" s="2" t="n">
        <v>695025</v>
      </c>
      <c r="AC13" s="2" t="n">
        <v>20010301</v>
      </c>
      <c r="AD13" s="2" t="n">
        <v>414085</v>
      </c>
      <c r="AE13" s="2" t="s">
        <v>207</v>
      </c>
      <c r="AF13" s="2" t="n">
        <v>70800</v>
      </c>
      <c r="AG13" s="2" t="s">
        <v>212</v>
      </c>
      <c r="AH13" s="2" t="s">
        <v>207</v>
      </c>
      <c r="AI13" s="2" t="n">
        <v>2</v>
      </c>
      <c r="AJ13" s="2" t="n">
        <v>2</v>
      </c>
      <c r="AK13" s="2" t="n">
        <v>3</v>
      </c>
      <c r="AL13" s="2" t="n">
        <v>3</v>
      </c>
      <c r="AM13" s="2" t="n">
        <v>3</v>
      </c>
      <c r="AN13" s="2" t="n">
        <v>2</v>
      </c>
      <c r="AO13" s="2" t="n">
        <v>267896</v>
      </c>
      <c r="AP13" s="2" t="s">
        <v>86</v>
      </c>
      <c r="AQ13" s="2" t="s">
        <v>171</v>
      </c>
      <c r="AR13" s="2" t="s">
        <v>160</v>
      </c>
      <c r="AS13" s="2" t="s">
        <v>172</v>
      </c>
      <c r="AT13" s="2" t="s">
        <v>91</v>
      </c>
      <c r="AU13" s="2" t="s">
        <v>173</v>
      </c>
      <c r="AV13" s="2" t="s">
        <v>93</v>
      </c>
      <c r="AW13" s="2" t="s">
        <v>94</v>
      </c>
      <c r="AX13" s="2" t="n">
        <v>279791</v>
      </c>
      <c r="AY13" s="2" t="s">
        <v>174</v>
      </c>
      <c r="AZ13" s="2" t="s">
        <v>172</v>
      </c>
      <c r="BA13" s="2" t="s">
        <v>175</v>
      </c>
      <c r="BB13" s="2" t="s">
        <v>213</v>
      </c>
      <c r="BC13" s="2" t="s">
        <v>177</v>
      </c>
      <c r="BD13" s="2" t="s">
        <v>99</v>
      </c>
      <c r="BE13" s="2" t="s">
        <v>99</v>
      </c>
      <c r="BF13" s="2" t="s">
        <v>169</v>
      </c>
      <c r="BG13" s="2" t="s">
        <v>178</v>
      </c>
      <c r="BH13" s="2" t="s">
        <v>233</v>
      </c>
      <c r="BI13" s="2" t="n">
        <v>2</v>
      </c>
      <c r="BJ13" s="2" t="n">
        <v>1</v>
      </c>
      <c r="BK13" s="7" t="n">
        <v>45348</v>
      </c>
      <c r="BL13" s="2" t="s">
        <v>102</v>
      </c>
      <c r="BM13" s="2" t="n">
        <v>814291</v>
      </c>
      <c r="BN13" s="2"/>
      <c r="BO13" s="2"/>
      <c r="BP13" s="2" t="n">
        <v>0</v>
      </c>
      <c r="BQ13" s="2" t="s">
        <v>103</v>
      </c>
      <c r="BR13" s="2" t="n">
        <v>0</v>
      </c>
      <c r="BS13" s="2" t="s">
        <v>104</v>
      </c>
      <c r="BT13" s="2" t="n">
        <v>0</v>
      </c>
      <c r="BU13" s="2"/>
      <c r="BV13" s="2"/>
      <c r="BW13" s="2"/>
      <c r="BX13" s="2"/>
      <c r="BY13" s="2"/>
      <c r="BZ13" s="2"/>
      <c r="CA13" s="2"/>
    </row>
    <row r="14" customFormat="false" ht="14.4" hidden="false" customHeight="false" outlineLevel="0" collapsed="false">
      <c r="A14" s="6" t="s">
        <v>234</v>
      </c>
      <c r="B14" s="2" t="s">
        <v>156</v>
      </c>
      <c r="C14" s="2" t="n">
        <v>58</v>
      </c>
      <c r="D14" s="2" t="s">
        <v>225</v>
      </c>
      <c r="E14" s="2" t="s">
        <v>226</v>
      </c>
      <c r="F14" s="2" t="n">
        <v>690</v>
      </c>
      <c r="G14" s="2" t="s">
        <v>126</v>
      </c>
      <c r="H14" s="2" t="n">
        <v>115525</v>
      </c>
      <c r="I14" s="2" t="n">
        <v>554821</v>
      </c>
      <c r="J14" s="2" t="s">
        <v>204</v>
      </c>
      <c r="K14" s="2" t="s">
        <v>160</v>
      </c>
      <c r="L14" s="2" t="s">
        <v>228</v>
      </c>
      <c r="M14" s="2" t="s">
        <v>235</v>
      </c>
      <c r="N14" s="2" t="s">
        <v>207</v>
      </c>
      <c r="O14" s="2" t="s">
        <v>236</v>
      </c>
      <c r="P14" s="2" t="s">
        <v>237</v>
      </c>
      <c r="Q14" s="2" t="s">
        <v>238</v>
      </c>
      <c r="R14" s="2" t="n">
        <v>30011484764</v>
      </c>
      <c r="S14" s="2" t="n">
        <v>25923412</v>
      </c>
      <c r="T14" s="2" t="s">
        <v>211</v>
      </c>
      <c r="U14" s="2" t="s">
        <v>168</v>
      </c>
      <c r="V14" s="2" t="s">
        <v>86</v>
      </c>
      <c r="W14" s="2" t="n">
        <v>1030981469</v>
      </c>
      <c r="X14" s="2" t="n">
        <v>1102424.18</v>
      </c>
      <c r="Y14" s="2" t="n">
        <v>479317.82</v>
      </c>
      <c r="Z14" s="2" t="s">
        <v>169</v>
      </c>
      <c r="AA14" s="2"/>
      <c r="AB14" s="2" t="n">
        <v>695017</v>
      </c>
      <c r="AC14" s="2" t="n">
        <v>20050301</v>
      </c>
      <c r="AD14" s="2" t="n">
        <v>414085</v>
      </c>
      <c r="AE14" s="2" t="s">
        <v>207</v>
      </c>
      <c r="AF14" s="2" t="n">
        <v>70800</v>
      </c>
      <c r="AG14" s="2" t="s">
        <v>212</v>
      </c>
      <c r="AH14" s="2" t="s">
        <v>207</v>
      </c>
      <c r="AI14" s="2" t="n">
        <v>1</v>
      </c>
      <c r="AJ14" s="2" t="n">
        <v>1</v>
      </c>
      <c r="AK14" s="2" t="n">
        <v>4</v>
      </c>
      <c r="AL14" s="2" t="n">
        <v>5</v>
      </c>
      <c r="AM14" s="2" t="n">
        <v>5</v>
      </c>
      <c r="AN14" s="2" t="n">
        <v>4</v>
      </c>
      <c r="AO14" s="2" t="n">
        <v>267896</v>
      </c>
      <c r="AP14" s="2" t="s">
        <v>86</v>
      </c>
      <c r="AQ14" s="2" t="s">
        <v>171</v>
      </c>
      <c r="AR14" s="2" t="s">
        <v>160</v>
      </c>
      <c r="AS14" s="2" t="s">
        <v>172</v>
      </c>
      <c r="AT14" s="2" t="s">
        <v>91</v>
      </c>
      <c r="AU14" s="2" t="s">
        <v>173</v>
      </c>
      <c r="AV14" s="2" t="s">
        <v>93</v>
      </c>
      <c r="AW14" s="2" t="s">
        <v>94</v>
      </c>
      <c r="AX14" s="2" t="n">
        <v>279791</v>
      </c>
      <c r="AY14" s="2" t="s">
        <v>174</v>
      </c>
      <c r="AZ14" s="2" t="s">
        <v>172</v>
      </c>
      <c r="BA14" s="2" t="s">
        <v>175</v>
      </c>
      <c r="BB14" s="2" t="s">
        <v>213</v>
      </c>
      <c r="BC14" s="2" t="s">
        <v>177</v>
      </c>
      <c r="BD14" s="2" t="s">
        <v>99</v>
      </c>
      <c r="BE14" s="2" t="s">
        <v>99</v>
      </c>
      <c r="BF14" s="2" t="s">
        <v>169</v>
      </c>
      <c r="BG14" s="2" t="s">
        <v>178</v>
      </c>
      <c r="BH14" s="2" t="s">
        <v>239</v>
      </c>
      <c r="BI14" s="2" t="n">
        <v>1</v>
      </c>
      <c r="BJ14" s="2" t="n">
        <v>1</v>
      </c>
      <c r="BK14" s="7" t="n">
        <v>45348</v>
      </c>
      <c r="BL14" s="2" t="s">
        <v>102</v>
      </c>
      <c r="BM14" s="2" t="n">
        <v>814291</v>
      </c>
      <c r="BN14" s="2"/>
      <c r="BO14" s="2"/>
      <c r="BP14" s="2" t="n">
        <v>0</v>
      </c>
      <c r="BQ14" s="2" t="s">
        <v>103</v>
      </c>
      <c r="BR14" s="2" t="n">
        <v>0</v>
      </c>
      <c r="BS14" s="2" t="s">
        <v>117</v>
      </c>
      <c r="BT14" s="2" t="n">
        <v>0</v>
      </c>
      <c r="BU14" s="2"/>
      <c r="BV14" s="2"/>
      <c r="BW14" s="2"/>
      <c r="BX14" s="2"/>
      <c r="BY14" s="2"/>
      <c r="BZ14" s="2"/>
      <c r="CA14" s="2"/>
    </row>
    <row r="15" customFormat="false" ht="14.4" hidden="false" customHeight="false" outlineLevel="0" collapsed="false">
      <c r="A15" s="6" t="s">
        <v>240</v>
      </c>
      <c r="B15" s="2" t="s">
        <v>156</v>
      </c>
      <c r="C15" s="2" t="n">
        <v>58</v>
      </c>
      <c r="D15" s="2" t="s">
        <v>225</v>
      </c>
      <c r="E15" s="2" t="s">
        <v>226</v>
      </c>
      <c r="F15" s="2" t="n">
        <v>690</v>
      </c>
      <c r="G15" s="2" t="s">
        <v>241</v>
      </c>
      <c r="H15" s="2" t="n">
        <v>115142</v>
      </c>
      <c r="I15" s="2" t="n">
        <v>554821</v>
      </c>
      <c r="J15" s="2" t="s">
        <v>204</v>
      </c>
      <c r="K15" s="2" t="s">
        <v>160</v>
      </c>
      <c r="L15" s="2" t="s">
        <v>242</v>
      </c>
      <c r="M15" s="2" t="s">
        <v>243</v>
      </c>
      <c r="N15" s="2" t="s">
        <v>207</v>
      </c>
      <c r="O15" s="2" t="s">
        <v>244</v>
      </c>
      <c r="P15" s="2" t="s">
        <v>245</v>
      </c>
      <c r="Q15" s="2" t="s">
        <v>246</v>
      </c>
      <c r="R15" s="2" t="n">
        <v>30015392554</v>
      </c>
      <c r="S15" s="2" t="n">
        <v>3263991</v>
      </c>
      <c r="T15" s="2" t="s">
        <v>211</v>
      </c>
      <c r="U15" s="2" t="s">
        <v>168</v>
      </c>
      <c r="V15" s="2" t="s">
        <v>86</v>
      </c>
      <c r="W15" s="2" t="n">
        <v>1025346301</v>
      </c>
      <c r="X15" s="2" t="n">
        <v>1101866.05</v>
      </c>
      <c r="Y15" s="2" t="n">
        <v>478785.17</v>
      </c>
      <c r="Z15" s="2" t="s">
        <v>169</v>
      </c>
      <c r="AA15" s="2"/>
      <c r="AB15" s="2" t="n">
        <v>692620</v>
      </c>
      <c r="AC15" s="2" t="n">
        <v>20010301</v>
      </c>
      <c r="AD15" s="2" t="n">
        <v>414085</v>
      </c>
      <c r="AE15" s="2" t="s">
        <v>207</v>
      </c>
      <c r="AF15" s="2" t="n">
        <v>70800</v>
      </c>
      <c r="AG15" s="2" t="s">
        <v>212</v>
      </c>
      <c r="AH15" s="2" t="s">
        <v>207</v>
      </c>
      <c r="AI15" s="2" t="n">
        <v>24</v>
      </c>
      <c r="AJ15" s="2" t="n">
        <v>9</v>
      </c>
      <c r="AK15" s="2" t="n">
        <v>46</v>
      </c>
      <c r="AL15" s="2" t="n">
        <v>44</v>
      </c>
      <c r="AM15" s="2" t="n">
        <v>55</v>
      </c>
      <c r="AN15" s="2" t="n">
        <v>36</v>
      </c>
      <c r="AO15" s="2" t="n">
        <v>267896</v>
      </c>
      <c r="AP15" s="2" t="s">
        <v>86</v>
      </c>
      <c r="AQ15" s="2" t="s">
        <v>171</v>
      </c>
      <c r="AR15" s="2" t="s">
        <v>160</v>
      </c>
      <c r="AS15" s="2" t="s">
        <v>172</v>
      </c>
      <c r="AT15" s="2" t="s">
        <v>91</v>
      </c>
      <c r="AU15" s="2" t="s">
        <v>173</v>
      </c>
      <c r="AV15" s="2" t="s">
        <v>93</v>
      </c>
      <c r="AW15" s="2" t="s">
        <v>94</v>
      </c>
      <c r="AX15" s="2" t="n">
        <v>279791</v>
      </c>
      <c r="AY15" s="2" t="s">
        <v>174</v>
      </c>
      <c r="AZ15" s="2" t="s">
        <v>172</v>
      </c>
      <c r="BA15" s="2" t="s">
        <v>175</v>
      </c>
      <c r="BB15" s="2" t="s">
        <v>213</v>
      </c>
      <c r="BC15" s="2" t="s">
        <v>177</v>
      </c>
      <c r="BD15" s="2" t="s">
        <v>99</v>
      </c>
      <c r="BE15" s="2" t="s">
        <v>99</v>
      </c>
      <c r="BF15" s="2" t="s">
        <v>169</v>
      </c>
      <c r="BG15" s="2" t="s">
        <v>178</v>
      </c>
      <c r="BH15" s="2" t="s">
        <v>247</v>
      </c>
      <c r="BI15" s="2" t="n">
        <v>7</v>
      </c>
      <c r="BJ15" s="2" t="n">
        <v>1</v>
      </c>
      <c r="BK15" s="7" t="n">
        <v>45348</v>
      </c>
      <c r="BL15" s="2" t="s">
        <v>102</v>
      </c>
      <c r="BM15" s="2" t="n">
        <v>814291</v>
      </c>
      <c r="BN15" s="2"/>
      <c r="BO15" s="2"/>
      <c r="BP15" s="2" t="n">
        <v>0</v>
      </c>
      <c r="BQ15" s="2" t="s">
        <v>103</v>
      </c>
      <c r="BR15" s="2" t="n">
        <v>0</v>
      </c>
      <c r="BS15" s="2" t="s">
        <v>104</v>
      </c>
      <c r="BT15" s="2" t="n">
        <v>0</v>
      </c>
      <c r="BU15" s="2"/>
      <c r="BV15" s="2"/>
      <c r="BW15" s="2"/>
      <c r="BX15" s="2"/>
      <c r="BY15" s="2"/>
      <c r="BZ15" s="2"/>
      <c r="CA15" s="2"/>
    </row>
    <row r="16" customFormat="false" ht="14.4" hidden="false" customHeight="false" outlineLevel="0" collapsed="false">
      <c r="A16" s="6" t="s">
        <v>248</v>
      </c>
      <c r="B16" s="2" t="s">
        <v>156</v>
      </c>
      <c r="C16" s="2" t="n">
        <v>58</v>
      </c>
      <c r="D16" s="2" t="s">
        <v>249</v>
      </c>
      <c r="E16" s="2" t="s">
        <v>250</v>
      </c>
      <c r="F16" s="2" t="n">
        <v>691</v>
      </c>
      <c r="G16" s="2" t="s">
        <v>241</v>
      </c>
      <c r="H16" s="2" t="n">
        <v>115487</v>
      </c>
      <c r="I16" s="2" t="n">
        <v>554821</v>
      </c>
      <c r="J16" s="2" t="s">
        <v>251</v>
      </c>
      <c r="K16" s="2" t="s">
        <v>160</v>
      </c>
      <c r="L16" s="2" t="s">
        <v>252</v>
      </c>
      <c r="M16" s="2" t="s">
        <v>253</v>
      </c>
      <c r="N16" s="2" t="s">
        <v>254</v>
      </c>
      <c r="O16" s="2" t="s">
        <v>255</v>
      </c>
      <c r="P16" s="2" t="s">
        <v>256</v>
      </c>
      <c r="Q16" s="2" t="s">
        <v>187</v>
      </c>
      <c r="R16" s="2" t="n">
        <v>30024215104</v>
      </c>
      <c r="S16" s="2" t="n">
        <v>3359697</v>
      </c>
      <c r="T16" s="2" t="s">
        <v>257</v>
      </c>
      <c r="U16" s="2" t="s">
        <v>168</v>
      </c>
      <c r="V16" s="2" t="s">
        <v>86</v>
      </c>
      <c r="W16" s="2" t="n">
        <v>1025442237</v>
      </c>
      <c r="X16" s="2" t="n">
        <v>1102617.56</v>
      </c>
      <c r="Y16" s="2" t="n">
        <v>475977.45</v>
      </c>
      <c r="Z16" s="2" t="s">
        <v>169</v>
      </c>
      <c r="AA16" s="2"/>
      <c r="AB16" s="2" t="n">
        <v>697788</v>
      </c>
      <c r="AC16" s="2" t="n">
        <v>20010301</v>
      </c>
      <c r="AD16" s="2" t="n">
        <v>414212</v>
      </c>
      <c r="AE16" s="2" t="s">
        <v>254</v>
      </c>
      <c r="AF16" s="2" t="n">
        <v>72100</v>
      </c>
      <c r="AG16" s="2" t="s">
        <v>258</v>
      </c>
      <c r="AH16" s="2" t="s">
        <v>254</v>
      </c>
      <c r="AI16" s="2" t="n">
        <v>2</v>
      </c>
      <c r="AJ16" s="2" t="n">
        <v>2</v>
      </c>
      <c r="AK16" s="2" t="n">
        <v>2</v>
      </c>
      <c r="AL16" s="2" t="n">
        <v>2</v>
      </c>
      <c r="AM16" s="2" t="n">
        <v>2</v>
      </c>
      <c r="AN16" s="2" t="n">
        <v>2</v>
      </c>
      <c r="AO16" s="2" t="n">
        <v>267896</v>
      </c>
      <c r="AP16" s="2" t="s">
        <v>86</v>
      </c>
      <c r="AQ16" s="2" t="s">
        <v>171</v>
      </c>
      <c r="AR16" s="2" t="s">
        <v>160</v>
      </c>
      <c r="AS16" s="2" t="s">
        <v>172</v>
      </c>
      <c r="AT16" s="2" t="s">
        <v>91</v>
      </c>
      <c r="AU16" s="2" t="s">
        <v>173</v>
      </c>
      <c r="AV16" s="2" t="s">
        <v>93</v>
      </c>
      <c r="AW16" s="2" t="s">
        <v>94</v>
      </c>
      <c r="AX16" s="2" t="n">
        <v>279791</v>
      </c>
      <c r="AY16" s="2" t="s">
        <v>174</v>
      </c>
      <c r="AZ16" s="2" t="s">
        <v>172</v>
      </c>
      <c r="BA16" s="2" t="s">
        <v>175</v>
      </c>
      <c r="BB16" s="2" t="s">
        <v>259</v>
      </c>
      <c r="BC16" s="2" t="s">
        <v>177</v>
      </c>
      <c r="BD16" s="2" t="s">
        <v>99</v>
      </c>
      <c r="BE16" s="2" t="s">
        <v>99</v>
      </c>
      <c r="BF16" s="2" t="s">
        <v>169</v>
      </c>
      <c r="BG16" s="2" t="s">
        <v>178</v>
      </c>
      <c r="BH16" s="2" t="s">
        <v>260</v>
      </c>
      <c r="BI16" s="2" t="n">
        <v>2</v>
      </c>
      <c r="BJ16" s="2" t="n">
        <v>1</v>
      </c>
      <c r="BK16" s="7" t="n">
        <v>45365</v>
      </c>
      <c r="BL16" s="2" t="s">
        <v>102</v>
      </c>
      <c r="BM16" s="2" t="n">
        <v>814291</v>
      </c>
      <c r="BN16" s="2"/>
      <c r="BO16" s="2"/>
      <c r="BP16" s="2" t="n">
        <v>0</v>
      </c>
      <c r="BQ16" s="2" t="s">
        <v>103</v>
      </c>
      <c r="BR16" s="2" t="n">
        <v>0</v>
      </c>
      <c r="BS16" s="2" t="s">
        <v>104</v>
      </c>
      <c r="BT16" s="2" t="n">
        <v>0</v>
      </c>
      <c r="BU16" s="2"/>
      <c r="BV16" s="2"/>
      <c r="BW16" s="2"/>
      <c r="BX16" s="2"/>
      <c r="BY16" s="2"/>
      <c r="BZ16" s="2"/>
      <c r="CA16" s="2"/>
    </row>
    <row r="17" customFormat="false" ht="14.4" hidden="false" customHeight="false" outlineLevel="0" collapsed="false">
      <c r="A17" s="6" t="s">
        <v>261</v>
      </c>
      <c r="B17" s="2" t="s">
        <v>156</v>
      </c>
      <c r="C17" s="2" t="n">
        <v>58</v>
      </c>
      <c r="D17" s="2" t="s">
        <v>262</v>
      </c>
      <c r="E17" s="2" t="s">
        <v>263</v>
      </c>
      <c r="F17" s="2" t="n">
        <v>693</v>
      </c>
      <c r="G17" s="2" t="s">
        <v>106</v>
      </c>
      <c r="H17" s="2" t="n">
        <v>125075</v>
      </c>
      <c r="I17" s="2" t="n">
        <v>554821</v>
      </c>
      <c r="J17" s="2" t="s">
        <v>264</v>
      </c>
      <c r="K17" s="2" t="s">
        <v>160</v>
      </c>
      <c r="L17" s="2" t="s">
        <v>265</v>
      </c>
      <c r="M17" s="2" t="s">
        <v>266</v>
      </c>
      <c r="N17" s="2" t="s">
        <v>267</v>
      </c>
      <c r="O17" s="2" t="s">
        <v>268</v>
      </c>
      <c r="P17" s="2" t="s">
        <v>269</v>
      </c>
      <c r="Q17" s="2" t="s">
        <v>270</v>
      </c>
      <c r="R17" s="2" t="n">
        <v>30027273695</v>
      </c>
      <c r="S17" s="2" t="n">
        <v>30706599</v>
      </c>
      <c r="T17" s="2" t="s">
        <v>271</v>
      </c>
      <c r="U17" s="2" t="s">
        <v>168</v>
      </c>
      <c r="V17" s="2" t="s">
        <v>86</v>
      </c>
      <c r="W17" s="2" t="n">
        <v>1031737278</v>
      </c>
      <c r="X17" s="2" t="n">
        <v>1104080.12</v>
      </c>
      <c r="Y17" s="2" t="n">
        <v>479408.38</v>
      </c>
      <c r="Z17" s="2" t="s">
        <v>169</v>
      </c>
      <c r="AA17" s="2"/>
      <c r="AB17" s="2" t="n">
        <v>697371</v>
      </c>
      <c r="AC17" s="2" t="n">
        <v>20070301</v>
      </c>
      <c r="AD17" s="2" t="n">
        <v>414204</v>
      </c>
      <c r="AE17" s="2" t="s">
        <v>267</v>
      </c>
      <c r="AF17" s="2" t="n">
        <v>72525</v>
      </c>
      <c r="AG17" s="2" t="s">
        <v>272</v>
      </c>
      <c r="AH17" s="2" t="s">
        <v>267</v>
      </c>
      <c r="AI17" s="2" t="n">
        <v>1</v>
      </c>
      <c r="AJ17" s="2" t="n">
        <v>1</v>
      </c>
      <c r="AK17" s="2" t="n">
        <v>3</v>
      </c>
      <c r="AL17" s="2" t="n">
        <v>3</v>
      </c>
      <c r="AM17" s="2" t="n">
        <v>4</v>
      </c>
      <c r="AN17" s="2" t="n">
        <v>3</v>
      </c>
      <c r="AO17" s="2" t="n">
        <v>267896</v>
      </c>
      <c r="AP17" s="2" t="s">
        <v>86</v>
      </c>
      <c r="AQ17" s="2" t="s">
        <v>171</v>
      </c>
      <c r="AR17" s="2" t="s">
        <v>160</v>
      </c>
      <c r="AS17" s="2" t="s">
        <v>172</v>
      </c>
      <c r="AT17" s="2" t="s">
        <v>91</v>
      </c>
      <c r="AU17" s="2" t="s">
        <v>173</v>
      </c>
      <c r="AV17" s="2" t="s">
        <v>93</v>
      </c>
      <c r="AW17" s="2" t="s">
        <v>94</v>
      </c>
      <c r="AX17" s="2" t="n">
        <v>279791</v>
      </c>
      <c r="AY17" s="2" t="s">
        <v>174</v>
      </c>
      <c r="AZ17" s="2" t="s">
        <v>172</v>
      </c>
      <c r="BA17" s="2" t="s">
        <v>175</v>
      </c>
      <c r="BB17" s="2" t="s">
        <v>273</v>
      </c>
      <c r="BC17" s="2" t="s">
        <v>177</v>
      </c>
      <c r="BD17" s="2" t="s">
        <v>99</v>
      </c>
      <c r="BE17" s="2" t="s">
        <v>99</v>
      </c>
      <c r="BF17" s="2" t="s">
        <v>169</v>
      </c>
      <c r="BG17" s="2" t="s">
        <v>178</v>
      </c>
      <c r="BH17" s="2" t="s">
        <v>274</v>
      </c>
      <c r="BI17" s="2" t="n">
        <v>1</v>
      </c>
      <c r="BJ17" s="2" t="n">
        <v>1</v>
      </c>
      <c r="BK17" s="7" t="n">
        <v>45365</v>
      </c>
      <c r="BL17" s="2" t="s">
        <v>102</v>
      </c>
      <c r="BM17" s="2" t="n">
        <v>814291</v>
      </c>
      <c r="BN17" s="2"/>
      <c r="BO17" s="2"/>
      <c r="BP17" s="2" t="n">
        <v>0</v>
      </c>
      <c r="BQ17" s="2" t="s">
        <v>103</v>
      </c>
      <c r="BR17" s="2" t="n">
        <v>0</v>
      </c>
      <c r="BS17" s="2" t="s">
        <v>104</v>
      </c>
      <c r="BT17" s="2" t="n">
        <v>0</v>
      </c>
      <c r="BU17" s="2"/>
      <c r="BV17" s="2"/>
      <c r="BW17" s="2"/>
      <c r="BX17" s="2"/>
      <c r="BY17" s="2"/>
      <c r="BZ17" s="2"/>
      <c r="CA17" s="2"/>
    </row>
    <row r="18" customFormat="false" ht="14.4" hidden="false" customHeight="false" outlineLevel="0" collapsed="false">
      <c r="A18" s="6" t="s">
        <v>275</v>
      </c>
      <c r="B18" s="2" t="s">
        <v>156</v>
      </c>
      <c r="C18" s="2" t="n">
        <v>58</v>
      </c>
      <c r="D18" s="2" t="s">
        <v>262</v>
      </c>
      <c r="E18" s="2" t="s">
        <v>263</v>
      </c>
      <c r="F18" s="2" t="n">
        <v>693</v>
      </c>
      <c r="G18" s="2" t="s">
        <v>126</v>
      </c>
      <c r="H18" s="2" t="n">
        <v>125075</v>
      </c>
      <c r="I18" s="2" t="n">
        <v>554821</v>
      </c>
      <c r="J18" s="2" t="s">
        <v>264</v>
      </c>
      <c r="K18" s="2" t="s">
        <v>160</v>
      </c>
      <c r="L18" s="2" t="s">
        <v>265</v>
      </c>
      <c r="M18" s="2" t="s">
        <v>276</v>
      </c>
      <c r="N18" s="2" t="s">
        <v>267</v>
      </c>
      <c r="O18" s="2" t="s">
        <v>277</v>
      </c>
      <c r="P18" s="2" t="s">
        <v>278</v>
      </c>
      <c r="Q18" s="2" t="s">
        <v>279</v>
      </c>
      <c r="R18" s="2" t="n">
        <v>30030710405</v>
      </c>
      <c r="S18" s="2" t="n">
        <v>77929306</v>
      </c>
      <c r="T18" s="2" t="s">
        <v>271</v>
      </c>
      <c r="U18" s="2" t="s">
        <v>168</v>
      </c>
      <c r="V18" s="2" t="s">
        <v>86</v>
      </c>
      <c r="W18" s="2" t="n">
        <v>1034776304</v>
      </c>
      <c r="X18" s="2" t="n">
        <v>1104317</v>
      </c>
      <c r="Y18" s="2" t="n">
        <v>479580</v>
      </c>
      <c r="Z18" s="2" t="s">
        <v>169</v>
      </c>
      <c r="AA18" s="2"/>
      <c r="AB18" s="2" t="n">
        <v>697371</v>
      </c>
      <c r="AC18" s="2" t="n">
        <v>20140411</v>
      </c>
      <c r="AD18" s="2" t="n">
        <v>414204</v>
      </c>
      <c r="AE18" s="2" t="s">
        <v>267</v>
      </c>
      <c r="AF18" s="2" t="n">
        <v>72525</v>
      </c>
      <c r="AG18" s="2" t="s">
        <v>272</v>
      </c>
      <c r="AH18" s="2" t="s">
        <v>267</v>
      </c>
      <c r="AI18" s="2" t="n">
        <v>1</v>
      </c>
      <c r="AJ18" s="2" t="n">
        <v>1</v>
      </c>
      <c r="AK18" s="2"/>
      <c r="AL18" s="2"/>
      <c r="AM18" s="2"/>
      <c r="AN18" s="2" t="n">
        <v>4</v>
      </c>
      <c r="AO18" s="2" t="n">
        <v>267896</v>
      </c>
      <c r="AP18" s="2" t="s">
        <v>86</v>
      </c>
      <c r="AQ18" s="2" t="s">
        <v>171</v>
      </c>
      <c r="AR18" s="2" t="s">
        <v>160</v>
      </c>
      <c r="AS18" s="2" t="s">
        <v>172</v>
      </c>
      <c r="AT18" s="2" t="s">
        <v>91</v>
      </c>
      <c r="AU18" s="2" t="s">
        <v>173</v>
      </c>
      <c r="AV18" s="2" t="s">
        <v>93</v>
      </c>
      <c r="AW18" s="2" t="s">
        <v>94</v>
      </c>
      <c r="AX18" s="2" t="n">
        <v>279791</v>
      </c>
      <c r="AY18" s="2" t="s">
        <v>174</v>
      </c>
      <c r="AZ18" s="2" t="s">
        <v>172</v>
      </c>
      <c r="BA18" s="2" t="s">
        <v>175</v>
      </c>
      <c r="BB18" s="2" t="s">
        <v>273</v>
      </c>
      <c r="BC18" s="2" t="s">
        <v>177</v>
      </c>
      <c r="BD18" s="2" t="s">
        <v>99</v>
      </c>
      <c r="BE18" s="2" t="s">
        <v>99</v>
      </c>
      <c r="BF18" s="2" t="s">
        <v>169</v>
      </c>
      <c r="BG18" s="2" t="s">
        <v>178</v>
      </c>
      <c r="BH18" s="2" t="s">
        <v>280</v>
      </c>
      <c r="BI18" s="2" t="n">
        <v>1</v>
      </c>
      <c r="BJ18" s="2" t="n">
        <v>1</v>
      </c>
      <c r="BK18" s="7" t="n">
        <v>45365</v>
      </c>
      <c r="BL18" s="2" t="s">
        <v>102</v>
      </c>
      <c r="BM18" s="2" t="n">
        <v>814291</v>
      </c>
      <c r="BN18" s="2"/>
      <c r="BO18" s="2"/>
      <c r="BP18" s="2" t="n">
        <v>0</v>
      </c>
      <c r="BQ18" s="2" t="s">
        <v>103</v>
      </c>
      <c r="BR18" s="2" t="n">
        <v>0</v>
      </c>
      <c r="BS18" s="2" t="s">
        <v>132</v>
      </c>
      <c r="BT18" s="2" t="n">
        <v>0</v>
      </c>
      <c r="BU18" s="2"/>
      <c r="BV18" s="2"/>
      <c r="BW18" s="2"/>
      <c r="BX18" s="2"/>
      <c r="BY18" s="2"/>
      <c r="BZ18" s="2"/>
      <c r="CA18" s="2"/>
    </row>
    <row r="19" customFormat="false" ht="14.4" hidden="false" customHeight="false" outlineLevel="0" collapsed="false">
      <c r="A19" s="6" t="s">
        <v>281</v>
      </c>
      <c r="B19" s="2" t="s">
        <v>73</v>
      </c>
      <c r="C19" s="2" t="n">
        <v>57</v>
      </c>
      <c r="D19" s="2" t="s">
        <v>74</v>
      </c>
      <c r="E19" s="2" t="s">
        <v>75</v>
      </c>
      <c r="F19" s="2" t="n">
        <v>670</v>
      </c>
      <c r="G19" s="2" t="s">
        <v>241</v>
      </c>
      <c r="H19" s="2" t="n">
        <v>315346</v>
      </c>
      <c r="I19" s="2" t="n">
        <v>598917</v>
      </c>
      <c r="J19" s="2" t="s">
        <v>77</v>
      </c>
      <c r="K19" s="2" t="s">
        <v>77</v>
      </c>
      <c r="L19" s="2" t="s">
        <v>107</v>
      </c>
      <c r="M19" s="2" t="s">
        <v>282</v>
      </c>
      <c r="N19" s="2" t="s">
        <v>109</v>
      </c>
      <c r="O19" s="2" t="s">
        <v>149</v>
      </c>
      <c r="P19" s="2" t="s">
        <v>283</v>
      </c>
      <c r="Q19" s="2" t="s">
        <v>284</v>
      </c>
      <c r="R19" s="2" t="n">
        <v>30015392236</v>
      </c>
      <c r="S19" s="2" t="n">
        <v>23820934</v>
      </c>
      <c r="T19" s="2" t="s">
        <v>113</v>
      </c>
      <c r="U19" s="2" t="s">
        <v>85</v>
      </c>
      <c r="V19" s="2" t="s">
        <v>86</v>
      </c>
      <c r="W19" s="2" t="n">
        <v>1023595559</v>
      </c>
      <c r="X19" s="2" t="n">
        <v>1099693.04</v>
      </c>
      <c r="Y19" s="2" t="n">
        <v>449360.92</v>
      </c>
      <c r="Z19" s="2" t="s">
        <v>77</v>
      </c>
      <c r="AA19" s="2"/>
      <c r="AB19" s="2" t="n">
        <v>647292</v>
      </c>
      <c r="AC19" s="2" t="n">
        <v>20010301</v>
      </c>
      <c r="AD19" s="2" t="n">
        <v>63924</v>
      </c>
      <c r="AE19" s="2" t="s">
        <v>109</v>
      </c>
      <c r="AF19" s="2" t="n">
        <v>73301</v>
      </c>
      <c r="AG19" s="2" t="s">
        <v>87</v>
      </c>
      <c r="AH19" s="2" t="s">
        <v>114</v>
      </c>
      <c r="AI19" s="2" t="n">
        <v>2</v>
      </c>
      <c r="AJ19" s="2" t="n">
        <v>2</v>
      </c>
      <c r="AK19" s="2" t="n">
        <v>5</v>
      </c>
      <c r="AL19" s="2" t="n">
        <v>5</v>
      </c>
      <c r="AM19" s="2" t="n">
        <v>5</v>
      </c>
      <c r="AN19" s="2" t="n">
        <v>3</v>
      </c>
      <c r="AO19" s="2" t="n">
        <v>46744</v>
      </c>
      <c r="AP19" s="2" t="s">
        <v>86</v>
      </c>
      <c r="AQ19" s="2" t="s">
        <v>89</v>
      </c>
      <c r="AR19" s="2" t="s">
        <v>77</v>
      </c>
      <c r="AS19" s="2" t="s">
        <v>90</v>
      </c>
      <c r="AT19" s="2" t="s">
        <v>91</v>
      </c>
      <c r="AU19" s="2" t="s">
        <v>92</v>
      </c>
      <c r="AV19" s="2" t="s">
        <v>93</v>
      </c>
      <c r="AW19" s="2" t="s">
        <v>94</v>
      </c>
      <c r="AX19" s="2" t="n">
        <v>49881</v>
      </c>
      <c r="AY19" s="2" t="s">
        <v>95</v>
      </c>
      <c r="AZ19" s="2" t="s">
        <v>90</v>
      </c>
      <c r="BA19" s="2" t="s">
        <v>96</v>
      </c>
      <c r="BB19" s="2" t="s">
        <v>115</v>
      </c>
      <c r="BC19" s="2" t="s">
        <v>98</v>
      </c>
      <c r="BD19" s="2" t="s">
        <v>99</v>
      </c>
      <c r="BE19" s="2" t="s">
        <v>99</v>
      </c>
      <c r="BF19" s="2" t="s">
        <v>77</v>
      </c>
      <c r="BG19" s="2" t="s">
        <v>100</v>
      </c>
      <c r="BH19" s="2" t="s">
        <v>285</v>
      </c>
      <c r="BI19" s="2" t="n">
        <v>1</v>
      </c>
      <c r="BJ19" s="2" t="n">
        <v>1</v>
      </c>
      <c r="BK19" s="7" t="n">
        <v>45320</v>
      </c>
      <c r="BL19" s="2" t="s">
        <v>102</v>
      </c>
      <c r="BM19" s="2" t="n">
        <v>814291</v>
      </c>
      <c r="BN19" s="2"/>
      <c r="BO19" s="2"/>
      <c r="BP19" s="2" t="n">
        <v>1</v>
      </c>
      <c r="BQ19" s="2" t="s">
        <v>286</v>
      </c>
      <c r="BR19" s="2" t="n">
        <v>0</v>
      </c>
      <c r="BS19" s="2" t="s">
        <v>287</v>
      </c>
      <c r="BT19" s="2" t="n">
        <v>0</v>
      </c>
      <c r="BU19" s="2"/>
      <c r="BV19" s="2"/>
      <c r="BW19" s="2"/>
      <c r="BX19" s="2"/>
      <c r="BY19" s="2"/>
      <c r="BZ19" s="2"/>
      <c r="CA19" s="7"/>
    </row>
    <row r="20" customFormat="false" ht="14.4" hidden="false" customHeight="false" outlineLevel="0" collapsed="false">
      <c r="A20" s="6" t="s">
        <v>288</v>
      </c>
      <c r="B20" s="2" t="s">
        <v>73</v>
      </c>
      <c r="C20" s="2" t="n">
        <v>57</v>
      </c>
      <c r="D20" s="2" t="s">
        <v>134</v>
      </c>
      <c r="E20" s="2" t="s">
        <v>135</v>
      </c>
      <c r="F20" s="2" t="n">
        <v>671</v>
      </c>
      <c r="G20" s="2" t="s">
        <v>106</v>
      </c>
      <c r="H20" s="2" t="n">
        <v>63941</v>
      </c>
      <c r="I20" s="2" t="n">
        <v>598917</v>
      </c>
      <c r="J20" s="2" t="s">
        <v>77</v>
      </c>
      <c r="K20" s="2" t="s">
        <v>77</v>
      </c>
      <c r="L20" s="2" t="s">
        <v>289</v>
      </c>
      <c r="M20" s="2" t="s">
        <v>290</v>
      </c>
      <c r="N20" s="2" t="s">
        <v>148</v>
      </c>
      <c r="O20" s="2" t="s">
        <v>291</v>
      </c>
      <c r="P20" s="2" t="s">
        <v>292</v>
      </c>
      <c r="Q20" s="2" t="s">
        <v>293</v>
      </c>
      <c r="R20" s="2" t="n">
        <v>30007247010</v>
      </c>
      <c r="S20" s="2" t="n">
        <v>23854880</v>
      </c>
      <c r="T20" s="2" t="s">
        <v>113</v>
      </c>
      <c r="U20" s="2" t="s">
        <v>85</v>
      </c>
      <c r="V20" s="2" t="s">
        <v>86</v>
      </c>
      <c r="W20" s="2" t="n">
        <v>1023709198</v>
      </c>
      <c r="X20" s="2" t="n">
        <v>1100966.06</v>
      </c>
      <c r="Y20" s="2" t="n">
        <v>450701.96</v>
      </c>
      <c r="Z20" s="2" t="s">
        <v>77</v>
      </c>
      <c r="AA20" s="2"/>
      <c r="AB20" s="2" t="n">
        <v>647594</v>
      </c>
      <c r="AC20" s="2" t="n">
        <v>20010301</v>
      </c>
      <c r="AD20" s="2" t="n">
        <v>413402</v>
      </c>
      <c r="AE20" s="2" t="s">
        <v>148</v>
      </c>
      <c r="AF20" s="2" t="n">
        <v>73401</v>
      </c>
      <c r="AG20" s="2" t="s">
        <v>152</v>
      </c>
      <c r="AH20" s="2" t="s">
        <v>114</v>
      </c>
      <c r="AI20" s="2" t="n">
        <v>15</v>
      </c>
      <c r="AJ20" s="2" t="n">
        <v>8</v>
      </c>
      <c r="AK20" s="2" t="n">
        <v>49</v>
      </c>
      <c r="AL20" s="2" t="n">
        <v>48</v>
      </c>
      <c r="AM20" s="2" t="n">
        <v>38</v>
      </c>
      <c r="AN20" s="2" t="n">
        <v>32</v>
      </c>
      <c r="AO20" s="2" t="n">
        <v>46744</v>
      </c>
      <c r="AP20" s="2" t="s">
        <v>86</v>
      </c>
      <c r="AQ20" s="2" t="s">
        <v>89</v>
      </c>
      <c r="AR20" s="2" t="s">
        <v>77</v>
      </c>
      <c r="AS20" s="2" t="s">
        <v>90</v>
      </c>
      <c r="AT20" s="2" t="s">
        <v>91</v>
      </c>
      <c r="AU20" s="2" t="s">
        <v>92</v>
      </c>
      <c r="AV20" s="2" t="s">
        <v>93</v>
      </c>
      <c r="AW20" s="2" t="s">
        <v>94</v>
      </c>
      <c r="AX20" s="2" t="n">
        <v>49881</v>
      </c>
      <c r="AY20" s="2" t="s">
        <v>95</v>
      </c>
      <c r="AZ20" s="2" t="s">
        <v>90</v>
      </c>
      <c r="BA20" s="2" t="s">
        <v>96</v>
      </c>
      <c r="BB20" s="2" t="s">
        <v>153</v>
      </c>
      <c r="BC20" s="2" t="s">
        <v>98</v>
      </c>
      <c r="BD20" s="2" t="s">
        <v>99</v>
      </c>
      <c r="BE20" s="2" t="s">
        <v>99</v>
      </c>
      <c r="BF20" s="2" t="s">
        <v>77</v>
      </c>
      <c r="BG20" s="2" t="s">
        <v>100</v>
      </c>
      <c r="BH20" s="2" t="s">
        <v>294</v>
      </c>
      <c r="BI20" s="2" t="n">
        <v>12</v>
      </c>
      <c r="BJ20" s="2" t="n">
        <v>1</v>
      </c>
      <c r="BK20" s="7" t="n">
        <v>45320</v>
      </c>
      <c r="BL20" s="2" t="s">
        <v>102</v>
      </c>
      <c r="BM20" s="2" t="n">
        <v>814291</v>
      </c>
      <c r="BN20" s="2"/>
      <c r="BO20" s="2"/>
      <c r="BP20" s="2" t="n">
        <v>1</v>
      </c>
      <c r="BQ20" s="2" t="s">
        <v>286</v>
      </c>
      <c r="BR20" s="2" t="n">
        <v>0</v>
      </c>
      <c r="BS20" s="2" t="s">
        <v>287</v>
      </c>
      <c r="BT20" s="2" t="n">
        <v>0</v>
      </c>
      <c r="BU20" s="2"/>
      <c r="BV20" s="2"/>
      <c r="BW20" s="2"/>
      <c r="BX20" s="2"/>
      <c r="BY20" s="2"/>
      <c r="BZ20" s="2"/>
      <c r="CA20" s="7"/>
    </row>
    <row r="21" customFormat="false" ht="14.4" hidden="false" customHeight="false" outlineLevel="0" collapsed="false">
      <c r="A21" s="6" t="s">
        <v>295</v>
      </c>
      <c r="B21" s="2" t="s">
        <v>73</v>
      </c>
      <c r="C21" s="2" t="n">
        <v>57</v>
      </c>
      <c r="D21" s="2" t="s">
        <v>134</v>
      </c>
      <c r="E21" s="2" t="s">
        <v>135</v>
      </c>
      <c r="F21" s="2" t="n">
        <v>671</v>
      </c>
      <c r="G21" s="2" t="s">
        <v>218</v>
      </c>
      <c r="H21" s="2" t="n">
        <v>305006</v>
      </c>
      <c r="I21" s="2" t="n">
        <v>598917</v>
      </c>
      <c r="J21" s="2" t="s">
        <v>77</v>
      </c>
      <c r="K21" s="2" t="s">
        <v>77</v>
      </c>
      <c r="L21" s="2" t="s">
        <v>146</v>
      </c>
      <c r="M21" s="2" t="s">
        <v>296</v>
      </c>
      <c r="N21" s="2" t="s">
        <v>148</v>
      </c>
      <c r="O21" s="2" t="s">
        <v>291</v>
      </c>
      <c r="P21" s="2" t="s">
        <v>297</v>
      </c>
      <c r="Q21" s="2" t="s">
        <v>298</v>
      </c>
      <c r="R21" s="2" t="n">
        <v>30010488031</v>
      </c>
      <c r="S21" s="2" t="n">
        <v>23856980</v>
      </c>
      <c r="T21" s="2" t="s">
        <v>113</v>
      </c>
      <c r="U21" s="2" t="s">
        <v>85</v>
      </c>
      <c r="V21" s="2" t="s">
        <v>86</v>
      </c>
      <c r="W21" s="2" t="n">
        <v>1023711419</v>
      </c>
      <c r="X21" s="2" t="n">
        <v>1100907</v>
      </c>
      <c r="Y21" s="2" t="n">
        <v>450800.3</v>
      </c>
      <c r="Z21" s="2" t="s">
        <v>77</v>
      </c>
      <c r="AA21" s="2"/>
      <c r="AB21" s="2" t="n">
        <v>647837</v>
      </c>
      <c r="AC21" s="2" t="n">
        <v>20010301</v>
      </c>
      <c r="AD21" s="2" t="n">
        <v>413402</v>
      </c>
      <c r="AE21" s="2" t="s">
        <v>148</v>
      </c>
      <c r="AF21" s="2" t="n">
        <v>73401</v>
      </c>
      <c r="AG21" s="2" t="s">
        <v>152</v>
      </c>
      <c r="AH21" s="2" t="s">
        <v>114</v>
      </c>
      <c r="AI21" s="2" t="n">
        <v>24</v>
      </c>
      <c r="AJ21" s="2" t="n">
        <v>9</v>
      </c>
      <c r="AK21" s="2" t="n">
        <v>54</v>
      </c>
      <c r="AL21" s="2" t="n">
        <v>56</v>
      </c>
      <c r="AM21" s="2" t="n">
        <v>52</v>
      </c>
      <c r="AN21" s="2" t="n">
        <v>45</v>
      </c>
      <c r="AO21" s="2" t="n">
        <v>46744</v>
      </c>
      <c r="AP21" s="2" t="s">
        <v>86</v>
      </c>
      <c r="AQ21" s="2" t="s">
        <v>89</v>
      </c>
      <c r="AR21" s="2" t="s">
        <v>77</v>
      </c>
      <c r="AS21" s="2" t="s">
        <v>90</v>
      </c>
      <c r="AT21" s="2" t="s">
        <v>91</v>
      </c>
      <c r="AU21" s="2" t="s">
        <v>92</v>
      </c>
      <c r="AV21" s="2" t="s">
        <v>93</v>
      </c>
      <c r="AW21" s="2" t="s">
        <v>94</v>
      </c>
      <c r="AX21" s="2" t="n">
        <v>49881</v>
      </c>
      <c r="AY21" s="2" t="s">
        <v>95</v>
      </c>
      <c r="AZ21" s="2" t="s">
        <v>90</v>
      </c>
      <c r="BA21" s="2" t="s">
        <v>96</v>
      </c>
      <c r="BB21" s="2" t="s">
        <v>153</v>
      </c>
      <c r="BC21" s="2" t="s">
        <v>98</v>
      </c>
      <c r="BD21" s="2" t="s">
        <v>99</v>
      </c>
      <c r="BE21" s="2" t="s">
        <v>99</v>
      </c>
      <c r="BF21" s="2" t="s">
        <v>77</v>
      </c>
      <c r="BG21" s="2" t="s">
        <v>100</v>
      </c>
      <c r="BH21" s="2" t="s">
        <v>299</v>
      </c>
      <c r="BI21" s="2" t="n">
        <v>4</v>
      </c>
      <c r="BJ21" s="2" t="n">
        <v>1</v>
      </c>
      <c r="BK21" s="7" t="n">
        <v>45320</v>
      </c>
      <c r="BL21" s="2" t="s">
        <v>102</v>
      </c>
      <c r="BM21" s="2" t="n">
        <v>814291</v>
      </c>
      <c r="BN21" s="2"/>
      <c r="BO21" s="2"/>
      <c r="BP21" s="2" t="n">
        <v>1</v>
      </c>
      <c r="BQ21" s="2" t="s">
        <v>286</v>
      </c>
      <c r="BR21" s="2" t="n">
        <v>0</v>
      </c>
      <c r="BS21" s="2" t="s">
        <v>287</v>
      </c>
      <c r="BT21" s="2" t="n">
        <v>0</v>
      </c>
      <c r="BU21" s="2"/>
      <c r="BV21" s="2"/>
      <c r="BW21" s="2"/>
      <c r="BX21" s="2"/>
      <c r="BY21" s="2"/>
      <c r="BZ21" s="2"/>
      <c r="CA21" s="7"/>
    </row>
    <row r="22" customFormat="false" ht="14.4" hidden="false" customHeight="false" outlineLevel="0" collapsed="false">
      <c r="A22" s="6" t="s">
        <v>300</v>
      </c>
      <c r="B22" s="2" t="s">
        <v>156</v>
      </c>
      <c r="C22" s="2" t="n">
        <v>58</v>
      </c>
      <c r="D22" s="2" t="s">
        <v>301</v>
      </c>
      <c r="E22" s="2" t="s">
        <v>302</v>
      </c>
      <c r="F22" s="2" t="n">
        <v>682</v>
      </c>
      <c r="G22" s="2" t="s">
        <v>218</v>
      </c>
      <c r="H22" s="2" t="n">
        <v>305464</v>
      </c>
      <c r="I22" s="2" t="n">
        <v>554821</v>
      </c>
      <c r="J22" s="2" t="s">
        <v>159</v>
      </c>
      <c r="K22" s="2" t="s">
        <v>160</v>
      </c>
      <c r="L22" s="2" t="s">
        <v>303</v>
      </c>
      <c r="M22" s="2" t="s">
        <v>304</v>
      </c>
      <c r="N22" s="2" t="s">
        <v>163</v>
      </c>
      <c r="O22" s="2" t="s">
        <v>305</v>
      </c>
      <c r="P22" s="2" t="s">
        <v>306</v>
      </c>
      <c r="Q22" s="2" t="s">
        <v>307</v>
      </c>
      <c r="R22" s="2" t="n">
        <v>30018691455</v>
      </c>
      <c r="S22" s="2" t="n">
        <v>24866652</v>
      </c>
      <c r="T22" s="2" t="s">
        <v>167</v>
      </c>
      <c r="U22" s="2" t="s">
        <v>168</v>
      </c>
      <c r="V22" s="2" t="s">
        <v>86</v>
      </c>
      <c r="W22" s="2" t="n">
        <v>1025286880</v>
      </c>
      <c r="X22" s="2" t="n">
        <v>1095029.72</v>
      </c>
      <c r="Y22" s="2" t="n">
        <v>468079.57</v>
      </c>
      <c r="Z22" s="2" t="s">
        <v>169</v>
      </c>
      <c r="AA22" s="2"/>
      <c r="AB22" s="2" t="n">
        <v>687880</v>
      </c>
      <c r="AC22" s="2" t="n">
        <v>20010301</v>
      </c>
      <c r="AD22" s="2" t="n">
        <v>414000</v>
      </c>
      <c r="AE22" s="2" t="s">
        <v>163</v>
      </c>
      <c r="AF22" s="2" t="n">
        <v>71100</v>
      </c>
      <c r="AG22" s="2" t="s">
        <v>170</v>
      </c>
      <c r="AH22" s="2" t="s">
        <v>163</v>
      </c>
      <c r="AI22" s="2" t="n">
        <v>1</v>
      </c>
      <c r="AJ22" s="2" t="n">
        <v>1</v>
      </c>
      <c r="AK22" s="2" t="n">
        <v>4</v>
      </c>
      <c r="AL22" s="2" t="n">
        <v>4</v>
      </c>
      <c r="AM22" s="2" t="n">
        <v>3</v>
      </c>
      <c r="AN22" s="2" t="n">
        <v>2</v>
      </c>
      <c r="AO22" s="2" t="n">
        <v>267896</v>
      </c>
      <c r="AP22" s="2" t="s">
        <v>86</v>
      </c>
      <c r="AQ22" s="2" t="s">
        <v>171</v>
      </c>
      <c r="AR22" s="2" t="s">
        <v>160</v>
      </c>
      <c r="AS22" s="2" t="s">
        <v>172</v>
      </c>
      <c r="AT22" s="2" t="s">
        <v>91</v>
      </c>
      <c r="AU22" s="2" t="s">
        <v>173</v>
      </c>
      <c r="AV22" s="2" t="s">
        <v>93</v>
      </c>
      <c r="AW22" s="2" t="s">
        <v>94</v>
      </c>
      <c r="AX22" s="2" t="n">
        <v>279791</v>
      </c>
      <c r="AY22" s="2" t="s">
        <v>174</v>
      </c>
      <c r="AZ22" s="2" t="s">
        <v>172</v>
      </c>
      <c r="BA22" s="2" t="s">
        <v>175</v>
      </c>
      <c r="BB22" s="2" t="s">
        <v>176</v>
      </c>
      <c r="BC22" s="2" t="s">
        <v>177</v>
      </c>
      <c r="BD22" s="2" t="s">
        <v>99</v>
      </c>
      <c r="BE22" s="2" t="s">
        <v>99</v>
      </c>
      <c r="BF22" s="2" t="s">
        <v>169</v>
      </c>
      <c r="BG22" s="2" t="s">
        <v>178</v>
      </c>
      <c r="BH22" s="2" t="s">
        <v>308</v>
      </c>
      <c r="BI22" s="2" t="n">
        <v>1</v>
      </c>
      <c r="BJ22" s="2" t="n">
        <v>1</v>
      </c>
      <c r="BK22" s="7" t="n">
        <v>45365</v>
      </c>
      <c r="BL22" s="2" t="s">
        <v>102</v>
      </c>
      <c r="BM22" s="2" t="n">
        <v>814291</v>
      </c>
      <c r="BN22" s="2"/>
      <c r="BO22" s="2"/>
      <c r="BP22" s="2" t="n">
        <v>1</v>
      </c>
      <c r="BQ22" s="2" t="s">
        <v>286</v>
      </c>
      <c r="BR22" s="2" t="n">
        <v>0</v>
      </c>
      <c r="BS22" s="2" t="s">
        <v>287</v>
      </c>
      <c r="BT22" s="2" t="n">
        <v>0</v>
      </c>
      <c r="BU22" s="2"/>
      <c r="BV22" s="2"/>
      <c r="BW22" s="2"/>
      <c r="BX22" s="2"/>
      <c r="BY22" s="2"/>
      <c r="BZ22" s="2"/>
      <c r="CA22" s="2"/>
    </row>
    <row r="23" customFormat="false" ht="14.4" hidden="false" customHeight="false" outlineLevel="0" collapsed="false">
      <c r="A23" s="6" t="s">
        <v>309</v>
      </c>
      <c r="B23" s="2" t="s">
        <v>156</v>
      </c>
      <c r="C23" s="2" t="n">
        <v>58</v>
      </c>
      <c r="D23" s="2" t="s">
        <v>157</v>
      </c>
      <c r="E23" s="2" t="s">
        <v>158</v>
      </c>
      <c r="F23" s="2" t="n">
        <v>683</v>
      </c>
      <c r="G23" s="2" t="s">
        <v>106</v>
      </c>
      <c r="H23" s="2" t="n">
        <v>120472</v>
      </c>
      <c r="I23" s="2" t="n">
        <v>554821</v>
      </c>
      <c r="J23" s="2" t="s">
        <v>190</v>
      </c>
      <c r="K23" s="2" t="s">
        <v>160</v>
      </c>
      <c r="L23" s="2" t="s">
        <v>191</v>
      </c>
      <c r="M23" s="2" t="s">
        <v>310</v>
      </c>
      <c r="N23" s="2" t="s">
        <v>191</v>
      </c>
      <c r="O23" s="2" t="s">
        <v>311</v>
      </c>
      <c r="P23" s="2" t="s">
        <v>312</v>
      </c>
      <c r="Q23" s="2" t="s">
        <v>238</v>
      </c>
      <c r="R23" s="2" t="n">
        <v>30011303603</v>
      </c>
      <c r="S23" s="2" t="n">
        <v>3149099</v>
      </c>
      <c r="T23" s="2" t="s">
        <v>196</v>
      </c>
      <c r="U23" s="2" t="s">
        <v>168</v>
      </c>
      <c r="V23" s="2" t="s">
        <v>86</v>
      </c>
      <c r="W23" s="2" t="n">
        <v>1025229304</v>
      </c>
      <c r="X23" s="2" t="n">
        <v>1096521.4</v>
      </c>
      <c r="Y23" s="2" t="n">
        <v>471091.23</v>
      </c>
      <c r="Z23" s="2" t="s">
        <v>169</v>
      </c>
      <c r="AA23" s="2"/>
      <c r="AB23" s="2" t="n">
        <v>696625</v>
      </c>
      <c r="AC23" s="2" t="n">
        <v>20010301</v>
      </c>
      <c r="AD23" s="2" t="n">
        <v>120472</v>
      </c>
      <c r="AE23" s="2" t="s">
        <v>191</v>
      </c>
      <c r="AF23" s="2" t="n">
        <v>72529</v>
      </c>
      <c r="AG23" s="2" t="s">
        <v>197</v>
      </c>
      <c r="AH23" s="2" t="s">
        <v>198</v>
      </c>
      <c r="AI23" s="2" t="n">
        <v>1</v>
      </c>
      <c r="AJ23" s="2" t="n">
        <v>1</v>
      </c>
      <c r="AK23" s="2" t="n">
        <v>4</v>
      </c>
      <c r="AL23" s="2" t="n">
        <v>4</v>
      </c>
      <c r="AM23" s="2" t="n">
        <v>4</v>
      </c>
      <c r="AN23" s="2" t="n">
        <v>3</v>
      </c>
      <c r="AO23" s="2" t="n">
        <v>267896</v>
      </c>
      <c r="AP23" s="2" t="s">
        <v>86</v>
      </c>
      <c r="AQ23" s="2" t="s">
        <v>171</v>
      </c>
      <c r="AR23" s="2" t="s">
        <v>160</v>
      </c>
      <c r="AS23" s="2" t="s">
        <v>172</v>
      </c>
      <c r="AT23" s="2" t="s">
        <v>91</v>
      </c>
      <c r="AU23" s="2" t="s">
        <v>173</v>
      </c>
      <c r="AV23" s="2" t="s">
        <v>93</v>
      </c>
      <c r="AW23" s="2" t="s">
        <v>94</v>
      </c>
      <c r="AX23" s="2" t="n">
        <v>279791</v>
      </c>
      <c r="AY23" s="2" t="s">
        <v>174</v>
      </c>
      <c r="AZ23" s="2" t="s">
        <v>172</v>
      </c>
      <c r="BA23" s="2" t="s">
        <v>175</v>
      </c>
      <c r="BB23" s="2" t="s">
        <v>199</v>
      </c>
      <c r="BC23" s="2" t="s">
        <v>177</v>
      </c>
      <c r="BD23" s="2" t="s">
        <v>99</v>
      </c>
      <c r="BE23" s="2" t="s">
        <v>99</v>
      </c>
      <c r="BF23" s="2" t="s">
        <v>169</v>
      </c>
      <c r="BG23" s="2" t="s">
        <v>178</v>
      </c>
      <c r="BH23" s="2" t="s">
        <v>313</v>
      </c>
      <c r="BI23" s="2" t="n">
        <v>1</v>
      </c>
      <c r="BJ23" s="2" t="n">
        <v>1</v>
      </c>
      <c r="BK23" s="7" t="n">
        <v>45365</v>
      </c>
      <c r="BL23" s="2" t="s">
        <v>102</v>
      </c>
      <c r="BM23" s="2" t="n">
        <v>814291</v>
      </c>
      <c r="BN23" s="2"/>
      <c r="BO23" s="2"/>
      <c r="BP23" s="2" t="n">
        <v>1</v>
      </c>
      <c r="BQ23" s="2" t="s">
        <v>286</v>
      </c>
      <c r="BR23" s="2" t="n">
        <v>0</v>
      </c>
      <c r="BS23" s="2" t="s">
        <v>314</v>
      </c>
      <c r="BT23" s="2" t="n">
        <v>0</v>
      </c>
      <c r="BU23" s="2"/>
      <c r="BV23" s="2"/>
      <c r="BW23" s="2"/>
      <c r="BX23" s="2"/>
      <c r="BY23" s="2"/>
      <c r="BZ23" s="2"/>
      <c r="CA23" s="2"/>
    </row>
    <row r="24" customFormat="false" ht="14.4" hidden="false" customHeight="false" outlineLevel="0" collapsed="false">
      <c r="A24" s="6" t="s">
        <v>315</v>
      </c>
      <c r="B24" s="2" t="s">
        <v>156</v>
      </c>
      <c r="C24" s="2" t="n">
        <v>58</v>
      </c>
      <c r="D24" s="2" t="s">
        <v>316</v>
      </c>
      <c r="E24" s="2" t="s">
        <v>317</v>
      </c>
      <c r="F24" s="2" t="n">
        <v>684</v>
      </c>
      <c r="G24" s="2" t="s">
        <v>241</v>
      </c>
      <c r="H24" s="2" t="n">
        <v>115355</v>
      </c>
      <c r="I24" s="2" t="n">
        <v>554821</v>
      </c>
      <c r="J24" s="2" t="s">
        <v>318</v>
      </c>
      <c r="K24" s="2" t="s">
        <v>160</v>
      </c>
      <c r="L24" s="2" t="s">
        <v>319</v>
      </c>
      <c r="M24" s="2" t="s">
        <v>320</v>
      </c>
      <c r="N24" s="2" t="s">
        <v>321</v>
      </c>
      <c r="O24" s="2" t="s">
        <v>322</v>
      </c>
      <c r="P24" s="2" t="s">
        <v>323</v>
      </c>
      <c r="Q24" s="2" t="s">
        <v>151</v>
      </c>
      <c r="R24" s="2" t="n">
        <v>30013422782</v>
      </c>
      <c r="S24" s="2" t="n">
        <v>3140105</v>
      </c>
      <c r="T24" s="2" t="s">
        <v>324</v>
      </c>
      <c r="U24" s="2" t="s">
        <v>168</v>
      </c>
      <c r="V24" s="2" t="s">
        <v>86</v>
      </c>
      <c r="W24" s="2" t="n">
        <v>1025216725</v>
      </c>
      <c r="X24" s="2" t="n">
        <v>1099371.44</v>
      </c>
      <c r="Y24" s="2" t="n">
        <v>477945.9</v>
      </c>
      <c r="Z24" s="2" t="s">
        <v>169</v>
      </c>
      <c r="AA24" s="2"/>
      <c r="AB24" s="2" t="n">
        <v>697273</v>
      </c>
      <c r="AC24" s="2" t="n">
        <v>20010301</v>
      </c>
      <c r="AD24" s="2" t="n">
        <v>115371</v>
      </c>
      <c r="AE24" s="2" t="s">
        <v>321</v>
      </c>
      <c r="AF24" s="2" t="n">
        <v>72300</v>
      </c>
      <c r="AG24" s="2" t="s">
        <v>325</v>
      </c>
      <c r="AH24" s="2" t="s">
        <v>326</v>
      </c>
      <c r="AI24" s="2" t="n">
        <v>2</v>
      </c>
      <c r="AJ24" s="2" t="n">
        <v>2</v>
      </c>
      <c r="AK24" s="2"/>
      <c r="AL24" s="2" t="n">
        <v>0</v>
      </c>
      <c r="AM24" s="2" t="n">
        <v>3</v>
      </c>
      <c r="AN24" s="2" t="n">
        <v>2</v>
      </c>
      <c r="AO24" s="2" t="n">
        <v>267896</v>
      </c>
      <c r="AP24" s="2" t="s">
        <v>86</v>
      </c>
      <c r="AQ24" s="2" t="s">
        <v>171</v>
      </c>
      <c r="AR24" s="2" t="s">
        <v>160</v>
      </c>
      <c r="AS24" s="2" t="s">
        <v>172</v>
      </c>
      <c r="AT24" s="2" t="s">
        <v>91</v>
      </c>
      <c r="AU24" s="2" t="s">
        <v>173</v>
      </c>
      <c r="AV24" s="2" t="s">
        <v>93</v>
      </c>
      <c r="AW24" s="2" t="s">
        <v>94</v>
      </c>
      <c r="AX24" s="2" t="n">
        <v>279791</v>
      </c>
      <c r="AY24" s="2" t="s">
        <v>174</v>
      </c>
      <c r="AZ24" s="2" t="s">
        <v>172</v>
      </c>
      <c r="BA24" s="2" t="s">
        <v>175</v>
      </c>
      <c r="BB24" s="2" t="s">
        <v>327</v>
      </c>
      <c r="BC24" s="2" t="s">
        <v>177</v>
      </c>
      <c r="BD24" s="2" t="s">
        <v>99</v>
      </c>
      <c r="BE24" s="2" t="s">
        <v>99</v>
      </c>
      <c r="BF24" s="2" t="s">
        <v>169</v>
      </c>
      <c r="BG24" s="2" t="s">
        <v>178</v>
      </c>
      <c r="BH24" s="2" t="s">
        <v>328</v>
      </c>
      <c r="BI24" s="2" t="n">
        <v>1</v>
      </c>
      <c r="BJ24" s="2" t="n">
        <v>1</v>
      </c>
      <c r="BK24" s="7" t="n">
        <v>45365</v>
      </c>
      <c r="BL24" s="2" t="s">
        <v>102</v>
      </c>
      <c r="BM24" s="2" t="n">
        <v>814291</v>
      </c>
      <c r="BN24" s="2"/>
      <c r="BO24" s="2"/>
      <c r="BP24" s="2" t="n">
        <v>1</v>
      </c>
      <c r="BQ24" s="2" t="s">
        <v>286</v>
      </c>
      <c r="BR24" s="2" t="n">
        <v>0</v>
      </c>
      <c r="BS24" s="2" t="s">
        <v>287</v>
      </c>
      <c r="BT24" s="2" t="n">
        <v>0</v>
      </c>
      <c r="BU24" s="2"/>
      <c r="BV24" s="2"/>
      <c r="BW24" s="2"/>
      <c r="BX24" s="2"/>
      <c r="BY24" s="2"/>
      <c r="BZ24" s="2"/>
      <c r="CA24" s="2"/>
    </row>
    <row r="25" customFormat="false" ht="14.4" hidden="false" customHeight="false" outlineLevel="0" collapsed="false">
      <c r="A25" s="6" t="s">
        <v>329</v>
      </c>
      <c r="B25" s="2" t="s">
        <v>156</v>
      </c>
      <c r="C25" s="2" t="n">
        <v>58</v>
      </c>
      <c r="D25" s="2" t="s">
        <v>330</v>
      </c>
      <c r="E25" s="2" t="s">
        <v>331</v>
      </c>
      <c r="F25" s="2" t="n">
        <v>685</v>
      </c>
      <c r="G25" s="2" t="s">
        <v>241</v>
      </c>
      <c r="H25" s="2" t="n">
        <v>115347</v>
      </c>
      <c r="I25" s="2" t="n">
        <v>554821</v>
      </c>
      <c r="J25" s="2" t="s">
        <v>204</v>
      </c>
      <c r="K25" s="2" t="s">
        <v>160</v>
      </c>
      <c r="L25" s="2" t="s">
        <v>332</v>
      </c>
      <c r="M25" s="2" t="s">
        <v>333</v>
      </c>
      <c r="N25" s="2" t="s">
        <v>207</v>
      </c>
      <c r="O25" s="2" t="s">
        <v>334</v>
      </c>
      <c r="P25" s="2" t="s">
        <v>335</v>
      </c>
      <c r="Q25" s="2" t="s">
        <v>246</v>
      </c>
      <c r="R25" s="2" t="n">
        <v>30000240290</v>
      </c>
      <c r="S25" s="2" t="n">
        <v>3274209</v>
      </c>
      <c r="T25" s="2" t="s">
        <v>336</v>
      </c>
      <c r="U25" s="2" t="s">
        <v>168</v>
      </c>
      <c r="V25" s="2" t="s">
        <v>86</v>
      </c>
      <c r="W25" s="2" t="n">
        <v>1025355768</v>
      </c>
      <c r="X25" s="2" t="n">
        <v>1100003</v>
      </c>
      <c r="Y25" s="2" t="n">
        <v>478279</v>
      </c>
      <c r="Z25" s="2" t="s">
        <v>169</v>
      </c>
      <c r="AA25" s="2"/>
      <c r="AB25" s="2" t="n">
        <v>694771</v>
      </c>
      <c r="AC25" s="2" t="n">
        <v>20010301</v>
      </c>
      <c r="AD25" s="2" t="n">
        <v>414085</v>
      </c>
      <c r="AE25" s="2" t="s">
        <v>207</v>
      </c>
      <c r="AF25" s="2" t="n">
        <v>70800</v>
      </c>
      <c r="AG25" s="2" t="s">
        <v>212</v>
      </c>
      <c r="AH25" s="2" t="s">
        <v>337</v>
      </c>
      <c r="AI25" s="2" t="n">
        <v>24</v>
      </c>
      <c r="AJ25" s="2" t="n">
        <v>9</v>
      </c>
      <c r="AK25" s="2" t="n">
        <v>50</v>
      </c>
      <c r="AL25" s="2" t="n">
        <v>99</v>
      </c>
      <c r="AM25" s="2" t="n">
        <v>56</v>
      </c>
      <c r="AN25" s="2" t="n">
        <v>46</v>
      </c>
      <c r="AO25" s="2" t="n">
        <v>267896</v>
      </c>
      <c r="AP25" s="2" t="s">
        <v>86</v>
      </c>
      <c r="AQ25" s="2" t="s">
        <v>171</v>
      </c>
      <c r="AR25" s="2" t="s">
        <v>160</v>
      </c>
      <c r="AS25" s="2" t="s">
        <v>172</v>
      </c>
      <c r="AT25" s="2" t="s">
        <v>91</v>
      </c>
      <c r="AU25" s="2" t="s">
        <v>173</v>
      </c>
      <c r="AV25" s="2" t="s">
        <v>93</v>
      </c>
      <c r="AW25" s="2" t="s">
        <v>94</v>
      </c>
      <c r="AX25" s="2" t="n">
        <v>279791</v>
      </c>
      <c r="AY25" s="2" t="s">
        <v>174</v>
      </c>
      <c r="AZ25" s="2" t="s">
        <v>172</v>
      </c>
      <c r="BA25" s="2" t="s">
        <v>175</v>
      </c>
      <c r="BB25" s="2" t="s">
        <v>213</v>
      </c>
      <c r="BC25" s="2" t="s">
        <v>177</v>
      </c>
      <c r="BD25" s="2" t="s">
        <v>99</v>
      </c>
      <c r="BE25" s="2" t="s">
        <v>99</v>
      </c>
      <c r="BF25" s="2" t="s">
        <v>169</v>
      </c>
      <c r="BG25" s="2" t="s">
        <v>178</v>
      </c>
      <c r="BH25" s="2" t="s">
        <v>338</v>
      </c>
      <c r="BI25" s="2" t="n">
        <v>20</v>
      </c>
      <c r="BJ25" s="2" t="n">
        <v>1</v>
      </c>
      <c r="BK25" s="7" t="n">
        <v>45348</v>
      </c>
      <c r="BL25" s="2" t="s">
        <v>102</v>
      </c>
      <c r="BM25" s="2" t="n">
        <v>814291</v>
      </c>
      <c r="BN25" s="2"/>
      <c r="BO25" s="2"/>
      <c r="BP25" s="2" t="n">
        <v>1</v>
      </c>
      <c r="BQ25" s="2" t="s">
        <v>286</v>
      </c>
      <c r="BR25" s="2" t="n">
        <v>0</v>
      </c>
      <c r="BS25" s="2" t="s">
        <v>314</v>
      </c>
      <c r="BT25" s="2" t="n">
        <v>0</v>
      </c>
      <c r="BU25" s="2"/>
      <c r="BV25" s="2"/>
      <c r="BW25" s="2"/>
      <c r="BX25" s="2"/>
      <c r="BY25" s="2"/>
      <c r="BZ25" s="2"/>
      <c r="CA25" s="2"/>
    </row>
    <row r="26" customFormat="false" ht="14.4" hidden="false" customHeight="false" outlineLevel="0" collapsed="false">
      <c r="A26" s="6" t="s">
        <v>339</v>
      </c>
      <c r="B26" s="2" t="s">
        <v>156</v>
      </c>
      <c r="C26" s="2" t="n">
        <v>58</v>
      </c>
      <c r="D26" s="2" t="s">
        <v>340</v>
      </c>
      <c r="E26" s="2" t="s">
        <v>341</v>
      </c>
      <c r="F26" s="2" t="n">
        <v>687</v>
      </c>
      <c r="G26" s="2" t="s">
        <v>145</v>
      </c>
      <c r="H26" s="2" t="n">
        <v>115231</v>
      </c>
      <c r="I26" s="2" t="n">
        <v>554821</v>
      </c>
      <c r="J26" s="2" t="s">
        <v>204</v>
      </c>
      <c r="K26" s="2" t="s">
        <v>160</v>
      </c>
      <c r="L26" s="2" t="s">
        <v>342</v>
      </c>
      <c r="M26" s="2" t="s">
        <v>343</v>
      </c>
      <c r="N26" s="2" t="s">
        <v>207</v>
      </c>
      <c r="O26" s="2" t="s">
        <v>344</v>
      </c>
      <c r="P26" s="2" t="s">
        <v>345</v>
      </c>
      <c r="Q26" s="2" t="s">
        <v>346</v>
      </c>
      <c r="R26" s="2" t="n">
        <v>30010617213</v>
      </c>
      <c r="S26" s="2" t="n">
        <v>3271951</v>
      </c>
      <c r="T26" s="2" t="s">
        <v>336</v>
      </c>
      <c r="U26" s="2" t="s">
        <v>168</v>
      </c>
      <c r="V26" s="2" t="s">
        <v>86</v>
      </c>
      <c r="W26" s="2" t="n">
        <v>1025353731</v>
      </c>
      <c r="X26" s="2" t="n">
        <v>1100716</v>
      </c>
      <c r="Y26" s="2" t="n">
        <v>477849.82</v>
      </c>
      <c r="Z26" s="2" t="s">
        <v>169</v>
      </c>
      <c r="AA26" s="2"/>
      <c r="AB26" s="2" t="n">
        <v>693766</v>
      </c>
      <c r="AC26" s="2" t="n">
        <v>20010301</v>
      </c>
      <c r="AD26" s="2" t="n">
        <v>414085</v>
      </c>
      <c r="AE26" s="2" t="s">
        <v>207</v>
      </c>
      <c r="AF26" s="2" t="n">
        <v>70800</v>
      </c>
      <c r="AG26" s="2" t="s">
        <v>212</v>
      </c>
      <c r="AH26" s="2" t="s">
        <v>337</v>
      </c>
      <c r="AI26" s="2" t="n">
        <v>12</v>
      </c>
      <c r="AJ26" s="2" t="n">
        <v>7</v>
      </c>
      <c r="AK26" s="2" t="n">
        <v>23</v>
      </c>
      <c r="AL26" s="2" t="n">
        <v>20</v>
      </c>
      <c r="AM26" s="2" t="n">
        <v>21</v>
      </c>
      <c r="AN26" s="2" t="n">
        <v>23</v>
      </c>
      <c r="AO26" s="2" t="n">
        <v>267896</v>
      </c>
      <c r="AP26" s="2" t="s">
        <v>86</v>
      </c>
      <c r="AQ26" s="2" t="s">
        <v>171</v>
      </c>
      <c r="AR26" s="2" t="s">
        <v>160</v>
      </c>
      <c r="AS26" s="2" t="s">
        <v>172</v>
      </c>
      <c r="AT26" s="2" t="s">
        <v>91</v>
      </c>
      <c r="AU26" s="2" t="s">
        <v>173</v>
      </c>
      <c r="AV26" s="2" t="s">
        <v>93</v>
      </c>
      <c r="AW26" s="2" t="s">
        <v>94</v>
      </c>
      <c r="AX26" s="2" t="n">
        <v>279791</v>
      </c>
      <c r="AY26" s="2" t="s">
        <v>174</v>
      </c>
      <c r="AZ26" s="2" t="s">
        <v>172</v>
      </c>
      <c r="BA26" s="2" t="s">
        <v>175</v>
      </c>
      <c r="BB26" s="2" t="s">
        <v>213</v>
      </c>
      <c r="BC26" s="2" t="s">
        <v>177</v>
      </c>
      <c r="BD26" s="2" t="s">
        <v>99</v>
      </c>
      <c r="BE26" s="2" t="s">
        <v>99</v>
      </c>
      <c r="BF26" s="2" t="s">
        <v>169</v>
      </c>
      <c r="BG26" s="2" t="s">
        <v>178</v>
      </c>
      <c r="BH26" s="2" t="s">
        <v>347</v>
      </c>
      <c r="BI26" s="2" t="n">
        <v>5</v>
      </c>
      <c r="BJ26" s="2" t="n">
        <v>1</v>
      </c>
      <c r="BK26" s="7" t="n">
        <v>45348</v>
      </c>
      <c r="BL26" s="2" t="s">
        <v>102</v>
      </c>
      <c r="BM26" s="2" t="n">
        <v>814291</v>
      </c>
      <c r="BN26" s="2"/>
      <c r="BO26" s="2"/>
      <c r="BP26" s="2" t="n">
        <v>1</v>
      </c>
      <c r="BQ26" s="2" t="s">
        <v>286</v>
      </c>
      <c r="BR26" s="2" t="n">
        <v>0</v>
      </c>
      <c r="BS26" s="2" t="s">
        <v>287</v>
      </c>
      <c r="BT26" s="2" t="n">
        <v>0</v>
      </c>
      <c r="BU26" s="2"/>
      <c r="BV26" s="2"/>
      <c r="BW26" s="2"/>
      <c r="BX26" s="2"/>
      <c r="BY26" s="2"/>
      <c r="BZ26" s="2"/>
      <c r="CA26" s="2"/>
    </row>
    <row r="27" customFormat="false" ht="14.4" hidden="false" customHeight="false" outlineLevel="0" collapsed="false">
      <c r="A27" s="6" t="s">
        <v>348</v>
      </c>
      <c r="B27" s="2" t="s">
        <v>156</v>
      </c>
      <c r="C27" s="2" t="n">
        <v>58</v>
      </c>
      <c r="D27" s="2" t="s">
        <v>216</v>
      </c>
      <c r="E27" s="2" t="s">
        <v>217</v>
      </c>
      <c r="F27" s="2" t="n">
        <v>689</v>
      </c>
      <c r="G27" s="2" t="s">
        <v>76</v>
      </c>
      <c r="H27" s="2" t="n">
        <v>115193</v>
      </c>
      <c r="I27" s="2" t="n">
        <v>554821</v>
      </c>
      <c r="J27" s="2" t="s">
        <v>204</v>
      </c>
      <c r="K27" s="2" t="s">
        <v>160</v>
      </c>
      <c r="L27" s="2" t="s">
        <v>219</v>
      </c>
      <c r="M27" s="2" t="s">
        <v>349</v>
      </c>
      <c r="N27" s="2" t="s">
        <v>207</v>
      </c>
      <c r="O27" s="2" t="s">
        <v>208</v>
      </c>
      <c r="P27" s="2" t="s">
        <v>350</v>
      </c>
      <c r="Q27" s="2" t="s">
        <v>351</v>
      </c>
      <c r="R27" s="2" t="n">
        <v>30000218324</v>
      </c>
      <c r="S27" s="2" t="n">
        <v>3268993</v>
      </c>
      <c r="T27" s="2" t="s">
        <v>211</v>
      </c>
      <c r="U27" s="2" t="s">
        <v>168</v>
      </c>
      <c r="V27" s="2" t="s">
        <v>86</v>
      </c>
      <c r="W27" s="2" t="n">
        <v>1025350979</v>
      </c>
      <c r="X27" s="2" t="n">
        <v>1101796.22</v>
      </c>
      <c r="Y27" s="2" t="n">
        <v>478353.86</v>
      </c>
      <c r="Z27" s="2" t="s">
        <v>169</v>
      </c>
      <c r="AA27" s="2"/>
      <c r="AB27" s="2" t="n">
        <v>693138</v>
      </c>
      <c r="AC27" s="2" t="n">
        <v>20010301</v>
      </c>
      <c r="AD27" s="2" t="n">
        <v>414085</v>
      </c>
      <c r="AE27" s="2" t="s">
        <v>207</v>
      </c>
      <c r="AF27" s="2" t="n">
        <v>70800</v>
      </c>
      <c r="AG27" s="2" t="s">
        <v>212</v>
      </c>
      <c r="AH27" s="2" t="s">
        <v>207</v>
      </c>
      <c r="AI27" s="2" t="n">
        <v>18</v>
      </c>
      <c r="AJ27" s="2" t="n">
        <v>8</v>
      </c>
      <c r="AK27" s="2" t="n">
        <v>32</v>
      </c>
      <c r="AL27" s="2" t="n">
        <v>0</v>
      </c>
      <c r="AM27" s="2" t="n">
        <v>26</v>
      </c>
      <c r="AN27" s="2" t="n">
        <v>30</v>
      </c>
      <c r="AO27" s="2" t="n">
        <v>267896</v>
      </c>
      <c r="AP27" s="2" t="s">
        <v>86</v>
      </c>
      <c r="AQ27" s="2" t="s">
        <v>171</v>
      </c>
      <c r="AR27" s="2" t="s">
        <v>160</v>
      </c>
      <c r="AS27" s="2" t="s">
        <v>172</v>
      </c>
      <c r="AT27" s="2" t="s">
        <v>91</v>
      </c>
      <c r="AU27" s="2" t="s">
        <v>173</v>
      </c>
      <c r="AV27" s="2" t="s">
        <v>93</v>
      </c>
      <c r="AW27" s="2" t="s">
        <v>94</v>
      </c>
      <c r="AX27" s="2" t="n">
        <v>279791</v>
      </c>
      <c r="AY27" s="2" t="s">
        <v>174</v>
      </c>
      <c r="AZ27" s="2" t="s">
        <v>172</v>
      </c>
      <c r="BA27" s="2" t="s">
        <v>175</v>
      </c>
      <c r="BB27" s="2" t="s">
        <v>213</v>
      </c>
      <c r="BC27" s="2" t="s">
        <v>177</v>
      </c>
      <c r="BD27" s="2" t="s">
        <v>99</v>
      </c>
      <c r="BE27" s="2" t="s">
        <v>99</v>
      </c>
      <c r="BF27" s="2" t="s">
        <v>169</v>
      </c>
      <c r="BG27" s="2" t="s">
        <v>178</v>
      </c>
      <c r="BH27" s="2" t="s">
        <v>352</v>
      </c>
      <c r="BI27" s="2" t="n">
        <v>1</v>
      </c>
      <c r="BJ27" s="2" t="n">
        <v>1</v>
      </c>
      <c r="BK27" s="7" t="n">
        <v>45348</v>
      </c>
      <c r="BL27" s="2" t="s">
        <v>102</v>
      </c>
      <c r="BM27" s="2" t="n">
        <v>814291</v>
      </c>
      <c r="BN27" s="2"/>
      <c r="BO27" s="2"/>
      <c r="BP27" s="2" t="n">
        <v>1</v>
      </c>
      <c r="BQ27" s="2" t="s">
        <v>286</v>
      </c>
      <c r="BR27" s="2" t="n">
        <v>0</v>
      </c>
      <c r="BS27" s="2" t="s">
        <v>287</v>
      </c>
      <c r="BT27" s="2" t="n">
        <v>0</v>
      </c>
      <c r="BU27" s="2"/>
      <c r="BV27" s="2"/>
      <c r="BW27" s="2"/>
      <c r="BX27" s="2"/>
      <c r="BY27" s="2"/>
      <c r="BZ27" s="2"/>
      <c r="CA27" s="2"/>
    </row>
    <row r="28" customFormat="false" ht="14.4" hidden="false" customHeight="false" outlineLevel="0" collapsed="false">
      <c r="A28" s="6" t="s">
        <v>353</v>
      </c>
      <c r="B28" s="2" t="s">
        <v>156</v>
      </c>
      <c r="C28" s="2" t="n">
        <v>58</v>
      </c>
      <c r="D28" s="2" t="s">
        <v>216</v>
      </c>
      <c r="E28" s="2" t="s">
        <v>217</v>
      </c>
      <c r="F28" s="2" t="n">
        <v>689</v>
      </c>
      <c r="G28" s="2" t="s">
        <v>145</v>
      </c>
      <c r="H28" s="2" t="n">
        <v>115193</v>
      </c>
      <c r="I28" s="2" t="n">
        <v>554821</v>
      </c>
      <c r="J28" s="2" t="s">
        <v>204</v>
      </c>
      <c r="K28" s="2" t="s">
        <v>160</v>
      </c>
      <c r="L28" s="2" t="s">
        <v>219</v>
      </c>
      <c r="M28" s="2" t="s">
        <v>354</v>
      </c>
      <c r="N28" s="2" t="s">
        <v>207</v>
      </c>
      <c r="O28" s="2" t="s">
        <v>221</v>
      </c>
      <c r="P28" s="2" t="s">
        <v>355</v>
      </c>
      <c r="Q28" s="2" t="s">
        <v>112</v>
      </c>
      <c r="R28" s="2" t="n">
        <v>30014730227</v>
      </c>
      <c r="S28" s="2" t="n">
        <v>3269523</v>
      </c>
      <c r="T28" s="2" t="s">
        <v>211</v>
      </c>
      <c r="U28" s="2" t="s">
        <v>168</v>
      </c>
      <c r="V28" s="2" t="s">
        <v>86</v>
      </c>
      <c r="W28" s="2" t="n">
        <v>1025351495</v>
      </c>
      <c r="X28" s="2" t="n">
        <v>1102213.02</v>
      </c>
      <c r="Y28" s="2" t="n">
        <v>477951.17</v>
      </c>
      <c r="Z28" s="2" t="s">
        <v>169</v>
      </c>
      <c r="AA28" s="2"/>
      <c r="AB28" s="2" t="n">
        <v>693227</v>
      </c>
      <c r="AC28" s="2" t="n">
        <v>20010301</v>
      </c>
      <c r="AD28" s="2" t="n">
        <v>414085</v>
      </c>
      <c r="AE28" s="2" t="s">
        <v>207</v>
      </c>
      <c r="AF28" s="2" t="n">
        <v>70800</v>
      </c>
      <c r="AG28" s="2" t="s">
        <v>212</v>
      </c>
      <c r="AH28" s="2" t="s">
        <v>207</v>
      </c>
      <c r="AI28" s="2" t="n">
        <v>11</v>
      </c>
      <c r="AJ28" s="2" t="n">
        <v>7</v>
      </c>
      <c r="AK28" s="2" t="n">
        <v>10</v>
      </c>
      <c r="AL28" s="2" t="n">
        <v>9</v>
      </c>
      <c r="AM28" s="2" t="n">
        <v>11</v>
      </c>
      <c r="AN28" s="2" t="n">
        <v>13</v>
      </c>
      <c r="AO28" s="2" t="n">
        <v>267896</v>
      </c>
      <c r="AP28" s="2" t="s">
        <v>86</v>
      </c>
      <c r="AQ28" s="2" t="s">
        <v>171</v>
      </c>
      <c r="AR28" s="2" t="s">
        <v>160</v>
      </c>
      <c r="AS28" s="2" t="s">
        <v>172</v>
      </c>
      <c r="AT28" s="2" t="s">
        <v>91</v>
      </c>
      <c r="AU28" s="2" t="s">
        <v>173</v>
      </c>
      <c r="AV28" s="2" t="s">
        <v>93</v>
      </c>
      <c r="AW28" s="2" t="s">
        <v>94</v>
      </c>
      <c r="AX28" s="2" t="n">
        <v>279791</v>
      </c>
      <c r="AY28" s="2" t="s">
        <v>174</v>
      </c>
      <c r="AZ28" s="2" t="s">
        <v>172</v>
      </c>
      <c r="BA28" s="2" t="s">
        <v>175</v>
      </c>
      <c r="BB28" s="2" t="s">
        <v>213</v>
      </c>
      <c r="BC28" s="2" t="s">
        <v>177</v>
      </c>
      <c r="BD28" s="2" t="s">
        <v>99</v>
      </c>
      <c r="BE28" s="2" t="s">
        <v>99</v>
      </c>
      <c r="BF28" s="2" t="s">
        <v>169</v>
      </c>
      <c r="BG28" s="2" t="s">
        <v>178</v>
      </c>
      <c r="BH28" s="2" t="s">
        <v>356</v>
      </c>
      <c r="BI28" s="2" t="n">
        <v>3</v>
      </c>
      <c r="BJ28" s="2" t="n">
        <v>1</v>
      </c>
      <c r="BK28" s="7" t="n">
        <v>45348</v>
      </c>
      <c r="BL28" s="2" t="s">
        <v>102</v>
      </c>
      <c r="BM28" s="2" t="n">
        <v>814291</v>
      </c>
      <c r="BN28" s="2"/>
      <c r="BO28" s="2"/>
      <c r="BP28" s="2" t="n">
        <v>1</v>
      </c>
      <c r="BQ28" s="2" t="s">
        <v>286</v>
      </c>
      <c r="BR28" s="2" t="n">
        <v>0</v>
      </c>
      <c r="BS28" s="2" t="s">
        <v>287</v>
      </c>
      <c r="BT28" s="2" t="n">
        <v>0</v>
      </c>
      <c r="BU28" s="2"/>
      <c r="BV28" s="2"/>
      <c r="BW28" s="2"/>
      <c r="BX28" s="2"/>
      <c r="BY28" s="2"/>
      <c r="BZ28" s="2"/>
      <c r="CA28" s="2"/>
    </row>
    <row r="29" customFormat="false" ht="14.4" hidden="false" customHeight="false" outlineLevel="0" collapsed="false">
      <c r="A29" s="6" t="s">
        <v>357</v>
      </c>
      <c r="B29" s="2" t="s">
        <v>156</v>
      </c>
      <c r="C29" s="2" t="n">
        <v>58</v>
      </c>
      <c r="D29" s="2" t="s">
        <v>216</v>
      </c>
      <c r="E29" s="2" t="s">
        <v>217</v>
      </c>
      <c r="F29" s="2" t="n">
        <v>689</v>
      </c>
      <c r="G29" s="2" t="s">
        <v>126</v>
      </c>
      <c r="H29" s="2" t="n">
        <v>115193</v>
      </c>
      <c r="I29" s="2" t="n">
        <v>554821</v>
      </c>
      <c r="J29" s="2" t="s">
        <v>204</v>
      </c>
      <c r="K29" s="2" t="s">
        <v>160</v>
      </c>
      <c r="L29" s="2" t="s">
        <v>219</v>
      </c>
      <c r="M29" s="2" t="s">
        <v>358</v>
      </c>
      <c r="N29" s="2" t="s">
        <v>207</v>
      </c>
      <c r="O29" s="2" t="s">
        <v>208</v>
      </c>
      <c r="P29" s="2" t="s">
        <v>359</v>
      </c>
      <c r="Q29" s="2" t="s">
        <v>360</v>
      </c>
      <c r="R29" s="2" t="n">
        <v>30000347507</v>
      </c>
      <c r="S29" s="2" t="n">
        <v>3269281</v>
      </c>
      <c r="T29" s="2" t="s">
        <v>211</v>
      </c>
      <c r="U29" s="2" t="s">
        <v>168</v>
      </c>
      <c r="V29" s="2" t="s">
        <v>86</v>
      </c>
      <c r="W29" s="2" t="n">
        <v>1025351258</v>
      </c>
      <c r="X29" s="2" t="n">
        <v>1102041</v>
      </c>
      <c r="Y29" s="2" t="n">
        <v>477827</v>
      </c>
      <c r="Z29" s="2" t="s">
        <v>169</v>
      </c>
      <c r="AA29" s="2"/>
      <c r="AB29" s="2" t="n">
        <v>693189</v>
      </c>
      <c r="AC29" s="2" t="n">
        <v>20010301</v>
      </c>
      <c r="AD29" s="2" t="n">
        <v>414085</v>
      </c>
      <c r="AE29" s="2" t="s">
        <v>207</v>
      </c>
      <c r="AF29" s="2" t="n">
        <v>70800</v>
      </c>
      <c r="AG29" s="2" t="s">
        <v>212</v>
      </c>
      <c r="AH29" s="2" t="s">
        <v>207</v>
      </c>
      <c r="AI29" s="2" t="n">
        <v>21</v>
      </c>
      <c r="AJ29" s="2" t="n">
        <v>9</v>
      </c>
      <c r="AK29" s="2" t="n">
        <v>41</v>
      </c>
      <c r="AL29" s="2" t="n">
        <v>131</v>
      </c>
      <c r="AM29" s="2" t="n">
        <v>71</v>
      </c>
      <c r="AN29" s="2" t="n">
        <v>106</v>
      </c>
      <c r="AO29" s="2" t="n">
        <v>267896</v>
      </c>
      <c r="AP29" s="2" t="s">
        <v>86</v>
      </c>
      <c r="AQ29" s="2" t="s">
        <v>171</v>
      </c>
      <c r="AR29" s="2" t="s">
        <v>160</v>
      </c>
      <c r="AS29" s="2" t="s">
        <v>172</v>
      </c>
      <c r="AT29" s="2" t="s">
        <v>91</v>
      </c>
      <c r="AU29" s="2" t="s">
        <v>173</v>
      </c>
      <c r="AV29" s="2" t="s">
        <v>93</v>
      </c>
      <c r="AW29" s="2" t="s">
        <v>94</v>
      </c>
      <c r="AX29" s="2" t="n">
        <v>279791</v>
      </c>
      <c r="AY29" s="2" t="s">
        <v>174</v>
      </c>
      <c r="AZ29" s="2" t="s">
        <v>172</v>
      </c>
      <c r="BA29" s="2" t="s">
        <v>175</v>
      </c>
      <c r="BB29" s="2" t="s">
        <v>213</v>
      </c>
      <c r="BC29" s="2" t="s">
        <v>177</v>
      </c>
      <c r="BD29" s="2" t="s">
        <v>99</v>
      </c>
      <c r="BE29" s="2" t="s">
        <v>99</v>
      </c>
      <c r="BF29" s="2" t="s">
        <v>169</v>
      </c>
      <c r="BG29" s="2" t="s">
        <v>178</v>
      </c>
      <c r="BH29" s="2" t="s">
        <v>361</v>
      </c>
      <c r="BI29" s="2" t="n">
        <v>2</v>
      </c>
      <c r="BJ29" s="2" t="n">
        <v>1</v>
      </c>
      <c r="BK29" s="7" t="n">
        <v>45348</v>
      </c>
      <c r="BL29" s="2" t="s">
        <v>102</v>
      </c>
      <c r="BM29" s="2" t="n">
        <v>814291</v>
      </c>
      <c r="BN29" s="2"/>
      <c r="BO29" s="2"/>
      <c r="BP29" s="2" t="n">
        <v>1</v>
      </c>
      <c r="BQ29" s="2" t="s">
        <v>286</v>
      </c>
      <c r="BR29" s="2" t="n">
        <v>0</v>
      </c>
      <c r="BS29" s="2" t="s">
        <v>287</v>
      </c>
      <c r="BT29" s="2" t="n">
        <v>0</v>
      </c>
      <c r="BU29" s="2"/>
      <c r="BV29" s="2"/>
      <c r="BW29" s="2"/>
      <c r="BX29" s="2"/>
      <c r="BY29" s="2"/>
      <c r="BZ29" s="2"/>
      <c r="CA29" s="2"/>
    </row>
    <row r="30" customFormat="false" ht="14.4" hidden="false" customHeight="false" outlineLevel="0" collapsed="false">
      <c r="A30" s="6" t="s">
        <v>362</v>
      </c>
      <c r="B30" s="2" t="s">
        <v>156</v>
      </c>
      <c r="C30" s="2" t="n">
        <v>58</v>
      </c>
      <c r="D30" s="2" t="s">
        <v>225</v>
      </c>
      <c r="E30" s="2" t="s">
        <v>226</v>
      </c>
      <c r="F30" s="2" t="n">
        <v>690</v>
      </c>
      <c r="G30" s="2" t="s">
        <v>119</v>
      </c>
      <c r="H30" s="2" t="n">
        <v>115525</v>
      </c>
      <c r="I30" s="2" t="n">
        <v>554821</v>
      </c>
      <c r="J30" s="2" t="s">
        <v>204</v>
      </c>
      <c r="K30" s="2" t="s">
        <v>160</v>
      </c>
      <c r="L30" s="2" t="s">
        <v>228</v>
      </c>
      <c r="M30" s="2" t="s">
        <v>363</v>
      </c>
      <c r="N30" s="2" t="s">
        <v>207</v>
      </c>
      <c r="O30" s="2" t="s">
        <v>364</v>
      </c>
      <c r="P30" s="2" t="s">
        <v>365</v>
      </c>
      <c r="Q30" s="2" t="s">
        <v>298</v>
      </c>
      <c r="R30" s="2" t="n">
        <v>30004330633</v>
      </c>
      <c r="S30" s="2" t="n">
        <v>3261191</v>
      </c>
      <c r="T30" s="2" t="s">
        <v>211</v>
      </c>
      <c r="U30" s="2" t="s">
        <v>168</v>
      </c>
      <c r="V30" s="2" t="s">
        <v>86</v>
      </c>
      <c r="W30" s="2" t="n">
        <v>1025343506</v>
      </c>
      <c r="X30" s="2" t="n">
        <v>1101994.54</v>
      </c>
      <c r="Y30" s="2" t="n">
        <v>479252.77</v>
      </c>
      <c r="Z30" s="2" t="s">
        <v>169</v>
      </c>
      <c r="AA30" s="2"/>
      <c r="AB30" s="2" t="n">
        <v>695025</v>
      </c>
      <c r="AC30" s="2" t="n">
        <v>20010301</v>
      </c>
      <c r="AD30" s="2" t="n">
        <v>414085</v>
      </c>
      <c r="AE30" s="2" t="s">
        <v>207</v>
      </c>
      <c r="AF30" s="2" t="n">
        <v>70800</v>
      </c>
      <c r="AG30" s="2" t="s">
        <v>212</v>
      </c>
      <c r="AH30" s="2" t="s">
        <v>207</v>
      </c>
      <c r="AI30" s="2" t="n">
        <v>2</v>
      </c>
      <c r="AJ30" s="2" t="n">
        <v>2</v>
      </c>
      <c r="AK30" s="2" t="n">
        <v>4</v>
      </c>
      <c r="AL30" s="2" t="n">
        <v>5</v>
      </c>
      <c r="AM30" s="2" t="n">
        <v>5</v>
      </c>
      <c r="AN30" s="2" t="n">
        <v>2</v>
      </c>
      <c r="AO30" s="2" t="n">
        <v>267896</v>
      </c>
      <c r="AP30" s="2" t="s">
        <v>86</v>
      </c>
      <c r="AQ30" s="2" t="s">
        <v>171</v>
      </c>
      <c r="AR30" s="2" t="s">
        <v>160</v>
      </c>
      <c r="AS30" s="2" t="s">
        <v>172</v>
      </c>
      <c r="AT30" s="2" t="s">
        <v>91</v>
      </c>
      <c r="AU30" s="2" t="s">
        <v>173</v>
      </c>
      <c r="AV30" s="2" t="s">
        <v>93</v>
      </c>
      <c r="AW30" s="2" t="s">
        <v>94</v>
      </c>
      <c r="AX30" s="2" t="n">
        <v>279791</v>
      </c>
      <c r="AY30" s="2" t="s">
        <v>174</v>
      </c>
      <c r="AZ30" s="2" t="s">
        <v>172</v>
      </c>
      <c r="BA30" s="2" t="s">
        <v>175</v>
      </c>
      <c r="BB30" s="2" t="s">
        <v>213</v>
      </c>
      <c r="BC30" s="2" t="s">
        <v>177</v>
      </c>
      <c r="BD30" s="2" t="s">
        <v>99</v>
      </c>
      <c r="BE30" s="2" t="s">
        <v>99</v>
      </c>
      <c r="BF30" s="2" t="s">
        <v>169</v>
      </c>
      <c r="BG30" s="2" t="s">
        <v>178</v>
      </c>
      <c r="BH30" s="2" t="s">
        <v>366</v>
      </c>
      <c r="BI30" s="2" t="n">
        <v>1</v>
      </c>
      <c r="BJ30" s="2" t="n">
        <v>1</v>
      </c>
      <c r="BK30" s="7" t="n">
        <v>45348</v>
      </c>
      <c r="BL30" s="2" t="s">
        <v>102</v>
      </c>
      <c r="BM30" s="2" t="n">
        <v>814291</v>
      </c>
      <c r="BN30" s="2"/>
      <c r="BO30" s="2"/>
      <c r="BP30" s="2" t="n">
        <v>1</v>
      </c>
      <c r="BQ30" s="2" t="s">
        <v>286</v>
      </c>
      <c r="BR30" s="2" t="n">
        <v>0</v>
      </c>
      <c r="BS30" s="2" t="s">
        <v>287</v>
      </c>
      <c r="BT30" s="2" t="n">
        <v>0</v>
      </c>
      <c r="BU30" s="2"/>
      <c r="BV30" s="2"/>
      <c r="BW30" s="2"/>
      <c r="BX30" s="2"/>
      <c r="BY30" s="2"/>
      <c r="BZ30" s="2"/>
      <c r="CA30" s="2"/>
    </row>
    <row r="31" customFormat="false" ht="14.4" hidden="false" customHeight="false" outlineLevel="0" collapsed="false">
      <c r="A31" s="6" t="s">
        <v>367</v>
      </c>
      <c r="B31" s="2" t="s">
        <v>156</v>
      </c>
      <c r="C31" s="2" t="n">
        <v>58</v>
      </c>
      <c r="D31" s="2" t="s">
        <v>225</v>
      </c>
      <c r="E31" s="2" t="s">
        <v>226</v>
      </c>
      <c r="F31" s="2" t="n">
        <v>690</v>
      </c>
      <c r="G31" s="2" t="s">
        <v>218</v>
      </c>
      <c r="H31" s="2" t="n">
        <v>115142</v>
      </c>
      <c r="I31" s="2" t="n">
        <v>554821</v>
      </c>
      <c r="J31" s="2" t="s">
        <v>204</v>
      </c>
      <c r="K31" s="2" t="s">
        <v>160</v>
      </c>
      <c r="L31" s="2" t="s">
        <v>242</v>
      </c>
      <c r="M31" s="2" t="s">
        <v>368</v>
      </c>
      <c r="N31" s="2" t="s">
        <v>207</v>
      </c>
      <c r="O31" s="2" t="s">
        <v>242</v>
      </c>
      <c r="P31" s="2" t="s">
        <v>369</v>
      </c>
      <c r="Q31" s="2" t="s">
        <v>370</v>
      </c>
      <c r="R31" s="2" t="n">
        <v>30017889995</v>
      </c>
      <c r="S31" s="2" t="n">
        <v>3263720</v>
      </c>
      <c r="T31" s="2" t="s">
        <v>211</v>
      </c>
      <c r="U31" s="2" t="s">
        <v>168</v>
      </c>
      <c r="V31" s="2" t="s">
        <v>86</v>
      </c>
      <c r="W31" s="2" t="n">
        <v>1025346033</v>
      </c>
      <c r="X31" s="2" t="n">
        <v>1102144.51</v>
      </c>
      <c r="Y31" s="2" t="n">
        <v>478784.2</v>
      </c>
      <c r="Z31" s="2" t="s">
        <v>169</v>
      </c>
      <c r="AA31" s="2"/>
      <c r="AB31" s="2" t="n">
        <v>692581</v>
      </c>
      <c r="AC31" s="2" t="n">
        <v>20010301</v>
      </c>
      <c r="AD31" s="2" t="n">
        <v>414085</v>
      </c>
      <c r="AE31" s="2" t="s">
        <v>207</v>
      </c>
      <c r="AF31" s="2" t="n">
        <v>70800</v>
      </c>
      <c r="AG31" s="2" t="s">
        <v>212</v>
      </c>
      <c r="AH31" s="2" t="s">
        <v>207</v>
      </c>
      <c r="AI31" s="2" t="n">
        <v>25</v>
      </c>
      <c r="AJ31" s="2" t="n">
        <v>9</v>
      </c>
      <c r="AK31" s="2" t="n">
        <v>46</v>
      </c>
      <c r="AL31" s="2" t="n">
        <v>43</v>
      </c>
      <c r="AM31" s="2" t="n">
        <v>47</v>
      </c>
      <c r="AN31" s="2" t="n">
        <v>46</v>
      </c>
      <c r="AO31" s="2" t="n">
        <v>267896</v>
      </c>
      <c r="AP31" s="2" t="s">
        <v>86</v>
      </c>
      <c r="AQ31" s="2" t="s">
        <v>171</v>
      </c>
      <c r="AR31" s="2" t="s">
        <v>160</v>
      </c>
      <c r="AS31" s="2" t="s">
        <v>172</v>
      </c>
      <c r="AT31" s="2" t="s">
        <v>91</v>
      </c>
      <c r="AU31" s="2" t="s">
        <v>173</v>
      </c>
      <c r="AV31" s="2" t="s">
        <v>93</v>
      </c>
      <c r="AW31" s="2" t="s">
        <v>94</v>
      </c>
      <c r="AX31" s="2" t="n">
        <v>279791</v>
      </c>
      <c r="AY31" s="2" t="s">
        <v>174</v>
      </c>
      <c r="AZ31" s="2" t="s">
        <v>172</v>
      </c>
      <c r="BA31" s="2" t="s">
        <v>175</v>
      </c>
      <c r="BB31" s="2" t="s">
        <v>213</v>
      </c>
      <c r="BC31" s="2" t="s">
        <v>177</v>
      </c>
      <c r="BD31" s="2" t="s">
        <v>99</v>
      </c>
      <c r="BE31" s="2" t="s">
        <v>99</v>
      </c>
      <c r="BF31" s="2" t="s">
        <v>169</v>
      </c>
      <c r="BG31" s="2" t="s">
        <v>178</v>
      </c>
      <c r="BH31" s="2" t="s">
        <v>371</v>
      </c>
      <c r="BI31" s="2" t="n">
        <v>21</v>
      </c>
      <c r="BJ31" s="2" t="n">
        <v>1</v>
      </c>
      <c r="BK31" s="7" t="n">
        <v>45348</v>
      </c>
      <c r="BL31" s="2" t="s">
        <v>102</v>
      </c>
      <c r="BM31" s="2" t="n">
        <v>814291</v>
      </c>
      <c r="BN31" s="2"/>
      <c r="BO31" s="2"/>
      <c r="BP31" s="2" t="n">
        <v>1</v>
      </c>
      <c r="BQ31" s="2" t="s">
        <v>286</v>
      </c>
      <c r="BR31" s="2" t="n">
        <v>0</v>
      </c>
      <c r="BS31" s="2" t="s">
        <v>287</v>
      </c>
      <c r="BT31" s="2" t="n">
        <v>0</v>
      </c>
      <c r="BU31" s="2"/>
      <c r="BV31" s="2"/>
      <c r="BW31" s="2"/>
      <c r="BX31" s="2"/>
      <c r="BY31" s="2"/>
      <c r="BZ31" s="2"/>
      <c r="CA31" s="2"/>
    </row>
    <row r="32" customFormat="false" ht="14.4" hidden="false" customHeight="false" outlineLevel="0" collapsed="false">
      <c r="A32" s="6" t="s">
        <v>372</v>
      </c>
      <c r="B32" s="2" t="s">
        <v>156</v>
      </c>
      <c r="C32" s="2" t="n">
        <v>58</v>
      </c>
      <c r="D32" s="2" t="s">
        <v>262</v>
      </c>
      <c r="E32" s="2" t="s">
        <v>263</v>
      </c>
      <c r="F32" s="2" t="n">
        <v>693</v>
      </c>
      <c r="G32" s="2" t="s">
        <v>76</v>
      </c>
      <c r="H32" s="2" t="n">
        <v>115053</v>
      </c>
      <c r="I32" s="2" t="n">
        <v>554821</v>
      </c>
      <c r="J32" s="2" t="s">
        <v>373</v>
      </c>
      <c r="K32" s="2" t="s">
        <v>160</v>
      </c>
      <c r="L32" s="2" t="s">
        <v>374</v>
      </c>
      <c r="M32" s="2" t="s">
        <v>375</v>
      </c>
      <c r="N32" s="2" t="s">
        <v>376</v>
      </c>
      <c r="O32" s="2" t="s">
        <v>377</v>
      </c>
      <c r="P32" s="2" t="s">
        <v>378</v>
      </c>
      <c r="Q32" s="2" t="s">
        <v>379</v>
      </c>
      <c r="R32" s="2" t="n">
        <v>30013436791</v>
      </c>
      <c r="S32" s="2" t="n">
        <v>3317897</v>
      </c>
      <c r="T32" s="2" t="s">
        <v>380</v>
      </c>
      <c r="U32" s="2" t="s">
        <v>168</v>
      </c>
      <c r="V32" s="2" t="s">
        <v>86</v>
      </c>
      <c r="W32" s="2" t="n">
        <v>1025398807</v>
      </c>
      <c r="X32" s="2" t="n">
        <v>1104289.67</v>
      </c>
      <c r="Y32" s="2" t="n">
        <v>464952.62</v>
      </c>
      <c r="Z32" s="2" t="s">
        <v>169</v>
      </c>
      <c r="AA32" s="2"/>
      <c r="AB32" s="2" t="n">
        <v>697125</v>
      </c>
      <c r="AC32" s="2" t="n">
        <v>20010301</v>
      </c>
      <c r="AD32" s="2" t="n">
        <v>414166</v>
      </c>
      <c r="AE32" s="2" t="s">
        <v>376</v>
      </c>
      <c r="AF32" s="2" t="n">
        <v>71600</v>
      </c>
      <c r="AG32" s="2" t="s">
        <v>381</v>
      </c>
      <c r="AH32" s="2" t="s">
        <v>376</v>
      </c>
      <c r="AI32" s="2" t="n">
        <v>6</v>
      </c>
      <c r="AJ32" s="2" t="n">
        <v>5</v>
      </c>
      <c r="AK32" s="2" t="n">
        <v>11</v>
      </c>
      <c r="AL32" s="2" t="n">
        <v>11</v>
      </c>
      <c r="AM32" s="2" t="n">
        <v>7</v>
      </c>
      <c r="AN32" s="2" t="n">
        <v>8</v>
      </c>
      <c r="AO32" s="2" t="n">
        <v>267896</v>
      </c>
      <c r="AP32" s="2" t="s">
        <v>86</v>
      </c>
      <c r="AQ32" s="2" t="s">
        <v>171</v>
      </c>
      <c r="AR32" s="2" t="s">
        <v>160</v>
      </c>
      <c r="AS32" s="2" t="s">
        <v>172</v>
      </c>
      <c r="AT32" s="2" t="s">
        <v>91</v>
      </c>
      <c r="AU32" s="2" t="s">
        <v>173</v>
      </c>
      <c r="AV32" s="2" t="s">
        <v>93</v>
      </c>
      <c r="AW32" s="2" t="s">
        <v>94</v>
      </c>
      <c r="AX32" s="2" t="n">
        <v>279791</v>
      </c>
      <c r="AY32" s="2" t="s">
        <v>174</v>
      </c>
      <c r="AZ32" s="2" t="s">
        <v>172</v>
      </c>
      <c r="BA32" s="2" t="s">
        <v>175</v>
      </c>
      <c r="BB32" s="2" t="s">
        <v>382</v>
      </c>
      <c r="BC32" s="2" t="s">
        <v>177</v>
      </c>
      <c r="BD32" s="2" t="s">
        <v>99</v>
      </c>
      <c r="BE32" s="2" t="s">
        <v>99</v>
      </c>
      <c r="BF32" s="2" t="s">
        <v>169</v>
      </c>
      <c r="BG32" s="2" t="s">
        <v>178</v>
      </c>
      <c r="BH32" s="2" t="s">
        <v>383</v>
      </c>
      <c r="BI32" s="2" t="n">
        <v>6</v>
      </c>
      <c r="BJ32" s="2" t="n">
        <v>1</v>
      </c>
      <c r="BK32" s="7" t="n">
        <v>45434</v>
      </c>
      <c r="BL32" s="2" t="s">
        <v>102</v>
      </c>
      <c r="BM32" s="2" t="n">
        <v>814291</v>
      </c>
      <c r="BN32" s="2"/>
      <c r="BO32" s="2"/>
      <c r="BP32" s="2" t="n">
        <v>1</v>
      </c>
      <c r="BQ32" s="2" t="s">
        <v>286</v>
      </c>
      <c r="BR32" s="2" t="n">
        <v>0</v>
      </c>
      <c r="BS32" s="2" t="s">
        <v>314</v>
      </c>
      <c r="BT32" s="2" t="n">
        <v>0</v>
      </c>
      <c r="BU32" s="2"/>
      <c r="BV32" s="2"/>
      <c r="BW32" s="2"/>
      <c r="BX32" s="2"/>
      <c r="BY32" s="2"/>
      <c r="BZ32" s="2"/>
      <c r="CA32" s="2"/>
    </row>
    <row r="33" customFormat="false" ht="14.4" hidden="false" customHeight="false" outlineLevel="0" collapsed="false">
      <c r="A33" s="6" t="s">
        <v>384</v>
      </c>
      <c r="B33" s="2" t="s">
        <v>156</v>
      </c>
      <c r="C33" s="2" t="n">
        <v>58</v>
      </c>
      <c r="D33" s="2" t="s">
        <v>262</v>
      </c>
      <c r="E33" s="2" t="s">
        <v>263</v>
      </c>
      <c r="F33" s="2" t="n">
        <v>693</v>
      </c>
      <c r="G33" s="2" t="s">
        <v>182</v>
      </c>
      <c r="H33" s="2" t="n">
        <v>115053</v>
      </c>
      <c r="I33" s="2" t="n">
        <v>554821</v>
      </c>
      <c r="J33" s="2" t="s">
        <v>373</v>
      </c>
      <c r="K33" s="2" t="s">
        <v>160</v>
      </c>
      <c r="L33" s="2" t="s">
        <v>374</v>
      </c>
      <c r="M33" s="2" t="s">
        <v>385</v>
      </c>
      <c r="N33" s="2" t="s">
        <v>376</v>
      </c>
      <c r="O33" s="2" t="s">
        <v>386</v>
      </c>
      <c r="P33" s="2" t="s">
        <v>387</v>
      </c>
      <c r="Q33" s="2" t="s">
        <v>195</v>
      </c>
      <c r="R33" s="2" t="n">
        <v>30021783543</v>
      </c>
      <c r="S33" s="2" t="n">
        <v>3319261</v>
      </c>
      <c r="T33" s="2" t="s">
        <v>380</v>
      </c>
      <c r="U33" s="2" t="s">
        <v>168</v>
      </c>
      <c r="V33" s="2" t="s">
        <v>86</v>
      </c>
      <c r="W33" s="2" t="n">
        <v>1025400186</v>
      </c>
      <c r="X33" s="2" t="n">
        <v>1105174.89</v>
      </c>
      <c r="Y33" s="2" t="n">
        <v>465284.29</v>
      </c>
      <c r="Z33" s="2" t="s">
        <v>169</v>
      </c>
      <c r="AA33" s="2"/>
      <c r="AB33" s="2" t="n">
        <v>697125</v>
      </c>
      <c r="AC33" s="2" t="n">
        <v>20010301</v>
      </c>
      <c r="AD33" s="2" t="n">
        <v>414166</v>
      </c>
      <c r="AE33" s="2" t="s">
        <v>376</v>
      </c>
      <c r="AF33" s="2" t="n">
        <v>71600</v>
      </c>
      <c r="AG33" s="2" t="s">
        <v>381</v>
      </c>
      <c r="AH33" s="2" t="s">
        <v>376</v>
      </c>
      <c r="AI33" s="2" t="n">
        <v>6</v>
      </c>
      <c r="AJ33" s="2" t="n">
        <v>5</v>
      </c>
      <c r="AK33" s="2" t="n">
        <v>11</v>
      </c>
      <c r="AL33" s="2" t="n">
        <v>11</v>
      </c>
      <c r="AM33" s="2" t="n">
        <v>11</v>
      </c>
      <c r="AN33" s="2" t="n">
        <v>11</v>
      </c>
      <c r="AO33" s="2" t="n">
        <v>267896</v>
      </c>
      <c r="AP33" s="2" t="s">
        <v>86</v>
      </c>
      <c r="AQ33" s="2" t="s">
        <v>171</v>
      </c>
      <c r="AR33" s="2" t="s">
        <v>160</v>
      </c>
      <c r="AS33" s="2" t="s">
        <v>172</v>
      </c>
      <c r="AT33" s="2" t="s">
        <v>91</v>
      </c>
      <c r="AU33" s="2" t="s">
        <v>173</v>
      </c>
      <c r="AV33" s="2" t="s">
        <v>93</v>
      </c>
      <c r="AW33" s="2" t="s">
        <v>94</v>
      </c>
      <c r="AX33" s="2" t="n">
        <v>279791</v>
      </c>
      <c r="AY33" s="2" t="s">
        <v>174</v>
      </c>
      <c r="AZ33" s="2" t="s">
        <v>172</v>
      </c>
      <c r="BA33" s="2" t="s">
        <v>175</v>
      </c>
      <c r="BB33" s="2" t="s">
        <v>382</v>
      </c>
      <c r="BC33" s="2" t="s">
        <v>177</v>
      </c>
      <c r="BD33" s="2" t="s">
        <v>99</v>
      </c>
      <c r="BE33" s="2" t="s">
        <v>99</v>
      </c>
      <c r="BF33" s="2" t="s">
        <v>169</v>
      </c>
      <c r="BG33" s="2" t="s">
        <v>178</v>
      </c>
      <c r="BH33" s="2" t="s">
        <v>388</v>
      </c>
      <c r="BI33" s="2" t="n">
        <v>3</v>
      </c>
      <c r="BJ33" s="2" t="n">
        <v>1</v>
      </c>
      <c r="BK33" s="7" t="n">
        <v>45434</v>
      </c>
      <c r="BL33" s="2" t="s">
        <v>102</v>
      </c>
      <c r="BM33" s="2" t="n">
        <v>814291</v>
      </c>
      <c r="BN33" s="2"/>
      <c r="BO33" s="2"/>
      <c r="BP33" s="2" t="n">
        <v>1</v>
      </c>
      <c r="BQ33" s="2" t="s">
        <v>286</v>
      </c>
      <c r="BR33" s="2" t="n">
        <v>0</v>
      </c>
      <c r="BS33" s="2" t="s">
        <v>314</v>
      </c>
      <c r="BT33" s="2" t="n">
        <v>0</v>
      </c>
      <c r="BU33" s="2"/>
      <c r="BV33" s="2"/>
      <c r="BW33" s="2"/>
      <c r="BX33" s="2"/>
      <c r="BY33" s="2"/>
      <c r="BZ33" s="2"/>
      <c r="CA33" s="2"/>
    </row>
    <row r="34" customFormat="false" ht="14.4" hidden="false" customHeight="false" outlineLevel="0" collapsed="false">
      <c r="A34" s="6" t="s">
        <v>389</v>
      </c>
      <c r="B34" s="2" t="s">
        <v>156</v>
      </c>
      <c r="C34" s="2" t="n">
        <v>58</v>
      </c>
      <c r="D34" s="2" t="s">
        <v>262</v>
      </c>
      <c r="E34" s="2" t="s">
        <v>263</v>
      </c>
      <c r="F34" s="2" t="n">
        <v>693</v>
      </c>
      <c r="G34" s="2" t="s">
        <v>119</v>
      </c>
      <c r="H34" s="2" t="n">
        <v>125075</v>
      </c>
      <c r="I34" s="2" t="n">
        <v>554821</v>
      </c>
      <c r="J34" s="2" t="s">
        <v>264</v>
      </c>
      <c r="K34" s="2" t="s">
        <v>160</v>
      </c>
      <c r="L34" s="2" t="s">
        <v>265</v>
      </c>
      <c r="M34" s="2" t="s">
        <v>390</v>
      </c>
      <c r="N34" s="2" t="s">
        <v>267</v>
      </c>
      <c r="O34" s="2" t="s">
        <v>391</v>
      </c>
      <c r="P34" s="2" t="s">
        <v>392</v>
      </c>
      <c r="Q34" s="2" t="s">
        <v>393</v>
      </c>
      <c r="R34" s="2" t="n">
        <v>30031620361</v>
      </c>
      <c r="S34" s="2" t="n">
        <v>93179081</v>
      </c>
      <c r="T34" s="2" t="s">
        <v>271</v>
      </c>
      <c r="U34" s="2" t="s">
        <v>168</v>
      </c>
      <c r="V34" s="2" t="s">
        <v>86</v>
      </c>
      <c r="W34" s="2" t="n">
        <v>1035708248</v>
      </c>
      <c r="X34" s="2" t="n">
        <v>1104179</v>
      </c>
      <c r="Y34" s="2" t="n">
        <v>479061</v>
      </c>
      <c r="Z34" s="2" t="s">
        <v>169</v>
      </c>
      <c r="AA34" s="2"/>
      <c r="AB34" s="2" t="n">
        <v>697362</v>
      </c>
      <c r="AC34" s="2" t="n">
        <v>20180130</v>
      </c>
      <c r="AD34" s="2" t="n">
        <v>414204</v>
      </c>
      <c r="AE34" s="2" t="s">
        <v>267</v>
      </c>
      <c r="AF34" s="2" t="n">
        <v>72525</v>
      </c>
      <c r="AG34" s="2" t="s">
        <v>272</v>
      </c>
      <c r="AH34" s="2" t="s">
        <v>267</v>
      </c>
      <c r="AI34" s="2" t="n">
        <v>1</v>
      </c>
      <c r="AJ34" s="2" t="n">
        <v>1</v>
      </c>
      <c r="AK34" s="2"/>
      <c r="AL34" s="2"/>
      <c r="AM34" s="2"/>
      <c r="AN34" s="2" t="n">
        <v>5</v>
      </c>
      <c r="AO34" s="2" t="n">
        <v>267896</v>
      </c>
      <c r="AP34" s="2" t="s">
        <v>86</v>
      </c>
      <c r="AQ34" s="2" t="s">
        <v>171</v>
      </c>
      <c r="AR34" s="2" t="s">
        <v>160</v>
      </c>
      <c r="AS34" s="2" t="s">
        <v>172</v>
      </c>
      <c r="AT34" s="2" t="s">
        <v>91</v>
      </c>
      <c r="AU34" s="2" t="s">
        <v>173</v>
      </c>
      <c r="AV34" s="2" t="s">
        <v>93</v>
      </c>
      <c r="AW34" s="2" t="s">
        <v>94</v>
      </c>
      <c r="AX34" s="2" t="n">
        <v>279791</v>
      </c>
      <c r="AY34" s="2" t="s">
        <v>174</v>
      </c>
      <c r="AZ34" s="2" t="s">
        <v>172</v>
      </c>
      <c r="BA34" s="2" t="s">
        <v>175</v>
      </c>
      <c r="BB34" s="2" t="s">
        <v>273</v>
      </c>
      <c r="BC34" s="2" t="s">
        <v>177</v>
      </c>
      <c r="BD34" s="2" t="s">
        <v>99</v>
      </c>
      <c r="BE34" s="2" t="s">
        <v>99</v>
      </c>
      <c r="BF34" s="2" t="s">
        <v>169</v>
      </c>
      <c r="BG34" s="2" t="s">
        <v>178</v>
      </c>
      <c r="BH34" s="2" t="s">
        <v>394</v>
      </c>
      <c r="BI34" s="2" t="n">
        <v>1</v>
      </c>
      <c r="BJ34" s="2" t="n">
        <v>1</v>
      </c>
      <c r="BK34" s="7" t="n">
        <v>45365</v>
      </c>
      <c r="BL34" s="2" t="s">
        <v>102</v>
      </c>
      <c r="BM34" s="2" t="n">
        <v>814291</v>
      </c>
      <c r="BN34" s="2"/>
      <c r="BO34" s="2"/>
      <c r="BP34" s="2" t="n">
        <v>1</v>
      </c>
      <c r="BQ34" s="2" t="s">
        <v>286</v>
      </c>
      <c r="BR34" s="2" t="n">
        <v>0</v>
      </c>
      <c r="BS34" s="2" t="s">
        <v>287</v>
      </c>
      <c r="BT34" s="2" t="n">
        <v>0</v>
      </c>
      <c r="BU34" s="2"/>
      <c r="BV34" s="2"/>
      <c r="BW34" s="2"/>
      <c r="BX34" s="2"/>
      <c r="BY34" s="2"/>
      <c r="BZ34" s="2"/>
      <c r="CA34" s="2"/>
    </row>
    <row r="35" customFormat="false" ht="14.4" hidden="false" customHeight="false" outlineLevel="0" collapsed="false">
      <c r="A35" s="6" t="s">
        <v>395</v>
      </c>
      <c r="B35" s="2" t="s">
        <v>156</v>
      </c>
      <c r="C35" s="2" t="n">
        <v>58</v>
      </c>
      <c r="D35" s="2" t="s">
        <v>396</v>
      </c>
      <c r="E35" s="2" t="s">
        <v>397</v>
      </c>
      <c r="F35" s="2" t="n">
        <v>697</v>
      </c>
      <c r="G35" s="2" t="s">
        <v>145</v>
      </c>
      <c r="H35" s="2" t="n">
        <v>114367</v>
      </c>
      <c r="I35" s="2" t="n">
        <v>554821</v>
      </c>
      <c r="J35" s="2" t="s">
        <v>398</v>
      </c>
      <c r="K35" s="2" t="s">
        <v>160</v>
      </c>
      <c r="L35" s="2" t="s">
        <v>399</v>
      </c>
      <c r="M35" s="2" t="s">
        <v>400</v>
      </c>
      <c r="N35" s="2" t="s">
        <v>401</v>
      </c>
      <c r="O35" s="2" t="s">
        <v>402</v>
      </c>
      <c r="P35" s="2" t="s">
        <v>403</v>
      </c>
      <c r="Q35" s="2" t="s">
        <v>112</v>
      </c>
      <c r="R35" s="2" t="n">
        <v>30017203261</v>
      </c>
      <c r="S35" s="2" t="n">
        <v>3244466</v>
      </c>
      <c r="T35" s="2" t="s">
        <v>404</v>
      </c>
      <c r="U35" s="2" t="s">
        <v>168</v>
      </c>
      <c r="V35" s="2" t="s">
        <v>86</v>
      </c>
      <c r="W35" s="2" t="n">
        <v>1025325893</v>
      </c>
      <c r="X35" s="2" t="n">
        <v>1105814.66</v>
      </c>
      <c r="Y35" s="2" t="n">
        <v>473940.64</v>
      </c>
      <c r="Z35" s="2" t="s">
        <v>169</v>
      </c>
      <c r="AA35" s="2"/>
      <c r="AB35" s="2" t="n">
        <v>691666</v>
      </c>
      <c r="AC35" s="2" t="n">
        <v>20010301</v>
      </c>
      <c r="AD35" s="2" t="n">
        <v>414069</v>
      </c>
      <c r="AE35" s="2" t="s">
        <v>401</v>
      </c>
      <c r="AF35" s="2" t="n">
        <v>70030</v>
      </c>
      <c r="AG35" s="2" t="s">
        <v>405</v>
      </c>
      <c r="AH35" s="2" t="s">
        <v>406</v>
      </c>
      <c r="AI35" s="2" t="n">
        <v>8</v>
      </c>
      <c r="AJ35" s="2" t="n">
        <v>6</v>
      </c>
      <c r="AK35" s="2" t="n">
        <v>26</v>
      </c>
      <c r="AL35" s="2" t="n">
        <v>23</v>
      </c>
      <c r="AM35" s="2" t="n">
        <v>20</v>
      </c>
      <c r="AN35" s="2" t="n">
        <v>20</v>
      </c>
      <c r="AO35" s="2" t="n">
        <v>267896</v>
      </c>
      <c r="AP35" s="2" t="s">
        <v>86</v>
      </c>
      <c r="AQ35" s="2" t="s">
        <v>171</v>
      </c>
      <c r="AR35" s="2" t="s">
        <v>160</v>
      </c>
      <c r="AS35" s="2" t="s">
        <v>172</v>
      </c>
      <c r="AT35" s="2" t="s">
        <v>91</v>
      </c>
      <c r="AU35" s="2" t="s">
        <v>173</v>
      </c>
      <c r="AV35" s="2" t="s">
        <v>93</v>
      </c>
      <c r="AW35" s="2" t="s">
        <v>94</v>
      </c>
      <c r="AX35" s="2" t="n">
        <v>279791</v>
      </c>
      <c r="AY35" s="2" t="s">
        <v>174</v>
      </c>
      <c r="AZ35" s="2" t="s">
        <v>172</v>
      </c>
      <c r="BA35" s="2" t="s">
        <v>175</v>
      </c>
      <c r="BB35" s="2" t="s">
        <v>407</v>
      </c>
      <c r="BC35" s="2" t="s">
        <v>177</v>
      </c>
      <c r="BD35" s="2" t="s">
        <v>99</v>
      </c>
      <c r="BE35" s="2" t="s">
        <v>99</v>
      </c>
      <c r="BF35" s="2" t="s">
        <v>169</v>
      </c>
      <c r="BG35" s="2" t="s">
        <v>178</v>
      </c>
      <c r="BH35" s="2" t="s">
        <v>408</v>
      </c>
      <c r="BI35" s="2" t="n">
        <v>4</v>
      </c>
      <c r="BJ35" s="2" t="n">
        <v>1</v>
      </c>
      <c r="BK35" s="7" t="n">
        <v>45365</v>
      </c>
      <c r="BL35" s="2" t="s">
        <v>102</v>
      </c>
      <c r="BM35" s="2" t="n">
        <v>814291</v>
      </c>
      <c r="BN35" s="2"/>
      <c r="BO35" s="2"/>
      <c r="BP35" s="2" t="n">
        <v>1</v>
      </c>
      <c r="BQ35" s="2" t="s">
        <v>286</v>
      </c>
      <c r="BR35" s="2" t="n">
        <v>0</v>
      </c>
      <c r="BS35" s="2" t="s">
        <v>314</v>
      </c>
      <c r="BT35" s="2" t="n">
        <v>0</v>
      </c>
      <c r="BU35" s="2"/>
      <c r="BV35" s="2"/>
      <c r="BW35" s="2"/>
      <c r="BX35" s="2"/>
      <c r="BY35" s="2"/>
      <c r="BZ35" s="2"/>
      <c r="CA35" s="2"/>
    </row>
    <row r="36" customFormat="false" ht="14.4" hidden="false" customHeight="false" outlineLevel="0" collapsed="false">
      <c r="A36" s="6" t="s">
        <v>409</v>
      </c>
      <c r="B36" s="2" t="s">
        <v>156</v>
      </c>
      <c r="C36" s="2" t="n">
        <v>58</v>
      </c>
      <c r="D36" s="2" t="s">
        <v>396</v>
      </c>
      <c r="E36" s="2" t="s">
        <v>397</v>
      </c>
      <c r="F36" s="2" t="n">
        <v>697</v>
      </c>
      <c r="G36" s="2" t="s">
        <v>126</v>
      </c>
      <c r="H36" s="2" t="n">
        <v>114375</v>
      </c>
      <c r="I36" s="2" t="n">
        <v>554821</v>
      </c>
      <c r="J36" s="2" t="s">
        <v>398</v>
      </c>
      <c r="K36" s="2" t="s">
        <v>160</v>
      </c>
      <c r="L36" s="2" t="s">
        <v>410</v>
      </c>
      <c r="M36" s="2" t="s">
        <v>411</v>
      </c>
      <c r="N36" s="2" t="s">
        <v>401</v>
      </c>
      <c r="O36" s="2" t="s">
        <v>412</v>
      </c>
      <c r="P36" s="2" t="s">
        <v>413</v>
      </c>
      <c r="Q36" s="2" t="s">
        <v>246</v>
      </c>
      <c r="R36" s="2" t="n">
        <v>30021824410</v>
      </c>
      <c r="S36" s="2" t="n">
        <v>3245438</v>
      </c>
      <c r="T36" s="2" t="s">
        <v>404</v>
      </c>
      <c r="U36" s="2" t="s">
        <v>168</v>
      </c>
      <c r="V36" s="2" t="s">
        <v>86</v>
      </c>
      <c r="W36" s="2" t="n">
        <v>1025326849</v>
      </c>
      <c r="X36" s="2" t="n">
        <v>1105919.24</v>
      </c>
      <c r="Y36" s="2" t="n">
        <v>474275.52</v>
      </c>
      <c r="Z36" s="2" t="s">
        <v>169</v>
      </c>
      <c r="AA36" s="2"/>
      <c r="AB36" s="2" t="n">
        <v>691721</v>
      </c>
      <c r="AC36" s="2" t="n">
        <v>20010301</v>
      </c>
      <c r="AD36" s="2" t="n">
        <v>414069</v>
      </c>
      <c r="AE36" s="2" t="s">
        <v>401</v>
      </c>
      <c r="AF36" s="2" t="n">
        <v>70030</v>
      </c>
      <c r="AG36" s="2" t="s">
        <v>405</v>
      </c>
      <c r="AH36" s="2" t="s">
        <v>406</v>
      </c>
      <c r="AI36" s="2" t="n">
        <v>8</v>
      </c>
      <c r="AJ36" s="2" t="n">
        <v>6</v>
      </c>
      <c r="AK36" s="2" t="n">
        <v>11</v>
      </c>
      <c r="AL36" s="2" t="n">
        <v>15</v>
      </c>
      <c r="AM36" s="2" t="n">
        <v>22</v>
      </c>
      <c r="AN36" s="2" t="n">
        <v>11</v>
      </c>
      <c r="AO36" s="2" t="n">
        <v>267896</v>
      </c>
      <c r="AP36" s="2" t="s">
        <v>86</v>
      </c>
      <c r="AQ36" s="2" t="s">
        <v>171</v>
      </c>
      <c r="AR36" s="2" t="s">
        <v>160</v>
      </c>
      <c r="AS36" s="2" t="s">
        <v>172</v>
      </c>
      <c r="AT36" s="2" t="s">
        <v>91</v>
      </c>
      <c r="AU36" s="2" t="s">
        <v>173</v>
      </c>
      <c r="AV36" s="2" t="s">
        <v>93</v>
      </c>
      <c r="AW36" s="2" t="s">
        <v>94</v>
      </c>
      <c r="AX36" s="2" t="n">
        <v>279791</v>
      </c>
      <c r="AY36" s="2" t="s">
        <v>174</v>
      </c>
      <c r="AZ36" s="2" t="s">
        <v>172</v>
      </c>
      <c r="BA36" s="2" t="s">
        <v>175</v>
      </c>
      <c r="BB36" s="2" t="s">
        <v>407</v>
      </c>
      <c r="BC36" s="2" t="s">
        <v>177</v>
      </c>
      <c r="BD36" s="2" t="s">
        <v>99</v>
      </c>
      <c r="BE36" s="2" t="s">
        <v>99</v>
      </c>
      <c r="BF36" s="2" t="s">
        <v>169</v>
      </c>
      <c r="BG36" s="2" t="s">
        <v>178</v>
      </c>
      <c r="BH36" s="2" t="s">
        <v>414</v>
      </c>
      <c r="BI36" s="2" t="n">
        <v>4</v>
      </c>
      <c r="BJ36" s="2" t="n">
        <v>1</v>
      </c>
      <c r="BK36" s="7" t="n">
        <v>45365</v>
      </c>
      <c r="BL36" s="2" t="s">
        <v>102</v>
      </c>
      <c r="BM36" s="2" t="n">
        <v>814291</v>
      </c>
      <c r="BN36" s="2"/>
      <c r="BO36" s="2"/>
      <c r="BP36" s="2" t="n">
        <v>1</v>
      </c>
      <c r="BQ36" s="2" t="s">
        <v>286</v>
      </c>
      <c r="BR36" s="2" t="n">
        <v>0</v>
      </c>
      <c r="BS36" s="2" t="s">
        <v>314</v>
      </c>
      <c r="BT36" s="2" t="n">
        <v>0</v>
      </c>
      <c r="BU36" s="2"/>
      <c r="BV36" s="2"/>
      <c r="BW36" s="2"/>
      <c r="BX36" s="2"/>
      <c r="BY36" s="2"/>
      <c r="BZ36" s="2"/>
      <c r="CA36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36">
    <cfRule type="expression" priority="3" aboveAverage="0" equalAverage="0" bottom="0" percent="0" rank="0" text="" dxfId="1">
      <formula>AND(COUNTIF($A$2:$A$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415</v>
      </c>
      <c r="B1" s="9" t="s">
        <v>416</v>
      </c>
      <c r="C1" s="9" t="s">
        <v>417</v>
      </c>
      <c r="D1" s="9" t="s">
        <v>418</v>
      </c>
      <c r="E1" s="9" t="s">
        <v>419</v>
      </c>
      <c r="F1" s="9" t="s">
        <v>420</v>
      </c>
      <c r="G1" s="9" t="s">
        <v>421</v>
      </c>
      <c r="H1" s="9" t="s">
        <v>60</v>
      </c>
      <c r="I1" s="10" t="s">
        <v>422</v>
      </c>
      <c r="J1" s="9" t="s">
        <v>423</v>
      </c>
      <c r="K1" s="9" t="s">
        <v>424</v>
      </c>
      <c r="L1" s="11" t="s">
        <v>425</v>
      </c>
      <c r="M1" s="11" t="s">
        <v>426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8327FB</v>
      </c>
      <c r="B2" s="13" t="str">
        <f aca="false">IF(ISBLANK('NEMAZAT NEZAPISOVAT'!K2),"",'NEMAZAT NEZAPISOVAT'!K2)</f>
        <v>Karviná</v>
      </c>
      <c r="C2" s="13" t="str">
        <f aca="false">IF(ISBLANK('NEMAZAT NEZAPISOVAT'!N2),"",'NEMAZAT NEZAPISOVAT'!N2)</f>
        <v>Staré Město</v>
      </c>
      <c r="D2" s="13" t="str">
        <f aca="false">IF(ISBLANK('NEMAZAT NEZAPISOVAT'!O2),"",'NEMAZAT NEZAPISOVAT'!O2)</f>
        <v>Olšiny</v>
      </c>
      <c r="E2" s="13" t="str">
        <f aca="false">IF(ISBLANK('NEMAZAT NEZAPISOVAT'!P2),"",'NEMAZAT NEZAPISOVAT'!P2)</f>
        <v>434</v>
      </c>
      <c r="F2" s="13" t="str">
        <f aca="false">IF(ISBLANK('NEMAZAT NEZAPISOVAT'!Q2),"",'NEMAZAT NEZAPISOVAT'!Q2)</f>
        <v>40A</v>
      </c>
      <c r="G2" s="13" t="n">
        <f aca="false">IF(ISBLANK('NEMAZAT NEZAPISOVAT'!AF2),"",'NEMAZAT NEZAPISOVAT'!AF2)</f>
        <v>7330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670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9 - Neobydlená domácnost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285BQ</v>
      </c>
      <c r="B3" s="13" t="str">
        <f aca="false">IF(ISBLANK('NEMAZAT NEZAPISOVAT'!K3),"",'NEMAZAT NEZAPISOVAT'!K3)</f>
        <v>Karviná</v>
      </c>
      <c r="C3" s="13" t="str">
        <f aca="false">IF(ISBLANK('NEMAZAT NEZAPISOVAT'!N3),"",'NEMAZAT NEZAPISOVAT'!N3)</f>
        <v>Hranice</v>
      </c>
      <c r="D3" s="13" t="str">
        <f aca="false">IF(ISBLANK('NEMAZAT NEZAPISOVAT'!O3),"",'NEMAZAT NEZAPISOVAT'!O3)</f>
        <v>U Kříže</v>
      </c>
      <c r="E3" s="13" t="str">
        <f aca="false">IF(ISBLANK('NEMAZAT NEZAPISOVAT'!P3),"",'NEMAZAT NEZAPISOVAT'!P3)</f>
        <v>2100</v>
      </c>
      <c r="F3" s="13" t="str">
        <f aca="false">IF(ISBLANK('NEMAZAT NEZAPISOVAT'!Q3),"",'NEMAZAT NEZAPISOVAT'!Q3)</f>
        <v>1</v>
      </c>
      <c r="G3" s="13" t="n">
        <f aca="false">IF(ISBLANK('NEMAZAT NEZAPISOVAT'!AF3),"",'NEMAZAT NEZAPISOVAT'!AF3)</f>
        <v>7330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670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7648RA</v>
      </c>
      <c r="B4" s="13" t="str">
        <f aca="false">IF(ISBLANK('NEMAZAT NEZAPISOVAT'!K4),"",'NEMAZAT NEZAPISOVAT'!K4)</f>
        <v>Karviná</v>
      </c>
      <c r="C4" s="13" t="str">
        <f aca="false">IF(ISBLANK('NEMAZAT NEZAPISOVAT'!N4),"",'NEMAZAT NEZAPISOVAT'!N4)</f>
        <v>Hranice</v>
      </c>
      <c r="D4" s="13" t="str">
        <f aca="false">IF(ISBLANK('NEMAZAT NEZAPISOVAT'!O4),"",'NEMAZAT NEZAPISOVAT'!O4)</f>
        <v>Nad Cihelnou</v>
      </c>
      <c r="E4" s="13" t="str">
        <f aca="false">IF(ISBLANK('NEMAZAT NEZAPISOVAT'!P4),"",'NEMAZAT NEZAPISOVAT'!P4)</f>
        <v>2095</v>
      </c>
      <c r="F4" s="13" t="str">
        <f aca="false">IF(ISBLANK('NEMAZAT NEZAPISOVAT'!Q4),"",'NEMAZAT NEZAPISOVAT'!Q4)</f>
        <v>2</v>
      </c>
      <c r="G4" s="13" t="n">
        <f aca="false">IF(ISBLANK('NEMAZAT NEZAPISOVAT'!AF4),"",'NEMAZAT NEZAPISOVAT'!AF4)</f>
        <v>7330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670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3393KN</v>
      </c>
      <c r="B5" s="13" t="str">
        <f aca="false">IF(ISBLANK('NEMAZAT NEZAPISOVAT'!K5),"",'NEMAZAT NEZAPISOVAT'!K5)</f>
        <v>Karviná</v>
      </c>
      <c r="C5" s="13" t="str">
        <f aca="false">IF(ISBLANK('NEMAZAT NEZAPISOVAT'!N5),"",'NEMAZAT NEZAPISOVAT'!N5)</f>
        <v>Hranice</v>
      </c>
      <c r="D5" s="13" t="str">
        <f aca="false">IF(ISBLANK('NEMAZAT NEZAPISOVAT'!O5),"",'NEMAZAT NEZAPISOVAT'!O5)</f>
        <v>Mickiewiczova</v>
      </c>
      <c r="E5" s="13" t="str">
        <f aca="false">IF(ISBLANK('NEMAZAT NEZAPISOVAT'!P5),"",'NEMAZAT NEZAPISOVAT'!P5)</f>
        <v>140</v>
      </c>
      <c r="F5" s="13" t="str">
        <f aca="false">IF(ISBLANK('NEMAZAT NEZAPISOVAT'!Q5),"",'NEMAZAT NEZAPISOVAT'!Q5)</f>
        <v>68</v>
      </c>
      <c r="G5" s="13" t="n">
        <f aca="false">IF(ISBLANK('NEMAZAT NEZAPISOVAT'!AF5),"",'NEMAZAT NEZAPISOVAT'!AF5)</f>
        <v>73301</v>
      </c>
      <c r="H5" s="13" t="n">
        <f aca="false">IF(ISBLANK('NEMAZAT NEZAPISOVAT'!BI5),"",'NEMAZAT NEZAPISOVAT'!BI5)</f>
        <v>2</v>
      </c>
      <c r="I5" s="13" t="str">
        <f aca="false">IF(ISBLANK('NEMAZAT NEZAPISOVAT'!E5),"",'NEMAZAT NEZAPISOVAT'!E5)</f>
        <v>úkol č.: 670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408 - Nemůže se dostat do domu / bariéra na vstupu (mříž na vchodu, nejsou zvonky a pod.  Prostě nedostupná adresa)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9975MC</v>
      </c>
      <c r="B6" s="13" t="str">
        <f aca="false">IF(ISBLANK('NEMAZAT NEZAPISOVAT'!K6),"",'NEMAZAT NEZAPISOVAT'!K6)</f>
        <v>Karviná</v>
      </c>
      <c r="C6" s="13" t="str">
        <f aca="false">IF(ISBLANK('NEMAZAT NEZAPISOVAT'!N6),"",'NEMAZAT NEZAPISOVAT'!N6)</f>
        <v>Fryštát</v>
      </c>
      <c r="D6" s="13" t="str">
        <f aca="false">IF(ISBLANK('NEMAZAT NEZAPISOVAT'!O6),"",'NEMAZAT NEZAPISOVAT'!O6)</f>
        <v>Svatopluka Čecha</v>
      </c>
      <c r="E6" s="13" t="str">
        <f aca="false">IF(ISBLANK('NEMAZAT NEZAPISOVAT'!P6),"",'NEMAZAT NEZAPISOVAT'!P6)</f>
        <v>659</v>
      </c>
      <c r="F6" s="13" t="str">
        <f aca="false">IF(ISBLANK('NEMAZAT NEZAPISOVAT'!Q6),"",'NEMAZAT NEZAPISOVAT'!Q6)</f>
        <v>39</v>
      </c>
      <c r="G6" s="13" t="n">
        <f aca="false">IF(ISBLANK('NEMAZAT NEZAPISOVAT'!AF6),"",'NEMAZAT NEZAPISOVAT'!AF6)</f>
        <v>733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671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408 - Nemůže se dostat do domu / bariéra na vstupu (mříž na vchodu, nejsou zvonky a pod.  Prostě nedostupná adresa)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9564FW</v>
      </c>
      <c r="B7" s="13" t="str">
        <f aca="false">IF(ISBLANK('NEMAZAT NEZAPISOVAT'!K7),"",'NEMAZAT NEZAPISOVAT'!K7)</f>
        <v>Karviná</v>
      </c>
      <c r="C7" s="13" t="str">
        <f aca="false">IF(ISBLANK('NEMAZAT NEZAPISOVAT'!N7),"",'NEMAZAT NEZAPISOVAT'!N7)</f>
        <v>Mizerov</v>
      </c>
      <c r="D7" s="13" t="str">
        <f aca="false">IF(ISBLANK('NEMAZAT NEZAPISOVAT'!O7),"",'NEMAZAT NEZAPISOVAT'!O7)</f>
        <v>Žižkova</v>
      </c>
      <c r="E7" s="13" t="str">
        <f aca="false">IF(ISBLANK('NEMAZAT NEZAPISOVAT'!P7),"",'NEMAZAT NEZAPISOVAT'!P7)</f>
        <v>1509</v>
      </c>
      <c r="F7" s="13" t="str">
        <f aca="false">IF(ISBLANK('NEMAZAT NEZAPISOVAT'!Q7),"",'NEMAZAT NEZAPISOVAT'!Q7)</f>
        <v>36</v>
      </c>
      <c r="G7" s="13" t="n">
        <f aca="false">IF(ISBLANK('NEMAZAT NEZAPISOVAT'!AF7),"",'NEMAZAT NEZAPISOVAT'!AF7)</f>
        <v>73401</v>
      </c>
      <c r="H7" s="13" t="n">
        <f aca="false">IF(ISBLANK('NEMAZAT NEZAPISOVAT'!BI7),"",'NEMAZAT NEZAPISOVAT'!BI7)</f>
        <v>2</v>
      </c>
      <c r="I7" s="13" t="str">
        <f aca="false">IF(ISBLANK('NEMAZAT NEZAPISOVAT'!E7),"",'NEMAZAT NEZAPISOVAT'!E7)</f>
        <v>úkol č.: 671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9 - Neobydlená domácnost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8853VD</v>
      </c>
      <c r="B8" s="13" t="str">
        <f aca="false">IF(ISBLANK('NEMAZAT NEZAPISOVAT'!K8),"",'NEMAZAT NEZAPISOVAT'!K8)</f>
        <v>Ostrava</v>
      </c>
      <c r="C8" s="13" t="str">
        <f aca="false">IF(ISBLANK('NEMAZAT NEZAPISOVAT'!N8),"",'NEMAZAT NEZAPISOVAT'!N8)</f>
        <v>Koblov</v>
      </c>
      <c r="D8" s="13" t="str">
        <f aca="false">IF(ISBLANK('NEMAZAT NEZAPISOVAT'!O8),"",'NEMAZAT NEZAPISOVAT'!O8)</f>
        <v>U Nové šachty</v>
      </c>
      <c r="E8" s="13" t="str">
        <f aca="false">IF(ISBLANK('NEMAZAT NEZAPISOVAT'!P8),"",'NEMAZAT NEZAPISOVAT'!P8)</f>
        <v>189</v>
      </c>
      <c r="F8" s="13" t="str">
        <f aca="false">IF(ISBLANK('NEMAZAT NEZAPISOVAT'!Q8),"",'NEMAZAT NEZAPISOVAT'!Q8)</f>
        <v>8</v>
      </c>
      <c r="G8" s="13" t="n">
        <f aca="false">IF(ISBLANK('NEMAZAT NEZAPISOVAT'!AF8),"",'NEMAZAT NEZAPISOVAT'!AF8)</f>
        <v>71100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683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5954SS</v>
      </c>
      <c r="B9" s="13" t="str">
        <f aca="false">IF(ISBLANK('NEMAZAT NEZAPISOVAT'!K9),"",'NEMAZAT NEZAPISOVAT'!K9)</f>
        <v>Ostrava</v>
      </c>
      <c r="C9" s="13" t="str">
        <f aca="false">IF(ISBLANK('NEMAZAT NEZAPISOVAT'!N9),"",'NEMAZAT NEZAPISOVAT'!N9)</f>
        <v>Koblov</v>
      </c>
      <c r="D9" s="13" t="str">
        <f aca="false">IF(ISBLANK('NEMAZAT NEZAPISOVAT'!O9),"",'NEMAZAT NEZAPISOVAT'!O9)</f>
        <v>Na Skotnici</v>
      </c>
      <c r="E9" s="13" t="str">
        <f aca="false">IF(ISBLANK('NEMAZAT NEZAPISOVAT'!P9),"",'NEMAZAT NEZAPISOVAT'!P9)</f>
        <v>304</v>
      </c>
      <c r="F9" s="13" t="str">
        <f aca="false">IF(ISBLANK('NEMAZAT NEZAPISOVAT'!Q9),"",'NEMAZAT NEZAPISOVAT'!Q9)</f>
        <v>10</v>
      </c>
      <c r="G9" s="13" t="n">
        <f aca="false">IF(ISBLANK('NEMAZAT NEZAPISOVAT'!AF9),"",'NEMAZAT NEZAPISOVAT'!AF9)</f>
        <v>71100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683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8948TB</v>
      </c>
      <c r="B10" s="13" t="str">
        <f aca="false">IF(ISBLANK('NEMAZAT NEZAPISOVAT'!K10),"",'NEMAZAT NEZAPISOVAT'!K10)</f>
        <v>Ostrava</v>
      </c>
      <c r="C10" s="13" t="str">
        <f aca="false">IF(ISBLANK('NEMAZAT NEZAPISOVAT'!N10),"",'NEMAZAT NEZAPISOVAT'!N10)</f>
        <v>Petřkovice</v>
      </c>
      <c r="D10" s="13" t="str">
        <f aca="false">IF(ISBLANK('NEMAZAT NEZAPISOVAT'!O10),"",'NEMAZAT NEZAPISOVAT'!O10)</f>
        <v>Do Špice</v>
      </c>
      <c r="E10" s="13" t="str">
        <f aca="false">IF(ISBLANK('NEMAZAT NEZAPISOVAT'!P10),"",'NEMAZAT NEZAPISOVAT'!P10)</f>
        <v>200</v>
      </c>
      <c r="F10" s="13" t="str">
        <f aca="false">IF(ISBLANK('NEMAZAT NEZAPISOVAT'!Q10),"",'NEMAZAT NEZAPISOVAT'!Q10)</f>
        <v>11</v>
      </c>
      <c r="G10" s="13" t="n">
        <f aca="false">IF(ISBLANK('NEMAZAT NEZAPISOVAT'!AF10),"",'NEMAZAT NEZAPISOVAT'!AF10)</f>
        <v>72529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683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409 - Neobydlená domácnost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9452ES</v>
      </c>
      <c r="B11" s="13" t="str">
        <f aca="false">IF(ISBLANK('NEMAZAT NEZAPISOVAT'!K11),"",'NEMAZAT NEZAPISOVAT'!K11)</f>
        <v>Ostrava</v>
      </c>
      <c r="C11" s="13" t="str">
        <f aca="false">IF(ISBLANK('NEMAZAT NEZAPISOVAT'!N11),"",'NEMAZAT NEZAPISOVAT'!N11)</f>
        <v>Poruba</v>
      </c>
      <c r="D11" s="13" t="str">
        <f aca="false">IF(ISBLANK('NEMAZAT NEZAPISOVAT'!O11),"",'NEMAZAT NEZAPISOVAT'!O11)</f>
        <v>Hlavní třída</v>
      </c>
      <c r="E11" s="13" t="str">
        <f aca="false">IF(ISBLANK('NEMAZAT NEZAPISOVAT'!P11),"",'NEMAZAT NEZAPISOVAT'!P11)</f>
        <v>703</v>
      </c>
      <c r="F11" s="13" t="str">
        <f aca="false">IF(ISBLANK('NEMAZAT NEZAPISOVAT'!Q11),"",'NEMAZAT NEZAPISOVAT'!Q11)</f>
        <v>82</v>
      </c>
      <c r="G11" s="13" t="n">
        <f aca="false">IF(ISBLANK('NEMAZAT NEZAPISOVAT'!AF11),"",'NEMAZAT NEZAPISOVAT'!AF11)</f>
        <v>70800</v>
      </c>
      <c r="H11" s="13" t="n">
        <f aca="false">IF(ISBLANK('NEMAZAT NEZAPISOVAT'!BI11),"",'NEMAZAT NEZAPISOVAT'!BI11)</f>
        <v>4</v>
      </c>
      <c r="I11" s="13" t="str">
        <f aca="false">IF(ISBLANK('NEMAZAT NEZAPISOVAT'!E11),"",'NEMAZAT NEZAPISOVAT'!E11)</f>
        <v>úkol č.: 688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409 - Neobydlená domácnost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2874DJ</v>
      </c>
      <c r="B12" s="13" t="str">
        <f aca="false">IF(ISBLANK('NEMAZAT NEZAPISOVAT'!K12),"",'NEMAZAT NEZAPISOVAT'!K12)</f>
        <v>Ostrava</v>
      </c>
      <c r="C12" s="13" t="str">
        <f aca="false">IF(ISBLANK('NEMAZAT NEZAPISOVAT'!N12),"",'NEMAZAT NEZAPISOVAT'!N12)</f>
        <v>Poruba</v>
      </c>
      <c r="D12" s="13" t="str">
        <f aca="false">IF(ISBLANK('NEMAZAT NEZAPISOVAT'!O12),"",'NEMAZAT NEZAPISOVAT'!O12)</f>
        <v>Slepá</v>
      </c>
      <c r="E12" s="13" t="str">
        <f aca="false">IF(ISBLANK('NEMAZAT NEZAPISOVAT'!P12),"",'NEMAZAT NEZAPISOVAT'!P12)</f>
        <v>1097</v>
      </c>
      <c r="F12" s="13" t="str">
        <f aca="false">IF(ISBLANK('NEMAZAT NEZAPISOVAT'!Q12),"",'NEMAZAT NEZAPISOVAT'!Q12)</f>
        <v>2</v>
      </c>
      <c r="G12" s="13" t="n">
        <f aca="false">IF(ISBLANK('NEMAZAT NEZAPISOVAT'!AF12),"",'NEMAZAT NEZAPISOVAT'!AF12)</f>
        <v>70800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689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3692TR</v>
      </c>
      <c r="B13" s="13" t="str">
        <f aca="false">IF(ISBLANK('NEMAZAT NEZAPISOVAT'!K13),"",'NEMAZAT NEZAPISOVAT'!K13)</f>
        <v>Ostrava</v>
      </c>
      <c r="C13" s="13" t="str">
        <f aca="false">IF(ISBLANK('NEMAZAT NEZAPISOVAT'!N13),"",'NEMAZAT NEZAPISOVAT'!N13)</f>
        <v>Poruba</v>
      </c>
      <c r="D13" s="13" t="str">
        <f aca="false">IF(ISBLANK('NEMAZAT NEZAPISOVAT'!O13),"",'NEMAZAT NEZAPISOVAT'!O13)</f>
        <v>V Zahradách</v>
      </c>
      <c r="E13" s="13" t="str">
        <f aca="false">IF(ISBLANK('NEMAZAT NEZAPISOVAT'!P13),"",'NEMAZAT NEZAPISOVAT'!P13)</f>
        <v>2162</v>
      </c>
      <c r="F13" s="13" t="str">
        <f aca="false">IF(ISBLANK('NEMAZAT NEZAPISOVAT'!Q13),"",'NEMAZAT NEZAPISOVAT'!Q13)</f>
        <v>23</v>
      </c>
      <c r="G13" s="13" t="n">
        <f aca="false">IF(ISBLANK('NEMAZAT NEZAPISOVAT'!AF13),"",'NEMAZAT NEZAPISOVAT'!AF13)</f>
        <v>70800</v>
      </c>
      <c r="H13" s="13" t="n">
        <f aca="false">IF(ISBLANK('NEMAZAT NEZAPISOVAT'!BI13),"",'NEMAZAT NEZAPISOVAT'!BI13)</f>
        <v>2</v>
      </c>
      <c r="I13" s="13" t="str">
        <f aca="false">IF(ISBLANK('NEMAZAT NEZAPISOVAT'!E13),"",'NEMAZAT NEZAPISOVAT'!E13)</f>
        <v>úkol č.: 690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409 - Neobydlená domácnost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9363VK</v>
      </c>
      <c r="B14" s="13" t="str">
        <f aca="false">IF(ISBLANK('NEMAZAT NEZAPISOVAT'!K14),"",'NEMAZAT NEZAPISOVAT'!K14)</f>
        <v>Ostrava</v>
      </c>
      <c r="C14" s="13" t="str">
        <f aca="false">IF(ISBLANK('NEMAZAT NEZAPISOVAT'!N14),"",'NEMAZAT NEZAPISOVAT'!N14)</f>
        <v>Poruba</v>
      </c>
      <c r="D14" s="13" t="str">
        <f aca="false">IF(ISBLANK('NEMAZAT NEZAPISOVAT'!O14),"",'NEMAZAT NEZAPISOVAT'!O14)</f>
        <v>Záhumenní</v>
      </c>
      <c r="E14" s="13" t="str">
        <f aca="false">IF(ISBLANK('NEMAZAT NEZAPISOVAT'!P14),"",'NEMAZAT NEZAPISOVAT'!P14)</f>
        <v>2323</v>
      </c>
      <c r="F14" s="13" t="str">
        <f aca="false">IF(ISBLANK('NEMAZAT NEZAPISOVAT'!Q14),"",'NEMAZAT NEZAPISOVAT'!Q14)</f>
        <v>45</v>
      </c>
      <c r="G14" s="13" t="n">
        <f aca="false">IF(ISBLANK('NEMAZAT NEZAPISOVAT'!AF14),"",'NEMAZAT NEZAPISOVAT'!AF14)</f>
        <v>70800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690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3678DK</v>
      </c>
      <c r="B15" s="13" t="str">
        <f aca="false">IF(ISBLANK('NEMAZAT NEZAPISOVAT'!K15),"",'NEMAZAT NEZAPISOVAT'!K15)</f>
        <v>Ostrava</v>
      </c>
      <c r="C15" s="13" t="str">
        <f aca="false">IF(ISBLANK('NEMAZAT NEZAPISOVAT'!N15),"",'NEMAZAT NEZAPISOVAT'!N15)</f>
        <v>Poruba</v>
      </c>
      <c r="D15" s="13" t="str">
        <f aca="false">IF(ISBLANK('NEMAZAT NEZAPISOVAT'!O15),"",'NEMAZAT NEZAPISOVAT'!O15)</f>
        <v>Matěje Kopeckého</v>
      </c>
      <c r="E15" s="13" t="str">
        <f aca="false">IF(ISBLANK('NEMAZAT NEZAPISOVAT'!P15),"",'NEMAZAT NEZAPISOVAT'!P15)</f>
        <v>482</v>
      </c>
      <c r="F15" s="13" t="str">
        <f aca="false">IF(ISBLANK('NEMAZAT NEZAPISOVAT'!Q15),"",'NEMAZAT NEZAPISOVAT'!Q15)</f>
        <v>17</v>
      </c>
      <c r="G15" s="13" t="n">
        <f aca="false">IF(ISBLANK('NEMAZAT NEZAPISOVAT'!AF15),"",'NEMAZAT NEZAPISOVAT'!AF15)</f>
        <v>70800</v>
      </c>
      <c r="H15" s="13" t="n">
        <f aca="false">IF(ISBLANK('NEMAZAT NEZAPISOVAT'!BI15),"",'NEMAZAT NEZAPISOVAT'!BI15)</f>
        <v>7</v>
      </c>
      <c r="I15" s="13" t="str">
        <f aca="false">IF(ISBLANK('NEMAZAT NEZAPISOVAT'!E15),"",'NEMAZAT NEZAPISOVAT'!E15)</f>
        <v>úkol č.: 690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409 - Neobydlená domácnost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8374BE</v>
      </c>
      <c r="B16" s="13" t="str">
        <f aca="false">IF(ISBLANK('NEMAZAT NEZAPISOVAT'!K16),"",'NEMAZAT NEZAPISOVAT'!K16)</f>
        <v>Ostrava</v>
      </c>
      <c r="C16" s="13" t="str">
        <f aca="false">IF(ISBLANK('NEMAZAT NEZAPISOVAT'!N16),"",'NEMAZAT NEZAPISOVAT'!N16)</f>
        <v>Svinov</v>
      </c>
      <c r="D16" s="13" t="str">
        <f aca="false">IF(ISBLANK('NEMAZAT NEZAPISOVAT'!O16),"",'NEMAZAT NEZAPISOVAT'!O16)</f>
        <v>Peterkova</v>
      </c>
      <c r="E16" s="13" t="str">
        <f aca="false">IF(ISBLANK('NEMAZAT NEZAPISOVAT'!P16),"",'NEMAZAT NEZAPISOVAT'!P16)</f>
        <v>370</v>
      </c>
      <c r="F16" s="13" t="str">
        <f aca="false">IF(ISBLANK('NEMAZAT NEZAPISOVAT'!Q16),"",'NEMAZAT NEZAPISOVAT'!Q16)</f>
        <v>10</v>
      </c>
      <c r="G16" s="13" t="n">
        <f aca="false">IF(ISBLANK('NEMAZAT NEZAPISOVAT'!AF16),"",'NEMAZAT NEZAPISOVAT'!AF16)</f>
        <v>72100</v>
      </c>
      <c r="H16" s="13" t="n">
        <f aca="false">IF(ISBLANK('NEMAZAT NEZAPISOVAT'!BI16),"",'NEMAZAT NEZAPISOVAT'!BI16)</f>
        <v>2</v>
      </c>
      <c r="I16" s="13" t="str">
        <f aca="false">IF(ISBLANK('NEMAZAT NEZAPISOVAT'!E16),"",'NEMAZAT NEZAPISOVAT'!E16)</f>
        <v>úkol č.: 691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409 - Neobydlená domácnost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6654DA</v>
      </c>
      <c r="B17" s="13" t="str">
        <f aca="false">IF(ISBLANK('NEMAZAT NEZAPISOVAT'!K17),"",'NEMAZAT NEZAPISOVAT'!K17)</f>
        <v>Ostrava</v>
      </c>
      <c r="C17" s="13" t="str">
        <f aca="false">IF(ISBLANK('NEMAZAT NEZAPISOVAT'!N17),"",'NEMAZAT NEZAPISOVAT'!N17)</f>
        <v>Polanka nad Odrou</v>
      </c>
      <c r="D17" s="13" t="str">
        <f aca="false">IF(ISBLANK('NEMAZAT NEZAPISOVAT'!O17),"",'NEMAZAT NEZAPISOVAT'!O17)</f>
        <v>K Lípě</v>
      </c>
      <c r="E17" s="13" t="str">
        <f aca="false">IF(ISBLANK('NEMAZAT NEZAPISOVAT'!P17),"",'NEMAZAT NEZAPISOVAT'!P17)</f>
        <v>1388</v>
      </c>
      <c r="F17" s="13" t="str">
        <f aca="false">IF(ISBLANK('NEMAZAT NEZAPISOVAT'!Q17),"",'NEMAZAT NEZAPISOVAT'!Q17)</f>
        <v>9B</v>
      </c>
      <c r="G17" s="13" t="n">
        <f aca="false">IF(ISBLANK('NEMAZAT NEZAPISOVAT'!AF17),"",'NEMAZAT NEZAPISOVAT'!AF17)</f>
        <v>72525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693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409 - Neobydlená domácnost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9379CP</v>
      </c>
      <c r="B18" s="13" t="str">
        <f aca="false">IF(ISBLANK('NEMAZAT NEZAPISOVAT'!K18),"",'NEMAZAT NEZAPISOVAT'!K18)</f>
        <v>Ostrava</v>
      </c>
      <c r="C18" s="13" t="str">
        <f aca="false">IF(ISBLANK('NEMAZAT NEZAPISOVAT'!N18),"",'NEMAZAT NEZAPISOVAT'!N18)</f>
        <v>Polanka nad Odrou</v>
      </c>
      <c r="D18" s="13" t="str">
        <f aca="false">IF(ISBLANK('NEMAZAT NEZAPISOVAT'!O18),"",'NEMAZAT NEZAPISOVAT'!O18)</f>
        <v>Jiřího Krále</v>
      </c>
      <c r="E18" s="13" t="str">
        <f aca="false">IF(ISBLANK('NEMAZAT NEZAPISOVAT'!P18),"",'NEMAZAT NEZAPISOVAT'!P18)</f>
        <v>1502</v>
      </c>
      <c r="F18" s="13" t="str">
        <f aca="false">IF(ISBLANK('NEMAZAT NEZAPISOVAT'!Q18),"",'NEMAZAT NEZAPISOVAT'!Q18)</f>
        <v>1b</v>
      </c>
      <c r="G18" s="13" t="n">
        <f aca="false">IF(ISBLANK('NEMAZAT NEZAPISOVAT'!AF18),"",'NEMAZAT NEZAPISOVAT'!AF18)</f>
        <v>72525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693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408 - Nemůže se dostat do domu / bariéra na vstupu (mříž na vchodu, nejsou zvonky a pod.  Prostě nedostupná adresa)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5884AR</v>
      </c>
      <c r="B19" s="13" t="str">
        <f aca="false">IF(ISBLANK('NEMAZAT NEZAPISOVAT'!K19),"",'NEMAZAT NEZAPISOVAT'!K19)</f>
        <v>Karviná</v>
      </c>
      <c r="C19" s="13" t="str">
        <f aca="false">IF(ISBLANK('NEMAZAT NEZAPISOVAT'!N19),"",'NEMAZAT NEZAPISOVAT'!N19)</f>
        <v>Hranice</v>
      </c>
      <c r="D19" s="13" t="str">
        <f aca="false">IF(ISBLANK('NEMAZAT NEZAPISOVAT'!O19),"",'NEMAZAT NEZAPISOVAT'!O19)</f>
        <v>Žižkova</v>
      </c>
      <c r="E19" s="13" t="str">
        <f aca="false">IF(ISBLANK('NEMAZAT NEZAPISOVAT'!P19),"",'NEMAZAT NEZAPISOVAT'!P19)</f>
        <v>340</v>
      </c>
      <c r="F19" s="13" t="str">
        <f aca="false">IF(ISBLANK('NEMAZAT NEZAPISOVAT'!Q19),"",'NEMAZAT NEZAPISOVAT'!Q19)</f>
        <v>100</v>
      </c>
      <c r="G19" s="13" t="n">
        <f aca="false">IF(ISBLANK('NEMAZAT NEZAPISOVAT'!AF19),"",'NEMAZAT NEZAPISOVAT'!AF19)</f>
        <v>7330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670</v>
      </c>
      <c r="J19" s="13" t="n">
        <f aca="false">IF(ISBLANK('NEMAZAT NEZAPISOVAT'!BP19),"",'NEMAZAT NEZAPISOVAT'!BP19)</f>
        <v>1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2 - Respondent vyplní dotazník online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3232NB</v>
      </c>
      <c r="B20" s="13" t="str">
        <f aca="false">IF(ISBLANK('NEMAZAT NEZAPISOVAT'!K20),"",'NEMAZAT NEZAPISOVAT'!K20)</f>
        <v>Karviná</v>
      </c>
      <c r="C20" s="13" t="str">
        <f aca="false">IF(ISBLANK('NEMAZAT NEZAPISOVAT'!N20),"",'NEMAZAT NEZAPISOVAT'!N20)</f>
        <v>Mizerov</v>
      </c>
      <c r="D20" s="13" t="str">
        <f aca="false">IF(ISBLANK('NEMAZAT NEZAPISOVAT'!O20),"",'NEMAZAT NEZAPISOVAT'!O20)</f>
        <v>tř. Těreškovové</v>
      </c>
      <c r="E20" s="13" t="str">
        <f aca="false">IF(ISBLANK('NEMAZAT NEZAPISOVAT'!P20),"",'NEMAZAT NEZAPISOVAT'!P20)</f>
        <v>2036</v>
      </c>
      <c r="F20" s="13" t="str">
        <f aca="false">IF(ISBLANK('NEMAZAT NEZAPISOVAT'!Q20),"",'NEMAZAT NEZAPISOVAT'!Q20)</f>
        <v>18</v>
      </c>
      <c r="G20" s="13" t="n">
        <f aca="false">IF(ISBLANK('NEMAZAT NEZAPISOVAT'!AF20),"",'NEMAZAT NEZAPISOVAT'!AF20)</f>
        <v>73401</v>
      </c>
      <c r="H20" s="13" t="n">
        <f aca="false">IF(ISBLANK('NEMAZAT NEZAPISOVAT'!BI20),"",'NEMAZAT NEZAPISOVAT'!BI20)</f>
        <v>12</v>
      </c>
      <c r="I20" s="13" t="str">
        <f aca="false">IF(ISBLANK('NEMAZAT NEZAPISOVAT'!E20),"",'NEMAZAT NEZAPISOVAT'!E20)</f>
        <v>úkol č.: 671</v>
      </c>
      <c r="J20" s="13" t="n">
        <f aca="false">IF(ISBLANK('NEMAZAT NEZAPISOVAT'!BP20),"",'NEMAZAT NEZAPISOVAT'!BP20)</f>
        <v>1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2 - Respondent vyplní dotazník online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6478AT</v>
      </c>
      <c r="B21" s="13" t="str">
        <f aca="false">IF(ISBLANK('NEMAZAT NEZAPISOVAT'!K21),"",'NEMAZAT NEZAPISOVAT'!K21)</f>
        <v>Karviná</v>
      </c>
      <c r="C21" s="13" t="str">
        <f aca="false">IF(ISBLANK('NEMAZAT NEZAPISOVAT'!N21),"",'NEMAZAT NEZAPISOVAT'!N21)</f>
        <v>Mizerov</v>
      </c>
      <c r="D21" s="13" t="str">
        <f aca="false">IF(ISBLANK('NEMAZAT NEZAPISOVAT'!O21),"",'NEMAZAT NEZAPISOVAT'!O21)</f>
        <v>tř. Těreškovové</v>
      </c>
      <c r="E21" s="13" t="str">
        <f aca="false">IF(ISBLANK('NEMAZAT NEZAPISOVAT'!P21),"",'NEMAZAT NEZAPISOVAT'!P21)</f>
        <v>2261</v>
      </c>
      <c r="F21" s="13" t="str">
        <f aca="false">IF(ISBLANK('NEMAZAT NEZAPISOVAT'!Q21),"",'NEMAZAT NEZAPISOVAT'!Q21)</f>
        <v>21</v>
      </c>
      <c r="G21" s="13" t="n">
        <f aca="false">IF(ISBLANK('NEMAZAT NEZAPISOVAT'!AF21),"",'NEMAZAT NEZAPISOVAT'!AF21)</f>
        <v>73401</v>
      </c>
      <c r="H21" s="13" t="n">
        <f aca="false">IF(ISBLANK('NEMAZAT NEZAPISOVAT'!BI21),"",'NEMAZAT NEZAPISOVAT'!BI21)</f>
        <v>4</v>
      </c>
      <c r="I21" s="13" t="str">
        <f aca="false">IF(ISBLANK('NEMAZAT NEZAPISOVAT'!E21),"",'NEMAZAT NEZAPISOVAT'!E21)</f>
        <v>úkol č.: 671</v>
      </c>
      <c r="J21" s="13" t="n">
        <f aca="false">IF(ISBLANK('NEMAZAT NEZAPISOVAT'!BP21),"",'NEMAZAT NEZAPISOVAT'!BP21)</f>
        <v>1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122 - Respondent vyplní dotazník online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9966UK</v>
      </c>
      <c r="B22" s="13" t="str">
        <f aca="false">IF(ISBLANK('NEMAZAT NEZAPISOVAT'!K22),"",'NEMAZAT NEZAPISOVAT'!K22)</f>
        <v>Ostrava</v>
      </c>
      <c r="C22" s="13" t="str">
        <f aca="false">IF(ISBLANK('NEMAZAT NEZAPISOVAT'!N22),"",'NEMAZAT NEZAPISOVAT'!N22)</f>
        <v>Koblov</v>
      </c>
      <c r="D22" s="13" t="str">
        <f aca="false">IF(ISBLANK('NEMAZAT NEZAPISOVAT'!O22),"",'NEMAZAT NEZAPISOVAT'!O22)</f>
        <v>Antošovická</v>
      </c>
      <c r="E22" s="13" t="str">
        <f aca="false">IF(ISBLANK('NEMAZAT NEZAPISOVAT'!P22),"",'NEMAZAT NEZAPISOVAT'!P22)</f>
        <v>374</v>
      </c>
      <c r="F22" s="13" t="str">
        <f aca="false">IF(ISBLANK('NEMAZAT NEZAPISOVAT'!Q22),"",'NEMAZAT NEZAPISOVAT'!Q22)</f>
        <v>280</v>
      </c>
      <c r="G22" s="13" t="n">
        <f aca="false">IF(ISBLANK('NEMAZAT NEZAPISOVAT'!AF22),"",'NEMAZAT NEZAPISOVAT'!AF22)</f>
        <v>71100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682</v>
      </c>
      <c r="J22" s="13" t="n">
        <f aca="false">IF(ISBLANK('NEMAZAT NEZAPISOVAT'!BP22),"",'NEMAZAT NEZAPISOVAT'!BP22)</f>
        <v>1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2 - Respondent vyplní dotazník online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5575KJ</v>
      </c>
      <c r="B23" s="13" t="str">
        <f aca="false">IF(ISBLANK('NEMAZAT NEZAPISOVAT'!K23),"",'NEMAZAT NEZAPISOVAT'!K23)</f>
        <v>Ostrava</v>
      </c>
      <c r="C23" s="13" t="str">
        <f aca="false">IF(ISBLANK('NEMAZAT NEZAPISOVAT'!N23),"",'NEMAZAT NEZAPISOVAT'!N23)</f>
        <v>Petřkovice</v>
      </c>
      <c r="D23" s="13" t="str">
        <f aca="false">IF(ISBLANK('NEMAZAT NEZAPISOVAT'!O23),"",'NEMAZAT NEZAPISOVAT'!O23)</f>
        <v>Šilheřovická</v>
      </c>
      <c r="E23" s="13" t="str">
        <f aca="false">IF(ISBLANK('NEMAZAT NEZAPISOVAT'!P23),"",'NEMAZAT NEZAPISOVAT'!P23)</f>
        <v>277</v>
      </c>
      <c r="F23" s="13" t="str">
        <f aca="false">IF(ISBLANK('NEMAZAT NEZAPISOVAT'!Q23),"",'NEMAZAT NEZAPISOVAT'!Q23)</f>
        <v>45</v>
      </c>
      <c r="G23" s="13" t="n">
        <f aca="false">IF(ISBLANK('NEMAZAT NEZAPISOVAT'!AF23),"",'NEMAZAT NEZAPISOVAT'!AF23)</f>
        <v>72529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683</v>
      </c>
      <c r="J23" s="13" t="n">
        <f aca="false">IF(ISBLANK('NEMAZAT NEZAPISOVAT'!BP23),"",'NEMAZAT NEZAPISOVAT'!BP23)</f>
        <v>1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1 - Respondent vyplní papírový dotazník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5228HZ</v>
      </c>
      <c r="B24" s="13" t="str">
        <f aca="false">IF(ISBLANK('NEMAZAT NEZAPISOVAT'!K24),"",'NEMAZAT NEZAPISOVAT'!K24)</f>
        <v>Ostrava</v>
      </c>
      <c r="C24" s="13" t="str">
        <f aca="false">IF(ISBLANK('NEMAZAT NEZAPISOVAT'!N24),"",'NEMAZAT NEZAPISOVAT'!N24)</f>
        <v>Martinov</v>
      </c>
      <c r="D24" s="13" t="str">
        <f aca="false">IF(ISBLANK('NEMAZAT NEZAPISOVAT'!O24),"",'NEMAZAT NEZAPISOVAT'!O24)</f>
        <v>Na Svobodě</v>
      </c>
      <c r="E24" s="13" t="str">
        <f aca="false">IF(ISBLANK('NEMAZAT NEZAPISOVAT'!P24),"",'NEMAZAT NEZAPISOVAT'!P24)</f>
        <v>3125</v>
      </c>
      <c r="F24" s="13" t="str">
        <f aca="false">IF(ISBLANK('NEMAZAT NEZAPISOVAT'!Q24),"",'NEMAZAT NEZAPISOVAT'!Q24)</f>
        <v>36</v>
      </c>
      <c r="G24" s="13" t="n">
        <f aca="false">IF(ISBLANK('NEMAZAT NEZAPISOVAT'!AF24),"",'NEMAZAT NEZAPISOVAT'!AF24)</f>
        <v>72300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684</v>
      </c>
      <c r="J24" s="13" t="n">
        <f aca="false">IF(ISBLANK('NEMAZAT NEZAPISOVAT'!BP24),"",'NEMAZAT NEZAPISOVAT'!BP24)</f>
        <v>1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2 - Respondent vyplní dotazník online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9893DR</v>
      </c>
      <c r="B25" s="13" t="str">
        <f aca="false">IF(ISBLANK('NEMAZAT NEZAPISOVAT'!K25),"",'NEMAZAT NEZAPISOVAT'!K25)</f>
        <v>Ostrava</v>
      </c>
      <c r="C25" s="13" t="str">
        <f aca="false">IF(ISBLANK('NEMAZAT NEZAPISOVAT'!N25),"",'NEMAZAT NEZAPISOVAT'!N25)</f>
        <v>Poruba</v>
      </c>
      <c r="D25" s="13" t="str">
        <f aca="false">IF(ISBLANK('NEMAZAT NEZAPISOVAT'!O25),"",'NEMAZAT NEZAPISOVAT'!O25)</f>
        <v>Jana Šoupala</v>
      </c>
      <c r="E25" s="13" t="str">
        <f aca="false">IF(ISBLANK('NEMAZAT NEZAPISOVAT'!P25),"",'NEMAZAT NEZAPISOVAT'!P25)</f>
        <v>1605</v>
      </c>
      <c r="F25" s="13" t="str">
        <f aca="false">IF(ISBLANK('NEMAZAT NEZAPISOVAT'!Q25),"",'NEMAZAT NEZAPISOVAT'!Q25)</f>
        <v>17</v>
      </c>
      <c r="G25" s="13" t="n">
        <f aca="false">IF(ISBLANK('NEMAZAT NEZAPISOVAT'!AF25),"",'NEMAZAT NEZAPISOVAT'!AF25)</f>
        <v>70800</v>
      </c>
      <c r="H25" s="13" t="n">
        <f aca="false">IF(ISBLANK('NEMAZAT NEZAPISOVAT'!BI25),"",'NEMAZAT NEZAPISOVAT'!BI25)</f>
        <v>20</v>
      </c>
      <c r="I25" s="13" t="str">
        <f aca="false">IF(ISBLANK('NEMAZAT NEZAPISOVAT'!E25),"",'NEMAZAT NEZAPISOVAT'!E25)</f>
        <v>úkol č.: 685</v>
      </c>
      <c r="J25" s="13" t="n">
        <f aca="false">IF(ISBLANK('NEMAZAT NEZAPISOVAT'!BP25),"",'NEMAZAT NEZAPISOVAT'!BP25)</f>
        <v>1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1 - Respondent vyplní papírový dotazník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2335PG</v>
      </c>
      <c r="B26" s="13" t="str">
        <f aca="false">IF(ISBLANK('NEMAZAT NEZAPISOVAT'!K26),"",'NEMAZAT NEZAPISOVAT'!K26)</f>
        <v>Ostrava</v>
      </c>
      <c r="C26" s="13" t="str">
        <f aca="false">IF(ISBLANK('NEMAZAT NEZAPISOVAT'!N26),"",'NEMAZAT NEZAPISOVAT'!N26)</f>
        <v>Poruba</v>
      </c>
      <c r="D26" s="13" t="str">
        <f aca="false">IF(ISBLANK('NEMAZAT NEZAPISOVAT'!O26),"",'NEMAZAT NEZAPISOVAT'!O26)</f>
        <v>Žilinská</v>
      </c>
      <c r="E26" s="13" t="str">
        <f aca="false">IF(ISBLANK('NEMAZAT NEZAPISOVAT'!P26),"",'NEMAZAT NEZAPISOVAT'!P26)</f>
        <v>1359</v>
      </c>
      <c r="F26" s="13" t="str">
        <f aca="false">IF(ISBLANK('NEMAZAT NEZAPISOVAT'!Q26),"",'NEMAZAT NEZAPISOVAT'!Q26)</f>
        <v>38</v>
      </c>
      <c r="G26" s="13" t="n">
        <f aca="false">IF(ISBLANK('NEMAZAT NEZAPISOVAT'!AF26),"",'NEMAZAT NEZAPISOVAT'!AF26)</f>
        <v>70800</v>
      </c>
      <c r="H26" s="13" t="n">
        <f aca="false">IF(ISBLANK('NEMAZAT NEZAPISOVAT'!BI26),"",'NEMAZAT NEZAPISOVAT'!BI26)</f>
        <v>5</v>
      </c>
      <c r="I26" s="13" t="str">
        <f aca="false">IF(ISBLANK('NEMAZAT NEZAPISOVAT'!E26),"",'NEMAZAT NEZAPISOVAT'!E26)</f>
        <v>úkol č.: 687</v>
      </c>
      <c r="J26" s="13" t="n">
        <f aca="false">IF(ISBLANK('NEMAZAT NEZAPISOVAT'!BP26),"",'NEMAZAT NEZAPISOVAT'!BP26)</f>
        <v>1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2 - Respondent vyplní dotazník online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8233BC</v>
      </c>
      <c r="B27" s="13" t="str">
        <f aca="false">IF(ISBLANK('NEMAZAT NEZAPISOVAT'!K27),"",'NEMAZAT NEZAPISOVAT'!K27)</f>
        <v>Ostrava</v>
      </c>
      <c r="C27" s="13" t="str">
        <f aca="false">IF(ISBLANK('NEMAZAT NEZAPISOVAT'!N27),"",'NEMAZAT NEZAPISOVAT'!N27)</f>
        <v>Poruba</v>
      </c>
      <c r="D27" s="13" t="str">
        <f aca="false">IF(ISBLANK('NEMAZAT NEZAPISOVAT'!O27),"",'NEMAZAT NEZAPISOVAT'!O27)</f>
        <v>Hlavní třída</v>
      </c>
      <c r="E27" s="13" t="str">
        <f aca="false">IF(ISBLANK('NEMAZAT NEZAPISOVAT'!P27),"",'NEMAZAT NEZAPISOVAT'!P27)</f>
        <v>1024</v>
      </c>
      <c r="F27" s="13" t="str">
        <f aca="false">IF(ISBLANK('NEMAZAT NEZAPISOVAT'!Q27),"",'NEMAZAT NEZAPISOVAT'!Q27)</f>
        <v>53</v>
      </c>
      <c r="G27" s="13" t="n">
        <f aca="false">IF(ISBLANK('NEMAZAT NEZAPISOVAT'!AF27),"",'NEMAZAT NEZAPISOVAT'!AF27)</f>
        <v>70800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689</v>
      </c>
      <c r="J27" s="13" t="n">
        <f aca="false">IF(ISBLANK('NEMAZAT NEZAPISOVAT'!BP27),"",'NEMAZAT NEZAPISOVAT'!BP27)</f>
        <v>1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3434KY</v>
      </c>
      <c r="B28" s="13" t="str">
        <f aca="false">IF(ISBLANK('NEMAZAT NEZAPISOVAT'!K28),"",'NEMAZAT NEZAPISOVAT'!K28)</f>
        <v>Ostrava</v>
      </c>
      <c r="C28" s="13" t="str">
        <f aca="false">IF(ISBLANK('NEMAZAT NEZAPISOVAT'!N28),"",'NEMAZAT NEZAPISOVAT'!N28)</f>
        <v>Poruba</v>
      </c>
      <c r="D28" s="13" t="str">
        <f aca="false">IF(ISBLANK('NEMAZAT NEZAPISOVAT'!O28),"",'NEMAZAT NEZAPISOVAT'!O28)</f>
        <v>Slepá</v>
      </c>
      <c r="E28" s="13" t="str">
        <f aca="false">IF(ISBLANK('NEMAZAT NEZAPISOVAT'!P28),"",'NEMAZAT NEZAPISOVAT'!P28)</f>
        <v>1094</v>
      </c>
      <c r="F28" s="13" t="str">
        <f aca="false">IF(ISBLANK('NEMAZAT NEZAPISOVAT'!Q28),"",'NEMAZAT NEZAPISOVAT'!Q28)</f>
        <v>1</v>
      </c>
      <c r="G28" s="13" t="n">
        <f aca="false">IF(ISBLANK('NEMAZAT NEZAPISOVAT'!AF28),"",'NEMAZAT NEZAPISOVAT'!AF28)</f>
        <v>70800</v>
      </c>
      <c r="H28" s="13" t="n">
        <f aca="false">IF(ISBLANK('NEMAZAT NEZAPISOVAT'!BI28),"",'NEMAZAT NEZAPISOVAT'!BI28)</f>
        <v>3</v>
      </c>
      <c r="I28" s="13" t="str">
        <f aca="false">IF(ISBLANK('NEMAZAT NEZAPISOVAT'!E28),"",'NEMAZAT NEZAPISOVAT'!E28)</f>
        <v>úkol č.: 689</v>
      </c>
      <c r="J28" s="13" t="n">
        <f aca="false">IF(ISBLANK('NEMAZAT NEZAPISOVAT'!BP28),"",'NEMAZAT NEZAPISOVAT'!BP28)</f>
        <v>1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3725JS</v>
      </c>
      <c r="B29" s="13" t="str">
        <f aca="false">IF(ISBLANK('NEMAZAT NEZAPISOVAT'!K29),"",'NEMAZAT NEZAPISOVAT'!K29)</f>
        <v>Ostrava</v>
      </c>
      <c r="C29" s="13" t="str">
        <f aca="false">IF(ISBLANK('NEMAZAT NEZAPISOVAT'!N29),"",'NEMAZAT NEZAPISOVAT'!N29)</f>
        <v>Poruba</v>
      </c>
      <c r="D29" s="13" t="str">
        <f aca="false">IF(ISBLANK('NEMAZAT NEZAPISOVAT'!O29),"",'NEMAZAT NEZAPISOVAT'!O29)</f>
        <v>Hlavní třída</v>
      </c>
      <c r="E29" s="13" t="str">
        <f aca="false">IF(ISBLANK('NEMAZAT NEZAPISOVAT'!P29),"",'NEMAZAT NEZAPISOVAT'!P29)</f>
        <v>1060</v>
      </c>
      <c r="F29" s="13" t="str">
        <f aca="false">IF(ISBLANK('NEMAZAT NEZAPISOVAT'!Q29),"",'NEMAZAT NEZAPISOVAT'!Q29)</f>
        <v>7</v>
      </c>
      <c r="G29" s="13" t="n">
        <f aca="false">IF(ISBLANK('NEMAZAT NEZAPISOVAT'!AF29),"",'NEMAZAT NEZAPISOVAT'!AF29)</f>
        <v>70800</v>
      </c>
      <c r="H29" s="13" t="n">
        <f aca="false">IF(ISBLANK('NEMAZAT NEZAPISOVAT'!BI29),"",'NEMAZAT NEZAPISOVAT'!BI29)</f>
        <v>2</v>
      </c>
      <c r="I29" s="13" t="str">
        <f aca="false">IF(ISBLANK('NEMAZAT NEZAPISOVAT'!E29),"",'NEMAZAT NEZAPISOVAT'!E29)</f>
        <v>úkol č.: 689</v>
      </c>
      <c r="J29" s="13" t="n">
        <f aca="false">IF(ISBLANK('NEMAZAT NEZAPISOVAT'!BP29),"",'NEMAZAT NEZAPISOVAT'!BP29)</f>
        <v>1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2 - Respondent vyplní dotazník online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5924AV</v>
      </c>
      <c r="B30" s="13" t="str">
        <f aca="false">IF(ISBLANK('NEMAZAT NEZAPISOVAT'!K30),"",'NEMAZAT NEZAPISOVAT'!K30)</f>
        <v>Ostrava</v>
      </c>
      <c r="C30" s="13" t="str">
        <f aca="false">IF(ISBLANK('NEMAZAT NEZAPISOVAT'!N30),"",'NEMAZAT NEZAPISOVAT'!N30)</f>
        <v>Poruba</v>
      </c>
      <c r="D30" s="13" t="str">
        <f aca="false">IF(ISBLANK('NEMAZAT NEZAPISOVAT'!O30),"",'NEMAZAT NEZAPISOVAT'!O30)</f>
        <v>nábřeží Svazu protifašistických bojovník</v>
      </c>
      <c r="E30" s="13" t="str">
        <f aca="false">IF(ISBLANK('NEMAZAT NEZAPISOVAT'!P30),"",'NEMAZAT NEZAPISOVAT'!P30)</f>
        <v>194</v>
      </c>
      <c r="F30" s="13" t="str">
        <f aca="false">IF(ISBLANK('NEMAZAT NEZAPISOVAT'!Q30),"",'NEMAZAT NEZAPISOVAT'!Q30)</f>
        <v>21</v>
      </c>
      <c r="G30" s="13" t="n">
        <f aca="false">IF(ISBLANK('NEMAZAT NEZAPISOVAT'!AF30),"",'NEMAZAT NEZAPISOVAT'!AF30)</f>
        <v>70800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690</v>
      </c>
      <c r="J30" s="13" t="n">
        <f aca="false">IF(ISBLANK('NEMAZAT NEZAPISOVAT'!BP30),"",'NEMAZAT NEZAPISOVAT'!BP30)</f>
        <v>1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5695VW</v>
      </c>
      <c r="B31" s="13" t="str">
        <f aca="false">IF(ISBLANK('NEMAZAT NEZAPISOVAT'!K31),"",'NEMAZAT NEZAPISOVAT'!K31)</f>
        <v>Ostrava</v>
      </c>
      <c r="C31" s="13" t="str">
        <f aca="false">IF(ISBLANK('NEMAZAT NEZAPISOVAT'!N31),"",'NEMAZAT NEZAPISOVAT'!N31)</f>
        <v>Poruba</v>
      </c>
      <c r="D31" s="13" t="str">
        <f aca="false">IF(ISBLANK('NEMAZAT NEZAPISOVAT'!O31),"",'NEMAZAT NEZAPISOVAT'!O31)</f>
        <v>Budovatelská</v>
      </c>
      <c r="E31" s="13" t="str">
        <f aca="false">IF(ISBLANK('NEMAZAT NEZAPISOVAT'!P31),"",'NEMAZAT NEZAPISOVAT'!P31)</f>
        <v>450</v>
      </c>
      <c r="F31" s="13" t="str">
        <f aca="false">IF(ISBLANK('NEMAZAT NEZAPISOVAT'!Q31),"",'NEMAZAT NEZAPISOVAT'!Q31)</f>
        <v>9</v>
      </c>
      <c r="G31" s="13" t="n">
        <f aca="false">IF(ISBLANK('NEMAZAT NEZAPISOVAT'!AF31),"",'NEMAZAT NEZAPISOVAT'!AF31)</f>
        <v>70800</v>
      </c>
      <c r="H31" s="13" t="n">
        <f aca="false">IF(ISBLANK('NEMAZAT NEZAPISOVAT'!BI31),"",'NEMAZAT NEZAPISOVAT'!BI31)</f>
        <v>21</v>
      </c>
      <c r="I31" s="13" t="str">
        <f aca="false">IF(ISBLANK('NEMAZAT NEZAPISOVAT'!E31),"",'NEMAZAT NEZAPISOVAT'!E31)</f>
        <v>úkol č.: 690</v>
      </c>
      <c r="J31" s="13" t="n">
        <f aca="false">IF(ISBLANK('NEMAZAT NEZAPISOVAT'!BP31),"",'NEMAZAT NEZAPISOVAT'!BP31)</f>
        <v>1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122 - Respondent vyplní dotazník online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5244DQ</v>
      </c>
      <c r="B32" s="13" t="str">
        <f aca="false">IF(ISBLANK('NEMAZAT NEZAPISOVAT'!K32),"",'NEMAZAT NEZAPISOVAT'!K32)</f>
        <v>Ostrava</v>
      </c>
      <c r="C32" s="13" t="str">
        <f aca="false">IF(ISBLANK('NEMAZAT NEZAPISOVAT'!N32),"",'NEMAZAT NEZAPISOVAT'!N32)</f>
        <v>Radvanice</v>
      </c>
      <c r="D32" s="13" t="str">
        <f aca="false">IF(ISBLANK('NEMAZAT NEZAPISOVAT'!O32),"",'NEMAZAT NEZAPISOVAT'!O32)</f>
        <v>Ráčkova</v>
      </c>
      <c r="E32" s="13" t="str">
        <f aca="false">IF(ISBLANK('NEMAZAT NEZAPISOVAT'!P32),"",'NEMAZAT NEZAPISOVAT'!P32)</f>
        <v>661</v>
      </c>
      <c r="F32" s="13" t="str">
        <f aca="false">IF(ISBLANK('NEMAZAT NEZAPISOVAT'!Q32),"",'NEMAZAT NEZAPISOVAT'!Q32)</f>
        <v>26</v>
      </c>
      <c r="G32" s="13" t="n">
        <f aca="false">IF(ISBLANK('NEMAZAT NEZAPISOVAT'!AF32),"",'NEMAZAT NEZAPISOVAT'!AF32)</f>
        <v>71600</v>
      </c>
      <c r="H32" s="13" t="n">
        <f aca="false">IF(ISBLANK('NEMAZAT NEZAPISOVAT'!BI32),"",'NEMAZAT NEZAPISOVAT'!BI32)</f>
        <v>6</v>
      </c>
      <c r="I32" s="13" t="str">
        <f aca="false">IF(ISBLANK('NEMAZAT NEZAPISOVAT'!E32),"",'NEMAZAT NEZAPISOVAT'!E32)</f>
        <v>úkol č.: 693</v>
      </c>
      <c r="J32" s="13" t="n">
        <f aca="false">IF(ISBLANK('NEMAZAT NEZAPISOVAT'!BP32),"",'NEMAZAT NEZAPISOVAT'!BP32)</f>
        <v>1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1 - Respondent vyplní papírový dotazník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7746UU</v>
      </c>
      <c r="B33" s="13" t="str">
        <f aca="false">IF(ISBLANK('NEMAZAT NEZAPISOVAT'!K33),"",'NEMAZAT NEZAPISOVAT'!K33)</f>
        <v>Ostrava</v>
      </c>
      <c r="C33" s="13" t="str">
        <f aca="false">IF(ISBLANK('NEMAZAT NEZAPISOVAT'!N33),"",'NEMAZAT NEZAPISOVAT'!N33)</f>
        <v>Radvanice</v>
      </c>
      <c r="D33" s="13" t="str">
        <f aca="false">IF(ISBLANK('NEMAZAT NEZAPISOVAT'!O33),"",'NEMAZAT NEZAPISOVAT'!O33)</f>
        <v>Šmídova</v>
      </c>
      <c r="E33" s="13" t="str">
        <f aca="false">IF(ISBLANK('NEMAZAT NEZAPISOVAT'!P33),"",'NEMAZAT NEZAPISOVAT'!P33)</f>
        <v>836</v>
      </c>
      <c r="F33" s="13" t="str">
        <f aca="false">IF(ISBLANK('NEMAZAT NEZAPISOVAT'!Q33),"",'NEMAZAT NEZAPISOVAT'!Q33)</f>
        <v>11</v>
      </c>
      <c r="G33" s="13" t="n">
        <f aca="false">IF(ISBLANK('NEMAZAT NEZAPISOVAT'!AF33),"",'NEMAZAT NEZAPISOVAT'!AF33)</f>
        <v>71600</v>
      </c>
      <c r="H33" s="13" t="n">
        <f aca="false">IF(ISBLANK('NEMAZAT NEZAPISOVAT'!BI33),"",'NEMAZAT NEZAPISOVAT'!BI33)</f>
        <v>3</v>
      </c>
      <c r="I33" s="13" t="str">
        <f aca="false">IF(ISBLANK('NEMAZAT NEZAPISOVAT'!E33),"",'NEMAZAT NEZAPISOVAT'!E33)</f>
        <v>úkol č.: 693</v>
      </c>
      <c r="J33" s="13" t="n">
        <f aca="false">IF(ISBLANK('NEMAZAT NEZAPISOVAT'!BP33),"",'NEMAZAT NEZAPISOVAT'!BP33)</f>
        <v>1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1 - Respondent vyplní papírový dotazník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7449JJ</v>
      </c>
      <c r="B34" s="13" t="str">
        <f aca="false">IF(ISBLANK('NEMAZAT NEZAPISOVAT'!K34),"",'NEMAZAT NEZAPISOVAT'!K34)</f>
        <v>Ostrava</v>
      </c>
      <c r="C34" s="13" t="str">
        <f aca="false">IF(ISBLANK('NEMAZAT NEZAPISOVAT'!N34),"",'NEMAZAT NEZAPISOVAT'!N34)</f>
        <v>Polanka nad Odrou</v>
      </c>
      <c r="D34" s="13" t="str">
        <f aca="false">IF(ISBLANK('NEMAZAT NEZAPISOVAT'!O34),"",'NEMAZAT NEZAPISOVAT'!O34)</f>
        <v>U Chatek</v>
      </c>
      <c r="E34" s="13" t="str">
        <f aca="false">IF(ISBLANK('NEMAZAT NEZAPISOVAT'!P34),"",'NEMAZAT NEZAPISOVAT'!P34)</f>
        <v>1280</v>
      </c>
      <c r="F34" s="13" t="str">
        <f aca="false">IF(ISBLANK('NEMAZAT NEZAPISOVAT'!Q34),"",'NEMAZAT NEZAPISOVAT'!Q34)</f>
        <v>1e</v>
      </c>
      <c r="G34" s="13" t="n">
        <f aca="false">IF(ISBLANK('NEMAZAT NEZAPISOVAT'!AF34),"",'NEMAZAT NEZAPISOVAT'!AF34)</f>
        <v>72525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693</v>
      </c>
      <c r="J34" s="13" t="n">
        <f aca="false">IF(ISBLANK('NEMAZAT NEZAPISOVAT'!BP34),"",'NEMAZAT NEZAPISOVAT'!BP34)</f>
        <v>1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122 - Respondent vyplní dotazník online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9695LF</v>
      </c>
      <c r="B35" s="13" t="str">
        <f aca="false">IF(ISBLANK('NEMAZAT NEZAPISOVAT'!K35),"",'NEMAZAT NEZAPISOVAT'!K35)</f>
        <v>Ostrava</v>
      </c>
      <c r="C35" s="13" t="str">
        <f aca="false">IF(ISBLANK('NEMAZAT NEZAPISOVAT'!N35),"",'NEMAZAT NEZAPISOVAT'!N35)</f>
        <v>Zábřeh</v>
      </c>
      <c r="D35" s="13" t="str">
        <f aca="false">IF(ISBLANK('NEMAZAT NEZAPISOVAT'!O35),"",'NEMAZAT NEZAPISOVAT'!O35)</f>
        <v>Gončarovova</v>
      </c>
      <c r="E35" s="13" t="str">
        <f aca="false">IF(ISBLANK('NEMAZAT NEZAPISOVAT'!P35),"",'NEMAZAT NEZAPISOVAT'!P35)</f>
        <v>1510</v>
      </c>
      <c r="F35" s="13" t="str">
        <f aca="false">IF(ISBLANK('NEMAZAT NEZAPISOVAT'!Q35),"",'NEMAZAT NEZAPISOVAT'!Q35)</f>
        <v>1</v>
      </c>
      <c r="G35" s="13" t="n">
        <f aca="false">IF(ISBLANK('NEMAZAT NEZAPISOVAT'!AF35),"",'NEMAZAT NEZAPISOVAT'!AF35)</f>
        <v>70030</v>
      </c>
      <c r="H35" s="13" t="n">
        <f aca="false">IF(ISBLANK('NEMAZAT NEZAPISOVAT'!BI35),"",'NEMAZAT NEZAPISOVAT'!BI35)</f>
        <v>4</v>
      </c>
      <c r="I35" s="13" t="str">
        <f aca="false">IF(ISBLANK('NEMAZAT NEZAPISOVAT'!E35),"",'NEMAZAT NEZAPISOVAT'!E35)</f>
        <v>úkol č.: 697</v>
      </c>
      <c r="J35" s="13" t="n">
        <f aca="false">IF(ISBLANK('NEMAZAT NEZAPISOVAT'!BP35),"",'NEMAZAT NEZAPISOVAT'!BP35)</f>
        <v>1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1 - Respondent vyplní papírový dotazník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6787NF</v>
      </c>
      <c r="B36" s="13" t="str">
        <f aca="false">IF(ISBLANK('NEMAZAT NEZAPISOVAT'!K36),"",'NEMAZAT NEZAPISOVAT'!K36)</f>
        <v>Ostrava</v>
      </c>
      <c r="C36" s="13" t="str">
        <f aca="false">IF(ISBLANK('NEMAZAT NEZAPISOVAT'!N36),"",'NEMAZAT NEZAPISOVAT'!N36)</f>
        <v>Zábřeh</v>
      </c>
      <c r="D36" s="13" t="str">
        <f aca="false">IF(ISBLANK('NEMAZAT NEZAPISOVAT'!O36),"",'NEMAZAT NEZAPISOVAT'!O36)</f>
        <v>Smirnovova</v>
      </c>
      <c r="E36" s="13" t="str">
        <f aca="false">IF(ISBLANK('NEMAZAT NEZAPISOVAT'!P36),"",'NEMAZAT NEZAPISOVAT'!P36)</f>
        <v>1646</v>
      </c>
      <c r="F36" s="13" t="str">
        <f aca="false">IF(ISBLANK('NEMAZAT NEZAPISOVAT'!Q36),"",'NEMAZAT NEZAPISOVAT'!Q36)</f>
        <v>17</v>
      </c>
      <c r="G36" s="13" t="n">
        <f aca="false">IF(ISBLANK('NEMAZAT NEZAPISOVAT'!AF36),"",'NEMAZAT NEZAPISOVAT'!AF36)</f>
        <v>70030</v>
      </c>
      <c r="H36" s="13" t="n">
        <f aca="false">IF(ISBLANK('NEMAZAT NEZAPISOVAT'!BI36),"",'NEMAZAT NEZAPISOVAT'!BI36)</f>
        <v>4</v>
      </c>
      <c r="I36" s="13" t="str">
        <f aca="false">IF(ISBLANK('NEMAZAT NEZAPISOVAT'!E36),"",'NEMAZAT NEZAPISOVAT'!E36)</f>
        <v>úkol č.: 697</v>
      </c>
      <c r="J36" s="13" t="n">
        <f aca="false">IF(ISBLANK('NEMAZAT NEZAPISOVAT'!BP36),"",'NEMAZAT NEZAPISOVAT'!BP36)</f>
        <v>1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121 - Respondent vyplní papírový dotazník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40:31Z</dcterms:modified>
  <cp:revision>0</cp:revision>
  <dc:subject/>
  <dc:title/>
</cp:coreProperties>
</file>