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494PQ</t>
  </si>
  <si>
    <t xml:space="preserve">Moravskoslezský kraj-Nad 100 000</t>
  </si>
  <si>
    <t xml:space="preserve">554821_001</t>
  </si>
  <si>
    <t xml:space="preserve">úkol č.: 682</t>
  </si>
  <si>
    <t xml:space="preserve">065</t>
  </si>
  <si>
    <t xml:space="preserve">Ostrava - Slezská Ostrava</t>
  </si>
  <si>
    <t xml:space="preserve">Ostrava</t>
  </si>
  <si>
    <t xml:space="preserve">Koblov-Vrbina</t>
  </si>
  <si>
    <t xml:space="preserve">Lopuchová  460/32A,  Ostrava,  71100</t>
  </si>
  <si>
    <t xml:space="preserve">Koblov</t>
  </si>
  <si>
    <t xml:space="preserve">Lopuchová</t>
  </si>
  <si>
    <t xml:space="preserve">460</t>
  </si>
  <si>
    <t xml:space="preserve">32A</t>
  </si>
  <si>
    <t xml:space="preserve">667366</t>
  </si>
  <si>
    <t xml:space="preserve">CZ0806</t>
  </si>
  <si>
    <t xml:space="preserve">CZ080</t>
  </si>
  <si>
    <t xml:space="preserve">Ostrava-město</t>
  </si>
  <si>
    <t xml:space="preserve">Ostrava 11</t>
  </si>
  <si>
    <t xml:space="preserve">8119</t>
  </si>
  <si>
    <t xml:space="preserve">OSTRAVA</t>
  </si>
  <si>
    <t xml:space="preserve">statutarní město</t>
  </si>
  <si>
    <t xml:space="preserve">100 000+</t>
  </si>
  <si>
    <t xml:space="preserve">CZ08</t>
  </si>
  <si>
    <t xml:space="preserve">Moravskoslezsko</t>
  </si>
  <si>
    <t xml:space="preserve">krajské</t>
  </si>
  <si>
    <t xml:space="preserve">krajská</t>
  </si>
  <si>
    <t xml:space="preserve">Koblov      71100</t>
  </si>
  <si>
    <t xml:space="preserve">100 000 a více</t>
  </si>
  <si>
    <t xml:space="preserve">MORAVSKOSLEZSKÝ KRAJ</t>
  </si>
  <si>
    <t xml:space="preserve">58</t>
  </si>
  <si>
    <t xml:space="preserve">1399</t>
  </si>
  <si>
    <t xml:space="preserve">Szewczyková</t>
  </si>
  <si>
    <t xml:space="preserve">NONE</t>
  </si>
  <si>
    <t xml:space="preserve">409 - Neobydlená domácnost</t>
  </si>
  <si>
    <t xml:space="preserve">CZ3263PN</t>
  </si>
  <si>
    <t xml:space="preserve">078</t>
  </si>
  <si>
    <t xml:space="preserve">Antošovická  216/319,  Ostrava,  71100</t>
  </si>
  <si>
    <t xml:space="preserve">Antošovická</t>
  </si>
  <si>
    <t xml:space="preserve">216</t>
  </si>
  <si>
    <t xml:space="preserve">319</t>
  </si>
  <si>
    <t xml:space="preserve">0336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8</v>
      </c>
      <c r="D2" s="2" t="s">
        <v>74</v>
      </c>
      <c r="E2" s="2" t="s">
        <v>75</v>
      </c>
      <c r="F2" s="2" t="n">
        <v>682</v>
      </c>
      <c r="G2" s="2" t="s">
        <v>76</v>
      </c>
      <c r="H2" s="2" t="n">
        <v>305464</v>
      </c>
      <c r="I2" s="2" t="n">
        <v>554821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31037330</v>
      </c>
      <c r="S2" s="2" t="n">
        <v>38139936</v>
      </c>
      <c r="T2" s="2" t="s">
        <v>85</v>
      </c>
      <c r="U2" s="2" t="s">
        <v>86</v>
      </c>
      <c r="V2" s="2" t="s">
        <v>87</v>
      </c>
      <c r="W2" s="2" t="n">
        <v>1035086280</v>
      </c>
      <c r="X2" s="2" t="n">
        <v>1094104</v>
      </c>
      <c r="Y2" s="2" t="n">
        <v>467412</v>
      </c>
      <c r="Z2" s="2" t="s">
        <v>88</v>
      </c>
      <c r="AA2" s="2"/>
      <c r="AB2" s="2" t="n">
        <v>687880</v>
      </c>
      <c r="AC2" s="2" t="n">
        <v>20150902</v>
      </c>
      <c r="AD2" s="2" t="n">
        <v>414000</v>
      </c>
      <c r="AE2" s="2" t="s">
        <v>81</v>
      </c>
      <c r="AF2" s="2" t="n">
        <v>71100</v>
      </c>
      <c r="AG2" s="2" t="s">
        <v>89</v>
      </c>
      <c r="AH2" s="2" t="s">
        <v>81</v>
      </c>
      <c r="AI2" s="2" t="n">
        <v>0</v>
      </c>
      <c r="AJ2" s="2" t="n">
        <v>0</v>
      </c>
      <c r="AK2" s="2"/>
      <c r="AL2" s="2"/>
      <c r="AM2" s="2"/>
      <c r="AN2" s="2" t="n">
        <v>2</v>
      </c>
      <c r="AO2" s="2" t="n">
        <v>267896</v>
      </c>
      <c r="AP2" s="2" t="s">
        <v>87</v>
      </c>
      <c r="AQ2" s="2" t="s">
        <v>90</v>
      </c>
      <c r="AR2" s="2" t="s">
        <v>78</v>
      </c>
      <c r="AS2" s="2" t="s">
        <v>91</v>
      </c>
      <c r="AT2" s="2" t="s">
        <v>92</v>
      </c>
      <c r="AU2" s="2" t="s">
        <v>93</v>
      </c>
      <c r="AV2" s="2" t="s">
        <v>94</v>
      </c>
      <c r="AW2" s="2" t="s">
        <v>95</v>
      </c>
      <c r="AX2" s="2" t="n">
        <v>279791</v>
      </c>
      <c r="AY2" s="2" t="s">
        <v>96</v>
      </c>
      <c r="AZ2" s="2" t="s">
        <v>91</v>
      </c>
      <c r="BA2" s="2" t="s">
        <v>97</v>
      </c>
      <c r="BB2" s="2" t="s">
        <v>98</v>
      </c>
      <c r="BC2" s="2" t="s">
        <v>99</v>
      </c>
      <c r="BD2" s="2" t="s">
        <v>100</v>
      </c>
      <c r="BE2" s="2" t="s">
        <v>100</v>
      </c>
      <c r="BF2" s="2" t="s">
        <v>88</v>
      </c>
      <c r="BG2" s="2" t="s">
        <v>101</v>
      </c>
      <c r="BH2" s="2" t="s">
        <v>102</v>
      </c>
      <c r="BI2" s="2" t="n">
        <v>1</v>
      </c>
      <c r="BJ2" s="2" t="n">
        <v>1</v>
      </c>
      <c r="BK2" s="7" t="n">
        <v>45328</v>
      </c>
      <c r="BL2" s="2" t="s">
        <v>103</v>
      </c>
      <c r="BM2" s="2" t="n">
        <v>811187</v>
      </c>
      <c r="BN2" s="2"/>
      <c r="BO2" s="2"/>
      <c r="BP2" s="2" t="n">
        <v>0</v>
      </c>
      <c r="BQ2" s="2" t="s">
        <v>104</v>
      </c>
      <c r="BR2" s="2" t="n">
        <v>0</v>
      </c>
      <c r="BS2" s="2" t="s">
        <v>105</v>
      </c>
      <c r="BT2" s="2" t="n">
        <v>0</v>
      </c>
      <c r="BU2" s="2"/>
      <c r="BV2" s="2"/>
      <c r="BW2" s="2"/>
      <c r="BX2" s="2"/>
      <c r="BY2" s="2"/>
      <c r="BZ2" s="2"/>
      <c r="CA2" s="2"/>
    </row>
    <row r="3" customFormat="false" ht="14.4" hidden="false" customHeight="false" outlineLevel="0" collapsed="false">
      <c r="A3" s="6" t="s">
        <v>106</v>
      </c>
      <c r="B3" s="2" t="s">
        <v>73</v>
      </c>
      <c r="C3" s="2" t="n">
        <v>58</v>
      </c>
      <c r="D3" s="2" t="s">
        <v>74</v>
      </c>
      <c r="E3" s="2" t="s">
        <v>75</v>
      </c>
      <c r="F3" s="2" t="n">
        <v>682</v>
      </c>
      <c r="G3" s="2" t="s">
        <v>107</v>
      </c>
      <c r="H3" s="2" t="n">
        <v>305464</v>
      </c>
      <c r="I3" s="2" t="n">
        <v>554821</v>
      </c>
      <c r="J3" s="2" t="s">
        <v>77</v>
      </c>
      <c r="K3" s="2" t="s">
        <v>78</v>
      </c>
      <c r="L3" s="2" t="s">
        <v>79</v>
      </c>
      <c r="M3" s="2" t="s">
        <v>108</v>
      </c>
      <c r="N3" s="2" t="s">
        <v>81</v>
      </c>
      <c r="O3" s="2" t="s">
        <v>109</v>
      </c>
      <c r="P3" s="2" t="s">
        <v>110</v>
      </c>
      <c r="Q3" s="2" t="s">
        <v>111</v>
      </c>
      <c r="R3" s="2" t="n">
        <v>30023230533</v>
      </c>
      <c r="S3" s="2" t="n">
        <v>3203361</v>
      </c>
      <c r="T3" s="2" t="s">
        <v>85</v>
      </c>
      <c r="U3" s="2" t="s">
        <v>86</v>
      </c>
      <c r="V3" s="2" t="s">
        <v>87</v>
      </c>
      <c r="W3" s="2" t="n">
        <v>1025285395</v>
      </c>
      <c r="X3" s="2" t="n">
        <v>1094734.05</v>
      </c>
      <c r="Y3" s="2" t="n">
        <v>467816.27</v>
      </c>
      <c r="Z3" s="2" t="s">
        <v>88</v>
      </c>
      <c r="AA3" s="2"/>
      <c r="AB3" s="2" t="n">
        <v>687880</v>
      </c>
      <c r="AC3" s="2" t="n">
        <v>20010301</v>
      </c>
      <c r="AD3" s="2" t="n">
        <v>414000</v>
      </c>
      <c r="AE3" s="2" t="s">
        <v>81</v>
      </c>
      <c r="AF3" s="2" t="n">
        <v>71100</v>
      </c>
      <c r="AG3" s="2" t="s">
        <v>89</v>
      </c>
      <c r="AH3" s="2" t="s">
        <v>81</v>
      </c>
      <c r="AI3" s="2" t="n">
        <v>1</v>
      </c>
      <c r="AJ3" s="2" t="n">
        <v>1</v>
      </c>
      <c r="AK3" s="2" t="n">
        <v>6</v>
      </c>
      <c r="AL3" s="2" t="n">
        <v>6</v>
      </c>
      <c r="AM3" s="2" t="n">
        <v>6</v>
      </c>
      <c r="AN3" s="2" t="n">
        <v>6</v>
      </c>
      <c r="AO3" s="2" t="n">
        <v>267896</v>
      </c>
      <c r="AP3" s="2" t="s">
        <v>87</v>
      </c>
      <c r="AQ3" s="2" t="s">
        <v>90</v>
      </c>
      <c r="AR3" s="2" t="s">
        <v>78</v>
      </c>
      <c r="AS3" s="2" t="s">
        <v>91</v>
      </c>
      <c r="AT3" s="2" t="s">
        <v>92</v>
      </c>
      <c r="AU3" s="2" t="s">
        <v>93</v>
      </c>
      <c r="AV3" s="2" t="s">
        <v>94</v>
      </c>
      <c r="AW3" s="2" t="s">
        <v>95</v>
      </c>
      <c r="AX3" s="2" t="n">
        <v>279791</v>
      </c>
      <c r="AY3" s="2" t="s">
        <v>96</v>
      </c>
      <c r="AZ3" s="2" t="s">
        <v>91</v>
      </c>
      <c r="BA3" s="2" t="s">
        <v>97</v>
      </c>
      <c r="BB3" s="2" t="s">
        <v>98</v>
      </c>
      <c r="BC3" s="2" t="s">
        <v>99</v>
      </c>
      <c r="BD3" s="2" t="s">
        <v>100</v>
      </c>
      <c r="BE3" s="2" t="s">
        <v>100</v>
      </c>
      <c r="BF3" s="2" t="s">
        <v>88</v>
      </c>
      <c r="BG3" s="2" t="s">
        <v>101</v>
      </c>
      <c r="BH3" s="2" t="s">
        <v>112</v>
      </c>
      <c r="BI3" s="2" t="n">
        <v>1</v>
      </c>
      <c r="BJ3" s="2" t="n">
        <v>1</v>
      </c>
      <c r="BK3" s="7" t="n">
        <v>45328</v>
      </c>
      <c r="BL3" s="2" t="s">
        <v>103</v>
      </c>
      <c r="BM3" s="2" t="n">
        <v>811187</v>
      </c>
      <c r="BN3" s="2"/>
      <c r="BO3" s="2"/>
      <c r="BP3" s="2" t="n">
        <v>0</v>
      </c>
      <c r="BQ3" s="2" t="s">
        <v>104</v>
      </c>
      <c r="BR3" s="2" t="n">
        <v>0</v>
      </c>
      <c r="BS3" s="2" t="s">
        <v>105</v>
      </c>
      <c r="BT3" s="2" t="n">
        <v>0</v>
      </c>
      <c r="BU3" s="2"/>
      <c r="BV3" s="2"/>
      <c r="BW3" s="2"/>
      <c r="BX3" s="2"/>
      <c r="BY3" s="2"/>
      <c r="BZ3" s="2"/>
      <c r="CA3" s="2"/>
    </row>
    <row r="4" customFormat="false" ht="14.4" hidden="false" customHeight="false" outlineLevel="0" collapsed="false">
      <c r="A4" s="8"/>
      <c r="BK4" s="9"/>
      <c r="BW4" s="10"/>
    </row>
    <row r="5" customFormat="false" ht="14.4" hidden="false" customHeight="false" outlineLevel="0" collapsed="false">
      <c r="A5" s="8"/>
      <c r="BK5" s="9"/>
      <c r="BW5" s="10"/>
    </row>
    <row r="6" customFormat="false" ht="14.4" hidden="false" customHeight="false" outlineLevel="0" collapsed="false">
      <c r="A6" s="8"/>
      <c r="BK6" s="9"/>
      <c r="BW6" s="10"/>
    </row>
    <row r="7" customFormat="false" ht="14.4" hidden="false" customHeight="false" outlineLevel="0" collapsed="false">
      <c r="A7" s="8"/>
      <c r="BK7" s="9"/>
      <c r="BW7" s="10"/>
    </row>
    <row r="8" customFormat="false" ht="14.4" hidden="false" customHeight="false" outlineLevel="0" collapsed="false">
      <c r="A8" s="8"/>
      <c r="BK8" s="9"/>
      <c r="BW8" s="10"/>
    </row>
  </sheetData>
  <sheetProtection sheet="true" scenarios="true" formatColumns="false" formatRows="false"/>
  <conditionalFormatting sqref="A4:A8">
    <cfRule type="expression" priority="2" aboveAverage="0" equalAverage="0" bottom="0" percent="0" rank="0" text="" dxfId="0">
      <formula>AND(COUNTIF($A$4:$A$8,A4)&gt;1,NOT(ISBLANK(A4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3">
    <cfRule type="expression" priority="4" aboveAverage="0" equalAverage="0" bottom="0" percent="0" rank="0" text="" dxfId="2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1" t="s">
        <v>113</v>
      </c>
      <c r="B1" s="12" t="s">
        <v>114</v>
      </c>
      <c r="C1" s="12" t="s">
        <v>115</v>
      </c>
      <c r="D1" s="12" t="s">
        <v>116</v>
      </c>
      <c r="E1" s="12" t="s">
        <v>117</v>
      </c>
      <c r="F1" s="12" t="s">
        <v>118</v>
      </c>
      <c r="G1" s="12" t="s">
        <v>119</v>
      </c>
      <c r="H1" s="12" t="s">
        <v>60</v>
      </c>
      <c r="I1" s="13" t="s">
        <v>120</v>
      </c>
      <c r="J1" s="12" t="s">
        <v>121</v>
      </c>
      <c r="K1" s="12" t="s">
        <v>122</v>
      </c>
      <c r="L1" s="14" t="s">
        <v>123</v>
      </c>
      <c r="M1" s="14" t="s">
        <v>124</v>
      </c>
    </row>
    <row r="2" customFormat="false" ht="18" hidden="false" customHeight="false" outlineLevel="0" collapsed="false">
      <c r="A2" s="15" t="str">
        <f aca="false">IF(ISBLANK('NEMAZAT NEZAPISOVAT'!A2),"",'NEMAZAT NEZAPISOVAT'!A2)</f>
        <v>CZ5494PQ</v>
      </c>
      <c r="B2" s="16" t="str">
        <f aca="false">IF(ISBLANK('NEMAZAT NEZAPISOVAT'!K2),"",'NEMAZAT NEZAPISOVAT'!K2)</f>
        <v>Ostrava</v>
      </c>
      <c r="C2" s="16" t="str">
        <f aca="false">IF(ISBLANK('NEMAZAT NEZAPISOVAT'!N2),"",'NEMAZAT NEZAPISOVAT'!N2)</f>
        <v>Koblov</v>
      </c>
      <c r="D2" s="16" t="str">
        <f aca="false">IF(ISBLANK('NEMAZAT NEZAPISOVAT'!O2),"",'NEMAZAT NEZAPISOVAT'!O2)</f>
        <v>Lopuchová</v>
      </c>
      <c r="E2" s="16" t="str">
        <f aca="false">IF(ISBLANK('NEMAZAT NEZAPISOVAT'!P2),"",'NEMAZAT NEZAPISOVAT'!P2)</f>
        <v>460</v>
      </c>
      <c r="F2" s="16" t="str">
        <f aca="false">IF(ISBLANK('NEMAZAT NEZAPISOVAT'!Q2),"",'NEMAZAT NEZAPISOVAT'!Q2)</f>
        <v>32A</v>
      </c>
      <c r="G2" s="16" t="n">
        <f aca="false">IF(ISBLANK('NEMAZAT NEZAPISOVAT'!AF2),"",'NEMAZAT NEZAPISOVAT'!AF2)</f>
        <v>71100</v>
      </c>
      <c r="H2" s="16" t="n">
        <f aca="false">IF(ISBLANK('NEMAZAT NEZAPISOVAT'!BI2),"",'NEMAZAT NEZAPISOVAT'!BI2)</f>
        <v>1</v>
      </c>
      <c r="I2" s="16" t="str">
        <f aca="false">IF(ISBLANK('NEMAZAT NEZAPISOVAT'!E2),"",'NEMAZAT NEZAPISOVAT'!E2)</f>
        <v>úkol č.: 682</v>
      </c>
      <c r="J2" s="16" t="n">
        <f aca="false">IF(ISBLANK('NEMAZAT NEZAPISOVAT'!BP2),"",'NEMAZAT NEZAPISOVAT'!BP2)</f>
        <v>0</v>
      </c>
      <c r="K2" s="16" t="str">
        <f aca="false">IF(ISBLANK('NEMAZAT NEZAPISOVAT'!BU2),"",'NEMAZAT NEZAPISOVAT'!BU2)</f>
        <v/>
      </c>
      <c r="L2" s="17" t="str">
        <f aca="false">IF(ISBLANK('NEMAZAT NEZAPISOVAT'!BS2),"",'NEMAZAT NEZAPISOVAT'!BS2)</f>
        <v>409 - Neobydlená domácnost</v>
      </c>
      <c r="M2" s="17" t="n">
        <f aca="false">IF(ISBLANK('NEMAZAT NEZAPISOVAT'!BT2),"",'NEMAZAT NEZAPISOVAT'!BT2)</f>
        <v>0</v>
      </c>
    </row>
    <row r="3" customFormat="false" ht="18" hidden="false" customHeight="false" outlineLevel="0" collapsed="false">
      <c r="A3" s="15" t="str">
        <f aca="false">IF(ISBLANK('NEMAZAT NEZAPISOVAT'!A3),"",'NEMAZAT NEZAPISOVAT'!A3)</f>
        <v>CZ3263PN</v>
      </c>
      <c r="B3" s="16" t="str">
        <f aca="false">IF(ISBLANK('NEMAZAT NEZAPISOVAT'!K3),"",'NEMAZAT NEZAPISOVAT'!K3)</f>
        <v>Ostrava</v>
      </c>
      <c r="C3" s="16" t="str">
        <f aca="false">IF(ISBLANK('NEMAZAT NEZAPISOVAT'!N3),"",'NEMAZAT NEZAPISOVAT'!N3)</f>
        <v>Koblov</v>
      </c>
      <c r="D3" s="16" t="str">
        <f aca="false">IF(ISBLANK('NEMAZAT NEZAPISOVAT'!O3),"",'NEMAZAT NEZAPISOVAT'!O3)</f>
        <v>Antošovická</v>
      </c>
      <c r="E3" s="16" t="str">
        <f aca="false">IF(ISBLANK('NEMAZAT NEZAPISOVAT'!P3),"",'NEMAZAT NEZAPISOVAT'!P3)</f>
        <v>216</v>
      </c>
      <c r="F3" s="16" t="str">
        <f aca="false">IF(ISBLANK('NEMAZAT NEZAPISOVAT'!Q3),"",'NEMAZAT NEZAPISOVAT'!Q3)</f>
        <v>319</v>
      </c>
      <c r="G3" s="16" t="n">
        <f aca="false">IF(ISBLANK('NEMAZAT NEZAPISOVAT'!AF3),"",'NEMAZAT NEZAPISOVAT'!AF3)</f>
        <v>71100</v>
      </c>
      <c r="H3" s="16" t="n">
        <f aca="false">IF(ISBLANK('NEMAZAT NEZAPISOVAT'!BI3),"",'NEMAZAT NEZAPISOVAT'!BI3)</f>
        <v>1</v>
      </c>
      <c r="I3" s="16" t="str">
        <f aca="false">IF(ISBLANK('NEMAZAT NEZAPISOVAT'!E3),"",'NEMAZAT NEZAPISOVAT'!E3)</f>
        <v>úkol č.: 682</v>
      </c>
      <c r="J3" s="16" t="n">
        <f aca="false">IF(ISBLANK('NEMAZAT NEZAPISOVAT'!BP3),"",'NEMAZAT NEZAPISOVAT'!BP3)</f>
        <v>0</v>
      </c>
      <c r="K3" s="16" t="str">
        <f aca="false">IF(ISBLANK('NEMAZAT NEZAPISOVAT'!BU3),"",'NEMAZAT NEZAPISOVAT'!BU3)</f>
        <v/>
      </c>
      <c r="L3" s="17" t="str">
        <f aca="false">IF(ISBLANK('NEMAZAT NEZAPISOVAT'!BS3),"",'NEMAZAT NEZAPISOVAT'!BS3)</f>
        <v>409 - Neobydlená domácnost</v>
      </c>
      <c r="M3" s="17" t="n">
        <f aca="false">IF(ISBLANK('NEMAZAT NEZAPISOVAT'!BT3),"",'NEMAZAT NEZAPISOVAT'!BT3)</f>
        <v>0</v>
      </c>
    </row>
    <row r="4" customFormat="false" ht="18" hidden="false" customHeight="false" outlineLevel="0" collapsed="false">
      <c r="A4" s="15" t="str">
        <f aca="false">IF(ISBLANK('NEMAZAT NEZAPISOVAT'!A4),"",'NEMAZAT NEZAPISOVAT'!A4)</f>
        <v/>
      </c>
      <c r="B4" s="16" t="str">
        <f aca="false">IF(ISBLANK('NEMAZAT NEZAPISOVAT'!K4),"",'NEMAZAT NEZAPISOVAT'!K4)</f>
        <v/>
      </c>
      <c r="C4" s="16" t="str">
        <f aca="false">IF(ISBLANK('NEMAZAT NEZAPISOVAT'!N4),"",'NEMAZAT NEZAPISOVAT'!N4)</f>
        <v/>
      </c>
      <c r="D4" s="16" t="str">
        <f aca="false">IF(ISBLANK('NEMAZAT NEZAPISOVAT'!O4),"",'NEMAZAT NEZAPISOVAT'!O4)</f>
        <v/>
      </c>
      <c r="E4" s="16" t="str">
        <f aca="false">IF(ISBLANK('NEMAZAT NEZAPISOVAT'!P4),"",'NEMAZAT NEZAPISOVAT'!P4)</f>
        <v/>
      </c>
      <c r="F4" s="16" t="str">
        <f aca="false">IF(ISBLANK('NEMAZAT NEZAPISOVAT'!Q4),"",'NEMAZAT NEZAPISOVAT'!Q4)</f>
        <v/>
      </c>
      <c r="G4" s="16" t="str">
        <f aca="false">IF(ISBLANK('NEMAZAT NEZAPISOVAT'!AF4),"",'NEMAZAT NEZAPISOVAT'!AF4)</f>
        <v/>
      </c>
      <c r="H4" s="16" t="str">
        <f aca="false">IF(ISBLANK('NEMAZAT NEZAPISOVAT'!BI4),"",'NEMAZAT NEZAPISOVAT'!BI4)</f>
        <v/>
      </c>
      <c r="I4" s="16" t="str">
        <f aca="false">IF(ISBLANK('NEMAZAT NEZAPISOVAT'!E4),"",'NEMAZAT NEZAPISOVAT'!E4)</f>
        <v/>
      </c>
      <c r="J4" s="16" t="str">
        <f aca="false">IF(ISBLANK('NEMAZAT NEZAPISOVAT'!BP4),"",'NEMAZAT NEZAPISOVAT'!BP4)</f>
        <v/>
      </c>
      <c r="K4" s="16" t="str">
        <f aca="false">IF(ISBLANK('NEMAZAT NEZAPISOVAT'!BU4),"",'NEMAZAT NEZAPISOVAT'!BU4)</f>
        <v/>
      </c>
      <c r="L4" s="17" t="str">
        <f aca="false">IF(ISBLANK('NEMAZAT NEZAPISOVAT'!BS4),"",'NEMAZAT NEZAPISOVAT'!BS4)</f>
        <v/>
      </c>
      <c r="M4" s="17" t="str">
        <f aca="false">IF(ISBLANK('NEMAZAT NEZAPISOVAT'!BT4),"",'NEMAZAT NEZAPISOVAT'!BT4)</f>
        <v/>
      </c>
    </row>
    <row r="5" customFormat="false" ht="18" hidden="false" customHeight="false" outlineLevel="0" collapsed="false">
      <c r="A5" s="15" t="str">
        <f aca="false">IF(ISBLANK('NEMAZAT NEZAPISOVAT'!A5),"",'NEMAZAT NEZAPISOVAT'!A5)</f>
        <v/>
      </c>
      <c r="B5" s="16" t="str">
        <f aca="false">IF(ISBLANK('NEMAZAT NEZAPISOVAT'!K5),"",'NEMAZAT NEZAPISOVAT'!K5)</f>
        <v/>
      </c>
      <c r="C5" s="16" t="str">
        <f aca="false">IF(ISBLANK('NEMAZAT NEZAPISOVAT'!N5),"",'NEMAZAT NEZAPISOVAT'!N5)</f>
        <v/>
      </c>
      <c r="D5" s="16" t="str">
        <f aca="false">IF(ISBLANK('NEMAZAT NEZAPISOVAT'!O5),"",'NEMAZAT NEZAPISOVAT'!O5)</f>
        <v/>
      </c>
      <c r="E5" s="16" t="str">
        <f aca="false">IF(ISBLANK('NEMAZAT NEZAPISOVAT'!P5),"",'NEMAZAT NEZAPISOVAT'!P5)</f>
        <v/>
      </c>
      <c r="F5" s="16" t="str">
        <f aca="false">IF(ISBLANK('NEMAZAT NEZAPISOVAT'!Q5),"",'NEMAZAT NEZAPISOVAT'!Q5)</f>
        <v/>
      </c>
      <c r="G5" s="16" t="str">
        <f aca="false">IF(ISBLANK('NEMAZAT NEZAPISOVAT'!AF5),"",'NEMAZAT NEZAPISOVAT'!AF5)</f>
        <v/>
      </c>
      <c r="H5" s="16" t="str">
        <f aca="false">IF(ISBLANK('NEMAZAT NEZAPISOVAT'!BI5),"",'NEMAZAT NEZAPISOVAT'!BI5)</f>
        <v/>
      </c>
      <c r="I5" s="16" t="str">
        <f aca="false">IF(ISBLANK('NEMAZAT NEZAPISOVAT'!E5),"",'NEMAZAT NEZAPISOVAT'!E5)</f>
        <v/>
      </c>
      <c r="J5" s="16" t="str">
        <f aca="false">IF(ISBLANK('NEMAZAT NEZAPISOVAT'!BP5),"",'NEMAZAT NEZAPISOVAT'!BP5)</f>
        <v/>
      </c>
      <c r="K5" s="16" t="str">
        <f aca="false">IF(ISBLANK('NEMAZAT NEZAPISOVAT'!BU5),"",'NEMAZAT NEZAPISOVAT'!BU5)</f>
        <v/>
      </c>
      <c r="L5" s="17" t="str">
        <f aca="false">IF(ISBLANK('NEMAZAT NEZAPISOVAT'!BS5),"",'NEMAZAT NEZAPISOVAT'!BS5)</f>
        <v/>
      </c>
      <c r="M5" s="17" t="str">
        <f aca="false">IF(ISBLANK('NEMAZAT NEZAPISOVAT'!BT5),"",'NEMAZAT NEZAPISOVAT'!BT5)</f>
        <v/>
      </c>
    </row>
    <row r="6" customFormat="false" ht="18" hidden="false" customHeight="false" outlineLevel="0" collapsed="false">
      <c r="A6" s="15" t="str">
        <f aca="false">IF(ISBLANK('NEMAZAT NEZAPISOVAT'!A6),"",'NEMAZAT NEZAPISOVAT'!A6)</f>
        <v/>
      </c>
      <c r="B6" s="16" t="str">
        <f aca="false">IF(ISBLANK('NEMAZAT NEZAPISOVAT'!K6),"",'NEMAZAT NEZAPISOVAT'!K6)</f>
        <v/>
      </c>
      <c r="C6" s="16" t="str">
        <f aca="false">IF(ISBLANK('NEMAZAT NEZAPISOVAT'!N6),"",'NEMAZAT NEZAPISOVAT'!N6)</f>
        <v/>
      </c>
      <c r="D6" s="16" t="str">
        <f aca="false">IF(ISBLANK('NEMAZAT NEZAPISOVAT'!O6),"",'NEMAZAT NEZAPISOVAT'!O6)</f>
        <v/>
      </c>
      <c r="E6" s="16" t="str">
        <f aca="false">IF(ISBLANK('NEMAZAT NEZAPISOVAT'!P6),"",'NEMAZAT NEZAPISOVAT'!P6)</f>
        <v/>
      </c>
      <c r="F6" s="16" t="str">
        <f aca="false">IF(ISBLANK('NEMAZAT NEZAPISOVAT'!Q6),"",'NEMAZAT NEZAPISOVAT'!Q6)</f>
        <v/>
      </c>
      <c r="G6" s="16" t="str">
        <f aca="false">IF(ISBLANK('NEMAZAT NEZAPISOVAT'!AF6),"",'NEMAZAT NEZAPISOVAT'!AF6)</f>
        <v/>
      </c>
      <c r="H6" s="16" t="str">
        <f aca="false">IF(ISBLANK('NEMAZAT NEZAPISOVAT'!BI6),"",'NEMAZAT NEZAPISOVAT'!BI6)</f>
        <v/>
      </c>
      <c r="I6" s="16" t="str">
        <f aca="false">IF(ISBLANK('NEMAZAT NEZAPISOVAT'!E6),"",'NEMAZAT NEZAPISOVAT'!E6)</f>
        <v/>
      </c>
      <c r="J6" s="16" t="str">
        <f aca="false">IF(ISBLANK('NEMAZAT NEZAPISOVAT'!BP6),"",'NEMAZAT NEZAPISOVAT'!BP6)</f>
        <v/>
      </c>
      <c r="K6" s="16" t="str">
        <f aca="false">IF(ISBLANK('NEMAZAT NEZAPISOVAT'!BU6),"",'NEMAZAT NEZAPISOVAT'!BU6)</f>
        <v/>
      </c>
      <c r="L6" s="17" t="str">
        <f aca="false">IF(ISBLANK('NEMAZAT NEZAPISOVAT'!BS6),"",'NEMAZAT NEZAPISOVAT'!BS6)</f>
        <v/>
      </c>
      <c r="M6" s="17" t="str">
        <f aca="false">IF(ISBLANK('NEMAZAT NEZAPISOVAT'!BT6),"",'NEMAZAT NEZAPISOVAT'!BT6)</f>
        <v/>
      </c>
    </row>
    <row r="7" customFormat="false" ht="18" hidden="false" customHeight="false" outlineLevel="0" collapsed="false">
      <c r="A7" s="15" t="str">
        <f aca="false">IF(ISBLANK('NEMAZAT NEZAPISOVAT'!A7),"",'NEMAZAT NEZAPISOVAT'!A7)</f>
        <v/>
      </c>
      <c r="B7" s="16" t="str">
        <f aca="false">IF(ISBLANK('NEMAZAT NEZAPISOVAT'!K7),"",'NEMAZAT NEZAPISOVAT'!K7)</f>
        <v/>
      </c>
      <c r="C7" s="16" t="str">
        <f aca="false">IF(ISBLANK('NEMAZAT NEZAPISOVAT'!N7),"",'NEMAZAT NEZAPISOVAT'!N7)</f>
        <v/>
      </c>
      <c r="D7" s="16" t="str">
        <f aca="false">IF(ISBLANK('NEMAZAT NEZAPISOVAT'!O7),"",'NEMAZAT NEZAPISOVAT'!O7)</f>
        <v/>
      </c>
      <c r="E7" s="16" t="str">
        <f aca="false">IF(ISBLANK('NEMAZAT NEZAPISOVAT'!P7),"",'NEMAZAT NEZAPISOVAT'!P7)</f>
        <v/>
      </c>
      <c r="F7" s="16" t="str">
        <f aca="false">IF(ISBLANK('NEMAZAT NEZAPISOVAT'!Q7),"",'NEMAZAT NEZAPISOVAT'!Q7)</f>
        <v/>
      </c>
      <c r="G7" s="16" t="str">
        <f aca="false">IF(ISBLANK('NEMAZAT NEZAPISOVAT'!AF7),"",'NEMAZAT NEZAPISOVAT'!AF7)</f>
        <v/>
      </c>
      <c r="H7" s="16" t="str">
        <f aca="false">IF(ISBLANK('NEMAZAT NEZAPISOVAT'!BI7),"",'NEMAZAT NEZAPISOVAT'!BI7)</f>
        <v/>
      </c>
      <c r="I7" s="16" t="str">
        <f aca="false">IF(ISBLANK('NEMAZAT NEZAPISOVAT'!E7),"",'NEMAZAT NEZAPISOVAT'!E7)</f>
        <v/>
      </c>
      <c r="J7" s="16" t="str">
        <f aca="false">IF(ISBLANK('NEMAZAT NEZAPISOVAT'!BP7),"",'NEMAZAT NEZAPISOVAT'!BP7)</f>
        <v/>
      </c>
      <c r="K7" s="16" t="str">
        <f aca="false">IF(ISBLANK('NEMAZAT NEZAPISOVAT'!BU7),"",'NEMAZAT NEZAPISOVAT'!BU7)</f>
        <v/>
      </c>
      <c r="L7" s="17" t="str">
        <f aca="false">IF(ISBLANK('NEMAZAT NEZAPISOVAT'!BS7),"",'NEMAZAT NEZAPISOVAT'!BS7)</f>
        <v/>
      </c>
      <c r="M7" s="17" t="str">
        <f aca="false">IF(ISBLANK('NEMAZAT NEZAPISOVAT'!BT7),"",'NEMAZAT NEZAPISOVAT'!BT7)</f>
        <v/>
      </c>
    </row>
    <row r="8" customFormat="false" ht="18" hidden="false" customHeight="false" outlineLevel="0" collapsed="false">
      <c r="A8" s="15" t="str">
        <f aca="false">IF(ISBLANK('NEMAZAT NEZAPISOVAT'!A8),"",'NEMAZAT NEZAPISOVAT'!A8)</f>
        <v/>
      </c>
      <c r="B8" s="16" t="str">
        <f aca="false">IF(ISBLANK('NEMAZAT NEZAPISOVAT'!K8),"",'NEMAZAT NEZAPISOVAT'!K8)</f>
        <v/>
      </c>
      <c r="C8" s="16" t="str">
        <f aca="false">IF(ISBLANK('NEMAZAT NEZAPISOVAT'!N8),"",'NEMAZAT NEZAPISOVAT'!N8)</f>
        <v/>
      </c>
      <c r="D8" s="16" t="str">
        <f aca="false">IF(ISBLANK('NEMAZAT NEZAPISOVAT'!O8),"",'NEMAZAT NEZAPISOVAT'!O8)</f>
        <v/>
      </c>
      <c r="E8" s="16" t="str">
        <f aca="false">IF(ISBLANK('NEMAZAT NEZAPISOVAT'!P8),"",'NEMAZAT NEZAPISOVAT'!P8)</f>
        <v/>
      </c>
      <c r="F8" s="16" t="str">
        <f aca="false">IF(ISBLANK('NEMAZAT NEZAPISOVAT'!Q8),"",'NEMAZAT NEZAPISOVAT'!Q8)</f>
        <v/>
      </c>
      <c r="G8" s="16" t="str">
        <f aca="false">IF(ISBLANK('NEMAZAT NEZAPISOVAT'!AF8),"",'NEMAZAT NEZAPISOVAT'!AF8)</f>
        <v/>
      </c>
      <c r="H8" s="16" t="str">
        <f aca="false">IF(ISBLANK('NEMAZAT NEZAPISOVAT'!BI8),"",'NEMAZAT NEZAPISOVAT'!BI8)</f>
        <v/>
      </c>
      <c r="I8" s="16" t="str">
        <f aca="false">IF(ISBLANK('NEMAZAT NEZAPISOVAT'!E8),"",'NEMAZAT NEZAPISOVAT'!E8)</f>
        <v/>
      </c>
      <c r="J8" s="16" t="str">
        <f aca="false">IF(ISBLANK('NEMAZAT NEZAPISOVAT'!BP8),"",'NEMAZAT NEZAPISOVAT'!BP8)</f>
        <v/>
      </c>
      <c r="K8" s="16" t="str">
        <f aca="false">IF(ISBLANK('NEMAZAT NEZAPISOVAT'!BU8),"",'NEMAZAT NEZAPISOVAT'!BU8)</f>
        <v/>
      </c>
      <c r="L8" s="17" t="str">
        <f aca="false">IF(ISBLANK('NEMAZAT NEZAPISOVAT'!BS8),"",'NEMAZAT NEZAPISOVAT'!BS8)</f>
        <v/>
      </c>
      <c r="M8" s="17" t="str">
        <f aca="false">IF(ISBLANK('NEMAZAT NEZAPISOVAT'!BT8),"",'NEMAZAT NEZAPISOVAT'!BT8)</f>
        <v/>
      </c>
    </row>
    <row r="9" customFormat="false" ht="18" hidden="false" customHeight="false" outlineLevel="0" collapsed="false">
      <c r="A9" s="15" t="str">
        <f aca="false">IF(ISBLANK('NEMAZAT NEZAPISOVAT'!A9),"",'NEMAZAT NEZAPISOVAT'!A9)</f>
        <v/>
      </c>
      <c r="B9" s="16" t="str">
        <f aca="false">IF(ISBLANK('NEMAZAT NEZAPISOVAT'!K9),"",'NEMAZAT NEZAPISOVAT'!K9)</f>
        <v/>
      </c>
      <c r="C9" s="16" t="str">
        <f aca="false">IF(ISBLANK('NEMAZAT NEZAPISOVAT'!N9),"",'NEMAZAT NEZAPISOVAT'!N9)</f>
        <v/>
      </c>
      <c r="D9" s="16" t="str">
        <f aca="false">IF(ISBLANK('NEMAZAT NEZAPISOVAT'!O9),"",'NEMAZAT NEZAPISOVAT'!O9)</f>
        <v/>
      </c>
      <c r="E9" s="16" t="str">
        <f aca="false">IF(ISBLANK('NEMAZAT NEZAPISOVAT'!P9),"",'NEMAZAT NEZAPISOVAT'!P9)</f>
        <v/>
      </c>
      <c r="F9" s="16" t="str">
        <f aca="false">IF(ISBLANK('NEMAZAT NEZAPISOVAT'!Q9),"",'NEMAZAT NEZAPISOVAT'!Q9)</f>
        <v/>
      </c>
      <c r="G9" s="16" t="str">
        <f aca="false">IF(ISBLANK('NEMAZAT NEZAPISOVAT'!AF9),"",'NEMAZAT NEZAPISOVAT'!AF9)</f>
        <v/>
      </c>
      <c r="H9" s="16" t="str">
        <f aca="false">IF(ISBLANK('NEMAZAT NEZAPISOVAT'!BI9),"",'NEMAZAT NEZAPISOVAT'!BI9)</f>
        <v/>
      </c>
      <c r="I9" s="16" t="str">
        <f aca="false">IF(ISBLANK('NEMAZAT NEZAPISOVAT'!E9),"",'NEMAZAT NEZAPISOVAT'!E9)</f>
        <v/>
      </c>
      <c r="J9" s="16" t="str">
        <f aca="false">IF(ISBLANK('NEMAZAT NEZAPISOVAT'!BP9),"",'NEMAZAT NEZAPISOVAT'!BP9)</f>
        <v/>
      </c>
      <c r="K9" s="16" t="str">
        <f aca="false">IF(ISBLANK('NEMAZAT NEZAPISOVAT'!BU9),"",'NEMAZAT NEZAPISOVAT'!BU9)</f>
        <v/>
      </c>
      <c r="L9" s="17" t="str">
        <f aca="false">IF(ISBLANK('NEMAZAT NEZAPISOVAT'!BS9),"",'NEMAZAT NEZAPISOVAT'!BS9)</f>
        <v/>
      </c>
      <c r="M9" s="17" t="str">
        <f aca="false">IF(ISBLANK('NEMAZAT NEZAPISOVAT'!BT9),"",'NEMAZAT NEZAPISOVAT'!BT9)</f>
        <v/>
      </c>
    </row>
    <row r="10" customFormat="false" ht="18" hidden="false" customHeight="false" outlineLevel="0" collapsed="false">
      <c r="A10" s="15" t="str">
        <f aca="false">IF(ISBLANK('NEMAZAT NEZAPISOVAT'!A10),"",'NEMAZAT NEZAPISOVAT'!A10)</f>
        <v/>
      </c>
      <c r="B10" s="16" t="str">
        <f aca="false">IF(ISBLANK('NEMAZAT NEZAPISOVAT'!K10),"",'NEMAZAT NEZAPISOVAT'!K10)</f>
        <v/>
      </c>
      <c r="C10" s="16" t="str">
        <f aca="false">IF(ISBLANK('NEMAZAT NEZAPISOVAT'!N10),"",'NEMAZAT NEZAPISOVAT'!N10)</f>
        <v/>
      </c>
      <c r="D10" s="16" t="str">
        <f aca="false">IF(ISBLANK('NEMAZAT NEZAPISOVAT'!O10),"",'NEMAZAT NEZAPISOVAT'!O10)</f>
        <v/>
      </c>
      <c r="E10" s="16" t="str">
        <f aca="false">IF(ISBLANK('NEMAZAT NEZAPISOVAT'!P10),"",'NEMAZAT NEZAPISOVAT'!P10)</f>
        <v/>
      </c>
      <c r="F10" s="16" t="str">
        <f aca="false">IF(ISBLANK('NEMAZAT NEZAPISOVAT'!Q10),"",'NEMAZAT NEZAPISOVAT'!Q10)</f>
        <v/>
      </c>
      <c r="G10" s="16" t="str">
        <f aca="false">IF(ISBLANK('NEMAZAT NEZAPISOVAT'!AF10),"",'NEMAZAT NEZAPISOVAT'!AF10)</f>
        <v/>
      </c>
      <c r="H10" s="16" t="str">
        <f aca="false">IF(ISBLANK('NEMAZAT NEZAPISOVAT'!BI10),"",'NEMAZAT NEZAPISOVAT'!BI10)</f>
        <v/>
      </c>
      <c r="I10" s="16" t="str">
        <f aca="false">IF(ISBLANK('NEMAZAT NEZAPISOVAT'!E10),"",'NEMAZAT NEZAPISOVAT'!E10)</f>
        <v/>
      </c>
      <c r="J10" s="16" t="str">
        <f aca="false">IF(ISBLANK('NEMAZAT NEZAPISOVAT'!BP10),"",'NEMAZAT NEZAPISOVAT'!BP10)</f>
        <v/>
      </c>
      <c r="K10" s="16" t="str">
        <f aca="false">IF(ISBLANK('NEMAZAT NEZAPISOVAT'!BU10),"",'NEMAZAT NEZAPISOVAT'!BU10)</f>
        <v/>
      </c>
      <c r="L10" s="17" t="str">
        <f aca="false">IF(ISBLANK('NEMAZAT NEZAPISOVAT'!BS10),"",'NEMAZAT NEZAPISOVAT'!BS10)</f>
        <v/>
      </c>
      <c r="M10" s="17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5" t="str">
        <f aca="false">IF(ISBLANK('NEMAZAT NEZAPISOVAT'!A11),"",'NEMAZAT NEZAPISOVAT'!A11)</f>
        <v/>
      </c>
      <c r="B11" s="16" t="str">
        <f aca="false">IF(ISBLANK('NEMAZAT NEZAPISOVAT'!K11),"",'NEMAZAT NEZAPISOVAT'!K11)</f>
        <v/>
      </c>
      <c r="C11" s="16" t="str">
        <f aca="false">IF(ISBLANK('NEMAZAT NEZAPISOVAT'!N11),"",'NEMAZAT NEZAPISOVAT'!N11)</f>
        <v/>
      </c>
      <c r="D11" s="16" t="str">
        <f aca="false">IF(ISBLANK('NEMAZAT NEZAPISOVAT'!O11),"",'NEMAZAT NEZAPISOVAT'!O11)</f>
        <v/>
      </c>
      <c r="E11" s="16" t="str">
        <f aca="false">IF(ISBLANK('NEMAZAT NEZAPISOVAT'!P11),"",'NEMAZAT NEZAPISOVAT'!P11)</f>
        <v/>
      </c>
      <c r="F11" s="16" t="str">
        <f aca="false">IF(ISBLANK('NEMAZAT NEZAPISOVAT'!Q11),"",'NEMAZAT NEZAPISOVAT'!Q11)</f>
        <v/>
      </c>
      <c r="G11" s="16" t="str">
        <f aca="false">IF(ISBLANK('NEMAZAT NEZAPISOVAT'!AF11),"",'NEMAZAT NEZAPISOVAT'!AF11)</f>
        <v/>
      </c>
      <c r="H11" s="16" t="str">
        <f aca="false">IF(ISBLANK('NEMAZAT NEZAPISOVAT'!BI11),"",'NEMAZAT NEZAPISOVAT'!BI11)</f>
        <v/>
      </c>
      <c r="I11" s="16" t="str">
        <f aca="false">IF(ISBLANK('NEMAZAT NEZAPISOVAT'!E11),"",'NEMAZAT NEZAPISOVAT'!E11)</f>
        <v/>
      </c>
      <c r="J11" s="16" t="str">
        <f aca="false">IF(ISBLANK('NEMAZAT NEZAPISOVAT'!BP11),"",'NEMAZAT NEZAPISOVAT'!BP11)</f>
        <v/>
      </c>
      <c r="K11" s="16" t="str">
        <f aca="false">IF(ISBLANK('NEMAZAT NEZAPISOVAT'!BU11),"",'NEMAZAT NEZAPISOVAT'!BU11)</f>
        <v/>
      </c>
      <c r="L11" s="17" t="str">
        <f aca="false">IF(ISBLANK('NEMAZAT NEZAPISOVAT'!BS11),"",'NEMAZAT NEZAPISOVAT'!BS11)</f>
        <v/>
      </c>
      <c r="M11" s="17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5" t="str">
        <f aca="false">IF(ISBLANK('NEMAZAT NEZAPISOVAT'!A12),"",'NEMAZAT NEZAPISOVAT'!A12)</f>
        <v/>
      </c>
      <c r="B12" s="16" t="str">
        <f aca="false">IF(ISBLANK('NEMAZAT NEZAPISOVAT'!K12),"",'NEMAZAT NEZAPISOVAT'!K12)</f>
        <v/>
      </c>
      <c r="C12" s="16" t="str">
        <f aca="false">IF(ISBLANK('NEMAZAT NEZAPISOVAT'!N12),"",'NEMAZAT NEZAPISOVAT'!N12)</f>
        <v/>
      </c>
      <c r="D12" s="16" t="str">
        <f aca="false">IF(ISBLANK('NEMAZAT NEZAPISOVAT'!O12),"",'NEMAZAT NEZAPISOVAT'!O12)</f>
        <v/>
      </c>
      <c r="E12" s="16" t="str">
        <f aca="false">IF(ISBLANK('NEMAZAT NEZAPISOVAT'!P12),"",'NEMAZAT NEZAPISOVAT'!P12)</f>
        <v/>
      </c>
      <c r="F12" s="16" t="str">
        <f aca="false">IF(ISBLANK('NEMAZAT NEZAPISOVAT'!Q12),"",'NEMAZAT NEZAPISOVAT'!Q12)</f>
        <v/>
      </c>
      <c r="G12" s="16" t="str">
        <f aca="false">IF(ISBLANK('NEMAZAT NEZAPISOVAT'!AF12),"",'NEMAZAT NEZAPISOVAT'!AF12)</f>
        <v/>
      </c>
      <c r="H12" s="16" t="str">
        <f aca="false">IF(ISBLANK('NEMAZAT NEZAPISOVAT'!BI12),"",'NEMAZAT NEZAPISOVAT'!BI12)</f>
        <v/>
      </c>
      <c r="I12" s="16" t="str">
        <f aca="false">IF(ISBLANK('NEMAZAT NEZAPISOVAT'!E12),"",'NEMAZAT NEZAPISOVAT'!E12)</f>
        <v/>
      </c>
      <c r="J12" s="16" t="str">
        <f aca="false">IF(ISBLANK('NEMAZAT NEZAPISOVAT'!BP12),"",'NEMAZAT NEZAPISOVAT'!BP12)</f>
        <v/>
      </c>
      <c r="K12" s="16" t="str">
        <f aca="false">IF(ISBLANK('NEMAZAT NEZAPISOVAT'!BU12),"",'NEMAZAT NEZAPISOVAT'!BU12)</f>
        <v/>
      </c>
      <c r="L12" s="17" t="str">
        <f aca="false">IF(ISBLANK('NEMAZAT NEZAPISOVAT'!BS12),"",'NEMAZAT NEZAPISOVAT'!BS12)</f>
        <v/>
      </c>
      <c r="M12" s="17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5" t="str">
        <f aca="false">IF(ISBLANK('NEMAZAT NEZAPISOVAT'!A13),"",'NEMAZAT NEZAPISOVAT'!A13)</f>
        <v/>
      </c>
      <c r="B13" s="16" t="str">
        <f aca="false">IF(ISBLANK('NEMAZAT NEZAPISOVAT'!K13),"",'NEMAZAT NEZAPISOVAT'!K13)</f>
        <v/>
      </c>
      <c r="C13" s="16" t="str">
        <f aca="false">IF(ISBLANK('NEMAZAT NEZAPISOVAT'!N13),"",'NEMAZAT NEZAPISOVAT'!N13)</f>
        <v/>
      </c>
      <c r="D13" s="16" t="str">
        <f aca="false">IF(ISBLANK('NEMAZAT NEZAPISOVAT'!O13),"",'NEMAZAT NEZAPISOVAT'!O13)</f>
        <v/>
      </c>
      <c r="E13" s="16" t="str">
        <f aca="false">IF(ISBLANK('NEMAZAT NEZAPISOVAT'!P13),"",'NEMAZAT NEZAPISOVAT'!P13)</f>
        <v/>
      </c>
      <c r="F13" s="16" t="str">
        <f aca="false">IF(ISBLANK('NEMAZAT NEZAPISOVAT'!Q13),"",'NEMAZAT NEZAPISOVAT'!Q13)</f>
        <v/>
      </c>
      <c r="G13" s="16" t="str">
        <f aca="false">IF(ISBLANK('NEMAZAT NEZAPISOVAT'!AF13),"",'NEMAZAT NEZAPISOVAT'!AF13)</f>
        <v/>
      </c>
      <c r="H13" s="16" t="str">
        <f aca="false">IF(ISBLANK('NEMAZAT NEZAPISOVAT'!BI13),"",'NEMAZAT NEZAPISOVAT'!BI13)</f>
        <v/>
      </c>
      <c r="I13" s="16" t="str">
        <f aca="false">IF(ISBLANK('NEMAZAT NEZAPISOVAT'!E13),"",'NEMAZAT NEZAPISOVAT'!E13)</f>
        <v/>
      </c>
      <c r="J13" s="16" t="str">
        <f aca="false">IF(ISBLANK('NEMAZAT NEZAPISOVAT'!BP13),"",'NEMAZAT NEZAPISOVAT'!BP13)</f>
        <v/>
      </c>
      <c r="K13" s="16" t="str">
        <f aca="false">IF(ISBLANK('NEMAZAT NEZAPISOVAT'!BU13),"",'NEMAZAT NEZAPISOVAT'!BU13)</f>
        <v/>
      </c>
      <c r="L13" s="17" t="str">
        <f aca="false">IF(ISBLANK('NEMAZAT NEZAPISOVAT'!BS13),"",'NEMAZAT NEZAPISOVAT'!BS13)</f>
        <v/>
      </c>
      <c r="M13" s="17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5" t="str">
        <f aca="false">IF(ISBLANK('NEMAZAT NEZAPISOVAT'!A14),"",'NEMAZAT NEZAPISOVAT'!A14)</f>
        <v/>
      </c>
      <c r="B14" s="16" t="str">
        <f aca="false">IF(ISBLANK('NEMAZAT NEZAPISOVAT'!K14),"",'NEMAZAT NEZAPISOVAT'!K14)</f>
        <v/>
      </c>
      <c r="C14" s="16" t="str">
        <f aca="false">IF(ISBLANK('NEMAZAT NEZAPISOVAT'!N14),"",'NEMAZAT NEZAPISOVAT'!N14)</f>
        <v/>
      </c>
      <c r="D14" s="16" t="str">
        <f aca="false">IF(ISBLANK('NEMAZAT NEZAPISOVAT'!O14),"",'NEMAZAT NEZAPISOVAT'!O14)</f>
        <v/>
      </c>
      <c r="E14" s="16" t="str">
        <f aca="false">IF(ISBLANK('NEMAZAT NEZAPISOVAT'!P14),"",'NEMAZAT NEZAPISOVAT'!P14)</f>
        <v/>
      </c>
      <c r="F14" s="16" t="str">
        <f aca="false">IF(ISBLANK('NEMAZAT NEZAPISOVAT'!Q14),"",'NEMAZAT NEZAPISOVAT'!Q14)</f>
        <v/>
      </c>
      <c r="G14" s="16" t="str">
        <f aca="false">IF(ISBLANK('NEMAZAT NEZAPISOVAT'!AF14),"",'NEMAZAT NEZAPISOVAT'!AF14)</f>
        <v/>
      </c>
      <c r="H14" s="16" t="str">
        <f aca="false">IF(ISBLANK('NEMAZAT NEZAPISOVAT'!BI14),"",'NEMAZAT NEZAPISOVAT'!BI14)</f>
        <v/>
      </c>
      <c r="I14" s="16" t="str">
        <f aca="false">IF(ISBLANK('NEMAZAT NEZAPISOVAT'!E14),"",'NEMAZAT NEZAPISOVAT'!E14)</f>
        <v/>
      </c>
      <c r="J14" s="16" t="str">
        <f aca="false">IF(ISBLANK('NEMAZAT NEZAPISOVAT'!BP14),"",'NEMAZAT NEZAPISOVAT'!BP14)</f>
        <v/>
      </c>
      <c r="K14" s="16" t="str">
        <f aca="false">IF(ISBLANK('NEMAZAT NEZAPISOVAT'!BU14),"",'NEMAZAT NEZAPISOVAT'!BU14)</f>
        <v/>
      </c>
      <c r="L14" s="17" t="str">
        <f aca="false">IF(ISBLANK('NEMAZAT NEZAPISOVAT'!BS14),"",'NEMAZAT NEZAPISOVAT'!BS14)</f>
        <v/>
      </c>
      <c r="M14" s="17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5" t="str">
        <f aca="false">IF(ISBLANK('NEMAZAT NEZAPISOVAT'!A15),"",'NEMAZAT NEZAPISOVAT'!A15)</f>
        <v/>
      </c>
      <c r="B15" s="16" t="str">
        <f aca="false">IF(ISBLANK('NEMAZAT NEZAPISOVAT'!K15),"",'NEMAZAT NEZAPISOVAT'!K15)</f>
        <v/>
      </c>
      <c r="C15" s="16" t="str">
        <f aca="false">IF(ISBLANK('NEMAZAT NEZAPISOVAT'!N15),"",'NEMAZAT NEZAPISOVAT'!N15)</f>
        <v/>
      </c>
      <c r="D15" s="16" t="str">
        <f aca="false">IF(ISBLANK('NEMAZAT NEZAPISOVAT'!O15),"",'NEMAZAT NEZAPISOVAT'!O15)</f>
        <v/>
      </c>
      <c r="E15" s="16" t="str">
        <f aca="false">IF(ISBLANK('NEMAZAT NEZAPISOVAT'!P15),"",'NEMAZAT NEZAPISOVAT'!P15)</f>
        <v/>
      </c>
      <c r="F15" s="16" t="str">
        <f aca="false">IF(ISBLANK('NEMAZAT NEZAPISOVAT'!Q15),"",'NEMAZAT NEZAPISOVAT'!Q15)</f>
        <v/>
      </c>
      <c r="G15" s="16" t="str">
        <f aca="false">IF(ISBLANK('NEMAZAT NEZAPISOVAT'!AF15),"",'NEMAZAT NEZAPISOVAT'!AF15)</f>
        <v/>
      </c>
      <c r="H15" s="16" t="str">
        <f aca="false">IF(ISBLANK('NEMAZAT NEZAPISOVAT'!BI15),"",'NEMAZAT NEZAPISOVAT'!BI15)</f>
        <v/>
      </c>
      <c r="I15" s="16" t="str">
        <f aca="false">IF(ISBLANK('NEMAZAT NEZAPISOVAT'!E15),"",'NEMAZAT NEZAPISOVAT'!E15)</f>
        <v/>
      </c>
      <c r="J15" s="16" t="str">
        <f aca="false">IF(ISBLANK('NEMAZAT NEZAPISOVAT'!BP15),"",'NEMAZAT NEZAPISOVAT'!BP15)</f>
        <v/>
      </c>
      <c r="K15" s="16" t="str">
        <f aca="false">IF(ISBLANK('NEMAZAT NEZAPISOVAT'!BU15),"",'NEMAZAT NEZAPISOVAT'!BU15)</f>
        <v/>
      </c>
      <c r="L15" s="17" t="str">
        <f aca="false">IF(ISBLANK('NEMAZAT NEZAPISOVAT'!BS15),"",'NEMAZAT NEZAPISOVAT'!BS15)</f>
        <v/>
      </c>
      <c r="M15" s="17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5" t="str">
        <f aca="false">IF(ISBLANK('NEMAZAT NEZAPISOVAT'!A16),"",'NEMAZAT NEZAPISOVAT'!A16)</f>
        <v/>
      </c>
      <c r="B16" s="16" t="str">
        <f aca="false">IF(ISBLANK('NEMAZAT NEZAPISOVAT'!K16),"",'NEMAZAT NEZAPISOVAT'!K16)</f>
        <v/>
      </c>
      <c r="C16" s="16" t="str">
        <f aca="false">IF(ISBLANK('NEMAZAT NEZAPISOVAT'!N16),"",'NEMAZAT NEZAPISOVAT'!N16)</f>
        <v/>
      </c>
      <c r="D16" s="16" t="str">
        <f aca="false">IF(ISBLANK('NEMAZAT NEZAPISOVAT'!O16),"",'NEMAZAT NEZAPISOVAT'!O16)</f>
        <v/>
      </c>
      <c r="E16" s="16" t="str">
        <f aca="false">IF(ISBLANK('NEMAZAT NEZAPISOVAT'!P16),"",'NEMAZAT NEZAPISOVAT'!P16)</f>
        <v/>
      </c>
      <c r="F16" s="16" t="str">
        <f aca="false">IF(ISBLANK('NEMAZAT NEZAPISOVAT'!Q16),"",'NEMAZAT NEZAPISOVAT'!Q16)</f>
        <v/>
      </c>
      <c r="G16" s="16" t="str">
        <f aca="false">IF(ISBLANK('NEMAZAT NEZAPISOVAT'!AF16),"",'NEMAZAT NEZAPISOVAT'!AF16)</f>
        <v/>
      </c>
      <c r="H16" s="16" t="str">
        <f aca="false">IF(ISBLANK('NEMAZAT NEZAPISOVAT'!BI16),"",'NEMAZAT NEZAPISOVAT'!BI16)</f>
        <v/>
      </c>
      <c r="I16" s="16" t="str">
        <f aca="false">IF(ISBLANK('NEMAZAT NEZAPISOVAT'!E16),"",'NEMAZAT NEZAPISOVAT'!E16)</f>
        <v/>
      </c>
      <c r="J16" s="16" t="str">
        <f aca="false">IF(ISBLANK('NEMAZAT NEZAPISOVAT'!BP16),"",'NEMAZAT NEZAPISOVAT'!BP16)</f>
        <v/>
      </c>
      <c r="K16" s="16" t="str">
        <f aca="false">IF(ISBLANK('NEMAZAT NEZAPISOVAT'!BU16),"",'NEMAZAT NEZAPISOVAT'!BU16)</f>
        <v/>
      </c>
      <c r="L16" s="17" t="str">
        <f aca="false">IF(ISBLANK('NEMAZAT NEZAPISOVAT'!BS16),"",'NEMAZAT NEZAPISOVAT'!BS16)</f>
        <v/>
      </c>
      <c r="M16" s="17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5" t="str">
        <f aca="false">IF(ISBLANK('NEMAZAT NEZAPISOVAT'!A17),"",'NEMAZAT NEZAPISOVAT'!A17)</f>
        <v/>
      </c>
      <c r="B17" s="16" t="str">
        <f aca="false">IF(ISBLANK('NEMAZAT NEZAPISOVAT'!K17),"",'NEMAZAT NEZAPISOVAT'!K17)</f>
        <v/>
      </c>
      <c r="C17" s="16" t="str">
        <f aca="false">IF(ISBLANK('NEMAZAT NEZAPISOVAT'!N17),"",'NEMAZAT NEZAPISOVAT'!N17)</f>
        <v/>
      </c>
      <c r="D17" s="16" t="str">
        <f aca="false">IF(ISBLANK('NEMAZAT NEZAPISOVAT'!O17),"",'NEMAZAT NEZAPISOVAT'!O17)</f>
        <v/>
      </c>
      <c r="E17" s="16" t="str">
        <f aca="false">IF(ISBLANK('NEMAZAT NEZAPISOVAT'!P17),"",'NEMAZAT NEZAPISOVAT'!P17)</f>
        <v/>
      </c>
      <c r="F17" s="16" t="str">
        <f aca="false">IF(ISBLANK('NEMAZAT NEZAPISOVAT'!Q17),"",'NEMAZAT NEZAPISOVAT'!Q17)</f>
        <v/>
      </c>
      <c r="G17" s="16" t="str">
        <f aca="false">IF(ISBLANK('NEMAZAT NEZAPISOVAT'!AF17),"",'NEMAZAT NEZAPISOVAT'!AF17)</f>
        <v/>
      </c>
      <c r="H17" s="16" t="str">
        <f aca="false">IF(ISBLANK('NEMAZAT NEZAPISOVAT'!BI17),"",'NEMAZAT NEZAPISOVAT'!BI17)</f>
        <v/>
      </c>
      <c r="I17" s="16" t="str">
        <f aca="false">IF(ISBLANK('NEMAZAT NEZAPISOVAT'!E17),"",'NEMAZAT NEZAPISOVAT'!E17)</f>
        <v/>
      </c>
      <c r="J17" s="16" t="str">
        <f aca="false">IF(ISBLANK('NEMAZAT NEZAPISOVAT'!BP17),"",'NEMAZAT NEZAPISOVAT'!BP17)</f>
        <v/>
      </c>
      <c r="K17" s="16" t="str">
        <f aca="false">IF(ISBLANK('NEMAZAT NEZAPISOVAT'!BU17),"",'NEMAZAT NEZAPISOVAT'!BU17)</f>
        <v/>
      </c>
      <c r="L17" s="17" t="str">
        <f aca="false">IF(ISBLANK('NEMAZAT NEZAPISOVAT'!BS17),"",'NEMAZAT NEZAPISOVAT'!BS17)</f>
        <v/>
      </c>
      <c r="M17" s="17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5" t="str">
        <f aca="false">IF(ISBLANK('NEMAZAT NEZAPISOVAT'!A18),"",'NEMAZAT NEZAPISOVAT'!A18)</f>
        <v/>
      </c>
      <c r="B18" s="16" t="str">
        <f aca="false">IF(ISBLANK('NEMAZAT NEZAPISOVAT'!K18),"",'NEMAZAT NEZAPISOVAT'!K18)</f>
        <v/>
      </c>
      <c r="C18" s="16" t="str">
        <f aca="false">IF(ISBLANK('NEMAZAT NEZAPISOVAT'!N18),"",'NEMAZAT NEZAPISOVAT'!N18)</f>
        <v/>
      </c>
      <c r="D18" s="16" t="str">
        <f aca="false">IF(ISBLANK('NEMAZAT NEZAPISOVAT'!O18),"",'NEMAZAT NEZAPISOVAT'!O18)</f>
        <v/>
      </c>
      <c r="E18" s="16" t="str">
        <f aca="false">IF(ISBLANK('NEMAZAT NEZAPISOVAT'!P18),"",'NEMAZAT NEZAPISOVAT'!P18)</f>
        <v/>
      </c>
      <c r="F18" s="16" t="str">
        <f aca="false">IF(ISBLANK('NEMAZAT NEZAPISOVAT'!Q18),"",'NEMAZAT NEZAPISOVAT'!Q18)</f>
        <v/>
      </c>
      <c r="G18" s="16" t="str">
        <f aca="false">IF(ISBLANK('NEMAZAT NEZAPISOVAT'!AF18),"",'NEMAZAT NEZAPISOVAT'!AF18)</f>
        <v/>
      </c>
      <c r="H18" s="16" t="str">
        <f aca="false">IF(ISBLANK('NEMAZAT NEZAPISOVAT'!BI18),"",'NEMAZAT NEZAPISOVAT'!BI18)</f>
        <v/>
      </c>
      <c r="I18" s="16" t="str">
        <f aca="false">IF(ISBLANK('NEMAZAT NEZAPISOVAT'!E18),"",'NEMAZAT NEZAPISOVAT'!E18)</f>
        <v/>
      </c>
      <c r="J18" s="16" t="str">
        <f aca="false">IF(ISBLANK('NEMAZAT NEZAPISOVAT'!BP18),"",'NEMAZAT NEZAPISOVAT'!BP18)</f>
        <v/>
      </c>
      <c r="K18" s="16" t="str">
        <f aca="false">IF(ISBLANK('NEMAZAT NEZAPISOVAT'!BU18),"",'NEMAZAT NEZAPISOVAT'!BU18)</f>
        <v/>
      </c>
      <c r="L18" s="17" t="str">
        <f aca="false">IF(ISBLANK('NEMAZAT NEZAPISOVAT'!BS18),"",'NEMAZAT NEZAPISOVAT'!BS18)</f>
        <v/>
      </c>
      <c r="M18" s="17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5" t="str">
        <f aca="false">IF(ISBLANK('NEMAZAT NEZAPISOVAT'!A19),"",'NEMAZAT NEZAPISOVAT'!A19)</f>
        <v/>
      </c>
      <c r="B19" s="16" t="str">
        <f aca="false">IF(ISBLANK('NEMAZAT NEZAPISOVAT'!K19),"",'NEMAZAT NEZAPISOVAT'!K19)</f>
        <v/>
      </c>
      <c r="C19" s="16" t="str">
        <f aca="false">IF(ISBLANK('NEMAZAT NEZAPISOVAT'!N19),"",'NEMAZAT NEZAPISOVAT'!N19)</f>
        <v/>
      </c>
      <c r="D19" s="16" t="str">
        <f aca="false">IF(ISBLANK('NEMAZAT NEZAPISOVAT'!O19),"",'NEMAZAT NEZAPISOVAT'!O19)</f>
        <v/>
      </c>
      <c r="E19" s="16" t="str">
        <f aca="false">IF(ISBLANK('NEMAZAT NEZAPISOVAT'!P19),"",'NEMAZAT NEZAPISOVAT'!P19)</f>
        <v/>
      </c>
      <c r="F19" s="16" t="str">
        <f aca="false">IF(ISBLANK('NEMAZAT NEZAPISOVAT'!Q19),"",'NEMAZAT NEZAPISOVAT'!Q19)</f>
        <v/>
      </c>
      <c r="G19" s="16" t="str">
        <f aca="false">IF(ISBLANK('NEMAZAT NEZAPISOVAT'!AF19),"",'NEMAZAT NEZAPISOVAT'!AF19)</f>
        <v/>
      </c>
      <c r="H19" s="16" t="str">
        <f aca="false">IF(ISBLANK('NEMAZAT NEZAPISOVAT'!BI19),"",'NEMAZAT NEZAPISOVAT'!BI19)</f>
        <v/>
      </c>
      <c r="I19" s="16" t="str">
        <f aca="false">IF(ISBLANK('NEMAZAT NEZAPISOVAT'!E19),"",'NEMAZAT NEZAPISOVAT'!E19)</f>
        <v/>
      </c>
      <c r="J19" s="16" t="str">
        <f aca="false">IF(ISBLANK('NEMAZAT NEZAPISOVAT'!BP19),"",'NEMAZAT NEZAPISOVAT'!BP19)</f>
        <v/>
      </c>
      <c r="K19" s="16" t="str">
        <f aca="false">IF(ISBLANK('NEMAZAT NEZAPISOVAT'!BU19),"",'NEMAZAT NEZAPISOVAT'!BU19)</f>
        <v/>
      </c>
      <c r="L19" s="17" t="str">
        <f aca="false">IF(ISBLANK('NEMAZAT NEZAPISOVAT'!BS19),"",'NEMAZAT NEZAPISOVAT'!BS19)</f>
        <v/>
      </c>
      <c r="M19" s="17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5" t="str">
        <f aca="false">IF(ISBLANK('NEMAZAT NEZAPISOVAT'!A20),"",'NEMAZAT NEZAPISOVAT'!A20)</f>
        <v/>
      </c>
      <c r="B20" s="16" t="str">
        <f aca="false">IF(ISBLANK('NEMAZAT NEZAPISOVAT'!K20),"",'NEMAZAT NEZAPISOVAT'!K20)</f>
        <v/>
      </c>
      <c r="C20" s="16" t="str">
        <f aca="false">IF(ISBLANK('NEMAZAT NEZAPISOVAT'!N20),"",'NEMAZAT NEZAPISOVAT'!N20)</f>
        <v/>
      </c>
      <c r="D20" s="16" t="str">
        <f aca="false">IF(ISBLANK('NEMAZAT NEZAPISOVAT'!O20),"",'NEMAZAT NEZAPISOVAT'!O20)</f>
        <v/>
      </c>
      <c r="E20" s="16" t="str">
        <f aca="false">IF(ISBLANK('NEMAZAT NEZAPISOVAT'!P20),"",'NEMAZAT NEZAPISOVAT'!P20)</f>
        <v/>
      </c>
      <c r="F20" s="16" t="str">
        <f aca="false">IF(ISBLANK('NEMAZAT NEZAPISOVAT'!Q20),"",'NEMAZAT NEZAPISOVAT'!Q20)</f>
        <v/>
      </c>
      <c r="G20" s="16" t="str">
        <f aca="false">IF(ISBLANK('NEMAZAT NEZAPISOVAT'!AF20),"",'NEMAZAT NEZAPISOVAT'!AF20)</f>
        <v/>
      </c>
      <c r="H20" s="16" t="str">
        <f aca="false">IF(ISBLANK('NEMAZAT NEZAPISOVAT'!BI20),"",'NEMAZAT NEZAPISOVAT'!BI20)</f>
        <v/>
      </c>
      <c r="I20" s="16" t="str">
        <f aca="false">IF(ISBLANK('NEMAZAT NEZAPISOVAT'!E20),"",'NEMAZAT NEZAPISOVAT'!E20)</f>
        <v/>
      </c>
      <c r="J20" s="16" t="str">
        <f aca="false">IF(ISBLANK('NEMAZAT NEZAPISOVAT'!BP20),"",'NEMAZAT NEZAPISOVAT'!BP20)</f>
        <v/>
      </c>
      <c r="K20" s="16" t="str">
        <f aca="false">IF(ISBLANK('NEMAZAT NEZAPISOVAT'!BU20),"",'NEMAZAT NEZAPISOVAT'!BU20)</f>
        <v/>
      </c>
      <c r="L20" s="17" t="str">
        <f aca="false">IF(ISBLANK('NEMAZAT NEZAPISOVAT'!BS20),"",'NEMAZAT NEZAPISOVAT'!BS20)</f>
        <v/>
      </c>
      <c r="M20" s="17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5" t="str">
        <f aca="false">IF(ISBLANK('NEMAZAT NEZAPISOVAT'!A21),"",'NEMAZAT NEZAPISOVAT'!A21)</f>
        <v/>
      </c>
      <c r="B21" s="16" t="str">
        <f aca="false">IF(ISBLANK('NEMAZAT NEZAPISOVAT'!K21),"",'NEMAZAT NEZAPISOVAT'!K21)</f>
        <v/>
      </c>
      <c r="C21" s="16" t="str">
        <f aca="false">IF(ISBLANK('NEMAZAT NEZAPISOVAT'!N21),"",'NEMAZAT NEZAPISOVAT'!N21)</f>
        <v/>
      </c>
      <c r="D21" s="16" t="str">
        <f aca="false">IF(ISBLANK('NEMAZAT NEZAPISOVAT'!O21),"",'NEMAZAT NEZAPISOVAT'!O21)</f>
        <v/>
      </c>
      <c r="E21" s="16" t="str">
        <f aca="false">IF(ISBLANK('NEMAZAT NEZAPISOVAT'!P21),"",'NEMAZAT NEZAPISOVAT'!P21)</f>
        <v/>
      </c>
      <c r="F21" s="16" t="str">
        <f aca="false">IF(ISBLANK('NEMAZAT NEZAPISOVAT'!Q21),"",'NEMAZAT NEZAPISOVAT'!Q21)</f>
        <v/>
      </c>
      <c r="G21" s="16" t="str">
        <f aca="false">IF(ISBLANK('NEMAZAT NEZAPISOVAT'!AF21),"",'NEMAZAT NEZAPISOVAT'!AF21)</f>
        <v/>
      </c>
      <c r="H21" s="16" t="str">
        <f aca="false">IF(ISBLANK('NEMAZAT NEZAPISOVAT'!BI21),"",'NEMAZAT NEZAPISOVAT'!BI21)</f>
        <v/>
      </c>
      <c r="I21" s="16" t="str">
        <f aca="false">IF(ISBLANK('NEMAZAT NEZAPISOVAT'!E21),"",'NEMAZAT NEZAPISOVAT'!E21)</f>
        <v/>
      </c>
      <c r="J21" s="16" t="str">
        <f aca="false">IF(ISBLANK('NEMAZAT NEZAPISOVAT'!BP21),"",'NEMAZAT NEZAPISOVAT'!BP21)</f>
        <v/>
      </c>
      <c r="K21" s="16" t="str">
        <f aca="false">IF(ISBLANK('NEMAZAT NEZAPISOVAT'!BU21),"",'NEMAZAT NEZAPISOVAT'!BU21)</f>
        <v/>
      </c>
      <c r="L21" s="17" t="str">
        <f aca="false">IF(ISBLANK('NEMAZAT NEZAPISOVAT'!BS21),"",'NEMAZAT NEZAPISOVAT'!BS21)</f>
        <v/>
      </c>
      <c r="M21" s="17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5" t="str">
        <f aca="false">IF(ISBLANK('NEMAZAT NEZAPISOVAT'!A22),"",'NEMAZAT NEZAPISOVAT'!A22)</f>
        <v/>
      </c>
      <c r="B22" s="16" t="str">
        <f aca="false">IF(ISBLANK('NEMAZAT NEZAPISOVAT'!K22),"",'NEMAZAT NEZAPISOVAT'!K22)</f>
        <v/>
      </c>
      <c r="C22" s="16" t="str">
        <f aca="false">IF(ISBLANK('NEMAZAT NEZAPISOVAT'!N22),"",'NEMAZAT NEZAPISOVAT'!N22)</f>
        <v/>
      </c>
      <c r="D22" s="16" t="str">
        <f aca="false">IF(ISBLANK('NEMAZAT NEZAPISOVAT'!O22),"",'NEMAZAT NEZAPISOVAT'!O22)</f>
        <v/>
      </c>
      <c r="E22" s="16" t="str">
        <f aca="false">IF(ISBLANK('NEMAZAT NEZAPISOVAT'!P22),"",'NEMAZAT NEZAPISOVAT'!P22)</f>
        <v/>
      </c>
      <c r="F22" s="16" t="str">
        <f aca="false">IF(ISBLANK('NEMAZAT NEZAPISOVAT'!Q22),"",'NEMAZAT NEZAPISOVAT'!Q22)</f>
        <v/>
      </c>
      <c r="G22" s="16" t="str">
        <f aca="false">IF(ISBLANK('NEMAZAT NEZAPISOVAT'!AF22),"",'NEMAZAT NEZAPISOVAT'!AF22)</f>
        <v/>
      </c>
      <c r="H22" s="16" t="str">
        <f aca="false">IF(ISBLANK('NEMAZAT NEZAPISOVAT'!BI22),"",'NEMAZAT NEZAPISOVAT'!BI22)</f>
        <v/>
      </c>
      <c r="I22" s="16" t="str">
        <f aca="false">IF(ISBLANK('NEMAZAT NEZAPISOVAT'!E22),"",'NEMAZAT NEZAPISOVAT'!E22)</f>
        <v/>
      </c>
      <c r="J22" s="16" t="str">
        <f aca="false">IF(ISBLANK('NEMAZAT NEZAPISOVAT'!BP22),"",'NEMAZAT NEZAPISOVAT'!BP22)</f>
        <v/>
      </c>
      <c r="K22" s="16" t="str">
        <f aca="false">IF(ISBLANK('NEMAZAT NEZAPISOVAT'!BU22),"",'NEMAZAT NEZAPISOVAT'!BU22)</f>
        <v/>
      </c>
      <c r="L22" s="17" t="str">
        <f aca="false">IF(ISBLANK('NEMAZAT NEZAPISOVAT'!BS22),"",'NEMAZAT NEZAPISOVAT'!BS22)</f>
        <v/>
      </c>
      <c r="M22" s="17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5" t="str">
        <f aca="false">IF(ISBLANK('NEMAZAT NEZAPISOVAT'!A23),"",'NEMAZAT NEZAPISOVAT'!A23)</f>
        <v/>
      </c>
      <c r="B23" s="16" t="str">
        <f aca="false">IF(ISBLANK('NEMAZAT NEZAPISOVAT'!K23),"",'NEMAZAT NEZAPISOVAT'!K23)</f>
        <v/>
      </c>
      <c r="C23" s="16" t="str">
        <f aca="false">IF(ISBLANK('NEMAZAT NEZAPISOVAT'!N23),"",'NEMAZAT NEZAPISOVAT'!N23)</f>
        <v/>
      </c>
      <c r="D23" s="16" t="str">
        <f aca="false">IF(ISBLANK('NEMAZAT NEZAPISOVAT'!O23),"",'NEMAZAT NEZAPISOVAT'!O23)</f>
        <v/>
      </c>
      <c r="E23" s="16" t="str">
        <f aca="false">IF(ISBLANK('NEMAZAT NEZAPISOVAT'!P23),"",'NEMAZAT NEZAPISOVAT'!P23)</f>
        <v/>
      </c>
      <c r="F23" s="16" t="str">
        <f aca="false">IF(ISBLANK('NEMAZAT NEZAPISOVAT'!Q23),"",'NEMAZAT NEZAPISOVAT'!Q23)</f>
        <v/>
      </c>
      <c r="G23" s="16" t="str">
        <f aca="false">IF(ISBLANK('NEMAZAT NEZAPISOVAT'!AF23),"",'NEMAZAT NEZAPISOVAT'!AF23)</f>
        <v/>
      </c>
      <c r="H23" s="16" t="str">
        <f aca="false">IF(ISBLANK('NEMAZAT NEZAPISOVAT'!BI23),"",'NEMAZAT NEZAPISOVAT'!BI23)</f>
        <v/>
      </c>
      <c r="I23" s="16" t="str">
        <f aca="false">IF(ISBLANK('NEMAZAT NEZAPISOVAT'!E23),"",'NEMAZAT NEZAPISOVAT'!E23)</f>
        <v/>
      </c>
      <c r="J23" s="16" t="str">
        <f aca="false">IF(ISBLANK('NEMAZAT NEZAPISOVAT'!BP23),"",'NEMAZAT NEZAPISOVAT'!BP23)</f>
        <v/>
      </c>
      <c r="K23" s="16" t="str">
        <f aca="false">IF(ISBLANK('NEMAZAT NEZAPISOVAT'!BU23),"",'NEMAZAT NEZAPISOVAT'!BU23)</f>
        <v/>
      </c>
      <c r="L23" s="17" t="str">
        <f aca="false">IF(ISBLANK('NEMAZAT NEZAPISOVAT'!BS23),"",'NEMAZAT NEZAPISOVAT'!BS23)</f>
        <v/>
      </c>
      <c r="M23" s="17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5" t="str">
        <f aca="false">IF(ISBLANK('NEMAZAT NEZAPISOVAT'!A24),"",'NEMAZAT NEZAPISOVAT'!A24)</f>
        <v/>
      </c>
      <c r="B24" s="16" t="str">
        <f aca="false">IF(ISBLANK('NEMAZAT NEZAPISOVAT'!K24),"",'NEMAZAT NEZAPISOVAT'!K24)</f>
        <v/>
      </c>
      <c r="C24" s="16" t="str">
        <f aca="false">IF(ISBLANK('NEMAZAT NEZAPISOVAT'!N24),"",'NEMAZAT NEZAPISOVAT'!N24)</f>
        <v/>
      </c>
      <c r="D24" s="16" t="str">
        <f aca="false">IF(ISBLANK('NEMAZAT NEZAPISOVAT'!O24),"",'NEMAZAT NEZAPISOVAT'!O24)</f>
        <v/>
      </c>
      <c r="E24" s="16" t="str">
        <f aca="false">IF(ISBLANK('NEMAZAT NEZAPISOVAT'!P24),"",'NEMAZAT NEZAPISOVAT'!P24)</f>
        <v/>
      </c>
      <c r="F24" s="16" t="str">
        <f aca="false">IF(ISBLANK('NEMAZAT NEZAPISOVAT'!Q24),"",'NEMAZAT NEZAPISOVAT'!Q24)</f>
        <v/>
      </c>
      <c r="G24" s="16" t="str">
        <f aca="false">IF(ISBLANK('NEMAZAT NEZAPISOVAT'!AF24),"",'NEMAZAT NEZAPISOVAT'!AF24)</f>
        <v/>
      </c>
      <c r="H24" s="16" t="str">
        <f aca="false">IF(ISBLANK('NEMAZAT NEZAPISOVAT'!BI24),"",'NEMAZAT NEZAPISOVAT'!BI24)</f>
        <v/>
      </c>
      <c r="I24" s="16" t="str">
        <f aca="false">IF(ISBLANK('NEMAZAT NEZAPISOVAT'!E24),"",'NEMAZAT NEZAPISOVAT'!E24)</f>
        <v/>
      </c>
      <c r="J24" s="16" t="str">
        <f aca="false">IF(ISBLANK('NEMAZAT NEZAPISOVAT'!BP24),"",'NEMAZAT NEZAPISOVAT'!BP24)</f>
        <v/>
      </c>
      <c r="K24" s="16" t="str">
        <f aca="false">IF(ISBLANK('NEMAZAT NEZAPISOVAT'!BU24),"",'NEMAZAT NEZAPISOVAT'!BU24)</f>
        <v/>
      </c>
      <c r="L24" s="17" t="str">
        <f aca="false">IF(ISBLANK('NEMAZAT NEZAPISOVAT'!BS24),"",'NEMAZAT NEZAPISOVAT'!BS24)</f>
        <v/>
      </c>
      <c r="M24" s="17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5" t="str">
        <f aca="false">IF(ISBLANK('NEMAZAT NEZAPISOVAT'!A25),"",'NEMAZAT NEZAPISOVAT'!A25)</f>
        <v/>
      </c>
      <c r="B25" s="16" t="str">
        <f aca="false">IF(ISBLANK('NEMAZAT NEZAPISOVAT'!K25),"",'NEMAZAT NEZAPISOVAT'!K25)</f>
        <v/>
      </c>
      <c r="C25" s="16" t="str">
        <f aca="false">IF(ISBLANK('NEMAZAT NEZAPISOVAT'!N25),"",'NEMAZAT NEZAPISOVAT'!N25)</f>
        <v/>
      </c>
      <c r="D25" s="16" t="str">
        <f aca="false">IF(ISBLANK('NEMAZAT NEZAPISOVAT'!O25),"",'NEMAZAT NEZAPISOVAT'!O25)</f>
        <v/>
      </c>
      <c r="E25" s="16" t="str">
        <f aca="false">IF(ISBLANK('NEMAZAT NEZAPISOVAT'!P25),"",'NEMAZAT NEZAPISOVAT'!P25)</f>
        <v/>
      </c>
      <c r="F25" s="16" t="str">
        <f aca="false">IF(ISBLANK('NEMAZAT NEZAPISOVAT'!Q25),"",'NEMAZAT NEZAPISOVAT'!Q25)</f>
        <v/>
      </c>
      <c r="G25" s="16" t="str">
        <f aca="false">IF(ISBLANK('NEMAZAT NEZAPISOVAT'!AF25),"",'NEMAZAT NEZAPISOVAT'!AF25)</f>
        <v/>
      </c>
      <c r="H25" s="16" t="str">
        <f aca="false">IF(ISBLANK('NEMAZAT NEZAPISOVAT'!BI25),"",'NEMAZAT NEZAPISOVAT'!BI25)</f>
        <v/>
      </c>
      <c r="I25" s="16" t="str">
        <f aca="false">IF(ISBLANK('NEMAZAT NEZAPISOVAT'!E25),"",'NEMAZAT NEZAPISOVAT'!E25)</f>
        <v/>
      </c>
      <c r="J25" s="16" t="str">
        <f aca="false">IF(ISBLANK('NEMAZAT NEZAPISOVAT'!BP25),"",'NEMAZAT NEZAPISOVAT'!BP25)</f>
        <v/>
      </c>
      <c r="K25" s="16" t="str">
        <f aca="false">IF(ISBLANK('NEMAZAT NEZAPISOVAT'!BU25),"",'NEMAZAT NEZAPISOVAT'!BU25)</f>
        <v/>
      </c>
      <c r="L25" s="17" t="str">
        <f aca="false">IF(ISBLANK('NEMAZAT NEZAPISOVAT'!BS25),"",'NEMAZAT NEZAPISOVAT'!BS25)</f>
        <v/>
      </c>
      <c r="M25" s="17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5" t="str">
        <f aca="false">IF(ISBLANK('NEMAZAT NEZAPISOVAT'!A26),"",'NEMAZAT NEZAPISOVAT'!A26)</f>
        <v/>
      </c>
      <c r="B26" s="16" t="str">
        <f aca="false">IF(ISBLANK('NEMAZAT NEZAPISOVAT'!K26),"",'NEMAZAT NEZAPISOVAT'!K26)</f>
        <v/>
      </c>
      <c r="C26" s="16" t="str">
        <f aca="false">IF(ISBLANK('NEMAZAT NEZAPISOVAT'!N26),"",'NEMAZAT NEZAPISOVAT'!N26)</f>
        <v/>
      </c>
      <c r="D26" s="16" t="str">
        <f aca="false">IF(ISBLANK('NEMAZAT NEZAPISOVAT'!O26),"",'NEMAZAT NEZAPISOVAT'!O26)</f>
        <v/>
      </c>
      <c r="E26" s="16" t="str">
        <f aca="false">IF(ISBLANK('NEMAZAT NEZAPISOVAT'!P26),"",'NEMAZAT NEZAPISOVAT'!P26)</f>
        <v/>
      </c>
      <c r="F26" s="16" t="str">
        <f aca="false">IF(ISBLANK('NEMAZAT NEZAPISOVAT'!Q26),"",'NEMAZAT NEZAPISOVAT'!Q26)</f>
        <v/>
      </c>
      <c r="G26" s="16" t="str">
        <f aca="false">IF(ISBLANK('NEMAZAT NEZAPISOVAT'!AF26),"",'NEMAZAT NEZAPISOVAT'!AF26)</f>
        <v/>
      </c>
      <c r="H26" s="16" t="str">
        <f aca="false">IF(ISBLANK('NEMAZAT NEZAPISOVAT'!BI26),"",'NEMAZAT NEZAPISOVAT'!BI26)</f>
        <v/>
      </c>
      <c r="I26" s="16" t="str">
        <f aca="false">IF(ISBLANK('NEMAZAT NEZAPISOVAT'!E26),"",'NEMAZAT NEZAPISOVAT'!E26)</f>
        <v/>
      </c>
      <c r="J26" s="16" t="str">
        <f aca="false">IF(ISBLANK('NEMAZAT NEZAPISOVAT'!BP26),"",'NEMAZAT NEZAPISOVAT'!BP26)</f>
        <v/>
      </c>
      <c r="K26" s="16" t="str">
        <f aca="false">IF(ISBLANK('NEMAZAT NEZAPISOVAT'!BU26),"",'NEMAZAT NEZAPISOVAT'!BU26)</f>
        <v/>
      </c>
      <c r="L26" s="17" t="str">
        <f aca="false">IF(ISBLANK('NEMAZAT NEZAPISOVAT'!BS26),"",'NEMAZAT NEZAPISOVAT'!BS26)</f>
        <v/>
      </c>
      <c r="M26" s="17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5" t="str">
        <f aca="false">IF(ISBLANK('NEMAZAT NEZAPISOVAT'!A27),"",'NEMAZAT NEZAPISOVAT'!A27)</f>
        <v/>
      </c>
      <c r="B27" s="16" t="str">
        <f aca="false">IF(ISBLANK('NEMAZAT NEZAPISOVAT'!K27),"",'NEMAZAT NEZAPISOVAT'!K27)</f>
        <v/>
      </c>
      <c r="C27" s="16" t="str">
        <f aca="false">IF(ISBLANK('NEMAZAT NEZAPISOVAT'!N27),"",'NEMAZAT NEZAPISOVAT'!N27)</f>
        <v/>
      </c>
      <c r="D27" s="16" t="str">
        <f aca="false">IF(ISBLANK('NEMAZAT NEZAPISOVAT'!O27),"",'NEMAZAT NEZAPISOVAT'!O27)</f>
        <v/>
      </c>
      <c r="E27" s="16" t="str">
        <f aca="false">IF(ISBLANK('NEMAZAT NEZAPISOVAT'!P27),"",'NEMAZAT NEZAPISOVAT'!P27)</f>
        <v/>
      </c>
      <c r="F27" s="16" t="str">
        <f aca="false">IF(ISBLANK('NEMAZAT NEZAPISOVAT'!Q27),"",'NEMAZAT NEZAPISOVAT'!Q27)</f>
        <v/>
      </c>
      <c r="G27" s="16" t="str">
        <f aca="false">IF(ISBLANK('NEMAZAT NEZAPISOVAT'!AF27),"",'NEMAZAT NEZAPISOVAT'!AF27)</f>
        <v/>
      </c>
      <c r="H27" s="16" t="str">
        <f aca="false">IF(ISBLANK('NEMAZAT NEZAPISOVAT'!BI27),"",'NEMAZAT NEZAPISOVAT'!BI27)</f>
        <v/>
      </c>
      <c r="I27" s="16" t="str">
        <f aca="false">IF(ISBLANK('NEMAZAT NEZAPISOVAT'!E27),"",'NEMAZAT NEZAPISOVAT'!E27)</f>
        <v/>
      </c>
      <c r="J27" s="16" t="str">
        <f aca="false">IF(ISBLANK('NEMAZAT NEZAPISOVAT'!BP27),"",'NEMAZAT NEZAPISOVAT'!BP27)</f>
        <v/>
      </c>
      <c r="K27" s="16" t="str">
        <f aca="false">IF(ISBLANK('NEMAZAT NEZAPISOVAT'!BU27),"",'NEMAZAT NEZAPISOVAT'!BU27)</f>
        <v/>
      </c>
      <c r="L27" s="17" t="str">
        <f aca="false">IF(ISBLANK('NEMAZAT NEZAPISOVAT'!BS27),"",'NEMAZAT NEZAPISOVAT'!BS27)</f>
        <v/>
      </c>
      <c r="M27" s="17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5" t="str">
        <f aca="false">IF(ISBLANK('NEMAZAT NEZAPISOVAT'!A28),"",'NEMAZAT NEZAPISOVAT'!A28)</f>
        <v/>
      </c>
      <c r="B28" s="16" t="str">
        <f aca="false">IF(ISBLANK('NEMAZAT NEZAPISOVAT'!K28),"",'NEMAZAT NEZAPISOVAT'!K28)</f>
        <v/>
      </c>
      <c r="C28" s="16" t="str">
        <f aca="false">IF(ISBLANK('NEMAZAT NEZAPISOVAT'!N28),"",'NEMAZAT NEZAPISOVAT'!N28)</f>
        <v/>
      </c>
      <c r="D28" s="16" t="str">
        <f aca="false">IF(ISBLANK('NEMAZAT NEZAPISOVAT'!O28),"",'NEMAZAT NEZAPISOVAT'!O28)</f>
        <v/>
      </c>
      <c r="E28" s="16" t="str">
        <f aca="false">IF(ISBLANK('NEMAZAT NEZAPISOVAT'!P28),"",'NEMAZAT NEZAPISOVAT'!P28)</f>
        <v/>
      </c>
      <c r="F28" s="16" t="str">
        <f aca="false">IF(ISBLANK('NEMAZAT NEZAPISOVAT'!Q28),"",'NEMAZAT NEZAPISOVAT'!Q28)</f>
        <v/>
      </c>
      <c r="G28" s="16" t="str">
        <f aca="false">IF(ISBLANK('NEMAZAT NEZAPISOVAT'!AF28),"",'NEMAZAT NEZAPISOVAT'!AF28)</f>
        <v/>
      </c>
      <c r="H28" s="16" t="str">
        <f aca="false">IF(ISBLANK('NEMAZAT NEZAPISOVAT'!BI28),"",'NEMAZAT NEZAPISOVAT'!BI28)</f>
        <v/>
      </c>
      <c r="I28" s="16" t="str">
        <f aca="false">IF(ISBLANK('NEMAZAT NEZAPISOVAT'!E28),"",'NEMAZAT NEZAPISOVAT'!E28)</f>
        <v/>
      </c>
      <c r="J28" s="16" t="str">
        <f aca="false">IF(ISBLANK('NEMAZAT NEZAPISOVAT'!BP28),"",'NEMAZAT NEZAPISOVAT'!BP28)</f>
        <v/>
      </c>
      <c r="K28" s="16" t="str">
        <f aca="false">IF(ISBLANK('NEMAZAT NEZAPISOVAT'!BU28),"",'NEMAZAT NEZAPISOVAT'!BU28)</f>
        <v/>
      </c>
      <c r="L28" s="17" t="str">
        <f aca="false">IF(ISBLANK('NEMAZAT NEZAPISOVAT'!BS28),"",'NEMAZAT NEZAPISOVAT'!BS28)</f>
        <v/>
      </c>
      <c r="M28" s="17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5" t="str">
        <f aca="false">IF(ISBLANK('NEMAZAT NEZAPISOVAT'!A29),"",'NEMAZAT NEZAPISOVAT'!A29)</f>
        <v/>
      </c>
      <c r="B29" s="16" t="str">
        <f aca="false">IF(ISBLANK('NEMAZAT NEZAPISOVAT'!K29),"",'NEMAZAT NEZAPISOVAT'!K29)</f>
        <v/>
      </c>
      <c r="C29" s="16" t="str">
        <f aca="false">IF(ISBLANK('NEMAZAT NEZAPISOVAT'!N29),"",'NEMAZAT NEZAPISOVAT'!N29)</f>
        <v/>
      </c>
      <c r="D29" s="16" t="str">
        <f aca="false">IF(ISBLANK('NEMAZAT NEZAPISOVAT'!O29),"",'NEMAZAT NEZAPISOVAT'!O29)</f>
        <v/>
      </c>
      <c r="E29" s="16" t="str">
        <f aca="false">IF(ISBLANK('NEMAZAT NEZAPISOVAT'!P29),"",'NEMAZAT NEZAPISOVAT'!P29)</f>
        <v/>
      </c>
      <c r="F29" s="16" t="str">
        <f aca="false">IF(ISBLANK('NEMAZAT NEZAPISOVAT'!Q29),"",'NEMAZAT NEZAPISOVAT'!Q29)</f>
        <v/>
      </c>
      <c r="G29" s="16" t="str">
        <f aca="false">IF(ISBLANK('NEMAZAT NEZAPISOVAT'!AF29),"",'NEMAZAT NEZAPISOVAT'!AF29)</f>
        <v/>
      </c>
      <c r="H29" s="16" t="str">
        <f aca="false">IF(ISBLANK('NEMAZAT NEZAPISOVAT'!BI29),"",'NEMAZAT NEZAPISOVAT'!BI29)</f>
        <v/>
      </c>
      <c r="I29" s="16" t="str">
        <f aca="false">IF(ISBLANK('NEMAZAT NEZAPISOVAT'!E29),"",'NEMAZAT NEZAPISOVAT'!E29)</f>
        <v/>
      </c>
      <c r="J29" s="16" t="str">
        <f aca="false">IF(ISBLANK('NEMAZAT NEZAPISOVAT'!BP29),"",'NEMAZAT NEZAPISOVAT'!BP29)</f>
        <v/>
      </c>
      <c r="K29" s="16" t="str">
        <f aca="false">IF(ISBLANK('NEMAZAT NEZAPISOVAT'!BU29),"",'NEMAZAT NEZAPISOVAT'!BU29)</f>
        <v/>
      </c>
      <c r="L29" s="17" t="str">
        <f aca="false">IF(ISBLANK('NEMAZAT NEZAPISOVAT'!BS29),"",'NEMAZAT NEZAPISOVAT'!BS29)</f>
        <v/>
      </c>
      <c r="M29" s="17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5" t="str">
        <f aca="false">IF(ISBLANK('NEMAZAT NEZAPISOVAT'!A30),"",'NEMAZAT NEZAPISOVAT'!A30)</f>
        <v/>
      </c>
      <c r="B30" s="16" t="str">
        <f aca="false">IF(ISBLANK('NEMAZAT NEZAPISOVAT'!K30),"",'NEMAZAT NEZAPISOVAT'!K30)</f>
        <v/>
      </c>
      <c r="C30" s="16" t="str">
        <f aca="false">IF(ISBLANK('NEMAZAT NEZAPISOVAT'!N30),"",'NEMAZAT NEZAPISOVAT'!N30)</f>
        <v/>
      </c>
      <c r="D30" s="16" t="str">
        <f aca="false">IF(ISBLANK('NEMAZAT NEZAPISOVAT'!O30),"",'NEMAZAT NEZAPISOVAT'!O30)</f>
        <v/>
      </c>
      <c r="E30" s="16" t="str">
        <f aca="false">IF(ISBLANK('NEMAZAT NEZAPISOVAT'!P30),"",'NEMAZAT NEZAPISOVAT'!P30)</f>
        <v/>
      </c>
      <c r="F30" s="16" t="str">
        <f aca="false">IF(ISBLANK('NEMAZAT NEZAPISOVAT'!Q30),"",'NEMAZAT NEZAPISOVAT'!Q30)</f>
        <v/>
      </c>
      <c r="G30" s="16" t="str">
        <f aca="false">IF(ISBLANK('NEMAZAT NEZAPISOVAT'!AF30),"",'NEMAZAT NEZAPISOVAT'!AF30)</f>
        <v/>
      </c>
      <c r="H30" s="16" t="str">
        <f aca="false">IF(ISBLANK('NEMAZAT NEZAPISOVAT'!BI30),"",'NEMAZAT NEZAPISOVAT'!BI30)</f>
        <v/>
      </c>
      <c r="I30" s="16" t="str">
        <f aca="false">IF(ISBLANK('NEMAZAT NEZAPISOVAT'!E30),"",'NEMAZAT NEZAPISOVAT'!E30)</f>
        <v/>
      </c>
      <c r="J30" s="16" t="str">
        <f aca="false">IF(ISBLANK('NEMAZAT NEZAPISOVAT'!BP30),"",'NEMAZAT NEZAPISOVAT'!BP30)</f>
        <v/>
      </c>
      <c r="K30" s="16" t="str">
        <f aca="false">IF(ISBLANK('NEMAZAT NEZAPISOVAT'!BU30),"",'NEMAZAT NEZAPISOVAT'!BU30)</f>
        <v/>
      </c>
      <c r="L30" s="17" t="str">
        <f aca="false">IF(ISBLANK('NEMAZAT NEZAPISOVAT'!BS30),"",'NEMAZAT NEZAPISOVAT'!BS30)</f>
        <v/>
      </c>
      <c r="M30" s="17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5" t="str">
        <f aca="false">IF(ISBLANK('NEMAZAT NEZAPISOVAT'!A31),"",'NEMAZAT NEZAPISOVAT'!A31)</f>
        <v/>
      </c>
      <c r="B31" s="16" t="str">
        <f aca="false">IF(ISBLANK('NEMAZAT NEZAPISOVAT'!K31),"",'NEMAZAT NEZAPISOVAT'!K31)</f>
        <v/>
      </c>
      <c r="C31" s="16" t="str">
        <f aca="false">IF(ISBLANK('NEMAZAT NEZAPISOVAT'!N31),"",'NEMAZAT NEZAPISOVAT'!N31)</f>
        <v/>
      </c>
      <c r="D31" s="16" t="str">
        <f aca="false">IF(ISBLANK('NEMAZAT NEZAPISOVAT'!O31),"",'NEMAZAT NEZAPISOVAT'!O31)</f>
        <v/>
      </c>
      <c r="E31" s="16" t="str">
        <f aca="false">IF(ISBLANK('NEMAZAT NEZAPISOVAT'!P31),"",'NEMAZAT NEZAPISOVAT'!P31)</f>
        <v/>
      </c>
      <c r="F31" s="16" t="str">
        <f aca="false">IF(ISBLANK('NEMAZAT NEZAPISOVAT'!Q31),"",'NEMAZAT NEZAPISOVAT'!Q31)</f>
        <v/>
      </c>
      <c r="G31" s="16" t="str">
        <f aca="false">IF(ISBLANK('NEMAZAT NEZAPISOVAT'!AF31),"",'NEMAZAT NEZAPISOVAT'!AF31)</f>
        <v/>
      </c>
      <c r="H31" s="16" t="str">
        <f aca="false">IF(ISBLANK('NEMAZAT NEZAPISOVAT'!BI31),"",'NEMAZAT NEZAPISOVAT'!BI31)</f>
        <v/>
      </c>
      <c r="I31" s="16" t="str">
        <f aca="false">IF(ISBLANK('NEMAZAT NEZAPISOVAT'!E31),"",'NEMAZAT NEZAPISOVAT'!E31)</f>
        <v/>
      </c>
      <c r="J31" s="16" t="str">
        <f aca="false">IF(ISBLANK('NEMAZAT NEZAPISOVAT'!BP31),"",'NEMAZAT NEZAPISOVAT'!BP31)</f>
        <v/>
      </c>
      <c r="K31" s="16" t="str">
        <f aca="false">IF(ISBLANK('NEMAZAT NEZAPISOVAT'!BU31),"",'NEMAZAT NEZAPISOVAT'!BU31)</f>
        <v/>
      </c>
      <c r="L31" s="17" t="str">
        <f aca="false">IF(ISBLANK('NEMAZAT NEZAPISOVAT'!BS31),"",'NEMAZAT NEZAPISOVAT'!BS31)</f>
        <v/>
      </c>
      <c r="M31" s="17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5" t="str">
        <f aca="false">IF(ISBLANK('NEMAZAT NEZAPISOVAT'!A32),"",'NEMAZAT NEZAPISOVAT'!A32)</f>
        <v/>
      </c>
      <c r="B32" s="16" t="str">
        <f aca="false">IF(ISBLANK('NEMAZAT NEZAPISOVAT'!K32),"",'NEMAZAT NEZAPISOVAT'!K32)</f>
        <v/>
      </c>
      <c r="C32" s="16" t="str">
        <f aca="false">IF(ISBLANK('NEMAZAT NEZAPISOVAT'!N32),"",'NEMAZAT NEZAPISOVAT'!N32)</f>
        <v/>
      </c>
      <c r="D32" s="16" t="str">
        <f aca="false">IF(ISBLANK('NEMAZAT NEZAPISOVAT'!O32),"",'NEMAZAT NEZAPISOVAT'!O32)</f>
        <v/>
      </c>
      <c r="E32" s="16" t="str">
        <f aca="false">IF(ISBLANK('NEMAZAT NEZAPISOVAT'!P32),"",'NEMAZAT NEZAPISOVAT'!P32)</f>
        <v/>
      </c>
      <c r="F32" s="16" t="str">
        <f aca="false">IF(ISBLANK('NEMAZAT NEZAPISOVAT'!Q32),"",'NEMAZAT NEZAPISOVAT'!Q32)</f>
        <v/>
      </c>
      <c r="G32" s="16" t="str">
        <f aca="false">IF(ISBLANK('NEMAZAT NEZAPISOVAT'!AF32),"",'NEMAZAT NEZAPISOVAT'!AF32)</f>
        <v/>
      </c>
      <c r="H32" s="16" t="str">
        <f aca="false">IF(ISBLANK('NEMAZAT NEZAPISOVAT'!BI32),"",'NEMAZAT NEZAPISOVAT'!BI32)</f>
        <v/>
      </c>
      <c r="I32" s="16" t="str">
        <f aca="false">IF(ISBLANK('NEMAZAT NEZAPISOVAT'!E32),"",'NEMAZAT NEZAPISOVAT'!E32)</f>
        <v/>
      </c>
      <c r="J32" s="16" t="str">
        <f aca="false">IF(ISBLANK('NEMAZAT NEZAPISOVAT'!BP32),"",'NEMAZAT NEZAPISOVAT'!BP32)</f>
        <v/>
      </c>
      <c r="K32" s="16" t="str">
        <f aca="false">IF(ISBLANK('NEMAZAT NEZAPISOVAT'!BU32),"",'NEMAZAT NEZAPISOVAT'!BU32)</f>
        <v/>
      </c>
      <c r="L32" s="17" t="str">
        <f aca="false">IF(ISBLANK('NEMAZAT NEZAPISOVAT'!BS32),"",'NEMAZAT NEZAPISOVAT'!BS32)</f>
        <v/>
      </c>
      <c r="M32" s="17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5" t="str">
        <f aca="false">IF(ISBLANK('NEMAZAT NEZAPISOVAT'!A33),"",'NEMAZAT NEZAPISOVAT'!A33)</f>
        <v/>
      </c>
      <c r="B33" s="16" t="str">
        <f aca="false">IF(ISBLANK('NEMAZAT NEZAPISOVAT'!K33),"",'NEMAZAT NEZAPISOVAT'!K33)</f>
        <v/>
      </c>
      <c r="C33" s="16" t="str">
        <f aca="false">IF(ISBLANK('NEMAZAT NEZAPISOVAT'!N33),"",'NEMAZAT NEZAPISOVAT'!N33)</f>
        <v/>
      </c>
      <c r="D33" s="16" t="str">
        <f aca="false">IF(ISBLANK('NEMAZAT NEZAPISOVAT'!O33),"",'NEMAZAT NEZAPISOVAT'!O33)</f>
        <v/>
      </c>
      <c r="E33" s="16" t="str">
        <f aca="false">IF(ISBLANK('NEMAZAT NEZAPISOVAT'!P33),"",'NEMAZAT NEZAPISOVAT'!P33)</f>
        <v/>
      </c>
      <c r="F33" s="16" t="str">
        <f aca="false">IF(ISBLANK('NEMAZAT NEZAPISOVAT'!Q33),"",'NEMAZAT NEZAPISOVAT'!Q33)</f>
        <v/>
      </c>
      <c r="G33" s="16" t="str">
        <f aca="false">IF(ISBLANK('NEMAZAT NEZAPISOVAT'!AF33),"",'NEMAZAT NEZAPISOVAT'!AF33)</f>
        <v/>
      </c>
      <c r="H33" s="16" t="str">
        <f aca="false">IF(ISBLANK('NEMAZAT NEZAPISOVAT'!BI33),"",'NEMAZAT NEZAPISOVAT'!BI33)</f>
        <v/>
      </c>
      <c r="I33" s="16" t="str">
        <f aca="false">IF(ISBLANK('NEMAZAT NEZAPISOVAT'!E33),"",'NEMAZAT NEZAPISOVAT'!E33)</f>
        <v/>
      </c>
      <c r="J33" s="16" t="str">
        <f aca="false">IF(ISBLANK('NEMAZAT NEZAPISOVAT'!BP33),"",'NEMAZAT NEZAPISOVAT'!BP33)</f>
        <v/>
      </c>
      <c r="K33" s="16" t="str">
        <f aca="false">IF(ISBLANK('NEMAZAT NEZAPISOVAT'!BU33),"",'NEMAZAT NEZAPISOVAT'!BU33)</f>
        <v/>
      </c>
      <c r="L33" s="17" t="str">
        <f aca="false">IF(ISBLANK('NEMAZAT NEZAPISOVAT'!BS33),"",'NEMAZAT NEZAPISOVAT'!BS33)</f>
        <v/>
      </c>
      <c r="M33" s="17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5" t="str">
        <f aca="false">IF(ISBLANK('NEMAZAT NEZAPISOVAT'!A34),"",'NEMAZAT NEZAPISOVAT'!A34)</f>
        <v/>
      </c>
      <c r="B34" s="16" t="str">
        <f aca="false">IF(ISBLANK('NEMAZAT NEZAPISOVAT'!K34),"",'NEMAZAT NEZAPISOVAT'!K34)</f>
        <v/>
      </c>
      <c r="C34" s="16" t="str">
        <f aca="false">IF(ISBLANK('NEMAZAT NEZAPISOVAT'!N34),"",'NEMAZAT NEZAPISOVAT'!N34)</f>
        <v/>
      </c>
      <c r="D34" s="16" t="str">
        <f aca="false">IF(ISBLANK('NEMAZAT NEZAPISOVAT'!O34),"",'NEMAZAT NEZAPISOVAT'!O34)</f>
        <v/>
      </c>
      <c r="E34" s="16" t="str">
        <f aca="false">IF(ISBLANK('NEMAZAT NEZAPISOVAT'!P34),"",'NEMAZAT NEZAPISOVAT'!P34)</f>
        <v/>
      </c>
      <c r="F34" s="16" t="str">
        <f aca="false">IF(ISBLANK('NEMAZAT NEZAPISOVAT'!Q34),"",'NEMAZAT NEZAPISOVAT'!Q34)</f>
        <v/>
      </c>
      <c r="G34" s="16" t="str">
        <f aca="false">IF(ISBLANK('NEMAZAT NEZAPISOVAT'!AF34),"",'NEMAZAT NEZAPISOVAT'!AF34)</f>
        <v/>
      </c>
      <c r="H34" s="16" t="str">
        <f aca="false">IF(ISBLANK('NEMAZAT NEZAPISOVAT'!BI34),"",'NEMAZAT NEZAPISOVAT'!BI34)</f>
        <v/>
      </c>
      <c r="I34" s="16" t="str">
        <f aca="false">IF(ISBLANK('NEMAZAT NEZAPISOVAT'!E34),"",'NEMAZAT NEZAPISOVAT'!E34)</f>
        <v/>
      </c>
      <c r="J34" s="16" t="str">
        <f aca="false">IF(ISBLANK('NEMAZAT NEZAPISOVAT'!BP34),"",'NEMAZAT NEZAPISOVAT'!BP34)</f>
        <v/>
      </c>
      <c r="K34" s="16" t="str">
        <f aca="false">IF(ISBLANK('NEMAZAT NEZAPISOVAT'!BU34),"",'NEMAZAT NEZAPISOVAT'!BU34)</f>
        <v/>
      </c>
      <c r="L34" s="17" t="str">
        <f aca="false">IF(ISBLANK('NEMAZAT NEZAPISOVAT'!BS34),"",'NEMAZAT NEZAPISOVAT'!BS34)</f>
        <v/>
      </c>
      <c r="M34" s="17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5" t="str">
        <f aca="false">IF(ISBLANK('NEMAZAT NEZAPISOVAT'!A35),"",'NEMAZAT NEZAPISOVAT'!A35)</f>
        <v/>
      </c>
      <c r="B35" s="16" t="str">
        <f aca="false">IF(ISBLANK('NEMAZAT NEZAPISOVAT'!K35),"",'NEMAZAT NEZAPISOVAT'!K35)</f>
        <v/>
      </c>
      <c r="C35" s="16" t="str">
        <f aca="false">IF(ISBLANK('NEMAZAT NEZAPISOVAT'!N35),"",'NEMAZAT NEZAPISOVAT'!N35)</f>
        <v/>
      </c>
      <c r="D35" s="16" t="str">
        <f aca="false">IF(ISBLANK('NEMAZAT NEZAPISOVAT'!O35),"",'NEMAZAT NEZAPISOVAT'!O35)</f>
        <v/>
      </c>
      <c r="E35" s="16" t="str">
        <f aca="false">IF(ISBLANK('NEMAZAT NEZAPISOVAT'!P35),"",'NEMAZAT NEZAPISOVAT'!P35)</f>
        <v/>
      </c>
      <c r="F35" s="16" t="str">
        <f aca="false">IF(ISBLANK('NEMAZAT NEZAPISOVAT'!Q35),"",'NEMAZAT NEZAPISOVAT'!Q35)</f>
        <v/>
      </c>
      <c r="G35" s="16" t="str">
        <f aca="false">IF(ISBLANK('NEMAZAT NEZAPISOVAT'!AF35),"",'NEMAZAT NEZAPISOVAT'!AF35)</f>
        <v/>
      </c>
      <c r="H35" s="16" t="str">
        <f aca="false">IF(ISBLANK('NEMAZAT NEZAPISOVAT'!BI35),"",'NEMAZAT NEZAPISOVAT'!BI35)</f>
        <v/>
      </c>
      <c r="I35" s="16" t="str">
        <f aca="false">IF(ISBLANK('NEMAZAT NEZAPISOVAT'!E35),"",'NEMAZAT NEZAPISOVAT'!E35)</f>
        <v/>
      </c>
      <c r="J35" s="16" t="str">
        <f aca="false">IF(ISBLANK('NEMAZAT NEZAPISOVAT'!BP35),"",'NEMAZAT NEZAPISOVAT'!BP35)</f>
        <v/>
      </c>
      <c r="K35" s="16" t="str">
        <f aca="false">IF(ISBLANK('NEMAZAT NEZAPISOVAT'!BU35),"",'NEMAZAT NEZAPISOVAT'!BU35)</f>
        <v/>
      </c>
      <c r="L35" s="17" t="str">
        <f aca="false">IF(ISBLANK('NEMAZAT NEZAPISOVAT'!BS35),"",'NEMAZAT NEZAPISOVAT'!BS35)</f>
        <v/>
      </c>
      <c r="M35" s="17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5" t="str">
        <f aca="false">IF(ISBLANK('NEMAZAT NEZAPISOVAT'!A36),"",'NEMAZAT NEZAPISOVAT'!A36)</f>
        <v/>
      </c>
      <c r="B36" s="16" t="str">
        <f aca="false">IF(ISBLANK('NEMAZAT NEZAPISOVAT'!K36),"",'NEMAZAT NEZAPISOVAT'!K36)</f>
        <v/>
      </c>
      <c r="C36" s="16" t="str">
        <f aca="false">IF(ISBLANK('NEMAZAT NEZAPISOVAT'!N36),"",'NEMAZAT NEZAPISOVAT'!N36)</f>
        <v/>
      </c>
      <c r="D36" s="16" t="str">
        <f aca="false">IF(ISBLANK('NEMAZAT NEZAPISOVAT'!O36),"",'NEMAZAT NEZAPISOVAT'!O36)</f>
        <v/>
      </c>
      <c r="E36" s="16" t="str">
        <f aca="false">IF(ISBLANK('NEMAZAT NEZAPISOVAT'!P36),"",'NEMAZAT NEZAPISOVAT'!P36)</f>
        <v/>
      </c>
      <c r="F36" s="16" t="str">
        <f aca="false">IF(ISBLANK('NEMAZAT NEZAPISOVAT'!Q36),"",'NEMAZAT NEZAPISOVAT'!Q36)</f>
        <v/>
      </c>
      <c r="G36" s="16" t="str">
        <f aca="false">IF(ISBLANK('NEMAZAT NEZAPISOVAT'!AF36),"",'NEMAZAT NEZAPISOVAT'!AF36)</f>
        <v/>
      </c>
      <c r="H36" s="16" t="str">
        <f aca="false">IF(ISBLANK('NEMAZAT NEZAPISOVAT'!BI36),"",'NEMAZAT NEZAPISOVAT'!BI36)</f>
        <v/>
      </c>
      <c r="I36" s="16" t="str">
        <f aca="false">IF(ISBLANK('NEMAZAT NEZAPISOVAT'!E36),"",'NEMAZAT NEZAPISOVAT'!E36)</f>
        <v/>
      </c>
      <c r="J36" s="16" t="str">
        <f aca="false">IF(ISBLANK('NEMAZAT NEZAPISOVAT'!BP36),"",'NEMAZAT NEZAPISOVAT'!BP36)</f>
        <v/>
      </c>
      <c r="K36" s="16" t="str">
        <f aca="false">IF(ISBLANK('NEMAZAT NEZAPISOVAT'!BU36),"",'NEMAZAT NEZAPISOVAT'!BU36)</f>
        <v/>
      </c>
      <c r="L36" s="17" t="str">
        <f aca="false">IF(ISBLANK('NEMAZAT NEZAPISOVAT'!BS36),"",'NEMAZAT NEZAPISOVAT'!BS36)</f>
        <v/>
      </c>
      <c r="M36" s="17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5" t="str">
        <f aca="false">IF(ISBLANK('NEMAZAT NEZAPISOVAT'!A37),"",'NEMAZAT NEZAPISOVAT'!A37)</f>
        <v/>
      </c>
      <c r="B37" s="16" t="str">
        <f aca="false">IF(ISBLANK('NEMAZAT NEZAPISOVAT'!K37),"",'NEMAZAT NEZAPISOVAT'!K37)</f>
        <v/>
      </c>
      <c r="C37" s="16" t="str">
        <f aca="false">IF(ISBLANK('NEMAZAT NEZAPISOVAT'!N37),"",'NEMAZAT NEZAPISOVAT'!N37)</f>
        <v/>
      </c>
      <c r="D37" s="16" t="str">
        <f aca="false">IF(ISBLANK('NEMAZAT NEZAPISOVAT'!O37),"",'NEMAZAT NEZAPISOVAT'!O37)</f>
        <v/>
      </c>
      <c r="E37" s="16" t="str">
        <f aca="false">IF(ISBLANK('NEMAZAT NEZAPISOVAT'!P37),"",'NEMAZAT NEZAPISOVAT'!P37)</f>
        <v/>
      </c>
      <c r="F37" s="16" t="str">
        <f aca="false">IF(ISBLANK('NEMAZAT NEZAPISOVAT'!Q37),"",'NEMAZAT NEZAPISOVAT'!Q37)</f>
        <v/>
      </c>
      <c r="G37" s="16" t="str">
        <f aca="false">IF(ISBLANK('NEMAZAT NEZAPISOVAT'!AF37),"",'NEMAZAT NEZAPISOVAT'!AF37)</f>
        <v/>
      </c>
      <c r="H37" s="16" t="str">
        <f aca="false">IF(ISBLANK('NEMAZAT NEZAPISOVAT'!BI37),"",'NEMAZAT NEZAPISOVAT'!BI37)</f>
        <v/>
      </c>
      <c r="I37" s="16" t="str">
        <f aca="false">IF(ISBLANK('NEMAZAT NEZAPISOVAT'!E37),"",'NEMAZAT NEZAPISOVAT'!E37)</f>
        <v/>
      </c>
      <c r="J37" s="16" t="str">
        <f aca="false">IF(ISBLANK('NEMAZAT NEZAPISOVAT'!BP37),"",'NEMAZAT NEZAPISOVAT'!BP37)</f>
        <v/>
      </c>
      <c r="K37" s="16" t="str">
        <f aca="false">IF(ISBLANK('NEMAZAT NEZAPISOVAT'!BU37),"",'NEMAZAT NEZAPISOVAT'!BU37)</f>
        <v/>
      </c>
      <c r="L37" s="17" t="str">
        <f aca="false">IF(ISBLANK('NEMAZAT NEZAPISOVAT'!BS37),"",'NEMAZAT NEZAPISOVAT'!BS37)</f>
        <v/>
      </c>
      <c r="M37" s="17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5" t="str">
        <f aca="false">IF(ISBLANK('NEMAZAT NEZAPISOVAT'!A38),"",'NEMAZAT NEZAPISOVAT'!A38)</f>
        <v/>
      </c>
      <c r="B38" s="16" t="str">
        <f aca="false">IF(ISBLANK('NEMAZAT NEZAPISOVAT'!K38),"",'NEMAZAT NEZAPISOVAT'!K38)</f>
        <v/>
      </c>
      <c r="C38" s="16" t="str">
        <f aca="false">IF(ISBLANK('NEMAZAT NEZAPISOVAT'!N38),"",'NEMAZAT NEZAPISOVAT'!N38)</f>
        <v/>
      </c>
      <c r="D38" s="16" t="str">
        <f aca="false">IF(ISBLANK('NEMAZAT NEZAPISOVAT'!O38),"",'NEMAZAT NEZAPISOVAT'!O38)</f>
        <v/>
      </c>
      <c r="E38" s="16" t="str">
        <f aca="false">IF(ISBLANK('NEMAZAT NEZAPISOVAT'!P38),"",'NEMAZAT NEZAPISOVAT'!P38)</f>
        <v/>
      </c>
      <c r="F38" s="16" t="str">
        <f aca="false">IF(ISBLANK('NEMAZAT NEZAPISOVAT'!Q38),"",'NEMAZAT NEZAPISOVAT'!Q38)</f>
        <v/>
      </c>
      <c r="G38" s="16" t="str">
        <f aca="false">IF(ISBLANK('NEMAZAT NEZAPISOVAT'!AF38),"",'NEMAZAT NEZAPISOVAT'!AF38)</f>
        <v/>
      </c>
      <c r="H38" s="16" t="str">
        <f aca="false">IF(ISBLANK('NEMAZAT NEZAPISOVAT'!BI38),"",'NEMAZAT NEZAPISOVAT'!BI38)</f>
        <v/>
      </c>
      <c r="I38" s="16" t="str">
        <f aca="false">IF(ISBLANK('NEMAZAT NEZAPISOVAT'!E38),"",'NEMAZAT NEZAPISOVAT'!E38)</f>
        <v/>
      </c>
      <c r="J38" s="16" t="str">
        <f aca="false">IF(ISBLANK('NEMAZAT NEZAPISOVAT'!BP38),"",'NEMAZAT NEZAPISOVAT'!BP38)</f>
        <v/>
      </c>
      <c r="K38" s="16" t="str">
        <f aca="false">IF(ISBLANK('NEMAZAT NEZAPISOVAT'!BU38),"",'NEMAZAT NEZAPISOVAT'!BU38)</f>
        <v/>
      </c>
      <c r="L38" s="17" t="str">
        <f aca="false">IF(ISBLANK('NEMAZAT NEZAPISOVAT'!BS38),"",'NEMAZAT NEZAPISOVAT'!BS38)</f>
        <v/>
      </c>
      <c r="M38" s="17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5" t="str">
        <f aca="false">IF(ISBLANK('NEMAZAT NEZAPISOVAT'!A39),"",'NEMAZAT NEZAPISOVAT'!A39)</f>
        <v/>
      </c>
      <c r="B39" s="16" t="str">
        <f aca="false">IF(ISBLANK('NEMAZAT NEZAPISOVAT'!K39),"",'NEMAZAT NEZAPISOVAT'!K39)</f>
        <v/>
      </c>
      <c r="C39" s="16" t="str">
        <f aca="false">IF(ISBLANK('NEMAZAT NEZAPISOVAT'!N39),"",'NEMAZAT NEZAPISOVAT'!N39)</f>
        <v/>
      </c>
      <c r="D39" s="16" t="str">
        <f aca="false">IF(ISBLANK('NEMAZAT NEZAPISOVAT'!O39),"",'NEMAZAT NEZAPISOVAT'!O39)</f>
        <v/>
      </c>
      <c r="E39" s="16" t="str">
        <f aca="false">IF(ISBLANK('NEMAZAT NEZAPISOVAT'!P39),"",'NEMAZAT NEZAPISOVAT'!P39)</f>
        <v/>
      </c>
      <c r="F39" s="16" t="str">
        <f aca="false">IF(ISBLANK('NEMAZAT NEZAPISOVAT'!Q39),"",'NEMAZAT NEZAPISOVAT'!Q39)</f>
        <v/>
      </c>
      <c r="G39" s="16" t="str">
        <f aca="false">IF(ISBLANK('NEMAZAT NEZAPISOVAT'!AF39),"",'NEMAZAT NEZAPISOVAT'!AF39)</f>
        <v/>
      </c>
      <c r="H39" s="16" t="str">
        <f aca="false">IF(ISBLANK('NEMAZAT NEZAPISOVAT'!BI39),"",'NEMAZAT NEZAPISOVAT'!BI39)</f>
        <v/>
      </c>
      <c r="I39" s="16" t="str">
        <f aca="false">IF(ISBLANK('NEMAZAT NEZAPISOVAT'!E39),"",'NEMAZAT NEZAPISOVAT'!E39)</f>
        <v/>
      </c>
      <c r="J39" s="16" t="str">
        <f aca="false">IF(ISBLANK('NEMAZAT NEZAPISOVAT'!BP39),"",'NEMAZAT NEZAPISOVAT'!BP39)</f>
        <v/>
      </c>
      <c r="K39" s="16" t="str">
        <f aca="false">IF(ISBLANK('NEMAZAT NEZAPISOVAT'!BU39),"",'NEMAZAT NEZAPISOVAT'!BU39)</f>
        <v/>
      </c>
      <c r="L39" s="17" t="str">
        <f aca="false">IF(ISBLANK('NEMAZAT NEZAPISOVAT'!BS39),"",'NEMAZAT NEZAPISOVAT'!BS39)</f>
        <v/>
      </c>
      <c r="M39" s="17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5" t="str">
        <f aca="false">IF(ISBLANK('NEMAZAT NEZAPISOVAT'!A40),"",'NEMAZAT NEZAPISOVAT'!A40)</f>
        <v/>
      </c>
      <c r="B40" s="16" t="str">
        <f aca="false">IF(ISBLANK('NEMAZAT NEZAPISOVAT'!K40),"",'NEMAZAT NEZAPISOVAT'!K40)</f>
        <v/>
      </c>
      <c r="C40" s="16" t="str">
        <f aca="false">IF(ISBLANK('NEMAZAT NEZAPISOVAT'!N40),"",'NEMAZAT NEZAPISOVAT'!N40)</f>
        <v/>
      </c>
      <c r="D40" s="16" t="str">
        <f aca="false">IF(ISBLANK('NEMAZAT NEZAPISOVAT'!O40),"",'NEMAZAT NEZAPISOVAT'!O40)</f>
        <v/>
      </c>
      <c r="E40" s="16" t="str">
        <f aca="false">IF(ISBLANK('NEMAZAT NEZAPISOVAT'!P40),"",'NEMAZAT NEZAPISOVAT'!P40)</f>
        <v/>
      </c>
      <c r="F40" s="16" t="str">
        <f aca="false">IF(ISBLANK('NEMAZAT NEZAPISOVAT'!Q40),"",'NEMAZAT NEZAPISOVAT'!Q40)</f>
        <v/>
      </c>
      <c r="G40" s="16" t="str">
        <f aca="false">IF(ISBLANK('NEMAZAT NEZAPISOVAT'!AF40),"",'NEMAZAT NEZAPISOVAT'!AF40)</f>
        <v/>
      </c>
      <c r="H40" s="16" t="str">
        <f aca="false">IF(ISBLANK('NEMAZAT NEZAPISOVAT'!BI40),"",'NEMAZAT NEZAPISOVAT'!BI40)</f>
        <v/>
      </c>
      <c r="I40" s="16" t="str">
        <f aca="false">IF(ISBLANK('NEMAZAT NEZAPISOVAT'!E40),"",'NEMAZAT NEZAPISOVAT'!E40)</f>
        <v/>
      </c>
      <c r="J40" s="16" t="str">
        <f aca="false">IF(ISBLANK('NEMAZAT NEZAPISOVAT'!BP40),"",'NEMAZAT NEZAPISOVAT'!BP40)</f>
        <v/>
      </c>
      <c r="K40" s="16" t="str">
        <f aca="false">IF(ISBLANK('NEMAZAT NEZAPISOVAT'!BU40),"",'NEMAZAT NEZAPISOVAT'!BU40)</f>
        <v/>
      </c>
      <c r="L40" s="17" t="str">
        <f aca="false">IF(ISBLANK('NEMAZAT NEZAPISOVAT'!BS40),"",'NEMAZAT NEZAPISOVAT'!BS40)</f>
        <v/>
      </c>
      <c r="M40" s="17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5" t="str">
        <f aca="false">IF(ISBLANK('NEMAZAT NEZAPISOVAT'!A41),"",'NEMAZAT NEZAPISOVAT'!A41)</f>
        <v/>
      </c>
      <c r="B41" s="16" t="str">
        <f aca="false">IF(ISBLANK('NEMAZAT NEZAPISOVAT'!K41),"",'NEMAZAT NEZAPISOVAT'!K41)</f>
        <v/>
      </c>
      <c r="C41" s="16" t="str">
        <f aca="false">IF(ISBLANK('NEMAZAT NEZAPISOVAT'!N41),"",'NEMAZAT NEZAPISOVAT'!N41)</f>
        <v/>
      </c>
      <c r="D41" s="16" t="str">
        <f aca="false">IF(ISBLANK('NEMAZAT NEZAPISOVAT'!O41),"",'NEMAZAT NEZAPISOVAT'!O41)</f>
        <v/>
      </c>
      <c r="E41" s="16" t="str">
        <f aca="false">IF(ISBLANK('NEMAZAT NEZAPISOVAT'!P41),"",'NEMAZAT NEZAPISOVAT'!P41)</f>
        <v/>
      </c>
      <c r="F41" s="16" t="str">
        <f aca="false">IF(ISBLANK('NEMAZAT NEZAPISOVAT'!Q41),"",'NEMAZAT NEZAPISOVAT'!Q41)</f>
        <v/>
      </c>
      <c r="G41" s="16" t="str">
        <f aca="false">IF(ISBLANK('NEMAZAT NEZAPISOVAT'!AF41),"",'NEMAZAT NEZAPISOVAT'!AF41)</f>
        <v/>
      </c>
      <c r="H41" s="16" t="str">
        <f aca="false">IF(ISBLANK('NEMAZAT NEZAPISOVAT'!BI41),"",'NEMAZAT NEZAPISOVAT'!BI41)</f>
        <v/>
      </c>
      <c r="I41" s="16" t="str">
        <f aca="false">IF(ISBLANK('NEMAZAT NEZAPISOVAT'!E41),"",'NEMAZAT NEZAPISOVAT'!E41)</f>
        <v/>
      </c>
      <c r="J41" s="16" t="str">
        <f aca="false">IF(ISBLANK('NEMAZAT NEZAPISOVAT'!BP41),"",'NEMAZAT NEZAPISOVAT'!BP41)</f>
        <v/>
      </c>
      <c r="K41" s="16" t="str">
        <f aca="false">IF(ISBLANK('NEMAZAT NEZAPISOVAT'!BU41),"",'NEMAZAT NEZAPISOVAT'!BU41)</f>
        <v/>
      </c>
      <c r="L41" s="17" t="str">
        <f aca="false">IF(ISBLANK('NEMAZAT NEZAPISOVAT'!BS41),"",'NEMAZAT NEZAPISOVAT'!BS41)</f>
        <v/>
      </c>
      <c r="M41" s="17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5" t="str">
        <f aca="false">IF(ISBLANK('NEMAZAT NEZAPISOVAT'!A42),"",'NEMAZAT NEZAPISOVAT'!A42)</f>
        <v/>
      </c>
      <c r="B42" s="16" t="str">
        <f aca="false">IF(ISBLANK('NEMAZAT NEZAPISOVAT'!K42),"",'NEMAZAT NEZAPISOVAT'!K42)</f>
        <v/>
      </c>
      <c r="C42" s="16" t="str">
        <f aca="false">IF(ISBLANK('NEMAZAT NEZAPISOVAT'!N42),"",'NEMAZAT NEZAPISOVAT'!N42)</f>
        <v/>
      </c>
      <c r="D42" s="16" t="str">
        <f aca="false">IF(ISBLANK('NEMAZAT NEZAPISOVAT'!O42),"",'NEMAZAT NEZAPISOVAT'!O42)</f>
        <v/>
      </c>
      <c r="E42" s="16" t="str">
        <f aca="false">IF(ISBLANK('NEMAZAT NEZAPISOVAT'!P42),"",'NEMAZAT NEZAPISOVAT'!P42)</f>
        <v/>
      </c>
      <c r="F42" s="16" t="str">
        <f aca="false">IF(ISBLANK('NEMAZAT NEZAPISOVAT'!Q42),"",'NEMAZAT NEZAPISOVAT'!Q42)</f>
        <v/>
      </c>
      <c r="G42" s="16" t="str">
        <f aca="false">IF(ISBLANK('NEMAZAT NEZAPISOVAT'!AF42),"",'NEMAZAT NEZAPISOVAT'!AF42)</f>
        <v/>
      </c>
      <c r="H42" s="16" t="str">
        <f aca="false">IF(ISBLANK('NEMAZAT NEZAPISOVAT'!BI42),"",'NEMAZAT NEZAPISOVAT'!BI42)</f>
        <v/>
      </c>
      <c r="I42" s="16" t="str">
        <f aca="false">IF(ISBLANK('NEMAZAT NEZAPISOVAT'!E42),"",'NEMAZAT NEZAPISOVAT'!E42)</f>
        <v/>
      </c>
      <c r="J42" s="16" t="str">
        <f aca="false">IF(ISBLANK('NEMAZAT NEZAPISOVAT'!BP42),"",'NEMAZAT NEZAPISOVAT'!BP42)</f>
        <v/>
      </c>
      <c r="K42" s="16" t="str">
        <f aca="false">IF(ISBLANK('NEMAZAT NEZAPISOVAT'!BU42),"",'NEMAZAT NEZAPISOVAT'!BU42)</f>
        <v/>
      </c>
      <c r="L42" s="17" t="str">
        <f aca="false">IF(ISBLANK('NEMAZAT NEZAPISOVAT'!BS42),"",'NEMAZAT NEZAPISOVAT'!BS42)</f>
        <v/>
      </c>
      <c r="M42" s="17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5" t="str">
        <f aca="false">IF(ISBLANK('NEMAZAT NEZAPISOVAT'!A43),"",'NEMAZAT NEZAPISOVAT'!A43)</f>
        <v/>
      </c>
      <c r="B43" s="16" t="str">
        <f aca="false">IF(ISBLANK('NEMAZAT NEZAPISOVAT'!K43),"",'NEMAZAT NEZAPISOVAT'!K43)</f>
        <v/>
      </c>
      <c r="C43" s="16" t="str">
        <f aca="false">IF(ISBLANK('NEMAZAT NEZAPISOVAT'!N43),"",'NEMAZAT NEZAPISOVAT'!N43)</f>
        <v/>
      </c>
      <c r="D43" s="16" t="str">
        <f aca="false">IF(ISBLANK('NEMAZAT NEZAPISOVAT'!O43),"",'NEMAZAT NEZAPISOVAT'!O43)</f>
        <v/>
      </c>
      <c r="E43" s="16" t="str">
        <f aca="false">IF(ISBLANK('NEMAZAT NEZAPISOVAT'!P43),"",'NEMAZAT NEZAPISOVAT'!P43)</f>
        <v/>
      </c>
      <c r="F43" s="16" t="str">
        <f aca="false">IF(ISBLANK('NEMAZAT NEZAPISOVAT'!Q43),"",'NEMAZAT NEZAPISOVAT'!Q43)</f>
        <v/>
      </c>
      <c r="G43" s="16" t="str">
        <f aca="false">IF(ISBLANK('NEMAZAT NEZAPISOVAT'!AF43),"",'NEMAZAT NEZAPISOVAT'!AF43)</f>
        <v/>
      </c>
      <c r="H43" s="16" t="str">
        <f aca="false">IF(ISBLANK('NEMAZAT NEZAPISOVAT'!BI43),"",'NEMAZAT NEZAPISOVAT'!BI43)</f>
        <v/>
      </c>
      <c r="I43" s="16" t="str">
        <f aca="false">IF(ISBLANK('NEMAZAT NEZAPISOVAT'!E43),"",'NEMAZAT NEZAPISOVAT'!E43)</f>
        <v/>
      </c>
      <c r="J43" s="16" t="str">
        <f aca="false">IF(ISBLANK('NEMAZAT NEZAPISOVAT'!BP43),"",'NEMAZAT NEZAPISOVAT'!BP43)</f>
        <v/>
      </c>
      <c r="K43" s="16" t="str">
        <f aca="false">IF(ISBLANK('NEMAZAT NEZAPISOVAT'!BU43),"",'NEMAZAT NEZAPISOVAT'!BU43)</f>
        <v/>
      </c>
      <c r="L43" s="17" t="str">
        <f aca="false">IF(ISBLANK('NEMAZAT NEZAPISOVAT'!BS43),"",'NEMAZAT NEZAPISOVAT'!BS43)</f>
        <v/>
      </c>
      <c r="M43" s="17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5" t="str">
        <f aca="false">IF(ISBLANK('NEMAZAT NEZAPISOVAT'!A44),"",'NEMAZAT NEZAPISOVAT'!A44)</f>
        <v/>
      </c>
      <c r="B44" s="16" t="str">
        <f aca="false">IF(ISBLANK('NEMAZAT NEZAPISOVAT'!K44),"",'NEMAZAT NEZAPISOVAT'!K44)</f>
        <v/>
      </c>
      <c r="C44" s="16" t="str">
        <f aca="false">IF(ISBLANK('NEMAZAT NEZAPISOVAT'!N44),"",'NEMAZAT NEZAPISOVAT'!N44)</f>
        <v/>
      </c>
      <c r="D44" s="16" t="str">
        <f aca="false">IF(ISBLANK('NEMAZAT NEZAPISOVAT'!O44),"",'NEMAZAT NEZAPISOVAT'!O44)</f>
        <v/>
      </c>
      <c r="E44" s="16" t="str">
        <f aca="false">IF(ISBLANK('NEMAZAT NEZAPISOVAT'!P44),"",'NEMAZAT NEZAPISOVAT'!P44)</f>
        <v/>
      </c>
      <c r="F44" s="16" t="str">
        <f aca="false">IF(ISBLANK('NEMAZAT NEZAPISOVAT'!Q44),"",'NEMAZAT NEZAPISOVAT'!Q44)</f>
        <v/>
      </c>
      <c r="G44" s="16" t="str">
        <f aca="false">IF(ISBLANK('NEMAZAT NEZAPISOVAT'!AF44),"",'NEMAZAT NEZAPISOVAT'!AF44)</f>
        <v/>
      </c>
      <c r="H44" s="16" t="str">
        <f aca="false">IF(ISBLANK('NEMAZAT NEZAPISOVAT'!BI44),"",'NEMAZAT NEZAPISOVAT'!BI44)</f>
        <v/>
      </c>
      <c r="I44" s="16" t="str">
        <f aca="false">IF(ISBLANK('NEMAZAT NEZAPISOVAT'!E44),"",'NEMAZAT NEZAPISOVAT'!E44)</f>
        <v/>
      </c>
      <c r="J44" s="16" t="str">
        <f aca="false">IF(ISBLANK('NEMAZAT NEZAPISOVAT'!BP44),"",'NEMAZAT NEZAPISOVAT'!BP44)</f>
        <v/>
      </c>
      <c r="K44" s="16" t="str">
        <f aca="false">IF(ISBLANK('NEMAZAT NEZAPISOVAT'!BU44),"",'NEMAZAT NEZAPISOVAT'!BU44)</f>
        <v/>
      </c>
      <c r="L44" s="17" t="str">
        <f aca="false">IF(ISBLANK('NEMAZAT NEZAPISOVAT'!BS44),"",'NEMAZAT NEZAPISOVAT'!BS44)</f>
        <v/>
      </c>
      <c r="M44" s="17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5" t="str">
        <f aca="false">IF(ISBLANK('NEMAZAT NEZAPISOVAT'!A45),"",'NEMAZAT NEZAPISOVAT'!A45)</f>
        <v/>
      </c>
      <c r="B45" s="16" t="str">
        <f aca="false">IF(ISBLANK('NEMAZAT NEZAPISOVAT'!K45),"",'NEMAZAT NEZAPISOVAT'!K45)</f>
        <v/>
      </c>
      <c r="C45" s="16" t="str">
        <f aca="false">IF(ISBLANK('NEMAZAT NEZAPISOVAT'!N45),"",'NEMAZAT NEZAPISOVAT'!N45)</f>
        <v/>
      </c>
      <c r="D45" s="16" t="str">
        <f aca="false">IF(ISBLANK('NEMAZAT NEZAPISOVAT'!O45),"",'NEMAZAT NEZAPISOVAT'!O45)</f>
        <v/>
      </c>
      <c r="E45" s="16" t="str">
        <f aca="false">IF(ISBLANK('NEMAZAT NEZAPISOVAT'!P45),"",'NEMAZAT NEZAPISOVAT'!P45)</f>
        <v/>
      </c>
      <c r="F45" s="16" t="str">
        <f aca="false">IF(ISBLANK('NEMAZAT NEZAPISOVAT'!Q45),"",'NEMAZAT NEZAPISOVAT'!Q45)</f>
        <v/>
      </c>
      <c r="G45" s="16" t="str">
        <f aca="false">IF(ISBLANK('NEMAZAT NEZAPISOVAT'!AF45),"",'NEMAZAT NEZAPISOVAT'!AF45)</f>
        <v/>
      </c>
      <c r="H45" s="16" t="str">
        <f aca="false">IF(ISBLANK('NEMAZAT NEZAPISOVAT'!BI45),"",'NEMAZAT NEZAPISOVAT'!BI45)</f>
        <v/>
      </c>
      <c r="I45" s="16" t="str">
        <f aca="false">IF(ISBLANK('NEMAZAT NEZAPISOVAT'!E45),"",'NEMAZAT NEZAPISOVAT'!E45)</f>
        <v/>
      </c>
      <c r="J45" s="16" t="str">
        <f aca="false">IF(ISBLANK('NEMAZAT NEZAPISOVAT'!BP45),"",'NEMAZAT NEZAPISOVAT'!BP45)</f>
        <v/>
      </c>
      <c r="K45" s="16" t="str">
        <f aca="false">IF(ISBLANK('NEMAZAT NEZAPISOVAT'!BU45),"",'NEMAZAT NEZAPISOVAT'!BU45)</f>
        <v/>
      </c>
      <c r="L45" s="17" t="str">
        <f aca="false">IF(ISBLANK('NEMAZAT NEZAPISOVAT'!BS45),"",'NEMAZAT NEZAPISOVAT'!BS45)</f>
        <v/>
      </c>
      <c r="M45" s="17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5" t="str">
        <f aca="false">IF(ISBLANK('NEMAZAT NEZAPISOVAT'!A46),"",'NEMAZAT NEZAPISOVAT'!A46)</f>
        <v/>
      </c>
      <c r="B46" s="16" t="str">
        <f aca="false">IF(ISBLANK('NEMAZAT NEZAPISOVAT'!K46),"",'NEMAZAT NEZAPISOVAT'!K46)</f>
        <v/>
      </c>
      <c r="C46" s="16" t="str">
        <f aca="false">IF(ISBLANK('NEMAZAT NEZAPISOVAT'!N46),"",'NEMAZAT NEZAPISOVAT'!N46)</f>
        <v/>
      </c>
      <c r="D46" s="16" t="str">
        <f aca="false">IF(ISBLANK('NEMAZAT NEZAPISOVAT'!O46),"",'NEMAZAT NEZAPISOVAT'!O46)</f>
        <v/>
      </c>
      <c r="E46" s="16" t="str">
        <f aca="false">IF(ISBLANK('NEMAZAT NEZAPISOVAT'!P46),"",'NEMAZAT NEZAPISOVAT'!P46)</f>
        <v/>
      </c>
      <c r="F46" s="16" t="str">
        <f aca="false">IF(ISBLANK('NEMAZAT NEZAPISOVAT'!Q46),"",'NEMAZAT NEZAPISOVAT'!Q46)</f>
        <v/>
      </c>
      <c r="G46" s="16" t="str">
        <f aca="false">IF(ISBLANK('NEMAZAT NEZAPISOVAT'!AF46),"",'NEMAZAT NEZAPISOVAT'!AF46)</f>
        <v/>
      </c>
      <c r="H46" s="16" t="str">
        <f aca="false">IF(ISBLANK('NEMAZAT NEZAPISOVAT'!BI46),"",'NEMAZAT NEZAPISOVAT'!BI46)</f>
        <v/>
      </c>
      <c r="I46" s="16" t="str">
        <f aca="false">IF(ISBLANK('NEMAZAT NEZAPISOVAT'!E46),"",'NEMAZAT NEZAPISOVAT'!E46)</f>
        <v/>
      </c>
      <c r="J46" s="16" t="str">
        <f aca="false">IF(ISBLANK('NEMAZAT NEZAPISOVAT'!BP46),"",'NEMAZAT NEZAPISOVAT'!BP46)</f>
        <v/>
      </c>
      <c r="K46" s="16" t="str">
        <f aca="false">IF(ISBLANK('NEMAZAT NEZAPISOVAT'!BU46),"",'NEMAZAT NEZAPISOVAT'!BU46)</f>
        <v/>
      </c>
      <c r="L46" s="17" t="str">
        <f aca="false">IF(ISBLANK('NEMAZAT NEZAPISOVAT'!BS46),"",'NEMAZAT NEZAPISOVAT'!BS46)</f>
        <v/>
      </c>
      <c r="M46" s="17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5" t="str">
        <f aca="false">IF(ISBLANK('NEMAZAT NEZAPISOVAT'!A47),"",'NEMAZAT NEZAPISOVAT'!A47)</f>
        <v/>
      </c>
      <c r="B47" s="16" t="str">
        <f aca="false">IF(ISBLANK('NEMAZAT NEZAPISOVAT'!K47),"",'NEMAZAT NEZAPISOVAT'!K47)</f>
        <v/>
      </c>
      <c r="C47" s="16" t="str">
        <f aca="false">IF(ISBLANK('NEMAZAT NEZAPISOVAT'!N47),"",'NEMAZAT NEZAPISOVAT'!N47)</f>
        <v/>
      </c>
      <c r="D47" s="16" t="str">
        <f aca="false">IF(ISBLANK('NEMAZAT NEZAPISOVAT'!O47),"",'NEMAZAT NEZAPISOVAT'!O47)</f>
        <v/>
      </c>
      <c r="E47" s="16" t="str">
        <f aca="false">IF(ISBLANK('NEMAZAT NEZAPISOVAT'!P47),"",'NEMAZAT NEZAPISOVAT'!P47)</f>
        <v/>
      </c>
      <c r="F47" s="16" t="str">
        <f aca="false">IF(ISBLANK('NEMAZAT NEZAPISOVAT'!Q47),"",'NEMAZAT NEZAPISOVAT'!Q47)</f>
        <v/>
      </c>
      <c r="G47" s="16" t="str">
        <f aca="false">IF(ISBLANK('NEMAZAT NEZAPISOVAT'!AF47),"",'NEMAZAT NEZAPISOVAT'!AF47)</f>
        <v/>
      </c>
      <c r="H47" s="16" t="str">
        <f aca="false">IF(ISBLANK('NEMAZAT NEZAPISOVAT'!BI47),"",'NEMAZAT NEZAPISOVAT'!BI47)</f>
        <v/>
      </c>
      <c r="I47" s="16" t="str">
        <f aca="false">IF(ISBLANK('NEMAZAT NEZAPISOVAT'!E47),"",'NEMAZAT NEZAPISOVAT'!E47)</f>
        <v/>
      </c>
      <c r="J47" s="16" t="str">
        <f aca="false">IF(ISBLANK('NEMAZAT NEZAPISOVAT'!BP47),"",'NEMAZAT NEZAPISOVAT'!BP47)</f>
        <v/>
      </c>
      <c r="K47" s="16" t="str">
        <f aca="false">IF(ISBLANK('NEMAZAT NEZAPISOVAT'!BU47),"",'NEMAZAT NEZAPISOVAT'!BU47)</f>
        <v/>
      </c>
      <c r="L47" s="17" t="str">
        <f aca="false">IF(ISBLANK('NEMAZAT NEZAPISOVAT'!BS47),"",'NEMAZAT NEZAPISOVAT'!BS47)</f>
        <v/>
      </c>
      <c r="M47" s="17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5" t="str">
        <f aca="false">IF(ISBLANK('NEMAZAT NEZAPISOVAT'!A48),"",'NEMAZAT NEZAPISOVAT'!A48)</f>
        <v/>
      </c>
      <c r="B48" s="16" t="str">
        <f aca="false">IF(ISBLANK('NEMAZAT NEZAPISOVAT'!K48),"",'NEMAZAT NEZAPISOVAT'!K48)</f>
        <v/>
      </c>
      <c r="C48" s="16" t="str">
        <f aca="false">IF(ISBLANK('NEMAZAT NEZAPISOVAT'!N48),"",'NEMAZAT NEZAPISOVAT'!N48)</f>
        <v/>
      </c>
      <c r="D48" s="16" t="str">
        <f aca="false">IF(ISBLANK('NEMAZAT NEZAPISOVAT'!O48),"",'NEMAZAT NEZAPISOVAT'!O48)</f>
        <v/>
      </c>
      <c r="E48" s="16" t="str">
        <f aca="false">IF(ISBLANK('NEMAZAT NEZAPISOVAT'!P48),"",'NEMAZAT NEZAPISOVAT'!P48)</f>
        <v/>
      </c>
      <c r="F48" s="16" t="str">
        <f aca="false">IF(ISBLANK('NEMAZAT NEZAPISOVAT'!Q48),"",'NEMAZAT NEZAPISOVAT'!Q48)</f>
        <v/>
      </c>
      <c r="G48" s="16" t="str">
        <f aca="false">IF(ISBLANK('NEMAZAT NEZAPISOVAT'!AF48),"",'NEMAZAT NEZAPISOVAT'!AF48)</f>
        <v/>
      </c>
      <c r="H48" s="16" t="str">
        <f aca="false">IF(ISBLANK('NEMAZAT NEZAPISOVAT'!BI48),"",'NEMAZAT NEZAPISOVAT'!BI48)</f>
        <v/>
      </c>
      <c r="I48" s="16" t="str">
        <f aca="false">IF(ISBLANK('NEMAZAT NEZAPISOVAT'!E48),"",'NEMAZAT NEZAPISOVAT'!E48)</f>
        <v/>
      </c>
      <c r="J48" s="16" t="str">
        <f aca="false">IF(ISBLANK('NEMAZAT NEZAPISOVAT'!BP48),"",'NEMAZAT NEZAPISOVAT'!BP48)</f>
        <v/>
      </c>
      <c r="K48" s="16" t="str">
        <f aca="false">IF(ISBLANK('NEMAZAT NEZAPISOVAT'!BU48),"",'NEMAZAT NEZAPISOVAT'!BU48)</f>
        <v/>
      </c>
      <c r="L48" s="17" t="str">
        <f aca="false">IF(ISBLANK('NEMAZAT NEZAPISOVAT'!BS48),"",'NEMAZAT NEZAPISOVAT'!BS48)</f>
        <v/>
      </c>
      <c r="M48" s="17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5" t="str">
        <f aca="false">IF(ISBLANK('NEMAZAT NEZAPISOVAT'!A49),"",'NEMAZAT NEZAPISOVAT'!A49)</f>
        <v/>
      </c>
      <c r="B49" s="16" t="str">
        <f aca="false">IF(ISBLANK('NEMAZAT NEZAPISOVAT'!K49),"",'NEMAZAT NEZAPISOVAT'!K49)</f>
        <v/>
      </c>
      <c r="C49" s="16" t="str">
        <f aca="false">IF(ISBLANK('NEMAZAT NEZAPISOVAT'!N49),"",'NEMAZAT NEZAPISOVAT'!N49)</f>
        <v/>
      </c>
      <c r="D49" s="16" t="str">
        <f aca="false">IF(ISBLANK('NEMAZAT NEZAPISOVAT'!O49),"",'NEMAZAT NEZAPISOVAT'!O49)</f>
        <v/>
      </c>
      <c r="E49" s="16" t="str">
        <f aca="false">IF(ISBLANK('NEMAZAT NEZAPISOVAT'!P49),"",'NEMAZAT NEZAPISOVAT'!P49)</f>
        <v/>
      </c>
      <c r="F49" s="16" t="str">
        <f aca="false">IF(ISBLANK('NEMAZAT NEZAPISOVAT'!Q49),"",'NEMAZAT NEZAPISOVAT'!Q49)</f>
        <v/>
      </c>
      <c r="G49" s="16" t="str">
        <f aca="false">IF(ISBLANK('NEMAZAT NEZAPISOVAT'!AF49),"",'NEMAZAT NEZAPISOVAT'!AF49)</f>
        <v/>
      </c>
      <c r="H49" s="16" t="str">
        <f aca="false">IF(ISBLANK('NEMAZAT NEZAPISOVAT'!BI49),"",'NEMAZAT NEZAPISOVAT'!BI49)</f>
        <v/>
      </c>
      <c r="I49" s="16" t="str">
        <f aca="false">IF(ISBLANK('NEMAZAT NEZAPISOVAT'!E49),"",'NEMAZAT NEZAPISOVAT'!E49)</f>
        <v/>
      </c>
      <c r="J49" s="16" t="str">
        <f aca="false">IF(ISBLANK('NEMAZAT NEZAPISOVAT'!BP49),"",'NEMAZAT NEZAPISOVAT'!BP49)</f>
        <v/>
      </c>
      <c r="K49" s="16" t="str">
        <f aca="false">IF(ISBLANK('NEMAZAT NEZAPISOVAT'!BU49),"",'NEMAZAT NEZAPISOVAT'!BU49)</f>
        <v/>
      </c>
      <c r="L49" s="17" t="str">
        <f aca="false">IF(ISBLANK('NEMAZAT NEZAPISOVAT'!BS49),"",'NEMAZAT NEZAPISOVAT'!BS49)</f>
        <v/>
      </c>
      <c r="M49" s="17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5" t="str">
        <f aca="false">IF(ISBLANK('NEMAZAT NEZAPISOVAT'!A50),"",'NEMAZAT NEZAPISOVAT'!A50)</f>
        <v/>
      </c>
      <c r="B50" s="16" t="str">
        <f aca="false">IF(ISBLANK('NEMAZAT NEZAPISOVAT'!K50),"",'NEMAZAT NEZAPISOVAT'!K50)</f>
        <v/>
      </c>
      <c r="C50" s="16" t="str">
        <f aca="false">IF(ISBLANK('NEMAZAT NEZAPISOVAT'!N50),"",'NEMAZAT NEZAPISOVAT'!N50)</f>
        <v/>
      </c>
      <c r="D50" s="16" t="str">
        <f aca="false">IF(ISBLANK('NEMAZAT NEZAPISOVAT'!O50),"",'NEMAZAT NEZAPISOVAT'!O50)</f>
        <v/>
      </c>
      <c r="E50" s="16" t="str">
        <f aca="false">IF(ISBLANK('NEMAZAT NEZAPISOVAT'!P50),"",'NEMAZAT NEZAPISOVAT'!P50)</f>
        <v/>
      </c>
      <c r="F50" s="16" t="str">
        <f aca="false">IF(ISBLANK('NEMAZAT NEZAPISOVAT'!Q50),"",'NEMAZAT NEZAPISOVAT'!Q50)</f>
        <v/>
      </c>
      <c r="G50" s="16" t="str">
        <f aca="false">IF(ISBLANK('NEMAZAT NEZAPISOVAT'!AF50),"",'NEMAZAT NEZAPISOVAT'!AF50)</f>
        <v/>
      </c>
      <c r="H50" s="16" t="str">
        <f aca="false">IF(ISBLANK('NEMAZAT NEZAPISOVAT'!BI50),"",'NEMAZAT NEZAPISOVAT'!BI50)</f>
        <v/>
      </c>
      <c r="I50" s="16" t="str">
        <f aca="false">IF(ISBLANK('NEMAZAT NEZAPISOVAT'!E50),"",'NEMAZAT NEZAPISOVAT'!E50)</f>
        <v/>
      </c>
      <c r="J50" s="16" t="str">
        <f aca="false">IF(ISBLANK('NEMAZAT NEZAPISOVAT'!BP50),"",'NEMAZAT NEZAPISOVAT'!BP50)</f>
        <v/>
      </c>
      <c r="K50" s="16" t="str">
        <f aca="false">IF(ISBLANK('NEMAZAT NEZAPISOVAT'!BU50),"",'NEMAZAT NEZAPISOVAT'!BU50)</f>
        <v/>
      </c>
      <c r="L50" s="17" t="str">
        <f aca="false">IF(ISBLANK('NEMAZAT NEZAPISOVAT'!BS50),"",'NEMAZAT NEZAPISOVAT'!BS50)</f>
        <v/>
      </c>
      <c r="M50" s="17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5" t="str">
        <f aca="false">IF(ISBLANK('NEMAZAT NEZAPISOVAT'!A51),"",'NEMAZAT NEZAPISOVAT'!A51)</f>
        <v/>
      </c>
      <c r="B51" s="16" t="str">
        <f aca="false">IF(ISBLANK('NEMAZAT NEZAPISOVAT'!K51),"",'NEMAZAT NEZAPISOVAT'!K51)</f>
        <v/>
      </c>
      <c r="C51" s="16" t="str">
        <f aca="false">IF(ISBLANK('NEMAZAT NEZAPISOVAT'!N51),"",'NEMAZAT NEZAPISOVAT'!N51)</f>
        <v/>
      </c>
      <c r="D51" s="16" t="str">
        <f aca="false">IF(ISBLANK('NEMAZAT NEZAPISOVAT'!O51),"",'NEMAZAT NEZAPISOVAT'!O51)</f>
        <v/>
      </c>
      <c r="E51" s="16" t="str">
        <f aca="false">IF(ISBLANK('NEMAZAT NEZAPISOVAT'!P51),"",'NEMAZAT NEZAPISOVAT'!P51)</f>
        <v/>
      </c>
      <c r="F51" s="16" t="str">
        <f aca="false">IF(ISBLANK('NEMAZAT NEZAPISOVAT'!Q51),"",'NEMAZAT NEZAPISOVAT'!Q51)</f>
        <v/>
      </c>
      <c r="G51" s="16" t="str">
        <f aca="false">IF(ISBLANK('NEMAZAT NEZAPISOVAT'!AF51),"",'NEMAZAT NEZAPISOVAT'!AF51)</f>
        <v/>
      </c>
      <c r="H51" s="16" t="str">
        <f aca="false">IF(ISBLANK('NEMAZAT NEZAPISOVAT'!BI51),"",'NEMAZAT NEZAPISOVAT'!BI51)</f>
        <v/>
      </c>
      <c r="I51" s="16" t="str">
        <f aca="false">IF(ISBLANK('NEMAZAT NEZAPISOVAT'!E51),"",'NEMAZAT NEZAPISOVAT'!E51)</f>
        <v/>
      </c>
      <c r="J51" s="16" t="str">
        <f aca="false">IF(ISBLANK('NEMAZAT NEZAPISOVAT'!BP51),"",'NEMAZAT NEZAPISOVAT'!BP51)</f>
        <v/>
      </c>
      <c r="K51" s="16" t="str">
        <f aca="false">IF(ISBLANK('NEMAZAT NEZAPISOVAT'!BU51),"",'NEMAZAT NEZAPISOVAT'!BU51)</f>
        <v/>
      </c>
      <c r="L51" s="17" t="str">
        <f aca="false">IF(ISBLANK('NEMAZAT NEZAPISOVAT'!BS51),"",'NEMAZAT NEZAPISOVAT'!BS51)</f>
        <v/>
      </c>
      <c r="M51" s="17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5" t="str">
        <f aca="false">IF(ISBLANK('NEMAZAT NEZAPISOVAT'!A52),"",'NEMAZAT NEZAPISOVAT'!A52)</f>
        <v/>
      </c>
      <c r="B52" s="16" t="str">
        <f aca="false">IF(ISBLANK('NEMAZAT NEZAPISOVAT'!K52),"",'NEMAZAT NEZAPISOVAT'!K52)</f>
        <v/>
      </c>
      <c r="C52" s="16" t="str">
        <f aca="false">IF(ISBLANK('NEMAZAT NEZAPISOVAT'!N52),"",'NEMAZAT NEZAPISOVAT'!N52)</f>
        <v/>
      </c>
      <c r="D52" s="16" t="str">
        <f aca="false">IF(ISBLANK('NEMAZAT NEZAPISOVAT'!O52),"",'NEMAZAT NEZAPISOVAT'!O52)</f>
        <v/>
      </c>
      <c r="E52" s="16" t="str">
        <f aca="false">IF(ISBLANK('NEMAZAT NEZAPISOVAT'!P52),"",'NEMAZAT NEZAPISOVAT'!P52)</f>
        <v/>
      </c>
      <c r="F52" s="16" t="str">
        <f aca="false">IF(ISBLANK('NEMAZAT NEZAPISOVAT'!Q52),"",'NEMAZAT NEZAPISOVAT'!Q52)</f>
        <v/>
      </c>
      <c r="G52" s="16" t="str">
        <f aca="false">IF(ISBLANK('NEMAZAT NEZAPISOVAT'!AF52),"",'NEMAZAT NEZAPISOVAT'!AF52)</f>
        <v/>
      </c>
      <c r="H52" s="16" t="str">
        <f aca="false">IF(ISBLANK('NEMAZAT NEZAPISOVAT'!BI52),"",'NEMAZAT NEZAPISOVAT'!BI52)</f>
        <v/>
      </c>
      <c r="I52" s="16" t="str">
        <f aca="false">IF(ISBLANK('NEMAZAT NEZAPISOVAT'!E52),"",'NEMAZAT NEZAPISOVAT'!E52)</f>
        <v/>
      </c>
      <c r="J52" s="16" t="str">
        <f aca="false">IF(ISBLANK('NEMAZAT NEZAPISOVAT'!BP52),"",'NEMAZAT NEZAPISOVAT'!BP52)</f>
        <v/>
      </c>
      <c r="K52" s="16" t="str">
        <f aca="false">IF(ISBLANK('NEMAZAT NEZAPISOVAT'!BU52),"",'NEMAZAT NEZAPISOVAT'!BU52)</f>
        <v/>
      </c>
      <c r="L52" s="17" t="str">
        <f aca="false">IF(ISBLANK('NEMAZAT NEZAPISOVAT'!BS52),"",'NEMAZAT NEZAPISOVAT'!BS52)</f>
        <v/>
      </c>
      <c r="M52" s="17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5" t="str">
        <f aca="false">IF(ISBLANK('NEMAZAT NEZAPISOVAT'!A53),"",'NEMAZAT NEZAPISOVAT'!A53)</f>
        <v/>
      </c>
      <c r="B53" s="16" t="str">
        <f aca="false">IF(ISBLANK('NEMAZAT NEZAPISOVAT'!K53),"",'NEMAZAT NEZAPISOVAT'!K53)</f>
        <v/>
      </c>
      <c r="C53" s="16" t="str">
        <f aca="false">IF(ISBLANK('NEMAZAT NEZAPISOVAT'!N53),"",'NEMAZAT NEZAPISOVAT'!N53)</f>
        <v/>
      </c>
      <c r="D53" s="16" t="str">
        <f aca="false">IF(ISBLANK('NEMAZAT NEZAPISOVAT'!O53),"",'NEMAZAT NEZAPISOVAT'!O53)</f>
        <v/>
      </c>
      <c r="E53" s="16" t="str">
        <f aca="false">IF(ISBLANK('NEMAZAT NEZAPISOVAT'!P53),"",'NEMAZAT NEZAPISOVAT'!P53)</f>
        <v/>
      </c>
      <c r="F53" s="16" t="str">
        <f aca="false">IF(ISBLANK('NEMAZAT NEZAPISOVAT'!Q53),"",'NEMAZAT NEZAPISOVAT'!Q53)</f>
        <v/>
      </c>
      <c r="G53" s="16" t="str">
        <f aca="false">IF(ISBLANK('NEMAZAT NEZAPISOVAT'!AF53),"",'NEMAZAT NEZAPISOVAT'!AF53)</f>
        <v/>
      </c>
      <c r="H53" s="16" t="str">
        <f aca="false">IF(ISBLANK('NEMAZAT NEZAPISOVAT'!BI53),"",'NEMAZAT NEZAPISOVAT'!BI53)</f>
        <v/>
      </c>
      <c r="I53" s="16" t="str">
        <f aca="false">IF(ISBLANK('NEMAZAT NEZAPISOVAT'!E53),"",'NEMAZAT NEZAPISOVAT'!E53)</f>
        <v/>
      </c>
      <c r="J53" s="16" t="str">
        <f aca="false">IF(ISBLANK('NEMAZAT NEZAPISOVAT'!BP53),"",'NEMAZAT NEZAPISOVAT'!BP53)</f>
        <v/>
      </c>
      <c r="K53" s="16" t="str">
        <f aca="false">IF(ISBLANK('NEMAZAT NEZAPISOVAT'!BU53),"",'NEMAZAT NEZAPISOVAT'!BU53)</f>
        <v/>
      </c>
      <c r="L53" s="17" t="str">
        <f aca="false">IF(ISBLANK('NEMAZAT NEZAPISOVAT'!BS53),"",'NEMAZAT NEZAPISOVAT'!BS53)</f>
        <v/>
      </c>
      <c r="M53" s="17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5" t="str">
        <f aca="false">IF(ISBLANK('NEMAZAT NEZAPISOVAT'!A54),"",'NEMAZAT NEZAPISOVAT'!A54)</f>
        <v/>
      </c>
      <c r="B54" s="16" t="str">
        <f aca="false">IF(ISBLANK('NEMAZAT NEZAPISOVAT'!K54),"",'NEMAZAT NEZAPISOVAT'!K54)</f>
        <v/>
      </c>
      <c r="C54" s="16" t="str">
        <f aca="false">IF(ISBLANK('NEMAZAT NEZAPISOVAT'!N54),"",'NEMAZAT NEZAPISOVAT'!N54)</f>
        <v/>
      </c>
      <c r="D54" s="16" t="str">
        <f aca="false">IF(ISBLANK('NEMAZAT NEZAPISOVAT'!O54),"",'NEMAZAT NEZAPISOVAT'!O54)</f>
        <v/>
      </c>
      <c r="E54" s="16" t="str">
        <f aca="false">IF(ISBLANK('NEMAZAT NEZAPISOVAT'!P54),"",'NEMAZAT NEZAPISOVAT'!P54)</f>
        <v/>
      </c>
      <c r="F54" s="16" t="str">
        <f aca="false">IF(ISBLANK('NEMAZAT NEZAPISOVAT'!Q54),"",'NEMAZAT NEZAPISOVAT'!Q54)</f>
        <v/>
      </c>
      <c r="G54" s="16" t="str">
        <f aca="false">IF(ISBLANK('NEMAZAT NEZAPISOVAT'!AF54),"",'NEMAZAT NEZAPISOVAT'!AF54)</f>
        <v/>
      </c>
      <c r="H54" s="16" t="str">
        <f aca="false">IF(ISBLANK('NEMAZAT NEZAPISOVAT'!BI54),"",'NEMAZAT NEZAPISOVAT'!BI54)</f>
        <v/>
      </c>
      <c r="I54" s="16" t="str">
        <f aca="false">IF(ISBLANK('NEMAZAT NEZAPISOVAT'!E54),"",'NEMAZAT NEZAPISOVAT'!E54)</f>
        <v/>
      </c>
      <c r="J54" s="16" t="str">
        <f aca="false">IF(ISBLANK('NEMAZAT NEZAPISOVAT'!BP54),"",'NEMAZAT NEZAPISOVAT'!BP54)</f>
        <v/>
      </c>
      <c r="K54" s="16" t="str">
        <f aca="false">IF(ISBLANK('NEMAZAT NEZAPISOVAT'!BU54),"",'NEMAZAT NEZAPISOVAT'!BU54)</f>
        <v/>
      </c>
      <c r="L54" s="17" t="str">
        <f aca="false">IF(ISBLANK('NEMAZAT NEZAPISOVAT'!BS54),"",'NEMAZAT NEZAPISOVAT'!BS54)</f>
        <v/>
      </c>
      <c r="M54" s="17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5" t="str">
        <f aca="false">IF(ISBLANK('NEMAZAT NEZAPISOVAT'!A55),"",'NEMAZAT NEZAPISOVAT'!A55)</f>
        <v/>
      </c>
      <c r="B55" s="16" t="str">
        <f aca="false">IF(ISBLANK('NEMAZAT NEZAPISOVAT'!K55),"",'NEMAZAT NEZAPISOVAT'!K55)</f>
        <v/>
      </c>
      <c r="C55" s="16" t="str">
        <f aca="false">IF(ISBLANK('NEMAZAT NEZAPISOVAT'!N55),"",'NEMAZAT NEZAPISOVAT'!N55)</f>
        <v/>
      </c>
      <c r="D55" s="16" t="str">
        <f aca="false">IF(ISBLANK('NEMAZAT NEZAPISOVAT'!O55),"",'NEMAZAT NEZAPISOVAT'!O55)</f>
        <v/>
      </c>
      <c r="E55" s="16" t="str">
        <f aca="false">IF(ISBLANK('NEMAZAT NEZAPISOVAT'!P55),"",'NEMAZAT NEZAPISOVAT'!P55)</f>
        <v/>
      </c>
      <c r="F55" s="16" t="str">
        <f aca="false">IF(ISBLANK('NEMAZAT NEZAPISOVAT'!Q55),"",'NEMAZAT NEZAPISOVAT'!Q55)</f>
        <v/>
      </c>
      <c r="G55" s="16" t="str">
        <f aca="false">IF(ISBLANK('NEMAZAT NEZAPISOVAT'!AF55),"",'NEMAZAT NEZAPISOVAT'!AF55)</f>
        <v/>
      </c>
      <c r="H55" s="16" t="str">
        <f aca="false">IF(ISBLANK('NEMAZAT NEZAPISOVAT'!BI55),"",'NEMAZAT NEZAPISOVAT'!BI55)</f>
        <v/>
      </c>
      <c r="I55" s="16" t="str">
        <f aca="false">IF(ISBLANK('NEMAZAT NEZAPISOVAT'!E55),"",'NEMAZAT NEZAPISOVAT'!E55)</f>
        <v/>
      </c>
      <c r="J55" s="16" t="str">
        <f aca="false">IF(ISBLANK('NEMAZAT NEZAPISOVAT'!BP55),"",'NEMAZAT NEZAPISOVAT'!BP55)</f>
        <v/>
      </c>
      <c r="K55" s="16" t="str">
        <f aca="false">IF(ISBLANK('NEMAZAT NEZAPISOVAT'!BU55),"",'NEMAZAT NEZAPISOVAT'!BU55)</f>
        <v/>
      </c>
      <c r="L55" s="17" t="str">
        <f aca="false">IF(ISBLANK('NEMAZAT NEZAPISOVAT'!BS55),"",'NEMAZAT NEZAPISOVAT'!BS55)</f>
        <v/>
      </c>
      <c r="M55" s="17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5" t="str">
        <f aca="false">IF(ISBLANK('NEMAZAT NEZAPISOVAT'!A56),"",'NEMAZAT NEZAPISOVAT'!A56)</f>
        <v/>
      </c>
      <c r="B56" s="16" t="str">
        <f aca="false">IF(ISBLANK('NEMAZAT NEZAPISOVAT'!K56),"",'NEMAZAT NEZAPISOVAT'!K56)</f>
        <v/>
      </c>
      <c r="C56" s="16" t="str">
        <f aca="false">IF(ISBLANK('NEMAZAT NEZAPISOVAT'!N56),"",'NEMAZAT NEZAPISOVAT'!N56)</f>
        <v/>
      </c>
      <c r="D56" s="16" t="str">
        <f aca="false">IF(ISBLANK('NEMAZAT NEZAPISOVAT'!O56),"",'NEMAZAT NEZAPISOVAT'!O56)</f>
        <v/>
      </c>
      <c r="E56" s="16" t="str">
        <f aca="false">IF(ISBLANK('NEMAZAT NEZAPISOVAT'!P56),"",'NEMAZAT NEZAPISOVAT'!P56)</f>
        <v/>
      </c>
      <c r="F56" s="16" t="str">
        <f aca="false">IF(ISBLANK('NEMAZAT NEZAPISOVAT'!Q56),"",'NEMAZAT NEZAPISOVAT'!Q56)</f>
        <v/>
      </c>
      <c r="G56" s="16" t="str">
        <f aca="false">IF(ISBLANK('NEMAZAT NEZAPISOVAT'!AF56),"",'NEMAZAT NEZAPISOVAT'!AF56)</f>
        <v/>
      </c>
      <c r="H56" s="16" t="str">
        <f aca="false">IF(ISBLANK('NEMAZAT NEZAPISOVAT'!BI56),"",'NEMAZAT NEZAPISOVAT'!BI56)</f>
        <v/>
      </c>
      <c r="I56" s="16" t="str">
        <f aca="false">IF(ISBLANK('NEMAZAT NEZAPISOVAT'!E56),"",'NEMAZAT NEZAPISOVAT'!E56)</f>
        <v/>
      </c>
      <c r="J56" s="16" t="str">
        <f aca="false">IF(ISBLANK('NEMAZAT NEZAPISOVAT'!BP56),"",'NEMAZAT NEZAPISOVAT'!BP56)</f>
        <v/>
      </c>
      <c r="K56" s="16" t="str">
        <f aca="false">IF(ISBLANK('NEMAZAT NEZAPISOVAT'!BU56),"",'NEMAZAT NEZAPISOVAT'!BU56)</f>
        <v/>
      </c>
      <c r="L56" s="17" t="str">
        <f aca="false">IF(ISBLANK('NEMAZAT NEZAPISOVAT'!BS56),"",'NEMAZAT NEZAPISOVAT'!BS56)</f>
        <v/>
      </c>
      <c r="M56" s="17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5" t="str">
        <f aca="false">IF(ISBLANK('NEMAZAT NEZAPISOVAT'!A57),"",'NEMAZAT NEZAPISOVAT'!A57)</f>
        <v/>
      </c>
      <c r="B57" s="16" t="str">
        <f aca="false">IF(ISBLANK('NEMAZAT NEZAPISOVAT'!K57),"",'NEMAZAT NEZAPISOVAT'!K57)</f>
        <v/>
      </c>
      <c r="C57" s="16" t="str">
        <f aca="false">IF(ISBLANK('NEMAZAT NEZAPISOVAT'!N57),"",'NEMAZAT NEZAPISOVAT'!N57)</f>
        <v/>
      </c>
      <c r="D57" s="16" t="str">
        <f aca="false">IF(ISBLANK('NEMAZAT NEZAPISOVAT'!O57),"",'NEMAZAT NEZAPISOVAT'!O57)</f>
        <v/>
      </c>
      <c r="E57" s="16" t="str">
        <f aca="false">IF(ISBLANK('NEMAZAT NEZAPISOVAT'!P57),"",'NEMAZAT NEZAPISOVAT'!P57)</f>
        <v/>
      </c>
      <c r="F57" s="16" t="str">
        <f aca="false">IF(ISBLANK('NEMAZAT NEZAPISOVAT'!Q57),"",'NEMAZAT NEZAPISOVAT'!Q57)</f>
        <v/>
      </c>
      <c r="G57" s="16" t="str">
        <f aca="false">IF(ISBLANK('NEMAZAT NEZAPISOVAT'!AF57),"",'NEMAZAT NEZAPISOVAT'!AF57)</f>
        <v/>
      </c>
      <c r="H57" s="16" t="str">
        <f aca="false">IF(ISBLANK('NEMAZAT NEZAPISOVAT'!BI57),"",'NEMAZAT NEZAPISOVAT'!BI57)</f>
        <v/>
      </c>
      <c r="I57" s="16" t="str">
        <f aca="false">IF(ISBLANK('NEMAZAT NEZAPISOVAT'!E57),"",'NEMAZAT NEZAPISOVAT'!E57)</f>
        <v/>
      </c>
      <c r="J57" s="16" t="str">
        <f aca="false">IF(ISBLANK('NEMAZAT NEZAPISOVAT'!BP57),"",'NEMAZAT NEZAPISOVAT'!BP57)</f>
        <v/>
      </c>
      <c r="K57" s="16" t="str">
        <f aca="false">IF(ISBLANK('NEMAZAT NEZAPISOVAT'!BU57),"",'NEMAZAT NEZAPISOVAT'!BU57)</f>
        <v/>
      </c>
      <c r="L57" s="17" t="str">
        <f aca="false">IF(ISBLANK('NEMAZAT NEZAPISOVAT'!BS57),"",'NEMAZAT NEZAPISOVAT'!BS57)</f>
        <v/>
      </c>
      <c r="M57" s="17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5" t="str">
        <f aca="false">IF(ISBLANK('NEMAZAT NEZAPISOVAT'!A58),"",'NEMAZAT NEZAPISOVAT'!A58)</f>
        <v/>
      </c>
      <c r="B58" s="16" t="str">
        <f aca="false">IF(ISBLANK('NEMAZAT NEZAPISOVAT'!K58),"",'NEMAZAT NEZAPISOVAT'!K58)</f>
        <v/>
      </c>
      <c r="C58" s="16" t="str">
        <f aca="false">IF(ISBLANK('NEMAZAT NEZAPISOVAT'!N58),"",'NEMAZAT NEZAPISOVAT'!N58)</f>
        <v/>
      </c>
      <c r="D58" s="16" t="str">
        <f aca="false">IF(ISBLANK('NEMAZAT NEZAPISOVAT'!O58),"",'NEMAZAT NEZAPISOVAT'!O58)</f>
        <v/>
      </c>
      <c r="E58" s="16" t="str">
        <f aca="false">IF(ISBLANK('NEMAZAT NEZAPISOVAT'!P58),"",'NEMAZAT NEZAPISOVAT'!P58)</f>
        <v/>
      </c>
      <c r="F58" s="16" t="str">
        <f aca="false">IF(ISBLANK('NEMAZAT NEZAPISOVAT'!Q58),"",'NEMAZAT NEZAPISOVAT'!Q58)</f>
        <v/>
      </c>
      <c r="G58" s="16" t="str">
        <f aca="false">IF(ISBLANK('NEMAZAT NEZAPISOVAT'!AF58),"",'NEMAZAT NEZAPISOVAT'!AF58)</f>
        <v/>
      </c>
      <c r="H58" s="16" t="str">
        <f aca="false">IF(ISBLANK('NEMAZAT NEZAPISOVAT'!BI58),"",'NEMAZAT NEZAPISOVAT'!BI58)</f>
        <v/>
      </c>
      <c r="I58" s="16" t="str">
        <f aca="false">IF(ISBLANK('NEMAZAT NEZAPISOVAT'!E58),"",'NEMAZAT NEZAPISOVAT'!E58)</f>
        <v/>
      </c>
      <c r="J58" s="16" t="str">
        <f aca="false">IF(ISBLANK('NEMAZAT NEZAPISOVAT'!BP58),"",'NEMAZAT NEZAPISOVAT'!BP58)</f>
        <v/>
      </c>
      <c r="K58" s="16" t="str">
        <f aca="false">IF(ISBLANK('NEMAZAT NEZAPISOVAT'!BU58),"",'NEMAZAT NEZAPISOVAT'!BU58)</f>
        <v/>
      </c>
      <c r="L58" s="17" t="str">
        <f aca="false">IF(ISBLANK('NEMAZAT NEZAPISOVAT'!BS58),"",'NEMAZAT NEZAPISOVAT'!BS58)</f>
        <v/>
      </c>
      <c r="M58" s="17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5" t="str">
        <f aca="false">IF(ISBLANK('NEMAZAT NEZAPISOVAT'!A59),"",'NEMAZAT NEZAPISOVAT'!A59)</f>
        <v/>
      </c>
      <c r="B59" s="16" t="str">
        <f aca="false">IF(ISBLANK('NEMAZAT NEZAPISOVAT'!K59),"",'NEMAZAT NEZAPISOVAT'!K59)</f>
        <v/>
      </c>
      <c r="C59" s="16" t="str">
        <f aca="false">IF(ISBLANK('NEMAZAT NEZAPISOVAT'!N59),"",'NEMAZAT NEZAPISOVAT'!N59)</f>
        <v/>
      </c>
      <c r="D59" s="16" t="str">
        <f aca="false">IF(ISBLANK('NEMAZAT NEZAPISOVAT'!O59),"",'NEMAZAT NEZAPISOVAT'!O59)</f>
        <v/>
      </c>
      <c r="E59" s="16" t="str">
        <f aca="false">IF(ISBLANK('NEMAZAT NEZAPISOVAT'!P59),"",'NEMAZAT NEZAPISOVAT'!P59)</f>
        <v/>
      </c>
      <c r="F59" s="16" t="str">
        <f aca="false">IF(ISBLANK('NEMAZAT NEZAPISOVAT'!Q59),"",'NEMAZAT NEZAPISOVAT'!Q59)</f>
        <v/>
      </c>
      <c r="G59" s="16" t="str">
        <f aca="false">IF(ISBLANK('NEMAZAT NEZAPISOVAT'!AF59),"",'NEMAZAT NEZAPISOVAT'!AF59)</f>
        <v/>
      </c>
      <c r="H59" s="16" t="str">
        <f aca="false">IF(ISBLANK('NEMAZAT NEZAPISOVAT'!BI59),"",'NEMAZAT NEZAPISOVAT'!BI59)</f>
        <v/>
      </c>
      <c r="I59" s="16" t="str">
        <f aca="false">IF(ISBLANK('NEMAZAT NEZAPISOVAT'!E59),"",'NEMAZAT NEZAPISOVAT'!E59)</f>
        <v/>
      </c>
      <c r="J59" s="16" t="str">
        <f aca="false">IF(ISBLANK('NEMAZAT NEZAPISOVAT'!BP59),"",'NEMAZAT NEZAPISOVAT'!BP59)</f>
        <v/>
      </c>
      <c r="K59" s="16" t="str">
        <f aca="false">IF(ISBLANK('NEMAZAT NEZAPISOVAT'!BU59),"",'NEMAZAT NEZAPISOVAT'!BU59)</f>
        <v/>
      </c>
      <c r="L59" s="17" t="str">
        <f aca="false">IF(ISBLANK('NEMAZAT NEZAPISOVAT'!BS59),"",'NEMAZAT NEZAPISOVAT'!BS59)</f>
        <v/>
      </c>
      <c r="M59" s="17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5" t="str">
        <f aca="false">IF(ISBLANK('NEMAZAT NEZAPISOVAT'!A60),"",'NEMAZAT NEZAPISOVAT'!A60)</f>
        <v/>
      </c>
      <c r="B60" s="16" t="str">
        <f aca="false">IF(ISBLANK('NEMAZAT NEZAPISOVAT'!K60),"",'NEMAZAT NEZAPISOVAT'!K60)</f>
        <v/>
      </c>
      <c r="C60" s="16" t="str">
        <f aca="false">IF(ISBLANK('NEMAZAT NEZAPISOVAT'!N60),"",'NEMAZAT NEZAPISOVAT'!N60)</f>
        <v/>
      </c>
      <c r="D60" s="16" t="str">
        <f aca="false">IF(ISBLANK('NEMAZAT NEZAPISOVAT'!O60),"",'NEMAZAT NEZAPISOVAT'!O60)</f>
        <v/>
      </c>
      <c r="E60" s="16" t="str">
        <f aca="false">IF(ISBLANK('NEMAZAT NEZAPISOVAT'!P60),"",'NEMAZAT NEZAPISOVAT'!P60)</f>
        <v/>
      </c>
      <c r="F60" s="16" t="str">
        <f aca="false">IF(ISBLANK('NEMAZAT NEZAPISOVAT'!Q60),"",'NEMAZAT NEZAPISOVAT'!Q60)</f>
        <v/>
      </c>
      <c r="G60" s="16" t="str">
        <f aca="false">IF(ISBLANK('NEMAZAT NEZAPISOVAT'!AF60),"",'NEMAZAT NEZAPISOVAT'!AF60)</f>
        <v/>
      </c>
      <c r="H60" s="16" t="str">
        <f aca="false">IF(ISBLANK('NEMAZAT NEZAPISOVAT'!BI60),"",'NEMAZAT NEZAPISOVAT'!BI60)</f>
        <v/>
      </c>
      <c r="I60" s="16" t="str">
        <f aca="false">IF(ISBLANK('NEMAZAT NEZAPISOVAT'!E60),"",'NEMAZAT NEZAPISOVAT'!E60)</f>
        <v/>
      </c>
      <c r="J60" s="16" t="str">
        <f aca="false">IF(ISBLANK('NEMAZAT NEZAPISOVAT'!BP60),"",'NEMAZAT NEZAPISOVAT'!BP60)</f>
        <v/>
      </c>
      <c r="K60" s="16" t="str">
        <f aca="false">IF(ISBLANK('NEMAZAT NEZAPISOVAT'!BU60),"",'NEMAZAT NEZAPISOVAT'!BU60)</f>
        <v/>
      </c>
      <c r="L60" s="17" t="str">
        <f aca="false">IF(ISBLANK('NEMAZAT NEZAPISOVAT'!BS60),"",'NEMAZAT NEZAPISOVAT'!BS60)</f>
        <v/>
      </c>
      <c r="M60" s="17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5" t="str">
        <f aca="false">IF(ISBLANK('NEMAZAT NEZAPISOVAT'!A61),"",'NEMAZAT NEZAPISOVAT'!A61)</f>
        <v/>
      </c>
      <c r="B61" s="16" t="str">
        <f aca="false">IF(ISBLANK('NEMAZAT NEZAPISOVAT'!K61),"",'NEMAZAT NEZAPISOVAT'!K61)</f>
        <v/>
      </c>
      <c r="C61" s="16" t="str">
        <f aca="false">IF(ISBLANK('NEMAZAT NEZAPISOVAT'!N61),"",'NEMAZAT NEZAPISOVAT'!N61)</f>
        <v/>
      </c>
      <c r="D61" s="16" t="str">
        <f aca="false">IF(ISBLANK('NEMAZAT NEZAPISOVAT'!O61),"",'NEMAZAT NEZAPISOVAT'!O61)</f>
        <v/>
      </c>
      <c r="E61" s="16" t="str">
        <f aca="false">IF(ISBLANK('NEMAZAT NEZAPISOVAT'!P61),"",'NEMAZAT NEZAPISOVAT'!P61)</f>
        <v/>
      </c>
      <c r="F61" s="16" t="str">
        <f aca="false">IF(ISBLANK('NEMAZAT NEZAPISOVAT'!Q61),"",'NEMAZAT NEZAPISOVAT'!Q61)</f>
        <v/>
      </c>
      <c r="G61" s="16" t="str">
        <f aca="false">IF(ISBLANK('NEMAZAT NEZAPISOVAT'!AF61),"",'NEMAZAT NEZAPISOVAT'!AF61)</f>
        <v/>
      </c>
      <c r="H61" s="16" t="str">
        <f aca="false">IF(ISBLANK('NEMAZAT NEZAPISOVAT'!BI61),"",'NEMAZAT NEZAPISOVAT'!BI61)</f>
        <v/>
      </c>
      <c r="I61" s="16" t="str">
        <f aca="false">IF(ISBLANK('NEMAZAT NEZAPISOVAT'!E61),"",'NEMAZAT NEZAPISOVAT'!E61)</f>
        <v/>
      </c>
      <c r="J61" s="16" t="str">
        <f aca="false">IF(ISBLANK('NEMAZAT NEZAPISOVAT'!BP61),"",'NEMAZAT NEZAPISOVAT'!BP61)</f>
        <v/>
      </c>
      <c r="K61" s="16" t="str">
        <f aca="false">IF(ISBLANK('NEMAZAT NEZAPISOVAT'!BU61),"",'NEMAZAT NEZAPISOVAT'!BU61)</f>
        <v/>
      </c>
      <c r="L61" s="17" t="str">
        <f aca="false">IF(ISBLANK('NEMAZAT NEZAPISOVAT'!BS61),"",'NEMAZAT NEZAPISOVAT'!BS61)</f>
        <v/>
      </c>
      <c r="M61" s="17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5" t="str">
        <f aca="false">IF(ISBLANK('NEMAZAT NEZAPISOVAT'!A62),"",'NEMAZAT NEZAPISOVAT'!A62)</f>
        <v/>
      </c>
      <c r="B62" s="16" t="str">
        <f aca="false">IF(ISBLANK('NEMAZAT NEZAPISOVAT'!K62),"",'NEMAZAT NEZAPISOVAT'!K62)</f>
        <v/>
      </c>
      <c r="C62" s="16" t="str">
        <f aca="false">IF(ISBLANK('NEMAZAT NEZAPISOVAT'!N62),"",'NEMAZAT NEZAPISOVAT'!N62)</f>
        <v/>
      </c>
      <c r="D62" s="16" t="str">
        <f aca="false">IF(ISBLANK('NEMAZAT NEZAPISOVAT'!O62),"",'NEMAZAT NEZAPISOVAT'!O62)</f>
        <v/>
      </c>
      <c r="E62" s="16" t="str">
        <f aca="false">IF(ISBLANK('NEMAZAT NEZAPISOVAT'!P62),"",'NEMAZAT NEZAPISOVAT'!P62)</f>
        <v/>
      </c>
      <c r="F62" s="16" t="str">
        <f aca="false">IF(ISBLANK('NEMAZAT NEZAPISOVAT'!Q62),"",'NEMAZAT NEZAPISOVAT'!Q62)</f>
        <v/>
      </c>
      <c r="G62" s="16" t="str">
        <f aca="false">IF(ISBLANK('NEMAZAT NEZAPISOVAT'!AF62),"",'NEMAZAT NEZAPISOVAT'!AF62)</f>
        <v/>
      </c>
      <c r="H62" s="16" t="str">
        <f aca="false">IF(ISBLANK('NEMAZAT NEZAPISOVAT'!BI62),"",'NEMAZAT NEZAPISOVAT'!BI62)</f>
        <v/>
      </c>
      <c r="I62" s="16" t="str">
        <f aca="false">IF(ISBLANK('NEMAZAT NEZAPISOVAT'!E62),"",'NEMAZAT NEZAPISOVAT'!E62)</f>
        <v/>
      </c>
      <c r="J62" s="16" t="str">
        <f aca="false">IF(ISBLANK('NEMAZAT NEZAPISOVAT'!BP62),"",'NEMAZAT NEZAPISOVAT'!BP62)</f>
        <v/>
      </c>
      <c r="K62" s="16" t="str">
        <f aca="false">IF(ISBLANK('NEMAZAT NEZAPISOVAT'!BU62),"",'NEMAZAT NEZAPISOVAT'!BU62)</f>
        <v/>
      </c>
      <c r="L62" s="17" t="str">
        <f aca="false">IF(ISBLANK('NEMAZAT NEZAPISOVAT'!BS62),"",'NEMAZAT NEZAPISOVAT'!BS62)</f>
        <v/>
      </c>
      <c r="M62" s="17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5" t="str">
        <f aca="false">IF(ISBLANK('NEMAZAT NEZAPISOVAT'!A63),"",'NEMAZAT NEZAPISOVAT'!A63)</f>
        <v/>
      </c>
      <c r="B63" s="16" t="str">
        <f aca="false">IF(ISBLANK('NEMAZAT NEZAPISOVAT'!K63),"",'NEMAZAT NEZAPISOVAT'!K63)</f>
        <v/>
      </c>
      <c r="C63" s="16" t="str">
        <f aca="false">IF(ISBLANK('NEMAZAT NEZAPISOVAT'!N63),"",'NEMAZAT NEZAPISOVAT'!N63)</f>
        <v/>
      </c>
      <c r="D63" s="16" t="str">
        <f aca="false">IF(ISBLANK('NEMAZAT NEZAPISOVAT'!O63),"",'NEMAZAT NEZAPISOVAT'!O63)</f>
        <v/>
      </c>
      <c r="E63" s="16" t="str">
        <f aca="false">IF(ISBLANK('NEMAZAT NEZAPISOVAT'!P63),"",'NEMAZAT NEZAPISOVAT'!P63)</f>
        <v/>
      </c>
      <c r="F63" s="16" t="str">
        <f aca="false">IF(ISBLANK('NEMAZAT NEZAPISOVAT'!Q63),"",'NEMAZAT NEZAPISOVAT'!Q63)</f>
        <v/>
      </c>
      <c r="G63" s="16" t="str">
        <f aca="false">IF(ISBLANK('NEMAZAT NEZAPISOVAT'!AF63),"",'NEMAZAT NEZAPISOVAT'!AF63)</f>
        <v/>
      </c>
      <c r="H63" s="16" t="str">
        <f aca="false">IF(ISBLANK('NEMAZAT NEZAPISOVAT'!BI63),"",'NEMAZAT NEZAPISOVAT'!BI63)</f>
        <v/>
      </c>
      <c r="I63" s="16" t="str">
        <f aca="false">IF(ISBLANK('NEMAZAT NEZAPISOVAT'!E63),"",'NEMAZAT NEZAPISOVAT'!E63)</f>
        <v/>
      </c>
      <c r="J63" s="16" t="str">
        <f aca="false">IF(ISBLANK('NEMAZAT NEZAPISOVAT'!BP63),"",'NEMAZAT NEZAPISOVAT'!BP63)</f>
        <v/>
      </c>
      <c r="K63" s="16" t="str">
        <f aca="false">IF(ISBLANK('NEMAZAT NEZAPISOVAT'!BU63),"",'NEMAZAT NEZAPISOVAT'!BU63)</f>
        <v/>
      </c>
      <c r="L63" s="17" t="str">
        <f aca="false">IF(ISBLANK('NEMAZAT NEZAPISOVAT'!BS63),"",'NEMAZAT NEZAPISOVAT'!BS63)</f>
        <v/>
      </c>
      <c r="M63" s="17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5" t="str">
        <f aca="false">IF(ISBLANK('NEMAZAT NEZAPISOVAT'!A64),"",'NEMAZAT NEZAPISOVAT'!A64)</f>
        <v/>
      </c>
      <c r="B64" s="16" t="str">
        <f aca="false">IF(ISBLANK('NEMAZAT NEZAPISOVAT'!K64),"",'NEMAZAT NEZAPISOVAT'!K64)</f>
        <v/>
      </c>
      <c r="C64" s="16" t="str">
        <f aca="false">IF(ISBLANK('NEMAZAT NEZAPISOVAT'!N64),"",'NEMAZAT NEZAPISOVAT'!N64)</f>
        <v/>
      </c>
      <c r="D64" s="16" t="str">
        <f aca="false">IF(ISBLANK('NEMAZAT NEZAPISOVAT'!O64),"",'NEMAZAT NEZAPISOVAT'!O64)</f>
        <v/>
      </c>
      <c r="E64" s="16" t="str">
        <f aca="false">IF(ISBLANK('NEMAZAT NEZAPISOVAT'!P64),"",'NEMAZAT NEZAPISOVAT'!P64)</f>
        <v/>
      </c>
      <c r="F64" s="16" t="str">
        <f aca="false">IF(ISBLANK('NEMAZAT NEZAPISOVAT'!Q64),"",'NEMAZAT NEZAPISOVAT'!Q64)</f>
        <v/>
      </c>
      <c r="G64" s="16" t="str">
        <f aca="false">IF(ISBLANK('NEMAZAT NEZAPISOVAT'!AF64),"",'NEMAZAT NEZAPISOVAT'!AF64)</f>
        <v/>
      </c>
      <c r="H64" s="16" t="str">
        <f aca="false">IF(ISBLANK('NEMAZAT NEZAPISOVAT'!BI64),"",'NEMAZAT NEZAPISOVAT'!BI64)</f>
        <v/>
      </c>
      <c r="I64" s="16" t="str">
        <f aca="false">IF(ISBLANK('NEMAZAT NEZAPISOVAT'!E64),"",'NEMAZAT NEZAPISOVAT'!E64)</f>
        <v/>
      </c>
      <c r="J64" s="16" t="str">
        <f aca="false">IF(ISBLANK('NEMAZAT NEZAPISOVAT'!BP64),"",'NEMAZAT NEZAPISOVAT'!BP64)</f>
        <v/>
      </c>
      <c r="K64" s="16" t="str">
        <f aca="false">IF(ISBLANK('NEMAZAT NEZAPISOVAT'!BU64),"",'NEMAZAT NEZAPISOVAT'!BU64)</f>
        <v/>
      </c>
      <c r="L64" s="17" t="str">
        <f aca="false">IF(ISBLANK('NEMAZAT NEZAPISOVAT'!BS64),"",'NEMAZAT NEZAPISOVAT'!BS64)</f>
        <v/>
      </c>
      <c r="M64" s="17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5" t="str">
        <f aca="false">IF(ISBLANK('NEMAZAT NEZAPISOVAT'!A65),"",'NEMAZAT NEZAPISOVAT'!A65)</f>
        <v/>
      </c>
      <c r="B65" s="16" t="str">
        <f aca="false">IF(ISBLANK('NEMAZAT NEZAPISOVAT'!K65),"",'NEMAZAT NEZAPISOVAT'!K65)</f>
        <v/>
      </c>
      <c r="C65" s="16" t="str">
        <f aca="false">IF(ISBLANK('NEMAZAT NEZAPISOVAT'!N65),"",'NEMAZAT NEZAPISOVAT'!N65)</f>
        <v/>
      </c>
      <c r="D65" s="16" t="str">
        <f aca="false">IF(ISBLANK('NEMAZAT NEZAPISOVAT'!O65),"",'NEMAZAT NEZAPISOVAT'!O65)</f>
        <v/>
      </c>
      <c r="E65" s="16" t="str">
        <f aca="false">IF(ISBLANK('NEMAZAT NEZAPISOVAT'!P65),"",'NEMAZAT NEZAPISOVAT'!P65)</f>
        <v/>
      </c>
      <c r="F65" s="16" t="str">
        <f aca="false">IF(ISBLANK('NEMAZAT NEZAPISOVAT'!Q65),"",'NEMAZAT NEZAPISOVAT'!Q65)</f>
        <v/>
      </c>
      <c r="G65" s="16" t="str">
        <f aca="false">IF(ISBLANK('NEMAZAT NEZAPISOVAT'!AF65),"",'NEMAZAT NEZAPISOVAT'!AF65)</f>
        <v/>
      </c>
      <c r="H65" s="16" t="str">
        <f aca="false">IF(ISBLANK('NEMAZAT NEZAPISOVAT'!BI65),"",'NEMAZAT NEZAPISOVAT'!BI65)</f>
        <v/>
      </c>
      <c r="I65" s="16" t="str">
        <f aca="false">IF(ISBLANK('NEMAZAT NEZAPISOVAT'!E65),"",'NEMAZAT NEZAPISOVAT'!E65)</f>
        <v/>
      </c>
      <c r="J65" s="16" t="str">
        <f aca="false">IF(ISBLANK('NEMAZAT NEZAPISOVAT'!BP65),"",'NEMAZAT NEZAPISOVAT'!BP65)</f>
        <v/>
      </c>
      <c r="K65" s="16" t="str">
        <f aca="false">IF(ISBLANK('NEMAZAT NEZAPISOVAT'!BU65),"",'NEMAZAT NEZAPISOVAT'!BU65)</f>
        <v/>
      </c>
      <c r="L65" s="17" t="str">
        <f aca="false">IF(ISBLANK('NEMAZAT NEZAPISOVAT'!BS65),"",'NEMAZAT NEZAPISOVAT'!BS65)</f>
        <v/>
      </c>
      <c r="M65" s="17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5" t="str">
        <f aca="false">IF(ISBLANK('NEMAZAT NEZAPISOVAT'!A66),"",'NEMAZAT NEZAPISOVAT'!A66)</f>
        <v/>
      </c>
      <c r="B66" s="16" t="str">
        <f aca="false">IF(ISBLANK('NEMAZAT NEZAPISOVAT'!K66),"",'NEMAZAT NEZAPISOVAT'!K66)</f>
        <v/>
      </c>
      <c r="C66" s="16" t="str">
        <f aca="false">IF(ISBLANK('NEMAZAT NEZAPISOVAT'!N66),"",'NEMAZAT NEZAPISOVAT'!N66)</f>
        <v/>
      </c>
      <c r="D66" s="16" t="str">
        <f aca="false">IF(ISBLANK('NEMAZAT NEZAPISOVAT'!O66),"",'NEMAZAT NEZAPISOVAT'!O66)</f>
        <v/>
      </c>
      <c r="E66" s="16" t="str">
        <f aca="false">IF(ISBLANK('NEMAZAT NEZAPISOVAT'!P66),"",'NEMAZAT NEZAPISOVAT'!P66)</f>
        <v/>
      </c>
      <c r="F66" s="16" t="str">
        <f aca="false">IF(ISBLANK('NEMAZAT NEZAPISOVAT'!Q66),"",'NEMAZAT NEZAPISOVAT'!Q66)</f>
        <v/>
      </c>
      <c r="G66" s="16" t="str">
        <f aca="false">IF(ISBLANK('NEMAZAT NEZAPISOVAT'!AF66),"",'NEMAZAT NEZAPISOVAT'!AF66)</f>
        <v/>
      </c>
      <c r="H66" s="16" t="str">
        <f aca="false">IF(ISBLANK('NEMAZAT NEZAPISOVAT'!BI66),"",'NEMAZAT NEZAPISOVAT'!BI66)</f>
        <v/>
      </c>
      <c r="I66" s="16" t="str">
        <f aca="false">IF(ISBLANK('NEMAZAT NEZAPISOVAT'!E66),"",'NEMAZAT NEZAPISOVAT'!E66)</f>
        <v/>
      </c>
      <c r="J66" s="16" t="str">
        <f aca="false">IF(ISBLANK('NEMAZAT NEZAPISOVAT'!BP66),"",'NEMAZAT NEZAPISOVAT'!BP66)</f>
        <v/>
      </c>
      <c r="K66" s="16" t="str">
        <f aca="false">IF(ISBLANK('NEMAZAT NEZAPISOVAT'!BU66),"",'NEMAZAT NEZAPISOVAT'!BU66)</f>
        <v/>
      </c>
      <c r="L66" s="17" t="str">
        <f aca="false">IF(ISBLANK('NEMAZAT NEZAPISOVAT'!BS66),"",'NEMAZAT NEZAPISOVAT'!BS66)</f>
        <v/>
      </c>
      <c r="M66" s="17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5" t="str">
        <f aca="false">IF(ISBLANK('NEMAZAT NEZAPISOVAT'!A67),"",'NEMAZAT NEZAPISOVAT'!A67)</f>
        <v/>
      </c>
      <c r="B67" s="16" t="str">
        <f aca="false">IF(ISBLANK('NEMAZAT NEZAPISOVAT'!K67),"",'NEMAZAT NEZAPISOVAT'!K67)</f>
        <v/>
      </c>
      <c r="C67" s="16" t="str">
        <f aca="false">IF(ISBLANK('NEMAZAT NEZAPISOVAT'!N67),"",'NEMAZAT NEZAPISOVAT'!N67)</f>
        <v/>
      </c>
      <c r="D67" s="16" t="str">
        <f aca="false">IF(ISBLANK('NEMAZAT NEZAPISOVAT'!O67),"",'NEMAZAT NEZAPISOVAT'!O67)</f>
        <v/>
      </c>
      <c r="E67" s="16" t="str">
        <f aca="false">IF(ISBLANK('NEMAZAT NEZAPISOVAT'!P67),"",'NEMAZAT NEZAPISOVAT'!P67)</f>
        <v/>
      </c>
      <c r="F67" s="16" t="str">
        <f aca="false">IF(ISBLANK('NEMAZAT NEZAPISOVAT'!Q67),"",'NEMAZAT NEZAPISOVAT'!Q67)</f>
        <v/>
      </c>
      <c r="G67" s="16" t="str">
        <f aca="false">IF(ISBLANK('NEMAZAT NEZAPISOVAT'!AF67),"",'NEMAZAT NEZAPISOVAT'!AF67)</f>
        <v/>
      </c>
      <c r="H67" s="16" t="str">
        <f aca="false">IF(ISBLANK('NEMAZAT NEZAPISOVAT'!BI67),"",'NEMAZAT NEZAPISOVAT'!BI67)</f>
        <v/>
      </c>
      <c r="I67" s="16" t="str">
        <f aca="false">IF(ISBLANK('NEMAZAT NEZAPISOVAT'!E67),"",'NEMAZAT NEZAPISOVAT'!E67)</f>
        <v/>
      </c>
      <c r="J67" s="16" t="str">
        <f aca="false">IF(ISBLANK('NEMAZAT NEZAPISOVAT'!BP67),"",'NEMAZAT NEZAPISOVAT'!BP67)</f>
        <v/>
      </c>
      <c r="K67" s="16" t="str">
        <f aca="false">IF(ISBLANK('NEMAZAT NEZAPISOVAT'!BU67),"",'NEMAZAT NEZAPISOVAT'!BU67)</f>
        <v/>
      </c>
      <c r="L67" s="17" t="str">
        <f aca="false">IF(ISBLANK('NEMAZAT NEZAPISOVAT'!BS67),"",'NEMAZAT NEZAPISOVAT'!BS67)</f>
        <v/>
      </c>
      <c r="M67" s="17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5" t="str">
        <f aca="false">IF(ISBLANK('NEMAZAT NEZAPISOVAT'!A68),"",'NEMAZAT NEZAPISOVAT'!A68)</f>
        <v/>
      </c>
      <c r="B68" s="16" t="str">
        <f aca="false">IF(ISBLANK('NEMAZAT NEZAPISOVAT'!K68),"",'NEMAZAT NEZAPISOVAT'!K68)</f>
        <v/>
      </c>
      <c r="C68" s="16" t="str">
        <f aca="false">IF(ISBLANK('NEMAZAT NEZAPISOVAT'!N68),"",'NEMAZAT NEZAPISOVAT'!N68)</f>
        <v/>
      </c>
      <c r="D68" s="16" t="str">
        <f aca="false">IF(ISBLANK('NEMAZAT NEZAPISOVAT'!O68),"",'NEMAZAT NEZAPISOVAT'!O68)</f>
        <v/>
      </c>
      <c r="E68" s="16" t="str">
        <f aca="false">IF(ISBLANK('NEMAZAT NEZAPISOVAT'!P68),"",'NEMAZAT NEZAPISOVAT'!P68)</f>
        <v/>
      </c>
      <c r="F68" s="16" t="str">
        <f aca="false">IF(ISBLANK('NEMAZAT NEZAPISOVAT'!Q68),"",'NEMAZAT NEZAPISOVAT'!Q68)</f>
        <v/>
      </c>
      <c r="G68" s="16" t="str">
        <f aca="false">IF(ISBLANK('NEMAZAT NEZAPISOVAT'!AF68),"",'NEMAZAT NEZAPISOVAT'!AF68)</f>
        <v/>
      </c>
      <c r="H68" s="16" t="str">
        <f aca="false">IF(ISBLANK('NEMAZAT NEZAPISOVAT'!BI68),"",'NEMAZAT NEZAPISOVAT'!BI68)</f>
        <v/>
      </c>
      <c r="I68" s="16" t="str">
        <f aca="false">IF(ISBLANK('NEMAZAT NEZAPISOVAT'!E68),"",'NEMAZAT NEZAPISOVAT'!E68)</f>
        <v/>
      </c>
      <c r="J68" s="16" t="str">
        <f aca="false">IF(ISBLANK('NEMAZAT NEZAPISOVAT'!BP68),"",'NEMAZAT NEZAPISOVAT'!BP68)</f>
        <v/>
      </c>
      <c r="K68" s="16" t="str">
        <f aca="false">IF(ISBLANK('NEMAZAT NEZAPISOVAT'!BU68),"",'NEMAZAT NEZAPISOVAT'!BU68)</f>
        <v/>
      </c>
      <c r="L68" s="17" t="str">
        <f aca="false">IF(ISBLANK('NEMAZAT NEZAPISOVAT'!BS68),"",'NEMAZAT NEZAPISOVAT'!BS68)</f>
        <v/>
      </c>
      <c r="M68" s="17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5" t="str">
        <f aca="false">IF(ISBLANK('NEMAZAT NEZAPISOVAT'!A69),"",'NEMAZAT NEZAPISOVAT'!A69)</f>
        <v/>
      </c>
      <c r="B69" s="16" t="str">
        <f aca="false">IF(ISBLANK('NEMAZAT NEZAPISOVAT'!K69),"",'NEMAZAT NEZAPISOVAT'!K69)</f>
        <v/>
      </c>
      <c r="C69" s="16" t="str">
        <f aca="false">IF(ISBLANK('NEMAZAT NEZAPISOVAT'!N69),"",'NEMAZAT NEZAPISOVAT'!N69)</f>
        <v/>
      </c>
      <c r="D69" s="16" t="str">
        <f aca="false">IF(ISBLANK('NEMAZAT NEZAPISOVAT'!O69),"",'NEMAZAT NEZAPISOVAT'!O69)</f>
        <v/>
      </c>
      <c r="E69" s="16" t="str">
        <f aca="false">IF(ISBLANK('NEMAZAT NEZAPISOVAT'!P69),"",'NEMAZAT NEZAPISOVAT'!P69)</f>
        <v/>
      </c>
      <c r="F69" s="16" t="str">
        <f aca="false">IF(ISBLANK('NEMAZAT NEZAPISOVAT'!Q69),"",'NEMAZAT NEZAPISOVAT'!Q69)</f>
        <v/>
      </c>
      <c r="G69" s="16" t="str">
        <f aca="false">IF(ISBLANK('NEMAZAT NEZAPISOVAT'!AF69),"",'NEMAZAT NEZAPISOVAT'!AF69)</f>
        <v/>
      </c>
      <c r="H69" s="16" t="str">
        <f aca="false">IF(ISBLANK('NEMAZAT NEZAPISOVAT'!BI69),"",'NEMAZAT NEZAPISOVAT'!BI69)</f>
        <v/>
      </c>
      <c r="I69" s="16" t="str">
        <f aca="false">IF(ISBLANK('NEMAZAT NEZAPISOVAT'!E69),"",'NEMAZAT NEZAPISOVAT'!E69)</f>
        <v/>
      </c>
      <c r="J69" s="16" t="str">
        <f aca="false">IF(ISBLANK('NEMAZAT NEZAPISOVAT'!BP69),"",'NEMAZAT NEZAPISOVAT'!BP69)</f>
        <v/>
      </c>
      <c r="K69" s="16" t="str">
        <f aca="false">IF(ISBLANK('NEMAZAT NEZAPISOVAT'!BU69),"",'NEMAZAT NEZAPISOVAT'!BU69)</f>
        <v/>
      </c>
      <c r="L69" s="17" t="str">
        <f aca="false">IF(ISBLANK('NEMAZAT NEZAPISOVAT'!BS69),"",'NEMAZAT NEZAPISOVAT'!BS69)</f>
        <v/>
      </c>
      <c r="M69" s="17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5" t="str">
        <f aca="false">IF(ISBLANK('NEMAZAT NEZAPISOVAT'!A70),"",'NEMAZAT NEZAPISOVAT'!A70)</f>
        <v/>
      </c>
      <c r="B70" s="16" t="str">
        <f aca="false">IF(ISBLANK('NEMAZAT NEZAPISOVAT'!K70),"",'NEMAZAT NEZAPISOVAT'!K70)</f>
        <v/>
      </c>
      <c r="C70" s="16" t="str">
        <f aca="false">IF(ISBLANK('NEMAZAT NEZAPISOVAT'!N70),"",'NEMAZAT NEZAPISOVAT'!N70)</f>
        <v/>
      </c>
      <c r="D70" s="16" t="str">
        <f aca="false">IF(ISBLANK('NEMAZAT NEZAPISOVAT'!O70),"",'NEMAZAT NEZAPISOVAT'!O70)</f>
        <v/>
      </c>
      <c r="E70" s="16" t="str">
        <f aca="false">IF(ISBLANK('NEMAZAT NEZAPISOVAT'!P70),"",'NEMAZAT NEZAPISOVAT'!P70)</f>
        <v/>
      </c>
      <c r="F70" s="16" t="str">
        <f aca="false">IF(ISBLANK('NEMAZAT NEZAPISOVAT'!Q70),"",'NEMAZAT NEZAPISOVAT'!Q70)</f>
        <v/>
      </c>
      <c r="G70" s="16" t="str">
        <f aca="false">IF(ISBLANK('NEMAZAT NEZAPISOVAT'!AF70),"",'NEMAZAT NEZAPISOVAT'!AF70)</f>
        <v/>
      </c>
      <c r="H70" s="16" t="str">
        <f aca="false">IF(ISBLANK('NEMAZAT NEZAPISOVAT'!BI70),"",'NEMAZAT NEZAPISOVAT'!BI70)</f>
        <v/>
      </c>
      <c r="I70" s="16" t="str">
        <f aca="false">IF(ISBLANK('NEMAZAT NEZAPISOVAT'!E70),"",'NEMAZAT NEZAPISOVAT'!E70)</f>
        <v/>
      </c>
      <c r="J70" s="16" t="str">
        <f aca="false">IF(ISBLANK('NEMAZAT NEZAPISOVAT'!BP70),"",'NEMAZAT NEZAPISOVAT'!BP70)</f>
        <v/>
      </c>
      <c r="K70" s="16" t="str">
        <f aca="false">IF(ISBLANK('NEMAZAT NEZAPISOVAT'!BU70),"",'NEMAZAT NEZAPISOVAT'!BU70)</f>
        <v/>
      </c>
      <c r="L70" s="17" t="str">
        <f aca="false">IF(ISBLANK('NEMAZAT NEZAPISOVAT'!BS70),"",'NEMAZAT NEZAPISOVAT'!BS70)</f>
        <v/>
      </c>
      <c r="M70" s="17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5" t="str">
        <f aca="false">IF(ISBLANK('NEMAZAT NEZAPISOVAT'!A71),"",'NEMAZAT NEZAPISOVAT'!A71)</f>
        <v/>
      </c>
      <c r="B71" s="16" t="str">
        <f aca="false">IF(ISBLANK('NEMAZAT NEZAPISOVAT'!K71),"",'NEMAZAT NEZAPISOVAT'!K71)</f>
        <v/>
      </c>
      <c r="C71" s="16" t="str">
        <f aca="false">IF(ISBLANK('NEMAZAT NEZAPISOVAT'!N71),"",'NEMAZAT NEZAPISOVAT'!N71)</f>
        <v/>
      </c>
      <c r="D71" s="16" t="str">
        <f aca="false">IF(ISBLANK('NEMAZAT NEZAPISOVAT'!O71),"",'NEMAZAT NEZAPISOVAT'!O71)</f>
        <v/>
      </c>
      <c r="E71" s="16" t="str">
        <f aca="false">IF(ISBLANK('NEMAZAT NEZAPISOVAT'!P71),"",'NEMAZAT NEZAPISOVAT'!P71)</f>
        <v/>
      </c>
      <c r="F71" s="16" t="str">
        <f aca="false">IF(ISBLANK('NEMAZAT NEZAPISOVAT'!Q71),"",'NEMAZAT NEZAPISOVAT'!Q71)</f>
        <v/>
      </c>
      <c r="G71" s="16" t="str">
        <f aca="false">IF(ISBLANK('NEMAZAT NEZAPISOVAT'!AF71),"",'NEMAZAT NEZAPISOVAT'!AF71)</f>
        <v/>
      </c>
      <c r="H71" s="16" t="str">
        <f aca="false">IF(ISBLANK('NEMAZAT NEZAPISOVAT'!BI71),"",'NEMAZAT NEZAPISOVAT'!BI71)</f>
        <v/>
      </c>
      <c r="I71" s="16" t="str">
        <f aca="false">IF(ISBLANK('NEMAZAT NEZAPISOVAT'!E71),"",'NEMAZAT NEZAPISOVAT'!E71)</f>
        <v/>
      </c>
      <c r="J71" s="16" t="str">
        <f aca="false">IF(ISBLANK('NEMAZAT NEZAPISOVAT'!BP71),"",'NEMAZAT NEZAPISOVAT'!BP71)</f>
        <v/>
      </c>
      <c r="K71" s="16" t="str">
        <f aca="false">IF(ISBLANK('NEMAZAT NEZAPISOVAT'!BU71),"",'NEMAZAT NEZAPISOVAT'!BU71)</f>
        <v/>
      </c>
      <c r="L71" s="17" t="str">
        <f aca="false">IF(ISBLANK('NEMAZAT NEZAPISOVAT'!BS71),"",'NEMAZAT NEZAPISOVAT'!BS71)</f>
        <v/>
      </c>
      <c r="M71" s="17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5" t="str">
        <f aca="false">IF(ISBLANK('NEMAZAT NEZAPISOVAT'!A72),"",'NEMAZAT NEZAPISOVAT'!A72)</f>
        <v/>
      </c>
      <c r="B72" s="16" t="str">
        <f aca="false">IF(ISBLANK('NEMAZAT NEZAPISOVAT'!K72),"",'NEMAZAT NEZAPISOVAT'!K72)</f>
        <v/>
      </c>
      <c r="C72" s="16" t="str">
        <f aca="false">IF(ISBLANK('NEMAZAT NEZAPISOVAT'!N72),"",'NEMAZAT NEZAPISOVAT'!N72)</f>
        <v/>
      </c>
      <c r="D72" s="16" t="str">
        <f aca="false">IF(ISBLANK('NEMAZAT NEZAPISOVAT'!O72),"",'NEMAZAT NEZAPISOVAT'!O72)</f>
        <v/>
      </c>
      <c r="E72" s="16" t="str">
        <f aca="false">IF(ISBLANK('NEMAZAT NEZAPISOVAT'!P72),"",'NEMAZAT NEZAPISOVAT'!P72)</f>
        <v/>
      </c>
      <c r="F72" s="16" t="str">
        <f aca="false">IF(ISBLANK('NEMAZAT NEZAPISOVAT'!Q72),"",'NEMAZAT NEZAPISOVAT'!Q72)</f>
        <v/>
      </c>
      <c r="G72" s="16" t="str">
        <f aca="false">IF(ISBLANK('NEMAZAT NEZAPISOVAT'!AF72),"",'NEMAZAT NEZAPISOVAT'!AF72)</f>
        <v/>
      </c>
      <c r="H72" s="16" t="str">
        <f aca="false">IF(ISBLANK('NEMAZAT NEZAPISOVAT'!BI72),"",'NEMAZAT NEZAPISOVAT'!BI72)</f>
        <v/>
      </c>
      <c r="I72" s="16" t="str">
        <f aca="false">IF(ISBLANK('NEMAZAT NEZAPISOVAT'!E72),"",'NEMAZAT NEZAPISOVAT'!E72)</f>
        <v/>
      </c>
      <c r="J72" s="16" t="str">
        <f aca="false">IF(ISBLANK('NEMAZAT NEZAPISOVAT'!BP72),"",'NEMAZAT NEZAPISOVAT'!BP72)</f>
        <v/>
      </c>
      <c r="K72" s="16" t="str">
        <f aca="false">IF(ISBLANK('NEMAZAT NEZAPISOVAT'!BU72),"",'NEMAZAT NEZAPISOVAT'!BU72)</f>
        <v/>
      </c>
      <c r="L72" s="17" t="str">
        <f aca="false">IF(ISBLANK('NEMAZAT NEZAPISOVAT'!BS72),"",'NEMAZAT NEZAPISOVAT'!BS72)</f>
        <v/>
      </c>
      <c r="M72" s="17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5" t="str">
        <f aca="false">IF(ISBLANK('NEMAZAT NEZAPISOVAT'!A73),"",'NEMAZAT NEZAPISOVAT'!A73)</f>
        <v/>
      </c>
      <c r="B73" s="16" t="str">
        <f aca="false">IF(ISBLANK('NEMAZAT NEZAPISOVAT'!K73),"",'NEMAZAT NEZAPISOVAT'!K73)</f>
        <v/>
      </c>
      <c r="C73" s="16" t="str">
        <f aca="false">IF(ISBLANK('NEMAZAT NEZAPISOVAT'!N73),"",'NEMAZAT NEZAPISOVAT'!N73)</f>
        <v/>
      </c>
      <c r="D73" s="16" t="str">
        <f aca="false">IF(ISBLANK('NEMAZAT NEZAPISOVAT'!O73),"",'NEMAZAT NEZAPISOVAT'!O73)</f>
        <v/>
      </c>
      <c r="E73" s="16" t="str">
        <f aca="false">IF(ISBLANK('NEMAZAT NEZAPISOVAT'!P73),"",'NEMAZAT NEZAPISOVAT'!P73)</f>
        <v/>
      </c>
      <c r="F73" s="16" t="str">
        <f aca="false">IF(ISBLANK('NEMAZAT NEZAPISOVAT'!Q73),"",'NEMAZAT NEZAPISOVAT'!Q73)</f>
        <v/>
      </c>
      <c r="G73" s="16" t="str">
        <f aca="false">IF(ISBLANK('NEMAZAT NEZAPISOVAT'!AF73),"",'NEMAZAT NEZAPISOVAT'!AF73)</f>
        <v/>
      </c>
      <c r="H73" s="16" t="str">
        <f aca="false">IF(ISBLANK('NEMAZAT NEZAPISOVAT'!BI73),"",'NEMAZAT NEZAPISOVAT'!BI73)</f>
        <v/>
      </c>
      <c r="I73" s="16" t="str">
        <f aca="false">IF(ISBLANK('NEMAZAT NEZAPISOVAT'!E73),"",'NEMAZAT NEZAPISOVAT'!E73)</f>
        <v/>
      </c>
      <c r="J73" s="16" t="str">
        <f aca="false">IF(ISBLANK('NEMAZAT NEZAPISOVAT'!BP73),"",'NEMAZAT NEZAPISOVAT'!BP73)</f>
        <v/>
      </c>
      <c r="K73" s="16" t="str">
        <f aca="false">IF(ISBLANK('NEMAZAT NEZAPISOVAT'!BU73),"",'NEMAZAT NEZAPISOVAT'!BU73)</f>
        <v/>
      </c>
      <c r="L73" s="17" t="str">
        <f aca="false">IF(ISBLANK('NEMAZAT NEZAPISOVAT'!BS73),"",'NEMAZAT NEZAPISOVAT'!BS73)</f>
        <v/>
      </c>
      <c r="M73" s="17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5" t="str">
        <f aca="false">IF(ISBLANK('NEMAZAT NEZAPISOVAT'!A74),"",'NEMAZAT NEZAPISOVAT'!A74)</f>
        <v/>
      </c>
      <c r="B74" s="16" t="str">
        <f aca="false">IF(ISBLANK('NEMAZAT NEZAPISOVAT'!K74),"",'NEMAZAT NEZAPISOVAT'!K74)</f>
        <v/>
      </c>
      <c r="C74" s="16" t="str">
        <f aca="false">IF(ISBLANK('NEMAZAT NEZAPISOVAT'!N74),"",'NEMAZAT NEZAPISOVAT'!N74)</f>
        <v/>
      </c>
      <c r="D74" s="16" t="str">
        <f aca="false">IF(ISBLANK('NEMAZAT NEZAPISOVAT'!O74),"",'NEMAZAT NEZAPISOVAT'!O74)</f>
        <v/>
      </c>
      <c r="E74" s="16" t="str">
        <f aca="false">IF(ISBLANK('NEMAZAT NEZAPISOVAT'!P74),"",'NEMAZAT NEZAPISOVAT'!P74)</f>
        <v/>
      </c>
      <c r="F74" s="16" t="str">
        <f aca="false">IF(ISBLANK('NEMAZAT NEZAPISOVAT'!Q74),"",'NEMAZAT NEZAPISOVAT'!Q74)</f>
        <v/>
      </c>
      <c r="G74" s="16" t="str">
        <f aca="false">IF(ISBLANK('NEMAZAT NEZAPISOVAT'!AF74),"",'NEMAZAT NEZAPISOVAT'!AF74)</f>
        <v/>
      </c>
      <c r="H74" s="16" t="str">
        <f aca="false">IF(ISBLANK('NEMAZAT NEZAPISOVAT'!BI74),"",'NEMAZAT NEZAPISOVAT'!BI74)</f>
        <v/>
      </c>
      <c r="I74" s="16" t="str">
        <f aca="false">IF(ISBLANK('NEMAZAT NEZAPISOVAT'!E74),"",'NEMAZAT NEZAPISOVAT'!E74)</f>
        <v/>
      </c>
      <c r="J74" s="16" t="str">
        <f aca="false">IF(ISBLANK('NEMAZAT NEZAPISOVAT'!BP74),"",'NEMAZAT NEZAPISOVAT'!BP74)</f>
        <v/>
      </c>
      <c r="K74" s="16" t="str">
        <f aca="false">IF(ISBLANK('NEMAZAT NEZAPISOVAT'!BU74),"",'NEMAZAT NEZAPISOVAT'!BU74)</f>
        <v/>
      </c>
      <c r="L74" s="17" t="str">
        <f aca="false">IF(ISBLANK('NEMAZAT NEZAPISOVAT'!BS74),"",'NEMAZAT NEZAPISOVAT'!BS74)</f>
        <v/>
      </c>
      <c r="M74" s="17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5" t="str">
        <f aca="false">IF(ISBLANK('NEMAZAT NEZAPISOVAT'!A75),"",'NEMAZAT NEZAPISOVAT'!A75)</f>
        <v/>
      </c>
      <c r="B75" s="16" t="str">
        <f aca="false">IF(ISBLANK('NEMAZAT NEZAPISOVAT'!K75),"",'NEMAZAT NEZAPISOVAT'!K75)</f>
        <v/>
      </c>
      <c r="C75" s="16" t="str">
        <f aca="false">IF(ISBLANK('NEMAZAT NEZAPISOVAT'!N75),"",'NEMAZAT NEZAPISOVAT'!N75)</f>
        <v/>
      </c>
      <c r="D75" s="16" t="str">
        <f aca="false">IF(ISBLANK('NEMAZAT NEZAPISOVAT'!O75),"",'NEMAZAT NEZAPISOVAT'!O75)</f>
        <v/>
      </c>
      <c r="E75" s="16" t="str">
        <f aca="false">IF(ISBLANK('NEMAZAT NEZAPISOVAT'!P75),"",'NEMAZAT NEZAPISOVAT'!P75)</f>
        <v/>
      </c>
      <c r="F75" s="16" t="str">
        <f aca="false">IF(ISBLANK('NEMAZAT NEZAPISOVAT'!Q75),"",'NEMAZAT NEZAPISOVAT'!Q75)</f>
        <v/>
      </c>
      <c r="G75" s="16" t="str">
        <f aca="false">IF(ISBLANK('NEMAZAT NEZAPISOVAT'!AF75),"",'NEMAZAT NEZAPISOVAT'!AF75)</f>
        <v/>
      </c>
      <c r="H75" s="16" t="str">
        <f aca="false">IF(ISBLANK('NEMAZAT NEZAPISOVAT'!BI75),"",'NEMAZAT NEZAPISOVAT'!BI75)</f>
        <v/>
      </c>
      <c r="I75" s="16" t="str">
        <f aca="false">IF(ISBLANK('NEMAZAT NEZAPISOVAT'!E75),"",'NEMAZAT NEZAPISOVAT'!E75)</f>
        <v/>
      </c>
      <c r="J75" s="16" t="str">
        <f aca="false">IF(ISBLANK('NEMAZAT NEZAPISOVAT'!BP75),"",'NEMAZAT NEZAPISOVAT'!BP75)</f>
        <v/>
      </c>
      <c r="K75" s="16" t="str">
        <f aca="false">IF(ISBLANK('NEMAZAT NEZAPISOVAT'!BU75),"",'NEMAZAT NEZAPISOVAT'!BU75)</f>
        <v/>
      </c>
      <c r="L75" s="17" t="str">
        <f aca="false">IF(ISBLANK('NEMAZAT NEZAPISOVAT'!BS75),"",'NEMAZAT NEZAPISOVAT'!BS75)</f>
        <v/>
      </c>
      <c r="M75" s="17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5" t="str">
        <f aca="false">IF(ISBLANK('NEMAZAT NEZAPISOVAT'!A76),"",'NEMAZAT NEZAPISOVAT'!A76)</f>
        <v/>
      </c>
      <c r="B76" s="16" t="str">
        <f aca="false">IF(ISBLANK('NEMAZAT NEZAPISOVAT'!K76),"",'NEMAZAT NEZAPISOVAT'!K76)</f>
        <v/>
      </c>
      <c r="C76" s="16" t="str">
        <f aca="false">IF(ISBLANK('NEMAZAT NEZAPISOVAT'!N76),"",'NEMAZAT NEZAPISOVAT'!N76)</f>
        <v/>
      </c>
      <c r="D76" s="16" t="str">
        <f aca="false">IF(ISBLANK('NEMAZAT NEZAPISOVAT'!O76),"",'NEMAZAT NEZAPISOVAT'!O76)</f>
        <v/>
      </c>
      <c r="E76" s="16" t="str">
        <f aca="false">IF(ISBLANK('NEMAZAT NEZAPISOVAT'!P76),"",'NEMAZAT NEZAPISOVAT'!P76)</f>
        <v/>
      </c>
      <c r="F76" s="16" t="str">
        <f aca="false">IF(ISBLANK('NEMAZAT NEZAPISOVAT'!Q76),"",'NEMAZAT NEZAPISOVAT'!Q76)</f>
        <v/>
      </c>
      <c r="G76" s="16" t="str">
        <f aca="false">IF(ISBLANK('NEMAZAT NEZAPISOVAT'!AF76),"",'NEMAZAT NEZAPISOVAT'!AF76)</f>
        <v/>
      </c>
      <c r="H76" s="16" t="str">
        <f aca="false">IF(ISBLANK('NEMAZAT NEZAPISOVAT'!BI76),"",'NEMAZAT NEZAPISOVAT'!BI76)</f>
        <v/>
      </c>
      <c r="I76" s="16" t="str">
        <f aca="false">IF(ISBLANK('NEMAZAT NEZAPISOVAT'!E76),"",'NEMAZAT NEZAPISOVAT'!E76)</f>
        <v/>
      </c>
      <c r="J76" s="16" t="str">
        <f aca="false">IF(ISBLANK('NEMAZAT NEZAPISOVAT'!BP76),"",'NEMAZAT NEZAPISOVAT'!BP76)</f>
        <v/>
      </c>
      <c r="K76" s="16" t="str">
        <f aca="false">IF(ISBLANK('NEMAZAT NEZAPISOVAT'!BU76),"",'NEMAZAT NEZAPISOVAT'!BU76)</f>
        <v/>
      </c>
      <c r="L76" s="17" t="str">
        <f aca="false">IF(ISBLANK('NEMAZAT NEZAPISOVAT'!BS76),"",'NEMAZAT NEZAPISOVAT'!BS76)</f>
        <v/>
      </c>
      <c r="M76" s="17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5" t="str">
        <f aca="false">IF(ISBLANK('NEMAZAT NEZAPISOVAT'!A77),"",'NEMAZAT NEZAPISOVAT'!A77)</f>
        <v/>
      </c>
      <c r="B77" s="16" t="str">
        <f aca="false">IF(ISBLANK('NEMAZAT NEZAPISOVAT'!K77),"",'NEMAZAT NEZAPISOVAT'!K77)</f>
        <v/>
      </c>
      <c r="C77" s="16" t="str">
        <f aca="false">IF(ISBLANK('NEMAZAT NEZAPISOVAT'!N77),"",'NEMAZAT NEZAPISOVAT'!N77)</f>
        <v/>
      </c>
      <c r="D77" s="16" t="str">
        <f aca="false">IF(ISBLANK('NEMAZAT NEZAPISOVAT'!O77),"",'NEMAZAT NEZAPISOVAT'!O77)</f>
        <v/>
      </c>
      <c r="E77" s="16" t="str">
        <f aca="false">IF(ISBLANK('NEMAZAT NEZAPISOVAT'!P77),"",'NEMAZAT NEZAPISOVAT'!P77)</f>
        <v/>
      </c>
      <c r="F77" s="16" t="str">
        <f aca="false">IF(ISBLANK('NEMAZAT NEZAPISOVAT'!Q77),"",'NEMAZAT NEZAPISOVAT'!Q77)</f>
        <v/>
      </c>
      <c r="G77" s="16" t="str">
        <f aca="false">IF(ISBLANK('NEMAZAT NEZAPISOVAT'!AF77),"",'NEMAZAT NEZAPISOVAT'!AF77)</f>
        <v/>
      </c>
      <c r="H77" s="16" t="str">
        <f aca="false">IF(ISBLANK('NEMAZAT NEZAPISOVAT'!BI77),"",'NEMAZAT NEZAPISOVAT'!BI77)</f>
        <v/>
      </c>
      <c r="I77" s="16" t="str">
        <f aca="false">IF(ISBLANK('NEMAZAT NEZAPISOVAT'!E77),"",'NEMAZAT NEZAPISOVAT'!E77)</f>
        <v/>
      </c>
      <c r="J77" s="16" t="str">
        <f aca="false">IF(ISBLANK('NEMAZAT NEZAPISOVAT'!BP77),"",'NEMAZAT NEZAPISOVAT'!BP77)</f>
        <v/>
      </c>
      <c r="K77" s="16" t="str">
        <f aca="false">IF(ISBLANK('NEMAZAT NEZAPISOVAT'!BU77),"",'NEMAZAT NEZAPISOVAT'!BU77)</f>
        <v/>
      </c>
      <c r="L77" s="17" t="str">
        <f aca="false">IF(ISBLANK('NEMAZAT NEZAPISOVAT'!BS77),"",'NEMAZAT NEZAPISOVAT'!BS77)</f>
        <v/>
      </c>
      <c r="M77" s="17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5" t="str">
        <f aca="false">IF(ISBLANK('NEMAZAT NEZAPISOVAT'!A78),"",'NEMAZAT NEZAPISOVAT'!A78)</f>
        <v/>
      </c>
      <c r="B78" s="16" t="str">
        <f aca="false">IF(ISBLANK('NEMAZAT NEZAPISOVAT'!K78),"",'NEMAZAT NEZAPISOVAT'!K78)</f>
        <v/>
      </c>
      <c r="C78" s="16" t="str">
        <f aca="false">IF(ISBLANK('NEMAZAT NEZAPISOVAT'!N78),"",'NEMAZAT NEZAPISOVAT'!N78)</f>
        <v/>
      </c>
      <c r="D78" s="16" t="str">
        <f aca="false">IF(ISBLANK('NEMAZAT NEZAPISOVAT'!O78),"",'NEMAZAT NEZAPISOVAT'!O78)</f>
        <v/>
      </c>
      <c r="E78" s="16" t="str">
        <f aca="false">IF(ISBLANK('NEMAZAT NEZAPISOVAT'!P78),"",'NEMAZAT NEZAPISOVAT'!P78)</f>
        <v/>
      </c>
      <c r="F78" s="16" t="str">
        <f aca="false">IF(ISBLANK('NEMAZAT NEZAPISOVAT'!Q78),"",'NEMAZAT NEZAPISOVAT'!Q78)</f>
        <v/>
      </c>
      <c r="G78" s="16" t="str">
        <f aca="false">IF(ISBLANK('NEMAZAT NEZAPISOVAT'!AF78),"",'NEMAZAT NEZAPISOVAT'!AF78)</f>
        <v/>
      </c>
      <c r="H78" s="16" t="str">
        <f aca="false">IF(ISBLANK('NEMAZAT NEZAPISOVAT'!BI78),"",'NEMAZAT NEZAPISOVAT'!BI78)</f>
        <v/>
      </c>
      <c r="I78" s="16" t="str">
        <f aca="false">IF(ISBLANK('NEMAZAT NEZAPISOVAT'!E78),"",'NEMAZAT NEZAPISOVAT'!E78)</f>
        <v/>
      </c>
      <c r="J78" s="16" t="str">
        <f aca="false">IF(ISBLANK('NEMAZAT NEZAPISOVAT'!BP78),"",'NEMAZAT NEZAPISOVAT'!BP78)</f>
        <v/>
      </c>
      <c r="K78" s="16" t="str">
        <f aca="false">IF(ISBLANK('NEMAZAT NEZAPISOVAT'!BU78),"",'NEMAZAT NEZAPISOVAT'!BU78)</f>
        <v/>
      </c>
      <c r="L78" s="17" t="str">
        <f aca="false">IF(ISBLANK('NEMAZAT NEZAPISOVAT'!BS78),"",'NEMAZAT NEZAPISOVAT'!BS78)</f>
        <v/>
      </c>
      <c r="M78" s="17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5" t="str">
        <f aca="false">IF(ISBLANK('NEMAZAT NEZAPISOVAT'!A79),"",'NEMAZAT NEZAPISOVAT'!A79)</f>
        <v/>
      </c>
      <c r="B79" s="16" t="str">
        <f aca="false">IF(ISBLANK('NEMAZAT NEZAPISOVAT'!K79),"",'NEMAZAT NEZAPISOVAT'!K79)</f>
        <v/>
      </c>
      <c r="C79" s="16" t="str">
        <f aca="false">IF(ISBLANK('NEMAZAT NEZAPISOVAT'!N79),"",'NEMAZAT NEZAPISOVAT'!N79)</f>
        <v/>
      </c>
      <c r="D79" s="16" t="str">
        <f aca="false">IF(ISBLANK('NEMAZAT NEZAPISOVAT'!O79),"",'NEMAZAT NEZAPISOVAT'!O79)</f>
        <v/>
      </c>
      <c r="E79" s="16" t="str">
        <f aca="false">IF(ISBLANK('NEMAZAT NEZAPISOVAT'!P79),"",'NEMAZAT NEZAPISOVAT'!P79)</f>
        <v/>
      </c>
      <c r="F79" s="16" t="str">
        <f aca="false">IF(ISBLANK('NEMAZAT NEZAPISOVAT'!Q79),"",'NEMAZAT NEZAPISOVAT'!Q79)</f>
        <v/>
      </c>
      <c r="G79" s="16" t="str">
        <f aca="false">IF(ISBLANK('NEMAZAT NEZAPISOVAT'!AF79),"",'NEMAZAT NEZAPISOVAT'!AF79)</f>
        <v/>
      </c>
      <c r="H79" s="16" t="str">
        <f aca="false">IF(ISBLANK('NEMAZAT NEZAPISOVAT'!BI79),"",'NEMAZAT NEZAPISOVAT'!BI79)</f>
        <v/>
      </c>
      <c r="I79" s="16" t="str">
        <f aca="false">IF(ISBLANK('NEMAZAT NEZAPISOVAT'!E79),"",'NEMAZAT NEZAPISOVAT'!E79)</f>
        <v/>
      </c>
      <c r="J79" s="16" t="str">
        <f aca="false">IF(ISBLANK('NEMAZAT NEZAPISOVAT'!BP79),"",'NEMAZAT NEZAPISOVAT'!BP79)</f>
        <v/>
      </c>
      <c r="K79" s="16" t="str">
        <f aca="false">IF(ISBLANK('NEMAZAT NEZAPISOVAT'!BU79),"",'NEMAZAT NEZAPISOVAT'!BU79)</f>
        <v/>
      </c>
      <c r="L79" s="17" t="str">
        <f aca="false">IF(ISBLANK('NEMAZAT NEZAPISOVAT'!BS79),"",'NEMAZAT NEZAPISOVAT'!BS79)</f>
        <v/>
      </c>
      <c r="M79" s="17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5" t="str">
        <f aca="false">IF(ISBLANK('NEMAZAT NEZAPISOVAT'!A80),"",'NEMAZAT NEZAPISOVAT'!A80)</f>
        <v/>
      </c>
      <c r="B80" s="16" t="str">
        <f aca="false">IF(ISBLANK('NEMAZAT NEZAPISOVAT'!K80),"",'NEMAZAT NEZAPISOVAT'!K80)</f>
        <v/>
      </c>
      <c r="C80" s="16" t="str">
        <f aca="false">IF(ISBLANK('NEMAZAT NEZAPISOVAT'!N80),"",'NEMAZAT NEZAPISOVAT'!N80)</f>
        <v/>
      </c>
      <c r="D80" s="16" t="str">
        <f aca="false">IF(ISBLANK('NEMAZAT NEZAPISOVAT'!O80),"",'NEMAZAT NEZAPISOVAT'!O80)</f>
        <v/>
      </c>
      <c r="E80" s="16" t="str">
        <f aca="false">IF(ISBLANK('NEMAZAT NEZAPISOVAT'!P80),"",'NEMAZAT NEZAPISOVAT'!P80)</f>
        <v/>
      </c>
      <c r="F80" s="16" t="str">
        <f aca="false">IF(ISBLANK('NEMAZAT NEZAPISOVAT'!Q80),"",'NEMAZAT NEZAPISOVAT'!Q80)</f>
        <v/>
      </c>
      <c r="G80" s="16" t="str">
        <f aca="false">IF(ISBLANK('NEMAZAT NEZAPISOVAT'!AF80),"",'NEMAZAT NEZAPISOVAT'!AF80)</f>
        <v/>
      </c>
      <c r="H80" s="16" t="str">
        <f aca="false">IF(ISBLANK('NEMAZAT NEZAPISOVAT'!BI80),"",'NEMAZAT NEZAPISOVAT'!BI80)</f>
        <v/>
      </c>
      <c r="I80" s="16" t="str">
        <f aca="false">IF(ISBLANK('NEMAZAT NEZAPISOVAT'!E80),"",'NEMAZAT NEZAPISOVAT'!E80)</f>
        <v/>
      </c>
      <c r="J80" s="16" t="str">
        <f aca="false">IF(ISBLANK('NEMAZAT NEZAPISOVAT'!BP80),"",'NEMAZAT NEZAPISOVAT'!BP80)</f>
        <v/>
      </c>
      <c r="K80" s="16" t="str">
        <f aca="false">IF(ISBLANK('NEMAZAT NEZAPISOVAT'!BU80),"",'NEMAZAT NEZAPISOVAT'!BU80)</f>
        <v/>
      </c>
      <c r="L80" s="17" t="str">
        <f aca="false">IF(ISBLANK('NEMAZAT NEZAPISOVAT'!BS80),"",'NEMAZAT NEZAPISOVAT'!BS80)</f>
        <v/>
      </c>
      <c r="M80" s="17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5" t="str">
        <f aca="false">IF(ISBLANK('NEMAZAT NEZAPISOVAT'!A81),"",'NEMAZAT NEZAPISOVAT'!A81)</f>
        <v/>
      </c>
      <c r="B81" s="16" t="str">
        <f aca="false">IF(ISBLANK('NEMAZAT NEZAPISOVAT'!K81),"",'NEMAZAT NEZAPISOVAT'!K81)</f>
        <v/>
      </c>
      <c r="C81" s="16" t="str">
        <f aca="false">IF(ISBLANK('NEMAZAT NEZAPISOVAT'!N81),"",'NEMAZAT NEZAPISOVAT'!N81)</f>
        <v/>
      </c>
      <c r="D81" s="16" t="str">
        <f aca="false">IF(ISBLANK('NEMAZAT NEZAPISOVAT'!O81),"",'NEMAZAT NEZAPISOVAT'!O81)</f>
        <v/>
      </c>
      <c r="E81" s="16" t="str">
        <f aca="false">IF(ISBLANK('NEMAZAT NEZAPISOVAT'!P81),"",'NEMAZAT NEZAPISOVAT'!P81)</f>
        <v/>
      </c>
      <c r="F81" s="16" t="str">
        <f aca="false">IF(ISBLANK('NEMAZAT NEZAPISOVAT'!Q81),"",'NEMAZAT NEZAPISOVAT'!Q81)</f>
        <v/>
      </c>
      <c r="G81" s="16" t="str">
        <f aca="false">IF(ISBLANK('NEMAZAT NEZAPISOVAT'!AF81),"",'NEMAZAT NEZAPISOVAT'!AF81)</f>
        <v/>
      </c>
      <c r="H81" s="16" t="str">
        <f aca="false">IF(ISBLANK('NEMAZAT NEZAPISOVAT'!BI81),"",'NEMAZAT NEZAPISOVAT'!BI81)</f>
        <v/>
      </c>
      <c r="I81" s="16" t="str">
        <f aca="false">IF(ISBLANK('NEMAZAT NEZAPISOVAT'!E81),"",'NEMAZAT NEZAPISOVAT'!E81)</f>
        <v/>
      </c>
      <c r="J81" s="16" t="str">
        <f aca="false">IF(ISBLANK('NEMAZAT NEZAPISOVAT'!BP81),"",'NEMAZAT NEZAPISOVAT'!BP81)</f>
        <v/>
      </c>
      <c r="K81" s="16" t="str">
        <f aca="false">IF(ISBLANK('NEMAZAT NEZAPISOVAT'!BU81),"",'NEMAZAT NEZAPISOVAT'!BU81)</f>
        <v/>
      </c>
      <c r="L81" s="17" t="str">
        <f aca="false">IF(ISBLANK('NEMAZAT NEZAPISOVAT'!BS81),"",'NEMAZAT NEZAPISOVAT'!BS81)</f>
        <v/>
      </c>
      <c r="M81" s="17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5" t="str">
        <f aca="false">IF(ISBLANK('NEMAZAT NEZAPISOVAT'!A82),"",'NEMAZAT NEZAPISOVAT'!A82)</f>
        <v/>
      </c>
      <c r="B82" s="16" t="str">
        <f aca="false">IF(ISBLANK('NEMAZAT NEZAPISOVAT'!K82),"",'NEMAZAT NEZAPISOVAT'!K82)</f>
        <v/>
      </c>
      <c r="C82" s="16" t="str">
        <f aca="false">IF(ISBLANK('NEMAZAT NEZAPISOVAT'!N82),"",'NEMAZAT NEZAPISOVAT'!N82)</f>
        <v/>
      </c>
      <c r="D82" s="16" t="str">
        <f aca="false">IF(ISBLANK('NEMAZAT NEZAPISOVAT'!O82),"",'NEMAZAT NEZAPISOVAT'!O82)</f>
        <v/>
      </c>
      <c r="E82" s="16" t="str">
        <f aca="false">IF(ISBLANK('NEMAZAT NEZAPISOVAT'!P82),"",'NEMAZAT NEZAPISOVAT'!P82)</f>
        <v/>
      </c>
      <c r="F82" s="16" t="str">
        <f aca="false">IF(ISBLANK('NEMAZAT NEZAPISOVAT'!Q82),"",'NEMAZAT NEZAPISOVAT'!Q82)</f>
        <v/>
      </c>
      <c r="G82" s="16" t="str">
        <f aca="false">IF(ISBLANK('NEMAZAT NEZAPISOVAT'!AF82),"",'NEMAZAT NEZAPISOVAT'!AF82)</f>
        <v/>
      </c>
      <c r="H82" s="16" t="str">
        <f aca="false">IF(ISBLANK('NEMAZAT NEZAPISOVAT'!BI82),"",'NEMAZAT NEZAPISOVAT'!BI82)</f>
        <v/>
      </c>
      <c r="I82" s="16" t="str">
        <f aca="false">IF(ISBLANK('NEMAZAT NEZAPISOVAT'!E82),"",'NEMAZAT NEZAPISOVAT'!E82)</f>
        <v/>
      </c>
      <c r="J82" s="16" t="str">
        <f aca="false">IF(ISBLANK('NEMAZAT NEZAPISOVAT'!BP82),"",'NEMAZAT NEZAPISOVAT'!BP82)</f>
        <v/>
      </c>
      <c r="K82" s="16" t="str">
        <f aca="false">IF(ISBLANK('NEMAZAT NEZAPISOVAT'!BU82),"",'NEMAZAT NEZAPISOVAT'!BU82)</f>
        <v/>
      </c>
      <c r="L82" s="17" t="str">
        <f aca="false">IF(ISBLANK('NEMAZAT NEZAPISOVAT'!BS82),"",'NEMAZAT NEZAPISOVAT'!BS82)</f>
        <v/>
      </c>
      <c r="M82" s="17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5" t="str">
        <f aca="false">IF(ISBLANK('NEMAZAT NEZAPISOVAT'!A83),"",'NEMAZAT NEZAPISOVAT'!A83)</f>
        <v/>
      </c>
      <c r="B83" s="16" t="str">
        <f aca="false">IF(ISBLANK('NEMAZAT NEZAPISOVAT'!K83),"",'NEMAZAT NEZAPISOVAT'!K83)</f>
        <v/>
      </c>
      <c r="C83" s="16" t="str">
        <f aca="false">IF(ISBLANK('NEMAZAT NEZAPISOVAT'!N83),"",'NEMAZAT NEZAPISOVAT'!N83)</f>
        <v/>
      </c>
      <c r="D83" s="16" t="str">
        <f aca="false">IF(ISBLANK('NEMAZAT NEZAPISOVAT'!O83),"",'NEMAZAT NEZAPISOVAT'!O83)</f>
        <v/>
      </c>
      <c r="E83" s="16" t="str">
        <f aca="false">IF(ISBLANK('NEMAZAT NEZAPISOVAT'!P83),"",'NEMAZAT NEZAPISOVAT'!P83)</f>
        <v/>
      </c>
      <c r="F83" s="16" t="str">
        <f aca="false">IF(ISBLANK('NEMAZAT NEZAPISOVAT'!Q83),"",'NEMAZAT NEZAPISOVAT'!Q83)</f>
        <v/>
      </c>
      <c r="G83" s="16" t="str">
        <f aca="false">IF(ISBLANK('NEMAZAT NEZAPISOVAT'!AF83),"",'NEMAZAT NEZAPISOVAT'!AF83)</f>
        <v/>
      </c>
      <c r="H83" s="16" t="str">
        <f aca="false">IF(ISBLANK('NEMAZAT NEZAPISOVAT'!BI83),"",'NEMAZAT NEZAPISOVAT'!BI83)</f>
        <v/>
      </c>
      <c r="I83" s="16" t="str">
        <f aca="false">IF(ISBLANK('NEMAZAT NEZAPISOVAT'!E83),"",'NEMAZAT NEZAPISOVAT'!E83)</f>
        <v/>
      </c>
      <c r="J83" s="16" t="str">
        <f aca="false">IF(ISBLANK('NEMAZAT NEZAPISOVAT'!BP83),"",'NEMAZAT NEZAPISOVAT'!BP83)</f>
        <v/>
      </c>
      <c r="K83" s="16" t="str">
        <f aca="false">IF(ISBLANK('NEMAZAT NEZAPISOVAT'!BU83),"",'NEMAZAT NEZAPISOVAT'!BU83)</f>
        <v/>
      </c>
      <c r="L83" s="17" t="str">
        <f aca="false">IF(ISBLANK('NEMAZAT NEZAPISOVAT'!BS83),"",'NEMAZAT NEZAPISOVAT'!BS83)</f>
        <v/>
      </c>
      <c r="M83" s="17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5" t="str">
        <f aca="false">IF(ISBLANK('NEMAZAT NEZAPISOVAT'!A84),"",'NEMAZAT NEZAPISOVAT'!A84)</f>
        <v/>
      </c>
      <c r="B84" s="16" t="str">
        <f aca="false">IF(ISBLANK('NEMAZAT NEZAPISOVAT'!K84),"",'NEMAZAT NEZAPISOVAT'!K84)</f>
        <v/>
      </c>
      <c r="C84" s="16" t="str">
        <f aca="false">IF(ISBLANK('NEMAZAT NEZAPISOVAT'!N84),"",'NEMAZAT NEZAPISOVAT'!N84)</f>
        <v/>
      </c>
      <c r="D84" s="16" t="str">
        <f aca="false">IF(ISBLANK('NEMAZAT NEZAPISOVAT'!O84),"",'NEMAZAT NEZAPISOVAT'!O84)</f>
        <v/>
      </c>
      <c r="E84" s="16" t="str">
        <f aca="false">IF(ISBLANK('NEMAZAT NEZAPISOVAT'!P84),"",'NEMAZAT NEZAPISOVAT'!P84)</f>
        <v/>
      </c>
      <c r="F84" s="16" t="str">
        <f aca="false">IF(ISBLANK('NEMAZAT NEZAPISOVAT'!Q84),"",'NEMAZAT NEZAPISOVAT'!Q84)</f>
        <v/>
      </c>
      <c r="G84" s="16" t="str">
        <f aca="false">IF(ISBLANK('NEMAZAT NEZAPISOVAT'!AF84),"",'NEMAZAT NEZAPISOVAT'!AF84)</f>
        <v/>
      </c>
      <c r="H84" s="16" t="str">
        <f aca="false">IF(ISBLANK('NEMAZAT NEZAPISOVAT'!BI84),"",'NEMAZAT NEZAPISOVAT'!BI84)</f>
        <v/>
      </c>
      <c r="I84" s="16" t="str">
        <f aca="false">IF(ISBLANK('NEMAZAT NEZAPISOVAT'!E84),"",'NEMAZAT NEZAPISOVAT'!E84)</f>
        <v/>
      </c>
      <c r="J84" s="16" t="str">
        <f aca="false">IF(ISBLANK('NEMAZAT NEZAPISOVAT'!BP84),"",'NEMAZAT NEZAPISOVAT'!BP84)</f>
        <v/>
      </c>
      <c r="K84" s="16" t="str">
        <f aca="false">IF(ISBLANK('NEMAZAT NEZAPISOVAT'!BU84),"",'NEMAZAT NEZAPISOVAT'!BU84)</f>
        <v/>
      </c>
      <c r="L84" s="17" t="str">
        <f aca="false">IF(ISBLANK('NEMAZAT NEZAPISOVAT'!BS84),"",'NEMAZAT NEZAPISOVAT'!BS84)</f>
        <v/>
      </c>
      <c r="M84" s="17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5" t="str">
        <f aca="false">IF(ISBLANK('NEMAZAT NEZAPISOVAT'!A85),"",'NEMAZAT NEZAPISOVAT'!A85)</f>
        <v/>
      </c>
      <c r="B85" s="16" t="str">
        <f aca="false">IF(ISBLANK('NEMAZAT NEZAPISOVAT'!K85),"",'NEMAZAT NEZAPISOVAT'!K85)</f>
        <v/>
      </c>
      <c r="C85" s="16" t="str">
        <f aca="false">IF(ISBLANK('NEMAZAT NEZAPISOVAT'!N85),"",'NEMAZAT NEZAPISOVAT'!N85)</f>
        <v/>
      </c>
      <c r="D85" s="16" t="str">
        <f aca="false">IF(ISBLANK('NEMAZAT NEZAPISOVAT'!O85),"",'NEMAZAT NEZAPISOVAT'!O85)</f>
        <v/>
      </c>
      <c r="E85" s="16" t="str">
        <f aca="false">IF(ISBLANK('NEMAZAT NEZAPISOVAT'!P85),"",'NEMAZAT NEZAPISOVAT'!P85)</f>
        <v/>
      </c>
      <c r="F85" s="16" t="str">
        <f aca="false">IF(ISBLANK('NEMAZAT NEZAPISOVAT'!Q85),"",'NEMAZAT NEZAPISOVAT'!Q85)</f>
        <v/>
      </c>
      <c r="G85" s="16" t="str">
        <f aca="false">IF(ISBLANK('NEMAZAT NEZAPISOVAT'!AF85),"",'NEMAZAT NEZAPISOVAT'!AF85)</f>
        <v/>
      </c>
      <c r="H85" s="16" t="str">
        <f aca="false">IF(ISBLANK('NEMAZAT NEZAPISOVAT'!BI85),"",'NEMAZAT NEZAPISOVAT'!BI85)</f>
        <v/>
      </c>
      <c r="I85" s="16" t="str">
        <f aca="false">IF(ISBLANK('NEMAZAT NEZAPISOVAT'!E85),"",'NEMAZAT NEZAPISOVAT'!E85)</f>
        <v/>
      </c>
      <c r="J85" s="16" t="str">
        <f aca="false">IF(ISBLANK('NEMAZAT NEZAPISOVAT'!BP85),"",'NEMAZAT NEZAPISOVAT'!BP85)</f>
        <v/>
      </c>
      <c r="K85" s="16" t="str">
        <f aca="false">IF(ISBLANK('NEMAZAT NEZAPISOVAT'!BU85),"",'NEMAZAT NEZAPISOVAT'!BU85)</f>
        <v/>
      </c>
      <c r="L85" s="17" t="str">
        <f aca="false">IF(ISBLANK('NEMAZAT NEZAPISOVAT'!BS85),"",'NEMAZAT NEZAPISOVAT'!BS85)</f>
        <v/>
      </c>
      <c r="M85" s="17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5" t="str">
        <f aca="false">IF(ISBLANK('NEMAZAT NEZAPISOVAT'!A86),"",'NEMAZAT NEZAPISOVAT'!A86)</f>
        <v/>
      </c>
      <c r="B86" s="16" t="str">
        <f aca="false">IF(ISBLANK('NEMAZAT NEZAPISOVAT'!K86),"",'NEMAZAT NEZAPISOVAT'!K86)</f>
        <v/>
      </c>
      <c r="C86" s="16" t="str">
        <f aca="false">IF(ISBLANK('NEMAZAT NEZAPISOVAT'!N86),"",'NEMAZAT NEZAPISOVAT'!N86)</f>
        <v/>
      </c>
      <c r="D86" s="16" t="str">
        <f aca="false">IF(ISBLANK('NEMAZAT NEZAPISOVAT'!O86),"",'NEMAZAT NEZAPISOVAT'!O86)</f>
        <v/>
      </c>
      <c r="E86" s="16" t="str">
        <f aca="false">IF(ISBLANK('NEMAZAT NEZAPISOVAT'!P86),"",'NEMAZAT NEZAPISOVAT'!P86)</f>
        <v/>
      </c>
      <c r="F86" s="16" t="str">
        <f aca="false">IF(ISBLANK('NEMAZAT NEZAPISOVAT'!Q86),"",'NEMAZAT NEZAPISOVAT'!Q86)</f>
        <v/>
      </c>
      <c r="G86" s="16" t="str">
        <f aca="false">IF(ISBLANK('NEMAZAT NEZAPISOVAT'!AF86),"",'NEMAZAT NEZAPISOVAT'!AF86)</f>
        <v/>
      </c>
      <c r="H86" s="16" t="str">
        <f aca="false">IF(ISBLANK('NEMAZAT NEZAPISOVAT'!BI86),"",'NEMAZAT NEZAPISOVAT'!BI86)</f>
        <v/>
      </c>
      <c r="I86" s="16" t="str">
        <f aca="false">IF(ISBLANK('NEMAZAT NEZAPISOVAT'!E86),"",'NEMAZAT NEZAPISOVAT'!E86)</f>
        <v/>
      </c>
      <c r="J86" s="16" t="str">
        <f aca="false">IF(ISBLANK('NEMAZAT NEZAPISOVAT'!BP86),"",'NEMAZAT NEZAPISOVAT'!BP86)</f>
        <v/>
      </c>
      <c r="K86" s="16" t="str">
        <f aca="false">IF(ISBLANK('NEMAZAT NEZAPISOVAT'!BU86),"",'NEMAZAT NEZAPISOVAT'!BU86)</f>
        <v/>
      </c>
      <c r="L86" s="17" t="str">
        <f aca="false">IF(ISBLANK('NEMAZAT NEZAPISOVAT'!BS86),"",'NEMAZAT NEZAPISOVAT'!BS86)</f>
        <v/>
      </c>
      <c r="M86" s="17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5" t="str">
        <f aca="false">IF(ISBLANK('NEMAZAT NEZAPISOVAT'!A87),"",'NEMAZAT NEZAPISOVAT'!A87)</f>
        <v/>
      </c>
      <c r="B87" s="16" t="str">
        <f aca="false">IF(ISBLANK('NEMAZAT NEZAPISOVAT'!K87),"",'NEMAZAT NEZAPISOVAT'!K87)</f>
        <v/>
      </c>
      <c r="C87" s="16" t="str">
        <f aca="false">IF(ISBLANK('NEMAZAT NEZAPISOVAT'!N87),"",'NEMAZAT NEZAPISOVAT'!N87)</f>
        <v/>
      </c>
      <c r="D87" s="16" t="str">
        <f aca="false">IF(ISBLANK('NEMAZAT NEZAPISOVAT'!O87),"",'NEMAZAT NEZAPISOVAT'!O87)</f>
        <v/>
      </c>
      <c r="E87" s="16" t="str">
        <f aca="false">IF(ISBLANK('NEMAZAT NEZAPISOVAT'!P87),"",'NEMAZAT NEZAPISOVAT'!P87)</f>
        <v/>
      </c>
      <c r="F87" s="16" t="str">
        <f aca="false">IF(ISBLANK('NEMAZAT NEZAPISOVAT'!Q87),"",'NEMAZAT NEZAPISOVAT'!Q87)</f>
        <v/>
      </c>
      <c r="G87" s="16" t="str">
        <f aca="false">IF(ISBLANK('NEMAZAT NEZAPISOVAT'!AF87),"",'NEMAZAT NEZAPISOVAT'!AF87)</f>
        <v/>
      </c>
      <c r="H87" s="16" t="str">
        <f aca="false">IF(ISBLANK('NEMAZAT NEZAPISOVAT'!BI87),"",'NEMAZAT NEZAPISOVAT'!BI87)</f>
        <v/>
      </c>
      <c r="I87" s="16" t="str">
        <f aca="false">IF(ISBLANK('NEMAZAT NEZAPISOVAT'!E87),"",'NEMAZAT NEZAPISOVAT'!E87)</f>
        <v/>
      </c>
      <c r="J87" s="16" t="str">
        <f aca="false">IF(ISBLANK('NEMAZAT NEZAPISOVAT'!BP87),"",'NEMAZAT NEZAPISOVAT'!BP87)</f>
        <v/>
      </c>
      <c r="K87" s="16" t="str">
        <f aca="false">IF(ISBLANK('NEMAZAT NEZAPISOVAT'!BU87),"",'NEMAZAT NEZAPISOVAT'!BU87)</f>
        <v/>
      </c>
      <c r="L87" s="17" t="str">
        <f aca="false">IF(ISBLANK('NEMAZAT NEZAPISOVAT'!BS87),"",'NEMAZAT NEZAPISOVAT'!BS87)</f>
        <v/>
      </c>
      <c r="M87" s="17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5" t="str">
        <f aca="false">IF(ISBLANK('NEMAZAT NEZAPISOVAT'!A88),"",'NEMAZAT NEZAPISOVAT'!A88)</f>
        <v/>
      </c>
      <c r="B88" s="16" t="str">
        <f aca="false">IF(ISBLANK('NEMAZAT NEZAPISOVAT'!K88),"",'NEMAZAT NEZAPISOVAT'!K88)</f>
        <v/>
      </c>
      <c r="C88" s="16" t="str">
        <f aca="false">IF(ISBLANK('NEMAZAT NEZAPISOVAT'!N88),"",'NEMAZAT NEZAPISOVAT'!N88)</f>
        <v/>
      </c>
      <c r="D88" s="16" t="str">
        <f aca="false">IF(ISBLANK('NEMAZAT NEZAPISOVAT'!O88),"",'NEMAZAT NEZAPISOVAT'!O88)</f>
        <v/>
      </c>
      <c r="E88" s="16" t="str">
        <f aca="false">IF(ISBLANK('NEMAZAT NEZAPISOVAT'!P88),"",'NEMAZAT NEZAPISOVAT'!P88)</f>
        <v/>
      </c>
      <c r="F88" s="16" t="str">
        <f aca="false">IF(ISBLANK('NEMAZAT NEZAPISOVAT'!Q88),"",'NEMAZAT NEZAPISOVAT'!Q88)</f>
        <v/>
      </c>
      <c r="G88" s="16" t="str">
        <f aca="false">IF(ISBLANK('NEMAZAT NEZAPISOVAT'!AF88),"",'NEMAZAT NEZAPISOVAT'!AF88)</f>
        <v/>
      </c>
      <c r="H88" s="16" t="str">
        <f aca="false">IF(ISBLANK('NEMAZAT NEZAPISOVAT'!BI88),"",'NEMAZAT NEZAPISOVAT'!BI88)</f>
        <v/>
      </c>
      <c r="I88" s="16" t="str">
        <f aca="false">IF(ISBLANK('NEMAZAT NEZAPISOVAT'!E88),"",'NEMAZAT NEZAPISOVAT'!E88)</f>
        <v/>
      </c>
      <c r="J88" s="16" t="str">
        <f aca="false">IF(ISBLANK('NEMAZAT NEZAPISOVAT'!BP88),"",'NEMAZAT NEZAPISOVAT'!BP88)</f>
        <v/>
      </c>
      <c r="K88" s="16" t="str">
        <f aca="false">IF(ISBLANK('NEMAZAT NEZAPISOVAT'!BU88),"",'NEMAZAT NEZAPISOVAT'!BU88)</f>
        <v/>
      </c>
      <c r="L88" s="17" t="str">
        <f aca="false">IF(ISBLANK('NEMAZAT NEZAPISOVAT'!BS88),"",'NEMAZAT NEZAPISOVAT'!BS88)</f>
        <v/>
      </c>
      <c r="M88" s="17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5" t="str">
        <f aca="false">IF(ISBLANK('NEMAZAT NEZAPISOVAT'!A89),"",'NEMAZAT NEZAPISOVAT'!A89)</f>
        <v/>
      </c>
      <c r="B89" s="16" t="str">
        <f aca="false">IF(ISBLANK('NEMAZAT NEZAPISOVAT'!K89),"",'NEMAZAT NEZAPISOVAT'!K89)</f>
        <v/>
      </c>
      <c r="C89" s="16" t="str">
        <f aca="false">IF(ISBLANK('NEMAZAT NEZAPISOVAT'!N89),"",'NEMAZAT NEZAPISOVAT'!N89)</f>
        <v/>
      </c>
      <c r="D89" s="16" t="str">
        <f aca="false">IF(ISBLANK('NEMAZAT NEZAPISOVAT'!O89),"",'NEMAZAT NEZAPISOVAT'!O89)</f>
        <v/>
      </c>
      <c r="E89" s="16" t="str">
        <f aca="false">IF(ISBLANK('NEMAZAT NEZAPISOVAT'!P89),"",'NEMAZAT NEZAPISOVAT'!P89)</f>
        <v/>
      </c>
      <c r="F89" s="16" t="str">
        <f aca="false">IF(ISBLANK('NEMAZAT NEZAPISOVAT'!Q89),"",'NEMAZAT NEZAPISOVAT'!Q89)</f>
        <v/>
      </c>
      <c r="G89" s="16" t="str">
        <f aca="false">IF(ISBLANK('NEMAZAT NEZAPISOVAT'!AF89),"",'NEMAZAT NEZAPISOVAT'!AF89)</f>
        <v/>
      </c>
      <c r="H89" s="16" t="str">
        <f aca="false">IF(ISBLANK('NEMAZAT NEZAPISOVAT'!BI89),"",'NEMAZAT NEZAPISOVAT'!BI89)</f>
        <v/>
      </c>
      <c r="I89" s="16" t="str">
        <f aca="false">IF(ISBLANK('NEMAZAT NEZAPISOVAT'!E89),"",'NEMAZAT NEZAPISOVAT'!E89)</f>
        <v/>
      </c>
      <c r="J89" s="16" t="str">
        <f aca="false">IF(ISBLANK('NEMAZAT NEZAPISOVAT'!BP89),"",'NEMAZAT NEZAPISOVAT'!BP89)</f>
        <v/>
      </c>
      <c r="K89" s="16" t="str">
        <f aca="false">IF(ISBLANK('NEMAZAT NEZAPISOVAT'!BU89),"",'NEMAZAT NEZAPISOVAT'!BU89)</f>
        <v/>
      </c>
      <c r="L89" s="17" t="str">
        <f aca="false">IF(ISBLANK('NEMAZAT NEZAPISOVAT'!BS89),"",'NEMAZAT NEZAPISOVAT'!BS89)</f>
        <v/>
      </c>
      <c r="M89" s="17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5" t="str">
        <f aca="false">IF(ISBLANK('NEMAZAT NEZAPISOVAT'!A90),"",'NEMAZAT NEZAPISOVAT'!A90)</f>
        <v/>
      </c>
      <c r="B90" s="16" t="str">
        <f aca="false">IF(ISBLANK('NEMAZAT NEZAPISOVAT'!K90),"",'NEMAZAT NEZAPISOVAT'!K90)</f>
        <v/>
      </c>
      <c r="C90" s="16" t="str">
        <f aca="false">IF(ISBLANK('NEMAZAT NEZAPISOVAT'!N90),"",'NEMAZAT NEZAPISOVAT'!N90)</f>
        <v/>
      </c>
      <c r="D90" s="16" t="str">
        <f aca="false">IF(ISBLANK('NEMAZAT NEZAPISOVAT'!O90),"",'NEMAZAT NEZAPISOVAT'!O90)</f>
        <v/>
      </c>
      <c r="E90" s="16" t="str">
        <f aca="false">IF(ISBLANK('NEMAZAT NEZAPISOVAT'!P90),"",'NEMAZAT NEZAPISOVAT'!P90)</f>
        <v/>
      </c>
      <c r="F90" s="16" t="str">
        <f aca="false">IF(ISBLANK('NEMAZAT NEZAPISOVAT'!Q90),"",'NEMAZAT NEZAPISOVAT'!Q90)</f>
        <v/>
      </c>
      <c r="G90" s="16" t="str">
        <f aca="false">IF(ISBLANK('NEMAZAT NEZAPISOVAT'!AF90),"",'NEMAZAT NEZAPISOVAT'!AF90)</f>
        <v/>
      </c>
      <c r="H90" s="16" t="str">
        <f aca="false">IF(ISBLANK('NEMAZAT NEZAPISOVAT'!BI90),"",'NEMAZAT NEZAPISOVAT'!BI90)</f>
        <v/>
      </c>
      <c r="I90" s="16" t="str">
        <f aca="false">IF(ISBLANK('NEMAZAT NEZAPISOVAT'!E90),"",'NEMAZAT NEZAPISOVAT'!E90)</f>
        <v/>
      </c>
      <c r="J90" s="16" t="str">
        <f aca="false">IF(ISBLANK('NEMAZAT NEZAPISOVAT'!BP90),"",'NEMAZAT NEZAPISOVAT'!BP90)</f>
        <v/>
      </c>
      <c r="K90" s="16" t="str">
        <f aca="false">IF(ISBLANK('NEMAZAT NEZAPISOVAT'!BU90),"",'NEMAZAT NEZAPISOVAT'!BU90)</f>
        <v/>
      </c>
      <c r="L90" s="17" t="str">
        <f aca="false">IF(ISBLANK('NEMAZAT NEZAPISOVAT'!BS90),"",'NEMAZAT NEZAPISOVAT'!BS90)</f>
        <v/>
      </c>
      <c r="M90" s="17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5" t="str">
        <f aca="false">IF(ISBLANK('NEMAZAT NEZAPISOVAT'!A91),"",'NEMAZAT NEZAPISOVAT'!A91)</f>
        <v/>
      </c>
      <c r="B91" s="16" t="str">
        <f aca="false">IF(ISBLANK('NEMAZAT NEZAPISOVAT'!K91),"",'NEMAZAT NEZAPISOVAT'!K91)</f>
        <v/>
      </c>
      <c r="C91" s="16" t="str">
        <f aca="false">IF(ISBLANK('NEMAZAT NEZAPISOVAT'!N91),"",'NEMAZAT NEZAPISOVAT'!N91)</f>
        <v/>
      </c>
      <c r="D91" s="16" t="str">
        <f aca="false">IF(ISBLANK('NEMAZAT NEZAPISOVAT'!O91),"",'NEMAZAT NEZAPISOVAT'!O91)</f>
        <v/>
      </c>
      <c r="E91" s="16" t="str">
        <f aca="false">IF(ISBLANK('NEMAZAT NEZAPISOVAT'!P91),"",'NEMAZAT NEZAPISOVAT'!P91)</f>
        <v/>
      </c>
      <c r="F91" s="16" t="str">
        <f aca="false">IF(ISBLANK('NEMAZAT NEZAPISOVAT'!Q91),"",'NEMAZAT NEZAPISOVAT'!Q91)</f>
        <v/>
      </c>
      <c r="G91" s="16" t="str">
        <f aca="false">IF(ISBLANK('NEMAZAT NEZAPISOVAT'!AF91),"",'NEMAZAT NEZAPISOVAT'!AF91)</f>
        <v/>
      </c>
      <c r="H91" s="16" t="str">
        <f aca="false">IF(ISBLANK('NEMAZAT NEZAPISOVAT'!BI91),"",'NEMAZAT NEZAPISOVAT'!BI91)</f>
        <v/>
      </c>
      <c r="I91" s="16" t="str">
        <f aca="false">IF(ISBLANK('NEMAZAT NEZAPISOVAT'!E91),"",'NEMAZAT NEZAPISOVAT'!E91)</f>
        <v/>
      </c>
      <c r="J91" s="16" t="str">
        <f aca="false">IF(ISBLANK('NEMAZAT NEZAPISOVAT'!BP91),"",'NEMAZAT NEZAPISOVAT'!BP91)</f>
        <v/>
      </c>
      <c r="K91" s="16" t="str">
        <f aca="false">IF(ISBLANK('NEMAZAT NEZAPISOVAT'!BU91),"",'NEMAZAT NEZAPISOVAT'!BU91)</f>
        <v/>
      </c>
      <c r="L91" s="17" t="str">
        <f aca="false">IF(ISBLANK('NEMAZAT NEZAPISOVAT'!BS91),"",'NEMAZAT NEZAPISOVAT'!BS91)</f>
        <v/>
      </c>
      <c r="M91" s="17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5" t="str">
        <f aca="false">IF(ISBLANK('NEMAZAT NEZAPISOVAT'!A92),"",'NEMAZAT NEZAPISOVAT'!A92)</f>
        <v/>
      </c>
      <c r="B92" s="16" t="str">
        <f aca="false">IF(ISBLANK('NEMAZAT NEZAPISOVAT'!K92),"",'NEMAZAT NEZAPISOVAT'!K92)</f>
        <v/>
      </c>
      <c r="C92" s="16" t="str">
        <f aca="false">IF(ISBLANK('NEMAZAT NEZAPISOVAT'!N92),"",'NEMAZAT NEZAPISOVAT'!N92)</f>
        <v/>
      </c>
      <c r="D92" s="16" t="str">
        <f aca="false">IF(ISBLANK('NEMAZAT NEZAPISOVAT'!O92),"",'NEMAZAT NEZAPISOVAT'!O92)</f>
        <v/>
      </c>
      <c r="E92" s="16" t="str">
        <f aca="false">IF(ISBLANK('NEMAZAT NEZAPISOVAT'!P92),"",'NEMAZAT NEZAPISOVAT'!P92)</f>
        <v/>
      </c>
      <c r="F92" s="16" t="str">
        <f aca="false">IF(ISBLANK('NEMAZAT NEZAPISOVAT'!Q92),"",'NEMAZAT NEZAPISOVAT'!Q92)</f>
        <v/>
      </c>
      <c r="G92" s="16" t="str">
        <f aca="false">IF(ISBLANK('NEMAZAT NEZAPISOVAT'!AF92),"",'NEMAZAT NEZAPISOVAT'!AF92)</f>
        <v/>
      </c>
      <c r="H92" s="16" t="str">
        <f aca="false">IF(ISBLANK('NEMAZAT NEZAPISOVAT'!BI92),"",'NEMAZAT NEZAPISOVAT'!BI92)</f>
        <v/>
      </c>
      <c r="I92" s="16" t="str">
        <f aca="false">IF(ISBLANK('NEMAZAT NEZAPISOVAT'!E92),"",'NEMAZAT NEZAPISOVAT'!E92)</f>
        <v/>
      </c>
      <c r="J92" s="16" t="str">
        <f aca="false">IF(ISBLANK('NEMAZAT NEZAPISOVAT'!BP92),"",'NEMAZAT NEZAPISOVAT'!BP92)</f>
        <v/>
      </c>
      <c r="K92" s="16" t="str">
        <f aca="false">IF(ISBLANK('NEMAZAT NEZAPISOVAT'!BU92),"",'NEMAZAT NEZAPISOVAT'!BU92)</f>
        <v/>
      </c>
      <c r="L92" s="17" t="str">
        <f aca="false">IF(ISBLANK('NEMAZAT NEZAPISOVAT'!BS92),"",'NEMAZAT NEZAPISOVAT'!BS92)</f>
        <v/>
      </c>
      <c r="M92" s="17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5" t="str">
        <f aca="false">IF(ISBLANK('NEMAZAT NEZAPISOVAT'!A93),"",'NEMAZAT NEZAPISOVAT'!A93)</f>
        <v/>
      </c>
      <c r="B93" s="16" t="str">
        <f aca="false">IF(ISBLANK('NEMAZAT NEZAPISOVAT'!K93),"",'NEMAZAT NEZAPISOVAT'!K93)</f>
        <v/>
      </c>
      <c r="C93" s="16" t="str">
        <f aca="false">IF(ISBLANK('NEMAZAT NEZAPISOVAT'!N93),"",'NEMAZAT NEZAPISOVAT'!N93)</f>
        <v/>
      </c>
      <c r="D93" s="16" t="str">
        <f aca="false">IF(ISBLANK('NEMAZAT NEZAPISOVAT'!O93),"",'NEMAZAT NEZAPISOVAT'!O93)</f>
        <v/>
      </c>
      <c r="E93" s="16" t="str">
        <f aca="false">IF(ISBLANK('NEMAZAT NEZAPISOVAT'!P93),"",'NEMAZAT NEZAPISOVAT'!P93)</f>
        <v/>
      </c>
      <c r="F93" s="16" t="str">
        <f aca="false">IF(ISBLANK('NEMAZAT NEZAPISOVAT'!Q93),"",'NEMAZAT NEZAPISOVAT'!Q93)</f>
        <v/>
      </c>
      <c r="G93" s="16" t="str">
        <f aca="false">IF(ISBLANK('NEMAZAT NEZAPISOVAT'!AF93),"",'NEMAZAT NEZAPISOVAT'!AF93)</f>
        <v/>
      </c>
      <c r="H93" s="16" t="str">
        <f aca="false">IF(ISBLANK('NEMAZAT NEZAPISOVAT'!BI93),"",'NEMAZAT NEZAPISOVAT'!BI93)</f>
        <v/>
      </c>
      <c r="I93" s="16" t="str">
        <f aca="false">IF(ISBLANK('NEMAZAT NEZAPISOVAT'!E93),"",'NEMAZAT NEZAPISOVAT'!E93)</f>
        <v/>
      </c>
      <c r="J93" s="16" t="str">
        <f aca="false">IF(ISBLANK('NEMAZAT NEZAPISOVAT'!BP93),"",'NEMAZAT NEZAPISOVAT'!BP93)</f>
        <v/>
      </c>
      <c r="K93" s="16" t="str">
        <f aca="false">IF(ISBLANK('NEMAZAT NEZAPISOVAT'!BU93),"",'NEMAZAT NEZAPISOVAT'!BU93)</f>
        <v/>
      </c>
      <c r="L93" s="17" t="str">
        <f aca="false">IF(ISBLANK('NEMAZAT NEZAPISOVAT'!BS93),"",'NEMAZAT NEZAPISOVAT'!BS93)</f>
        <v/>
      </c>
      <c r="M93" s="17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5" t="str">
        <f aca="false">IF(ISBLANK('NEMAZAT NEZAPISOVAT'!A94),"",'NEMAZAT NEZAPISOVAT'!A94)</f>
        <v/>
      </c>
      <c r="B94" s="16" t="str">
        <f aca="false">IF(ISBLANK('NEMAZAT NEZAPISOVAT'!K94),"",'NEMAZAT NEZAPISOVAT'!K94)</f>
        <v/>
      </c>
      <c r="C94" s="16" t="str">
        <f aca="false">IF(ISBLANK('NEMAZAT NEZAPISOVAT'!N94),"",'NEMAZAT NEZAPISOVAT'!N94)</f>
        <v/>
      </c>
      <c r="D94" s="16" t="str">
        <f aca="false">IF(ISBLANK('NEMAZAT NEZAPISOVAT'!O94),"",'NEMAZAT NEZAPISOVAT'!O94)</f>
        <v/>
      </c>
      <c r="E94" s="16" t="str">
        <f aca="false">IF(ISBLANK('NEMAZAT NEZAPISOVAT'!P94),"",'NEMAZAT NEZAPISOVAT'!P94)</f>
        <v/>
      </c>
      <c r="F94" s="16" t="str">
        <f aca="false">IF(ISBLANK('NEMAZAT NEZAPISOVAT'!Q94),"",'NEMAZAT NEZAPISOVAT'!Q94)</f>
        <v/>
      </c>
      <c r="G94" s="16" t="str">
        <f aca="false">IF(ISBLANK('NEMAZAT NEZAPISOVAT'!AF94),"",'NEMAZAT NEZAPISOVAT'!AF94)</f>
        <v/>
      </c>
      <c r="H94" s="16" t="str">
        <f aca="false">IF(ISBLANK('NEMAZAT NEZAPISOVAT'!BI94),"",'NEMAZAT NEZAPISOVAT'!BI94)</f>
        <v/>
      </c>
      <c r="I94" s="16" t="str">
        <f aca="false">IF(ISBLANK('NEMAZAT NEZAPISOVAT'!E94),"",'NEMAZAT NEZAPISOVAT'!E94)</f>
        <v/>
      </c>
      <c r="J94" s="16" t="str">
        <f aca="false">IF(ISBLANK('NEMAZAT NEZAPISOVAT'!BP94),"",'NEMAZAT NEZAPISOVAT'!BP94)</f>
        <v/>
      </c>
      <c r="K94" s="16" t="str">
        <f aca="false">IF(ISBLANK('NEMAZAT NEZAPISOVAT'!BU94),"",'NEMAZAT NEZAPISOVAT'!BU94)</f>
        <v/>
      </c>
      <c r="L94" s="17" t="str">
        <f aca="false">IF(ISBLANK('NEMAZAT NEZAPISOVAT'!BS94),"",'NEMAZAT NEZAPISOVAT'!BS94)</f>
        <v/>
      </c>
      <c r="M94" s="17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5" t="str">
        <f aca="false">IF(ISBLANK('NEMAZAT NEZAPISOVAT'!A95),"",'NEMAZAT NEZAPISOVAT'!A95)</f>
        <v/>
      </c>
      <c r="B95" s="16" t="str">
        <f aca="false">IF(ISBLANK('NEMAZAT NEZAPISOVAT'!K95),"",'NEMAZAT NEZAPISOVAT'!K95)</f>
        <v/>
      </c>
      <c r="C95" s="16" t="str">
        <f aca="false">IF(ISBLANK('NEMAZAT NEZAPISOVAT'!N95),"",'NEMAZAT NEZAPISOVAT'!N95)</f>
        <v/>
      </c>
      <c r="D95" s="16" t="str">
        <f aca="false">IF(ISBLANK('NEMAZAT NEZAPISOVAT'!O95),"",'NEMAZAT NEZAPISOVAT'!O95)</f>
        <v/>
      </c>
      <c r="E95" s="16" t="str">
        <f aca="false">IF(ISBLANK('NEMAZAT NEZAPISOVAT'!P95),"",'NEMAZAT NEZAPISOVAT'!P95)</f>
        <v/>
      </c>
      <c r="F95" s="16" t="str">
        <f aca="false">IF(ISBLANK('NEMAZAT NEZAPISOVAT'!Q95),"",'NEMAZAT NEZAPISOVAT'!Q95)</f>
        <v/>
      </c>
      <c r="G95" s="16" t="str">
        <f aca="false">IF(ISBLANK('NEMAZAT NEZAPISOVAT'!AF95),"",'NEMAZAT NEZAPISOVAT'!AF95)</f>
        <v/>
      </c>
      <c r="H95" s="16" t="str">
        <f aca="false">IF(ISBLANK('NEMAZAT NEZAPISOVAT'!BI95),"",'NEMAZAT NEZAPISOVAT'!BI95)</f>
        <v/>
      </c>
      <c r="I95" s="16" t="str">
        <f aca="false">IF(ISBLANK('NEMAZAT NEZAPISOVAT'!E95),"",'NEMAZAT NEZAPISOVAT'!E95)</f>
        <v/>
      </c>
      <c r="J95" s="16" t="str">
        <f aca="false">IF(ISBLANK('NEMAZAT NEZAPISOVAT'!BP95),"",'NEMAZAT NEZAPISOVAT'!BP95)</f>
        <v/>
      </c>
      <c r="K95" s="16" t="str">
        <f aca="false">IF(ISBLANK('NEMAZAT NEZAPISOVAT'!BU95),"",'NEMAZAT NEZAPISOVAT'!BU95)</f>
        <v/>
      </c>
      <c r="L95" s="17" t="str">
        <f aca="false">IF(ISBLANK('NEMAZAT NEZAPISOVAT'!BS95),"",'NEMAZAT NEZAPISOVAT'!BS95)</f>
        <v/>
      </c>
      <c r="M95" s="17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5" t="str">
        <f aca="false">IF(ISBLANK('NEMAZAT NEZAPISOVAT'!A96),"",'NEMAZAT NEZAPISOVAT'!A96)</f>
        <v/>
      </c>
      <c r="B96" s="16" t="str">
        <f aca="false">IF(ISBLANK('NEMAZAT NEZAPISOVAT'!K96),"",'NEMAZAT NEZAPISOVAT'!K96)</f>
        <v/>
      </c>
      <c r="C96" s="16" t="str">
        <f aca="false">IF(ISBLANK('NEMAZAT NEZAPISOVAT'!N96),"",'NEMAZAT NEZAPISOVAT'!N96)</f>
        <v/>
      </c>
      <c r="D96" s="16" t="str">
        <f aca="false">IF(ISBLANK('NEMAZAT NEZAPISOVAT'!O96),"",'NEMAZAT NEZAPISOVAT'!O96)</f>
        <v/>
      </c>
      <c r="E96" s="16" t="str">
        <f aca="false">IF(ISBLANK('NEMAZAT NEZAPISOVAT'!P96),"",'NEMAZAT NEZAPISOVAT'!P96)</f>
        <v/>
      </c>
      <c r="F96" s="16" t="str">
        <f aca="false">IF(ISBLANK('NEMAZAT NEZAPISOVAT'!Q96),"",'NEMAZAT NEZAPISOVAT'!Q96)</f>
        <v/>
      </c>
      <c r="G96" s="16" t="str">
        <f aca="false">IF(ISBLANK('NEMAZAT NEZAPISOVAT'!AF96),"",'NEMAZAT NEZAPISOVAT'!AF96)</f>
        <v/>
      </c>
      <c r="H96" s="16" t="str">
        <f aca="false">IF(ISBLANK('NEMAZAT NEZAPISOVAT'!BI96),"",'NEMAZAT NEZAPISOVAT'!BI96)</f>
        <v/>
      </c>
      <c r="I96" s="16" t="str">
        <f aca="false">IF(ISBLANK('NEMAZAT NEZAPISOVAT'!E96),"",'NEMAZAT NEZAPISOVAT'!E96)</f>
        <v/>
      </c>
      <c r="J96" s="16" t="str">
        <f aca="false">IF(ISBLANK('NEMAZAT NEZAPISOVAT'!BP96),"",'NEMAZAT NEZAPISOVAT'!BP96)</f>
        <v/>
      </c>
      <c r="K96" s="16" t="str">
        <f aca="false">IF(ISBLANK('NEMAZAT NEZAPISOVAT'!BU96),"",'NEMAZAT NEZAPISOVAT'!BU96)</f>
        <v/>
      </c>
      <c r="L96" s="17" t="str">
        <f aca="false">IF(ISBLANK('NEMAZAT NEZAPISOVAT'!BS96),"",'NEMAZAT NEZAPISOVAT'!BS96)</f>
        <v/>
      </c>
      <c r="M96" s="17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5" t="str">
        <f aca="false">IF(ISBLANK('NEMAZAT NEZAPISOVAT'!A97),"",'NEMAZAT NEZAPISOVAT'!A97)</f>
        <v/>
      </c>
      <c r="B97" s="16" t="str">
        <f aca="false">IF(ISBLANK('NEMAZAT NEZAPISOVAT'!K97),"",'NEMAZAT NEZAPISOVAT'!K97)</f>
        <v/>
      </c>
      <c r="C97" s="16" t="str">
        <f aca="false">IF(ISBLANK('NEMAZAT NEZAPISOVAT'!N97),"",'NEMAZAT NEZAPISOVAT'!N97)</f>
        <v/>
      </c>
      <c r="D97" s="16" t="str">
        <f aca="false">IF(ISBLANK('NEMAZAT NEZAPISOVAT'!O97),"",'NEMAZAT NEZAPISOVAT'!O97)</f>
        <v/>
      </c>
      <c r="E97" s="16" t="str">
        <f aca="false">IF(ISBLANK('NEMAZAT NEZAPISOVAT'!P97),"",'NEMAZAT NEZAPISOVAT'!P97)</f>
        <v/>
      </c>
      <c r="F97" s="16" t="str">
        <f aca="false">IF(ISBLANK('NEMAZAT NEZAPISOVAT'!Q97),"",'NEMAZAT NEZAPISOVAT'!Q97)</f>
        <v/>
      </c>
      <c r="G97" s="16" t="str">
        <f aca="false">IF(ISBLANK('NEMAZAT NEZAPISOVAT'!AF97),"",'NEMAZAT NEZAPISOVAT'!AF97)</f>
        <v/>
      </c>
      <c r="H97" s="16" t="str">
        <f aca="false">IF(ISBLANK('NEMAZAT NEZAPISOVAT'!BI97),"",'NEMAZAT NEZAPISOVAT'!BI97)</f>
        <v/>
      </c>
      <c r="I97" s="16" t="str">
        <f aca="false">IF(ISBLANK('NEMAZAT NEZAPISOVAT'!E97),"",'NEMAZAT NEZAPISOVAT'!E97)</f>
        <v/>
      </c>
      <c r="J97" s="16" t="str">
        <f aca="false">IF(ISBLANK('NEMAZAT NEZAPISOVAT'!BP97),"",'NEMAZAT NEZAPISOVAT'!BP97)</f>
        <v/>
      </c>
      <c r="K97" s="16" t="str">
        <f aca="false">IF(ISBLANK('NEMAZAT NEZAPISOVAT'!BU97),"",'NEMAZAT NEZAPISOVAT'!BU97)</f>
        <v/>
      </c>
      <c r="L97" s="17" t="str">
        <f aca="false">IF(ISBLANK('NEMAZAT NEZAPISOVAT'!BS97),"",'NEMAZAT NEZAPISOVAT'!BS97)</f>
        <v/>
      </c>
      <c r="M97" s="17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5" t="str">
        <f aca="false">IF(ISBLANK('NEMAZAT NEZAPISOVAT'!A98),"",'NEMAZAT NEZAPISOVAT'!A98)</f>
        <v/>
      </c>
      <c r="B98" s="16" t="str">
        <f aca="false">IF(ISBLANK('NEMAZAT NEZAPISOVAT'!K98),"",'NEMAZAT NEZAPISOVAT'!K98)</f>
        <v/>
      </c>
      <c r="C98" s="16" t="str">
        <f aca="false">IF(ISBLANK('NEMAZAT NEZAPISOVAT'!N98),"",'NEMAZAT NEZAPISOVAT'!N98)</f>
        <v/>
      </c>
      <c r="D98" s="16" t="str">
        <f aca="false">IF(ISBLANK('NEMAZAT NEZAPISOVAT'!O98),"",'NEMAZAT NEZAPISOVAT'!O98)</f>
        <v/>
      </c>
      <c r="E98" s="16" t="str">
        <f aca="false">IF(ISBLANK('NEMAZAT NEZAPISOVAT'!P98),"",'NEMAZAT NEZAPISOVAT'!P98)</f>
        <v/>
      </c>
      <c r="F98" s="16" t="str">
        <f aca="false">IF(ISBLANK('NEMAZAT NEZAPISOVAT'!Q98),"",'NEMAZAT NEZAPISOVAT'!Q98)</f>
        <v/>
      </c>
      <c r="G98" s="16" t="str">
        <f aca="false">IF(ISBLANK('NEMAZAT NEZAPISOVAT'!AF98),"",'NEMAZAT NEZAPISOVAT'!AF98)</f>
        <v/>
      </c>
      <c r="H98" s="16" t="str">
        <f aca="false">IF(ISBLANK('NEMAZAT NEZAPISOVAT'!BI98),"",'NEMAZAT NEZAPISOVAT'!BI98)</f>
        <v/>
      </c>
      <c r="I98" s="16" t="str">
        <f aca="false">IF(ISBLANK('NEMAZAT NEZAPISOVAT'!E98),"",'NEMAZAT NEZAPISOVAT'!E98)</f>
        <v/>
      </c>
      <c r="J98" s="16" t="str">
        <f aca="false">IF(ISBLANK('NEMAZAT NEZAPISOVAT'!BP98),"",'NEMAZAT NEZAPISOVAT'!BP98)</f>
        <v/>
      </c>
      <c r="K98" s="16" t="str">
        <f aca="false">IF(ISBLANK('NEMAZAT NEZAPISOVAT'!BU98),"",'NEMAZAT NEZAPISOVAT'!BU98)</f>
        <v/>
      </c>
      <c r="L98" s="17" t="str">
        <f aca="false">IF(ISBLANK('NEMAZAT NEZAPISOVAT'!BS98),"",'NEMAZAT NEZAPISOVAT'!BS98)</f>
        <v/>
      </c>
      <c r="M98" s="17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5" t="str">
        <f aca="false">IF(ISBLANK('NEMAZAT NEZAPISOVAT'!A99),"",'NEMAZAT NEZAPISOVAT'!A99)</f>
        <v/>
      </c>
      <c r="B99" s="16" t="str">
        <f aca="false">IF(ISBLANK('NEMAZAT NEZAPISOVAT'!K99),"",'NEMAZAT NEZAPISOVAT'!K99)</f>
        <v/>
      </c>
      <c r="C99" s="16" t="str">
        <f aca="false">IF(ISBLANK('NEMAZAT NEZAPISOVAT'!N99),"",'NEMAZAT NEZAPISOVAT'!N99)</f>
        <v/>
      </c>
      <c r="D99" s="16" t="str">
        <f aca="false">IF(ISBLANK('NEMAZAT NEZAPISOVAT'!O99),"",'NEMAZAT NEZAPISOVAT'!O99)</f>
        <v/>
      </c>
      <c r="E99" s="16" t="str">
        <f aca="false">IF(ISBLANK('NEMAZAT NEZAPISOVAT'!P99),"",'NEMAZAT NEZAPISOVAT'!P99)</f>
        <v/>
      </c>
      <c r="F99" s="16" t="str">
        <f aca="false">IF(ISBLANK('NEMAZAT NEZAPISOVAT'!Q99),"",'NEMAZAT NEZAPISOVAT'!Q99)</f>
        <v/>
      </c>
      <c r="G99" s="16" t="str">
        <f aca="false">IF(ISBLANK('NEMAZAT NEZAPISOVAT'!AF99),"",'NEMAZAT NEZAPISOVAT'!AF99)</f>
        <v/>
      </c>
      <c r="H99" s="16" t="str">
        <f aca="false">IF(ISBLANK('NEMAZAT NEZAPISOVAT'!BI99),"",'NEMAZAT NEZAPISOVAT'!BI99)</f>
        <v/>
      </c>
      <c r="I99" s="16" t="str">
        <f aca="false">IF(ISBLANK('NEMAZAT NEZAPISOVAT'!E99),"",'NEMAZAT NEZAPISOVAT'!E99)</f>
        <v/>
      </c>
      <c r="J99" s="16" t="str">
        <f aca="false">IF(ISBLANK('NEMAZAT NEZAPISOVAT'!BP99),"",'NEMAZAT NEZAPISOVAT'!BP99)</f>
        <v/>
      </c>
      <c r="K99" s="16" t="str">
        <f aca="false">IF(ISBLANK('NEMAZAT NEZAPISOVAT'!BU99),"",'NEMAZAT NEZAPISOVAT'!BU99)</f>
        <v/>
      </c>
      <c r="L99" s="17" t="str">
        <f aca="false">IF(ISBLANK('NEMAZAT NEZAPISOVAT'!BS99),"",'NEMAZAT NEZAPISOVAT'!BS99)</f>
        <v/>
      </c>
      <c r="M99" s="17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5" t="str">
        <f aca="false">IF(ISBLANK('NEMAZAT NEZAPISOVAT'!A100),"",'NEMAZAT NEZAPISOVAT'!A100)</f>
        <v/>
      </c>
      <c r="B100" s="16" t="str">
        <f aca="false">IF(ISBLANK('NEMAZAT NEZAPISOVAT'!K100),"",'NEMAZAT NEZAPISOVAT'!K100)</f>
        <v/>
      </c>
      <c r="C100" s="16" t="str">
        <f aca="false">IF(ISBLANK('NEMAZAT NEZAPISOVAT'!N100),"",'NEMAZAT NEZAPISOVAT'!N100)</f>
        <v/>
      </c>
      <c r="D100" s="16" t="str">
        <f aca="false">IF(ISBLANK('NEMAZAT NEZAPISOVAT'!O100),"",'NEMAZAT NEZAPISOVAT'!O100)</f>
        <v/>
      </c>
      <c r="E100" s="16" t="str">
        <f aca="false">IF(ISBLANK('NEMAZAT NEZAPISOVAT'!P100),"",'NEMAZAT NEZAPISOVAT'!P100)</f>
        <v/>
      </c>
      <c r="F100" s="16" t="str">
        <f aca="false">IF(ISBLANK('NEMAZAT NEZAPISOVAT'!Q100),"",'NEMAZAT NEZAPISOVAT'!Q100)</f>
        <v/>
      </c>
      <c r="G100" s="16" t="str">
        <f aca="false">IF(ISBLANK('NEMAZAT NEZAPISOVAT'!AF100),"",'NEMAZAT NEZAPISOVAT'!AF100)</f>
        <v/>
      </c>
      <c r="H100" s="16" t="str">
        <f aca="false">IF(ISBLANK('NEMAZAT NEZAPISOVAT'!BI100),"",'NEMAZAT NEZAPISOVAT'!BI100)</f>
        <v/>
      </c>
      <c r="I100" s="16" t="str">
        <f aca="false">IF(ISBLANK('NEMAZAT NEZAPISOVAT'!E100),"",'NEMAZAT NEZAPISOVAT'!E100)</f>
        <v/>
      </c>
      <c r="J100" s="16" t="str">
        <f aca="false">IF(ISBLANK('NEMAZAT NEZAPISOVAT'!BP100),"",'NEMAZAT NEZAPISOVAT'!BP100)</f>
        <v/>
      </c>
      <c r="K100" s="16" t="str">
        <f aca="false">IF(ISBLANK('NEMAZAT NEZAPISOVAT'!BU100),"",'NEMAZAT NEZAPISOVAT'!BU100)</f>
        <v/>
      </c>
      <c r="L100" s="17" t="str">
        <f aca="false">IF(ISBLANK('NEMAZAT NEZAPISOVAT'!BS100),"",'NEMAZAT NEZAPISOVAT'!BS100)</f>
        <v/>
      </c>
      <c r="M100" s="17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5" t="str">
        <f aca="false">IF(ISBLANK('NEMAZAT NEZAPISOVAT'!A101),"",'NEMAZAT NEZAPISOVAT'!A101)</f>
        <v/>
      </c>
      <c r="B101" s="16" t="str">
        <f aca="false">IF(ISBLANK('NEMAZAT NEZAPISOVAT'!K101),"",'NEMAZAT NEZAPISOVAT'!K101)</f>
        <v/>
      </c>
      <c r="C101" s="16" t="str">
        <f aca="false">IF(ISBLANK('NEMAZAT NEZAPISOVAT'!N101),"",'NEMAZAT NEZAPISOVAT'!N101)</f>
        <v/>
      </c>
      <c r="D101" s="16" t="str">
        <f aca="false">IF(ISBLANK('NEMAZAT NEZAPISOVAT'!O101),"",'NEMAZAT NEZAPISOVAT'!O101)</f>
        <v/>
      </c>
      <c r="E101" s="16" t="str">
        <f aca="false">IF(ISBLANK('NEMAZAT NEZAPISOVAT'!P101),"",'NEMAZAT NEZAPISOVAT'!P101)</f>
        <v/>
      </c>
      <c r="F101" s="16" t="str">
        <f aca="false">IF(ISBLANK('NEMAZAT NEZAPISOVAT'!Q101),"",'NEMAZAT NEZAPISOVAT'!Q101)</f>
        <v/>
      </c>
      <c r="G101" s="16" t="str">
        <f aca="false">IF(ISBLANK('NEMAZAT NEZAPISOVAT'!AF101),"",'NEMAZAT NEZAPISOVAT'!AF101)</f>
        <v/>
      </c>
      <c r="H101" s="16" t="str">
        <f aca="false">IF(ISBLANK('NEMAZAT NEZAPISOVAT'!BI101),"",'NEMAZAT NEZAPISOVAT'!BI101)</f>
        <v/>
      </c>
      <c r="I101" s="16" t="str">
        <f aca="false">IF(ISBLANK('NEMAZAT NEZAPISOVAT'!E101),"",'NEMAZAT NEZAPISOVAT'!E101)</f>
        <v/>
      </c>
      <c r="J101" s="16" t="str">
        <f aca="false">IF(ISBLANK('NEMAZAT NEZAPISOVAT'!BP101),"",'NEMAZAT NEZAPISOVAT'!BP101)</f>
        <v/>
      </c>
      <c r="K101" s="16" t="str">
        <f aca="false">IF(ISBLANK('NEMAZAT NEZAPISOVAT'!BU101),"",'NEMAZAT NEZAPISOVAT'!BU101)</f>
        <v/>
      </c>
      <c r="L101" s="17" t="str">
        <f aca="false">IF(ISBLANK('NEMAZAT NEZAPISOVAT'!BS101),"",'NEMAZAT NEZAPISOVAT'!BS101)</f>
        <v/>
      </c>
      <c r="M101" s="17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5" t="str">
        <f aca="false">IF(ISBLANK('NEMAZAT NEZAPISOVAT'!A102),"",'NEMAZAT NEZAPISOVAT'!A102)</f>
        <v/>
      </c>
      <c r="B102" s="16" t="str">
        <f aca="false">IF(ISBLANK('NEMAZAT NEZAPISOVAT'!K102),"",'NEMAZAT NEZAPISOVAT'!K102)</f>
        <v/>
      </c>
      <c r="C102" s="16" t="str">
        <f aca="false">IF(ISBLANK('NEMAZAT NEZAPISOVAT'!N102),"",'NEMAZAT NEZAPISOVAT'!N102)</f>
        <v/>
      </c>
      <c r="D102" s="16" t="str">
        <f aca="false">IF(ISBLANK('NEMAZAT NEZAPISOVAT'!O102),"",'NEMAZAT NEZAPISOVAT'!O102)</f>
        <v/>
      </c>
      <c r="E102" s="16" t="str">
        <f aca="false">IF(ISBLANK('NEMAZAT NEZAPISOVAT'!P102),"",'NEMAZAT NEZAPISOVAT'!P102)</f>
        <v/>
      </c>
      <c r="F102" s="16" t="str">
        <f aca="false">IF(ISBLANK('NEMAZAT NEZAPISOVAT'!Q102),"",'NEMAZAT NEZAPISOVAT'!Q102)</f>
        <v/>
      </c>
      <c r="G102" s="16" t="str">
        <f aca="false">IF(ISBLANK('NEMAZAT NEZAPISOVAT'!AF102),"",'NEMAZAT NEZAPISOVAT'!AF102)</f>
        <v/>
      </c>
      <c r="H102" s="16" t="str">
        <f aca="false">IF(ISBLANK('NEMAZAT NEZAPISOVAT'!BI102),"",'NEMAZAT NEZAPISOVAT'!BI102)</f>
        <v/>
      </c>
      <c r="I102" s="16" t="str">
        <f aca="false">IF(ISBLANK('NEMAZAT NEZAPISOVAT'!E102),"",'NEMAZAT NEZAPISOVAT'!E102)</f>
        <v/>
      </c>
      <c r="J102" s="16" t="str">
        <f aca="false">IF(ISBLANK('NEMAZAT NEZAPISOVAT'!BP102),"",'NEMAZAT NEZAPISOVAT'!BP102)</f>
        <v/>
      </c>
      <c r="K102" s="16" t="str">
        <f aca="false">IF(ISBLANK('NEMAZAT NEZAPISOVAT'!BU102),"",'NEMAZAT NEZAPISOVAT'!BU102)</f>
        <v/>
      </c>
      <c r="L102" s="17" t="str">
        <f aca="false">IF(ISBLANK('NEMAZAT NEZAPISOVAT'!BS102),"",'NEMAZAT NEZAPISOVAT'!BS102)</f>
        <v/>
      </c>
      <c r="M102" s="17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5" t="str">
        <f aca="false">IF(ISBLANK('NEMAZAT NEZAPISOVAT'!A103),"",'NEMAZAT NEZAPISOVAT'!A103)</f>
        <v/>
      </c>
      <c r="B103" s="16" t="str">
        <f aca="false">IF(ISBLANK('NEMAZAT NEZAPISOVAT'!K103),"",'NEMAZAT NEZAPISOVAT'!K103)</f>
        <v/>
      </c>
      <c r="C103" s="16" t="str">
        <f aca="false">IF(ISBLANK('NEMAZAT NEZAPISOVAT'!N103),"",'NEMAZAT NEZAPISOVAT'!N103)</f>
        <v/>
      </c>
      <c r="D103" s="16" t="str">
        <f aca="false">IF(ISBLANK('NEMAZAT NEZAPISOVAT'!O103),"",'NEMAZAT NEZAPISOVAT'!O103)</f>
        <v/>
      </c>
      <c r="E103" s="16" t="str">
        <f aca="false">IF(ISBLANK('NEMAZAT NEZAPISOVAT'!P103),"",'NEMAZAT NEZAPISOVAT'!P103)</f>
        <v/>
      </c>
      <c r="F103" s="16" t="str">
        <f aca="false">IF(ISBLANK('NEMAZAT NEZAPISOVAT'!Q103),"",'NEMAZAT NEZAPISOVAT'!Q103)</f>
        <v/>
      </c>
      <c r="G103" s="16" t="str">
        <f aca="false">IF(ISBLANK('NEMAZAT NEZAPISOVAT'!AF103),"",'NEMAZAT NEZAPISOVAT'!AF103)</f>
        <v/>
      </c>
      <c r="H103" s="16" t="str">
        <f aca="false">IF(ISBLANK('NEMAZAT NEZAPISOVAT'!BI103),"",'NEMAZAT NEZAPISOVAT'!BI103)</f>
        <v/>
      </c>
      <c r="I103" s="16" t="str">
        <f aca="false">IF(ISBLANK('NEMAZAT NEZAPISOVAT'!E103),"",'NEMAZAT NEZAPISOVAT'!E103)</f>
        <v/>
      </c>
      <c r="J103" s="16" t="str">
        <f aca="false">IF(ISBLANK('NEMAZAT NEZAPISOVAT'!BP103),"",'NEMAZAT NEZAPISOVAT'!BP103)</f>
        <v/>
      </c>
      <c r="K103" s="16" t="str">
        <f aca="false">IF(ISBLANK('NEMAZAT NEZAPISOVAT'!BU103),"",'NEMAZAT NEZAPISOVAT'!BU103)</f>
        <v/>
      </c>
      <c r="L103" s="17" t="str">
        <f aca="false">IF(ISBLANK('NEMAZAT NEZAPISOVAT'!BS103),"",'NEMAZAT NEZAPISOVAT'!BS103)</f>
        <v/>
      </c>
      <c r="M103" s="17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5" t="str">
        <f aca="false">IF(ISBLANK('NEMAZAT NEZAPISOVAT'!A104),"",'NEMAZAT NEZAPISOVAT'!A104)</f>
        <v/>
      </c>
      <c r="B104" s="16" t="str">
        <f aca="false">IF(ISBLANK('NEMAZAT NEZAPISOVAT'!K104),"",'NEMAZAT NEZAPISOVAT'!K104)</f>
        <v/>
      </c>
      <c r="C104" s="16" t="str">
        <f aca="false">IF(ISBLANK('NEMAZAT NEZAPISOVAT'!N104),"",'NEMAZAT NEZAPISOVAT'!N104)</f>
        <v/>
      </c>
      <c r="D104" s="16" t="str">
        <f aca="false">IF(ISBLANK('NEMAZAT NEZAPISOVAT'!O104),"",'NEMAZAT NEZAPISOVAT'!O104)</f>
        <v/>
      </c>
      <c r="E104" s="16" t="str">
        <f aca="false">IF(ISBLANK('NEMAZAT NEZAPISOVAT'!P104),"",'NEMAZAT NEZAPISOVAT'!P104)</f>
        <v/>
      </c>
      <c r="F104" s="16" t="str">
        <f aca="false">IF(ISBLANK('NEMAZAT NEZAPISOVAT'!Q104),"",'NEMAZAT NEZAPISOVAT'!Q104)</f>
        <v/>
      </c>
      <c r="G104" s="16" t="str">
        <f aca="false">IF(ISBLANK('NEMAZAT NEZAPISOVAT'!AF104),"",'NEMAZAT NEZAPISOVAT'!AF104)</f>
        <v/>
      </c>
      <c r="H104" s="16" t="str">
        <f aca="false">IF(ISBLANK('NEMAZAT NEZAPISOVAT'!BI104),"",'NEMAZAT NEZAPISOVAT'!BI104)</f>
        <v/>
      </c>
      <c r="I104" s="16" t="str">
        <f aca="false">IF(ISBLANK('NEMAZAT NEZAPISOVAT'!E104),"",'NEMAZAT NEZAPISOVAT'!E104)</f>
        <v/>
      </c>
      <c r="J104" s="16" t="str">
        <f aca="false">IF(ISBLANK('NEMAZAT NEZAPISOVAT'!BP104),"",'NEMAZAT NEZAPISOVAT'!BP104)</f>
        <v/>
      </c>
      <c r="K104" s="16" t="str">
        <f aca="false">IF(ISBLANK('NEMAZAT NEZAPISOVAT'!BU104),"",'NEMAZAT NEZAPISOVAT'!BU104)</f>
        <v/>
      </c>
      <c r="L104" s="17" t="str">
        <f aca="false">IF(ISBLANK('NEMAZAT NEZAPISOVAT'!BS104),"",'NEMAZAT NEZAPISOVAT'!BS104)</f>
        <v/>
      </c>
      <c r="M104" s="17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5" t="str">
        <f aca="false">IF(ISBLANK('NEMAZAT NEZAPISOVAT'!A105),"",'NEMAZAT NEZAPISOVAT'!A105)</f>
        <v/>
      </c>
      <c r="B105" s="16" t="str">
        <f aca="false">IF(ISBLANK('NEMAZAT NEZAPISOVAT'!K105),"",'NEMAZAT NEZAPISOVAT'!K105)</f>
        <v/>
      </c>
      <c r="C105" s="16" t="str">
        <f aca="false">IF(ISBLANK('NEMAZAT NEZAPISOVAT'!N105),"",'NEMAZAT NEZAPISOVAT'!N105)</f>
        <v/>
      </c>
      <c r="D105" s="16" t="str">
        <f aca="false">IF(ISBLANK('NEMAZAT NEZAPISOVAT'!O105),"",'NEMAZAT NEZAPISOVAT'!O105)</f>
        <v/>
      </c>
      <c r="E105" s="16" t="str">
        <f aca="false">IF(ISBLANK('NEMAZAT NEZAPISOVAT'!P105),"",'NEMAZAT NEZAPISOVAT'!P105)</f>
        <v/>
      </c>
      <c r="F105" s="16" t="str">
        <f aca="false">IF(ISBLANK('NEMAZAT NEZAPISOVAT'!Q105),"",'NEMAZAT NEZAPISOVAT'!Q105)</f>
        <v/>
      </c>
      <c r="G105" s="16" t="str">
        <f aca="false">IF(ISBLANK('NEMAZAT NEZAPISOVAT'!AF105),"",'NEMAZAT NEZAPISOVAT'!AF105)</f>
        <v/>
      </c>
      <c r="H105" s="16" t="str">
        <f aca="false">IF(ISBLANK('NEMAZAT NEZAPISOVAT'!BI105),"",'NEMAZAT NEZAPISOVAT'!BI105)</f>
        <v/>
      </c>
      <c r="I105" s="16" t="str">
        <f aca="false">IF(ISBLANK('NEMAZAT NEZAPISOVAT'!E105),"",'NEMAZAT NEZAPISOVAT'!E105)</f>
        <v/>
      </c>
      <c r="J105" s="16" t="str">
        <f aca="false">IF(ISBLANK('NEMAZAT NEZAPISOVAT'!BP105),"",'NEMAZAT NEZAPISOVAT'!BP105)</f>
        <v/>
      </c>
      <c r="K105" s="16" t="str">
        <f aca="false">IF(ISBLANK('NEMAZAT NEZAPISOVAT'!BU105),"",'NEMAZAT NEZAPISOVAT'!BU105)</f>
        <v/>
      </c>
      <c r="L105" s="17" t="str">
        <f aca="false">IF(ISBLANK('NEMAZAT NEZAPISOVAT'!BS105),"",'NEMAZAT NEZAPISOVAT'!BS105)</f>
        <v/>
      </c>
      <c r="M105" s="17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5" t="str">
        <f aca="false">IF(ISBLANK('NEMAZAT NEZAPISOVAT'!A106),"",'NEMAZAT NEZAPISOVAT'!A106)</f>
        <v/>
      </c>
      <c r="B106" s="16" t="str">
        <f aca="false">IF(ISBLANK('NEMAZAT NEZAPISOVAT'!K106),"",'NEMAZAT NEZAPISOVAT'!K106)</f>
        <v/>
      </c>
      <c r="C106" s="16" t="str">
        <f aca="false">IF(ISBLANK('NEMAZAT NEZAPISOVAT'!N106),"",'NEMAZAT NEZAPISOVAT'!N106)</f>
        <v/>
      </c>
      <c r="D106" s="16" t="str">
        <f aca="false">IF(ISBLANK('NEMAZAT NEZAPISOVAT'!O106),"",'NEMAZAT NEZAPISOVAT'!O106)</f>
        <v/>
      </c>
      <c r="E106" s="16" t="str">
        <f aca="false">IF(ISBLANK('NEMAZAT NEZAPISOVAT'!P106),"",'NEMAZAT NEZAPISOVAT'!P106)</f>
        <v/>
      </c>
      <c r="F106" s="16" t="str">
        <f aca="false">IF(ISBLANK('NEMAZAT NEZAPISOVAT'!Q106),"",'NEMAZAT NEZAPISOVAT'!Q106)</f>
        <v/>
      </c>
      <c r="G106" s="16" t="str">
        <f aca="false">IF(ISBLANK('NEMAZAT NEZAPISOVAT'!AF106),"",'NEMAZAT NEZAPISOVAT'!AF106)</f>
        <v/>
      </c>
      <c r="H106" s="16" t="str">
        <f aca="false">IF(ISBLANK('NEMAZAT NEZAPISOVAT'!BI106),"",'NEMAZAT NEZAPISOVAT'!BI106)</f>
        <v/>
      </c>
      <c r="I106" s="16" t="str">
        <f aca="false">IF(ISBLANK('NEMAZAT NEZAPISOVAT'!E106),"",'NEMAZAT NEZAPISOVAT'!E106)</f>
        <v/>
      </c>
      <c r="J106" s="16" t="str">
        <f aca="false">IF(ISBLANK('NEMAZAT NEZAPISOVAT'!BP106),"",'NEMAZAT NEZAPISOVAT'!BP106)</f>
        <v/>
      </c>
      <c r="K106" s="16" t="str">
        <f aca="false">IF(ISBLANK('NEMAZAT NEZAPISOVAT'!BU106),"",'NEMAZAT NEZAPISOVAT'!BU106)</f>
        <v/>
      </c>
      <c r="L106" s="17" t="str">
        <f aca="false">IF(ISBLANK('NEMAZAT NEZAPISOVAT'!BS106),"",'NEMAZAT NEZAPISOVAT'!BS106)</f>
        <v/>
      </c>
      <c r="M106" s="17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5" t="str">
        <f aca="false">IF(ISBLANK('NEMAZAT NEZAPISOVAT'!A107),"",'NEMAZAT NEZAPISOVAT'!A107)</f>
        <v/>
      </c>
      <c r="B107" s="16" t="str">
        <f aca="false">IF(ISBLANK('NEMAZAT NEZAPISOVAT'!K107),"",'NEMAZAT NEZAPISOVAT'!K107)</f>
        <v/>
      </c>
      <c r="C107" s="16" t="str">
        <f aca="false">IF(ISBLANK('NEMAZAT NEZAPISOVAT'!N107),"",'NEMAZAT NEZAPISOVAT'!N107)</f>
        <v/>
      </c>
      <c r="D107" s="16" t="str">
        <f aca="false">IF(ISBLANK('NEMAZAT NEZAPISOVAT'!O107),"",'NEMAZAT NEZAPISOVAT'!O107)</f>
        <v/>
      </c>
      <c r="E107" s="16" t="str">
        <f aca="false">IF(ISBLANK('NEMAZAT NEZAPISOVAT'!P107),"",'NEMAZAT NEZAPISOVAT'!P107)</f>
        <v/>
      </c>
      <c r="F107" s="16" t="str">
        <f aca="false">IF(ISBLANK('NEMAZAT NEZAPISOVAT'!Q107),"",'NEMAZAT NEZAPISOVAT'!Q107)</f>
        <v/>
      </c>
      <c r="G107" s="16" t="str">
        <f aca="false">IF(ISBLANK('NEMAZAT NEZAPISOVAT'!AF107),"",'NEMAZAT NEZAPISOVAT'!AF107)</f>
        <v/>
      </c>
      <c r="H107" s="16" t="str">
        <f aca="false">IF(ISBLANK('NEMAZAT NEZAPISOVAT'!BI107),"",'NEMAZAT NEZAPISOVAT'!BI107)</f>
        <v/>
      </c>
      <c r="I107" s="16" t="str">
        <f aca="false">IF(ISBLANK('NEMAZAT NEZAPISOVAT'!E107),"",'NEMAZAT NEZAPISOVAT'!E107)</f>
        <v/>
      </c>
      <c r="J107" s="16" t="str">
        <f aca="false">IF(ISBLANK('NEMAZAT NEZAPISOVAT'!BP107),"",'NEMAZAT NEZAPISOVAT'!BP107)</f>
        <v/>
      </c>
      <c r="K107" s="16" t="str">
        <f aca="false">IF(ISBLANK('NEMAZAT NEZAPISOVAT'!BU107),"",'NEMAZAT NEZAPISOVAT'!BU107)</f>
        <v/>
      </c>
      <c r="L107" s="17" t="str">
        <f aca="false">IF(ISBLANK('NEMAZAT NEZAPISOVAT'!BS107),"",'NEMAZAT NEZAPISOVAT'!BS107)</f>
        <v/>
      </c>
      <c r="M107" s="17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5" t="str">
        <f aca="false">IF(ISBLANK('NEMAZAT NEZAPISOVAT'!A108),"",'NEMAZAT NEZAPISOVAT'!A108)</f>
        <v/>
      </c>
      <c r="B108" s="16" t="str">
        <f aca="false">IF(ISBLANK('NEMAZAT NEZAPISOVAT'!K108),"",'NEMAZAT NEZAPISOVAT'!K108)</f>
        <v/>
      </c>
      <c r="C108" s="16" t="str">
        <f aca="false">IF(ISBLANK('NEMAZAT NEZAPISOVAT'!N108),"",'NEMAZAT NEZAPISOVAT'!N108)</f>
        <v/>
      </c>
      <c r="D108" s="16" t="str">
        <f aca="false">IF(ISBLANK('NEMAZAT NEZAPISOVAT'!O108),"",'NEMAZAT NEZAPISOVAT'!O108)</f>
        <v/>
      </c>
      <c r="E108" s="16" t="str">
        <f aca="false">IF(ISBLANK('NEMAZAT NEZAPISOVAT'!P108),"",'NEMAZAT NEZAPISOVAT'!P108)</f>
        <v/>
      </c>
      <c r="F108" s="16" t="str">
        <f aca="false">IF(ISBLANK('NEMAZAT NEZAPISOVAT'!Q108),"",'NEMAZAT NEZAPISOVAT'!Q108)</f>
        <v/>
      </c>
      <c r="G108" s="16" t="str">
        <f aca="false">IF(ISBLANK('NEMAZAT NEZAPISOVAT'!AF108),"",'NEMAZAT NEZAPISOVAT'!AF108)</f>
        <v/>
      </c>
      <c r="H108" s="16" t="str">
        <f aca="false">IF(ISBLANK('NEMAZAT NEZAPISOVAT'!BI108),"",'NEMAZAT NEZAPISOVAT'!BI108)</f>
        <v/>
      </c>
      <c r="I108" s="16" t="str">
        <f aca="false">IF(ISBLANK('NEMAZAT NEZAPISOVAT'!E108),"",'NEMAZAT NEZAPISOVAT'!E108)</f>
        <v/>
      </c>
      <c r="J108" s="16" t="str">
        <f aca="false">IF(ISBLANK('NEMAZAT NEZAPISOVAT'!BP108),"",'NEMAZAT NEZAPISOVAT'!BP108)</f>
        <v/>
      </c>
      <c r="K108" s="16" t="str">
        <f aca="false">IF(ISBLANK('NEMAZAT NEZAPISOVAT'!BU108),"",'NEMAZAT NEZAPISOVAT'!BU108)</f>
        <v/>
      </c>
      <c r="L108" s="17" t="str">
        <f aca="false">IF(ISBLANK('NEMAZAT NEZAPISOVAT'!BS108),"",'NEMAZAT NEZAPISOVAT'!BS108)</f>
        <v/>
      </c>
      <c r="M108" s="17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5" t="str">
        <f aca="false">IF(ISBLANK('NEMAZAT NEZAPISOVAT'!A109),"",'NEMAZAT NEZAPISOVAT'!A109)</f>
        <v/>
      </c>
      <c r="B109" s="16" t="str">
        <f aca="false">IF(ISBLANK('NEMAZAT NEZAPISOVAT'!K109),"",'NEMAZAT NEZAPISOVAT'!K109)</f>
        <v/>
      </c>
      <c r="C109" s="16" t="str">
        <f aca="false">IF(ISBLANK('NEMAZAT NEZAPISOVAT'!N109),"",'NEMAZAT NEZAPISOVAT'!N109)</f>
        <v/>
      </c>
      <c r="D109" s="16" t="str">
        <f aca="false">IF(ISBLANK('NEMAZAT NEZAPISOVAT'!O109),"",'NEMAZAT NEZAPISOVAT'!O109)</f>
        <v/>
      </c>
      <c r="E109" s="16" t="str">
        <f aca="false">IF(ISBLANK('NEMAZAT NEZAPISOVAT'!P109),"",'NEMAZAT NEZAPISOVAT'!P109)</f>
        <v/>
      </c>
      <c r="F109" s="16" t="str">
        <f aca="false">IF(ISBLANK('NEMAZAT NEZAPISOVAT'!Q109),"",'NEMAZAT NEZAPISOVAT'!Q109)</f>
        <v/>
      </c>
      <c r="G109" s="16" t="str">
        <f aca="false">IF(ISBLANK('NEMAZAT NEZAPISOVAT'!AF109),"",'NEMAZAT NEZAPISOVAT'!AF109)</f>
        <v/>
      </c>
      <c r="H109" s="16" t="str">
        <f aca="false">IF(ISBLANK('NEMAZAT NEZAPISOVAT'!BI109),"",'NEMAZAT NEZAPISOVAT'!BI109)</f>
        <v/>
      </c>
      <c r="I109" s="16" t="str">
        <f aca="false">IF(ISBLANK('NEMAZAT NEZAPISOVAT'!E109),"",'NEMAZAT NEZAPISOVAT'!E109)</f>
        <v/>
      </c>
      <c r="J109" s="16" t="str">
        <f aca="false">IF(ISBLANK('NEMAZAT NEZAPISOVAT'!BP109),"",'NEMAZAT NEZAPISOVAT'!BP109)</f>
        <v/>
      </c>
      <c r="K109" s="16" t="str">
        <f aca="false">IF(ISBLANK('NEMAZAT NEZAPISOVAT'!BU109),"",'NEMAZAT NEZAPISOVAT'!BU109)</f>
        <v/>
      </c>
      <c r="L109" s="17" t="str">
        <f aca="false">IF(ISBLANK('NEMAZAT NEZAPISOVAT'!BS109),"",'NEMAZAT NEZAPISOVAT'!BS109)</f>
        <v/>
      </c>
      <c r="M109" s="17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5" t="str">
        <f aca="false">IF(ISBLANK('NEMAZAT NEZAPISOVAT'!A110),"",'NEMAZAT NEZAPISOVAT'!A110)</f>
        <v/>
      </c>
      <c r="B110" s="16" t="str">
        <f aca="false">IF(ISBLANK('NEMAZAT NEZAPISOVAT'!K110),"",'NEMAZAT NEZAPISOVAT'!K110)</f>
        <v/>
      </c>
      <c r="C110" s="16" t="str">
        <f aca="false">IF(ISBLANK('NEMAZAT NEZAPISOVAT'!N110),"",'NEMAZAT NEZAPISOVAT'!N110)</f>
        <v/>
      </c>
      <c r="D110" s="16" t="str">
        <f aca="false">IF(ISBLANK('NEMAZAT NEZAPISOVAT'!O110),"",'NEMAZAT NEZAPISOVAT'!O110)</f>
        <v/>
      </c>
      <c r="E110" s="16" t="str">
        <f aca="false">IF(ISBLANK('NEMAZAT NEZAPISOVAT'!P110),"",'NEMAZAT NEZAPISOVAT'!P110)</f>
        <v/>
      </c>
      <c r="F110" s="16" t="str">
        <f aca="false">IF(ISBLANK('NEMAZAT NEZAPISOVAT'!Q110),"",'NEMAZAT NEZAPISOVAT'!Q110)</f>
        <v/>
      </c>
      <c r="G110" s="16" t="str">
        <f aca="false">IF(ISBLANK('NEMAZAT NEZAPISOVAT'!AF110),"",'NEMAZAT NEZAPISOVAT'!AF110)</f>
        <v/>
      </c>
      <c r="H110" s="16" t="str">
        <f aca="false">IF(ISBLANK('NEMAZAT NEZAPISOVAT'!BI110),"",'NEMAZAT NEZAPISOVAT'!BI110)</f>
        <v/>
      </c>
      <c r="I110" s="16" t="str">
        <f aca="false">IF(ISBLANK('NEMAZAT NEZAPISOVAT'!E110),"",'NEMAZAT NEZAPISOVAT'!E110)</f>
        <v/>
      </c>
      <c r="J110" s="16" t="str">
        <f aca="false">IF(ISBLANK('NEMAZAT NEZAPISOVAT'!BP110),"",'NEMAZAT NEZAPISOVAT'!BP110)</f>
        <v/>
      </c>
      <c r="K110" s="16" t="str">
        <f aca="false">IF(ISBLANK('NEMAZAT NEZAPISOVAT'!BU110),"",'NEMAZAT NEZAPISOVAT'!BU110)</f>
        <v/>
      </c>
      <c r="L110" s="17" t="str">
        <f aca="false">IF(ISBLANK('NEMAZAT NEZAPISOVAT'!BS110),"",'NEMAZAT NEZAPISOVAT'!BS110)</f>
        <v/>
      </c>
      <c r="M110" s="17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5" t="str">
        <f aca="false">IF(ISBLANK('NEMAZAT NEZAPISOVAT'!A111),"",'NEMAZAT NEZAPISOVAT'!A111)</f>
        <v/>
      </c>
      <c r="B111" s="16" t="str">
        <f aca="false">IF(ISBLANK('NEMAZAT NEZAPISOVAT'!K111),"",'NEMAZAT NEZAPISOVAT'!K111)</f>
        <v/>
      </c>
      <c r="C111" s="16" t="str">
        <f aca="false">IF(ISBLANK('NEMAZAT NEZAPISOVAT'!N111),"",'NEMAZAT NEZAPISOVAT'!N111)</f>
        <v/>
      </c>
      <c r="D111" s="16" t="str">
        <f aca="false">IF(ISBLANK('NEMAZAT NEZAPISOVAT'!O111),"",'NEMAZAT NEZAPISOVAT'!O111)</f>
        <v/>
      </c>
      <c r="E111" s="16" t="str">
        <f aca="false">IF(ISBLANK('NEMAZAT NEZAPISOVAT'!P111),"",'NEMAZAT NEZAPISOVAT'!P111)</f>
        <v/>
      </c>
      <c r="F111" s="16" t="str">
        <f aca="false">IF(ISBLANK('NEMAZAT NEZAPISOVAT'!Q111),"",'NEMAZAT NEZAPISOVAT'!Q111)</f>
        <v/>
      </c>
      <c r="G111" s="16" t="str">
        <f aca="false">IF(ISBLANK('NEMAZAT NEZAPISOVAT'!AF111),"",'NEMAZAT NEZAPISOVAT'!AF111)</f>
        <v/>
      </c>
      <c r="H111" s="16" t="str">
        <f aca="false">IF(ISBLANK('NEMAZAT NEZAPISOVAT'!BI111),"",'NEMAZAT NEZAPISOVAT'!BI111)</f>
        <v/>
      </c>
      <c r="I111" s="16" t="str">
        <f aca="false">IF(ISBLANK('NEMAZAT NEZAPISOVAT'!E111),"",'NEMAZAT NEZAPISOVAT'!E111)</f>
        <v/>
      </c>
      <c r="J111" s="16" t="str">
        <f aca="false">IF(ISBLANK('NEMAZAT NEZAPISOVAT'!BP111),"",'NEMAZAT NEZAPISOVAT'!BP111)</f>
        <v/>
      </c>
      <c r="K111" s="16" t="str">
        <f aca="false">IF(ISBLANK('NEMAZAT NEZAPISOVAT'!BU111),"",'NEMAZAT NEZAPISOVAT'!BU111)</f>
        <v/>
      </c>
      <c r="L111" s="17" t="str">
        <f aca="false">IF(ISBLANK('NEMAZAT NEZAPISOVAT'!BS111),"",'NEMAZAT NEZAPISOVAT'!BS111)</f>
        <v/>
      </c>
      <c r="M111" s="17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5" t="str">
        <f aca="false">IF(ISBLANK('NEMAZAT NEZAPISOVAT'!A112),"",'NEMAZAT NEZAPISOVAT'!A112)</f>
        <v/>
      </c>
      <c r="B112" s="16" t="str">
        <f aca="false">IF(ISBLANK('NEMAZAT NEZAPISOVAT'!K112),"",'NEMAZAT NEZAPISOVAT'!K112)</f>
        <v/>
      </c>
      <c r="C112" s="16" t="str">
        <f aca="false">IF(ISBLANK('NEMAZAT NEZAPISOVAT'!N112),"",'NEMAZAT NEZAPISOVAT'!N112)</f>
        <v/>
      </c>
      <c r="D112" s="16" t="str">
        <f aca="false">IF(ISBLANK('NEMAZAT NEZAPISOVAT'!O112),"",'NEMAZAT NEZAPISOVAT'!O112)</f>
        <v/>
      </c>
      <c r="E112" s="16" t="str">
        <f aca="false">IF(ISBLANK('NEMAZAT NEZAPISOVAT'!P112),"",'NEMAZAT NEZAPISOVAT'!P112)</f>
        <v/>
      </c>
      <c r="F112" s="16" t="str">
        <f aca="false">IF(ISBLANK('NEMAZAT NEZAPISOVAT'!Q112),"",'NEMAZAT NEZAPISOVAT'!Q112)</f>
        <v/>
      </c>
      <c r="G112" s="16" t="str">
        <f aca="false">IF(ISBLANK('NEMAZAT NEZAPISOVAT'!AF112),"",'NEMAZAT NEZAPISOVAT'!AF112)</f>
        <v/>
      </c>
      <c r="H112" s="16" t="str">
        <f aca="false">IF(ISBLANK('NEMAZAT NEZAPISOVAT'!BI112),"",'NEMAZAT NEZAPISOVAT'!BI112)</f>
        <v/>
      </c>
      <c r="I112" s="16" t="str">
        <f aca="false">IF(ISBLANK('NEMAZAT NEZAPISOVAT'!E112),"",'NEMAZAT NEZAPISOVAT'!E112)</f>
        <v/>
      </c>
      <c r="J112" s="16" t="str">
        <f aca="false">IF(ISBLANK('NEMAZAT NEZAPISOVAT'!BP112),"",'NEMAZAT NEZAPISOVAT'!BP112)</f>
        <v/>
      </c>
      <c r="K112" s="16" t="str">
        <f aca="false">IF(ISBLANK('NEMAZAT NEZAPISOVAT'!BU112),"",'NEMAZAT NEZAPISOVAT'!BU112)</f>
        <v/>
      </c>
      <c r="L112" s="17" t="str">
        <f aca="false">IF(ISBLANK('NEMAZAT NEZAPISOVAT'!BS112),"",'NEMAZAT NEZAPISOVAT'!BS112)</f>
        <v/>
      </c>
      <c r="M112" s="17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5" t="str">
        <f aca="false">IF(ISBLANK('NEMAZAT NEZAPISOVAT'!A113),"",'NEMAZAT NEZAPISOVAT'!A113)</f>
        <v/>
      </c>
      <c r="B113" s="16" t="str">
        <f aca="false">IF(ISBLANK('NEMAZAT NEZAPISOVAT'!K113),"",'NEMAZAT NEZAPISOVAT'!K113)</f>
        <v/>
      </c>
      <c r="C113" s="16" t="str">
        <f aca="false">IF(ISBLANK('NEMAZAT NEZAPISOVAT'!N113),"",'NEMAZAT NEZAPISOVAT'!N113)</f>
        <v/>
      </c>
      <c r="D113" s="16" t="str">
        <f aca="false">IF(ISBLANK('NEMAZAT NEZAPISOVAT'!O113),"",'NEMAZAT NEZAPISOVAT'!O113)</f>
        <v/>
      </c>
      <c r="E113" s="16" t="str">
        <f aca="false">IF(ISBLANK('NEMAZAT NEZAPISOVAT'!P113),"",'NEMAZAT NEZAPISOVAT'!P113)</f>
        <v/>
      </c>
      <c r="F113" s="16" t="str">
        <f aca="false">IF(ISBLANK('NEMAZAT NEZAPISOVAT'!Q113),"",'NEMAZAT NEZAPISOVAT'!Q113)</f>
        <v/>
      </c>
      <c r="G113" s="16" t="str">
        <f aca="false">IF(ISBLANK('NEMAZAT NEZAPISOVAT'!AF113),"",'NEMAZAT NEZAPISOVAT'!AF113)</f>
        <v/>
      </c>
      <c r="H113" s="16" t="str">
        <f aca="false">IF(ISBLANK('NEMAZAT NEZAPISOVAT'!BI113),"",'NEMAZAT NEZAPISOVAT'!BI113)</f>
        <v/>
      </c>
      <c r="I113" s="16" t="str">
        <f aca="false">IF(ISBLANK('NEMAZAT NEZAPISOVAT'!E113),"",'NEMAZAT NEZAPISOVAT'!E113)</f>
        <v/>
      </c>
      <c r="J113" s="16" t="str">
        <f aca="false">IF(ISBLANK('NEMAZAT NEZAPISOVAT'!BP113),"",'NEMAZAT NEZAPISOVAT'!BP113)</f>
        <v/>
      </c>
      <c r="K113" s="16" t="str">
        <f aca="false">IF(ISBLANK('NEMAZAT NEZAPISOVAT'!BU113),"",'NEMAZAT NEZAPISOVAT'!BU113)</f>
        <v/>
      </c>
      <c r="L113" s="17" t="str">
        <f aca="false">IF(ISBLANK('NEMAZAT NEZAPISOVAT'!BS113),"",'NEMAZAT NEZAPISOVAT'!BS113)</f>
        <v/>
      </c>
      <c r="M113" s="17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5" t="str">
        <f aca="false">IF(ISBLANK('NEMAZAT NEZAPISOVAT'!A114),"",'NEMAZAT NEZAPISOVAT'!A114)</f>
        <v/>
      </c>
      <c r="B114" s="16" t="str">
        <f aca="false">IF(ISBLANK('NEMAZAT NEZAPISOVAT'!K114),"",'NEMAZAT NEZAPISOVAT'!K114)</f>
        <v/>
      </c>
      <c r="C114" s="16" t="str">
        <f aca="false">IF(ISBLANK('NEMAZAT NEZAPISOVAT'!N114),"",'NEMAZAT NEZAPISOVAT'!N114)</f>
        <v/>
      </c>
      <c r="D114" s="16" t="str">
        <f aca="false">IF(ISBLANK('NEMAZAT NEZAPISOVAT'!O114),"",'NEMAZAT NEZAPISOVAT'!O114)</f>
        <v/>
      </c>
      <c r="E114" s="16" t="str">
        <f aca="false">IF(ISBLANK('NEMAZAT NEZAPISOVAT'!P114),"",'NEMAZAT NEZAPISOVAT'!P114)</f>
        <v/>
      </c>
      <c r="F114" s="16" t="str">
        <f aca="false">IF(ISBLANK('NEMAZAT NEZAPISOVAT'!Q114),"",'NEMAZAT NEZAPISOVAT'!Q114)</f>
        <v/>
      </c>
      <c r="G114" s="16" t="str">
        <f aca="false">IF(ISBLANK('NEMAZAT NEZAPISOVAT'!AF114),"",'NEMAZAT NEZAPISOVAT'!AF114)</f>
        <v/>
      </c>
      <c r="H114" s="16" t="str">
        <f aca="false">IF(ISBLANK('NEMAZAT NEZAPISOVAT'!BI114),"",'NEMAZAT NEZAPISOVAT'!BI114)</f>
        <v/>
      </c>
      <c r="I114" s="16" t="str">
        <f aca="false">IF(ISBLANK('NEMAZAT NEZAPISOVAT'!E114),"",'NEMAZAT NEZAPISOVAT'!E114)</f>
        <v/>
      </c>
      <c r="J114" s="16" t="str">
        <f aca="false">IF(ISBLANK('NEMAZAT NEZAPISOVAT'!BP114),"",'NEMAZAT NEZAPISOVAT'!BP114)</f>
        <v/>
      </c>
      <c r="K114" s="16" t="str">
        <f aca="false">IF(ISBLANK('NEMAZAT NEZAPISOVAT'!BU114),"",'NEMAZAT NEZAPISOVAT'!BU114)</f>
        <v/>
      </c>
      <c r="L114" s="17" t="str">
        <f aca="false">IF(ISBLANK('NEMAZAT NEZAPISOVAT'!BS114),"",'NEMAZAT NEZAPISOVAT'!BS114)</f>
        <v/>
      </c>
      <c r="M114" s="17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5" t="str">
        <f aca="false">IF(ISBLANK('NEMAZAT NEZAPISOVAT'!A115),"",'NEMAZAT NEZAPISOVAT'!A115)</f>
        <v/>
      </c>
      <c r="B115" s="16" t="str">
        <f aca="false">IF(ISBLANK('NEMAZAT NEZAPISOVAT'!K115),"",'NEMAZAT NEZAPISOVAT'!K115)</f>
        <v/>
      </c>
      <c r="C115" s="16" t="str">
        <f aca="false">IF(ISBLANK('NEMAZAT NEZAPISOVAT'!N115),"",'NEMAZAT NEZAPISOVAT'!N115)</f>
        <v/>
      </c>
      <c r="D115" s="16" t="str">
        <f aca="false">IF(ISBLANK('NEMAZAT NEZAPISOVAT'!O115),"",'NEMAZAT NEZAPISOVAT'!O115)</f>
        <v/>
      </c>
      <c r="E115" s="16" t="str">
        <f aca="false">IF(ISBLANK('NEMAZAT NEZAPISOVAT'!P115),"",'NEMAZAT NEZAPISOVAT'!P115)</f>
        <v/>
      </c>
      <c r="F115" s="16" t="str">
        <f aca="false">IF(ISBLANK('NEMAZAT NEZAPISOVAT'!Q115),"",'NEMAZAT NEZAPISOVAT'!Q115)</f>
        <v/>
      </c>
      <c r="G115" s="16" t="str">
        <f aca="false">IF(ISBLANK('NEMAZAT NEZAPISOVAT'!AF115),"",'NEMAZAT NEZAPISOVAT'!AF115)</f>
        <v/>
      </c>
      <c r="H115" s="16" t="str">
        <f aca="false">IF(ISBLANK('NEMAZAT NEZAPISOVAT'!BI115),"",'NEMAZAT NEZAPISOVAT'!BI115)</f>
        <v/>
      </c>
      <c r="I115" s="16" t="str">
        <f aca="false">IF(ISBLANK('NEMAZAT NEZAPISOVAT'!E115),"",'NEMAZAT NEZAPISOVAT'!E115)</f>
        <v/>
      </c>
      <c r="J115" s="16" t="str">
        <f aca="false">IF(ISBLANK('NEMAZAT NEZAPISOVAT'!BP115),"",'NEMAZAT NEZAPISOVAT'!BP115)</f>
        <v/>
      </c>
      <c r="K115" s="16" t="str">
        <f aca="false">IF(ISBLANK('NEMAZAT NEZAPISOVAT'!BU115),"",'NEMAZAT NEZAPISOVAT'!BU115)</f>
        <v/>
      </c>
      <c r="L115" s="17" t="str">
        <f aca="false">IF(ISBLANK('NEMAZAT NEZAPISOVAT'!BS115),"",'NEMAZAT NEZAPISOVAT'!BS115)</f>
        <v/>
      </c>
      <c r="M115" s="17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5" t="str">
        <f aca="false">IF(ISBLANK('NEMAZAT NEZAPISOVAT'!A116),"",'NEMAZAT NEZAPISOVAT'!A116)</f>
        <v/>
      </c>
      <c r="B116" s="16" t="str">
        <f aca="false">IF(ISBLANK('NEMAZAT NEZAPISOVAT'!K116),"",'NEMAZAT NEZAPISOVAT'!K116)</f>
        <v/>
      </c>
      <c r="C116" s="16" t="str">
        <f aca="false">IF(ISBLANK('NEMAZAT NEZAPISOVAT'!N116),"",'NEMAZAT NEZAPISOVAT'!N116)</f>
        <v/>
      </c>
      <c r="D116" s="16" t="str">
        <f aca="false">IF(ISBLANK('NEMAZAT NEZAPISOVAT'!O116),"",'NEMAZAT NEZAPISOVAT'!O116)</f>
        <v/>
      </c>
      <c r="E116" s="16" t="str">
        <f aca="false">IF(ISBLANK('NEMAZAT NEZAPISOVAT'!P116),"",'NEMAZAT NEZAPISOVAT'!P116)</f>
        <v/>
      </c>
      <c r="F116" s="16" t="str">
        <f aca="false">IF(ISBLANK('NEMAZAT NEZAPISOVAT'!Q116),"",'NEMAZAT NEZAPISOVAT'!Q116)</f>
        <v/>
      </c>
      <c r="G116" s="16" t="str">
        <f aca="false">IF(ISBLANK('NEMAZAT NEZAPISOVAT'!AF116),"",'NEMAZAT NEZAPISOVAT'!AF116)</f>
        <v/>
      </c>
      <c r="H116" s="16" t="str">
        <f aca="false">IF(ISBLANK('NEMAZAT NEZAPISOVAT'!BI116),"",'NEMAZAT NEZAPISOVAT'!BI116)</f>
        <v/>
      </c>
      <c r="I116" s="16" t="str">
        <f aca="false">IF(ISBLANK('NEMAZAT NEZAPISOVAT'!E116),"",'NEMAZAT NEZAPISOVAT'!E116)</f>
        <v/>
      </c>
      <c r="J116" s="16" t="str">
        <f aca="false">IF(ISBLANK('NEMAZAT NEZAPISOVAT'!BP116),"",'NEMAZAT NEZAPISOVAT'!BP116)</f>
        <v/>
      </c>
      <c r="K116" s="16" t="str">
        <f aca="false">IF(ISBLANK('NEMAZAT NEZAPISOVAT'!BU116),"",'NEMAZAT NEZAPISOVAT'!BU116)</f>
        <v/>
      </c>
      <c r="L116" s="17" t="str">
        <f aca="false">IF(ISBLANK('NEMAZAT NEZAPISOVAT'!BS116),"",'NEMAZAT NEZAPISOVAT'!BS116)</f>
        <v/>
      </c>
      <c r="M116" s="17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5" t="str">
        <f aca="false">IF(ISBLANK('NEMAZAT NEZAPISOVAT'!A117),"",'NEMAZAT NEZAPISOVAT'!A117)</f>
        <v/>
      </c>
      <c r="B117" s="16" t="str">
        <f aca="false">IF(ISBLANK('NEMAZAT NEZAPISOVAT'!K117),"",'NEMAZAT NEZAPISOVAT'!K117)</f>
        <v/>
      </c>
      <c r="C117" s="16" t="str">
        <f aca="false">IF(ISBLANK('NEMAZAT NEZAPISOVAT'!N117),"",'NEMAZAT NEZAPISOVAT'!N117)</f>
        <v/>
      </c>
      <c r="D117" s="16" t="str">
        <f aca="false">IF(ISBLANK('NEMAZAT NEZAPISOVAT'!O117),"",'NEMAZAT NEZAPISOVAT'!O117)</f>
        <v/>
      </c>
      <c r="E117" s="16" t="str">
        <f aca="false">IF(ISBLANK('NEMAZAT NEZAPISOVAT'!P117),"",'NEMAZAT NEZAPISOVAT'!P117)</f>
        <v/>
      </c>
      <c r="F117" s="16" t="str">
        <f aca="false">IF(ISBLANK('NEMAZAT NEZAPISOVAT'!Q117),"",'NEMAZAT NEZAPISOVAT'!Q117)</f>
        <v/>
      </c>
      <c r="G117" s="16" t="str">
        <f aca="false">IF(ISBLANK('NEMAZAT NEZAPISOVAT'!AF117),"",'NEMAZAT NEZAPISOVAT'!AF117)</f>
        <v/>
      </c>
      <c r="H117" s="16" t="str">
        <f aca="false">IF(ISBLANK('NEMAZAT NEZAPISOVAT'!BI117),"",'NEMAZAT NEZAPISOVAT'!BI117)</f>
        <v/>
      </c>
      <c r="I117" s="16" t="str">
        <f aca="false">IF(ISBLANK('NEMAZAT NEZAPISOVAT'!E117),"",'NEMAZAT NEZAPISOVAT'!E117)</f>
        <v/>
      </c>
      <c r="J117" s="16" t="str">
        <f aca="false">IF(ISBLANK('NEMAZAT NEZAPISOVAT'!BP117),"",'NEMAZAT NEZAPISOVAT'!BP117)</f>
        <v/>
      </c>
      <c r="K117" s="16" t="str">
        <f aca="false">IF(ISBLANK('NEMAZAT NEZAPISOVAT'!BU117),"",'NEMAZAT NEZAPISOVAT'!BU117)</f>
        <v/>
      </c>
      <c r="L117" s="17" t="str">
        <f aca="false">IF(ISBLANK('NEMAZAT NEZAPISOVAT'!BS117),"",'NEMAZAT NEZAPISOVAT'!BS117)</f>
        <v/>
      </c>
      <c r="M117" s="17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5" t="str">
        <f aca="false">IF(ISBLANK('NEMAZAT NEZAPISOVAT'!A118),"",'NEMAZAT NEZAPISOVAT'!A118)</f>
        <v/>
      </c>
      <c r="B118" s="16" t="str">
        <f aca="false">IF(ISBLANK('NEMAZAT NEZAPISOVAT'!K118),"",'NEMAZAT NEZAPISOVAT'!K118)</f>
        <v/>
      </c>
      <c r="C118" s="16" t="str">
        <f aca="false">IF(ISBLANK('NEMAZAT NEZAPISOVAT'!N118),"",'NEMAZAT NEZAPISOVAT'!N118)</f>
        <v/>
      </c>
      <c r="D118" s="16" t="str">
        <f aca="false">IF(ISBLANK('NEMAZAT NEZAPISOVAT'!O118),"",'NEMAZAT NEZAPISOVAT'!O118)</f>
        <v/>
      </c>
      <c r="E118" s="16" t="str">
        <f aca="false">IF(ISBLANK('NEMAZAT NEZAPISOVAT'!P118),"",'NEMAZAT NEZAPISOVAT'!P118)</f>
        <v/>
      </c>
      <c r="F118" s="16" t="str">
        <f aca="false">IF(ISBLANK('NEMAZAT NEZAPISOVAT'!Q118),"",'NEMAZAT NEZAPISOVAT'!Q118)</f>
        <v/>
      </c>
      <c r="G118" s="16" t="str">
        <f aca="false">IF(ISBLANK('NEMAZAT NEZAPISOVAT'!AF118),"",'NEMAZAT NEZAPISOVAT'!AF118)</f>
        <v/>
      </c>
      <c r="H118" s="16" t="str">
        <f aca="false">IF(ISBLANK('NEMAZAT NEZAPISOVAT'!BI118),"",'NEMAZAT NEZAPISOVAT'!BI118)</f>
        <v/>
      </c>
      <c r="I118" s="16" t="str">
        <f aca="false">IF(ISBLANK('NEMAZAT NEZAPISOVAT'!E118),"",'NEMAZAT NEZAPISOVAT'!E118)</f>
        <v/>
      </c>
      <c r="J118" s="16" t="str">
        <f aca="false">IF(ISBLANK('NEMAZAT NEZAPISOVAT'!BP118),"",'NEMAZAT NEZAPISOVAT'!BP118)</f>
        <v/>
      </c>
      <c r="K118" s="16" t="str">
        <f aca="false">IF(ISBLANK('NEMAZAT NEZAPISOVAT'!BU118),"",'NEMAZAT NEZAPISOVAT'!BU118)</f>
        <v/>
      </c>
      <c r="L118" s="17" t="str">
        <f aca="false">IF(ISBLANK('NEMAZAT NEZAPISOVAT'!BS118),"",'NEMAZAT NEZAPISOVAT'!BS118)</f>
        <v/>
      </c>
      <c r="M118" s="17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5" t="str">
        <f aca="false">IF(ISBLANK('NEMAZAT NEZAPISOVAT'!A119),"",'NEMAZAT NEZAPISOVAT'!A119)</f>
        <v/>
      </c>
      <c r="B119" s="16" t="str">
        <f aca="false">IF(ISBLANK('NEMAZAT NEZAPISOVAT'!K119),"",'NEMAZAT NEZAPISOVAT'!K119)</f>
        <v/>
      </c>
      <c r="C119" s="16" t="str">
        <f aca="false">IF(ISBLANK('NEMAZAT NEZAPISOVAT'!N119),"",'NEMAZAT NEZAPISOVAT'!N119)</f>
        <v/>
      </c>
      <c r="D119" s="16" t="str">
        <f aca="false">IF(ISBLANK('NEMAZAT NEZAPISOVAT'!O119),"",'NEMAZAT NEZAPISOVAT'!O119)</f>
        <v/>
      </c>
      <c r="E119" s="16" t="str">
        <f aca="false">IF(ISBLANK('NEMAZAT NEZAPISOVAT'!P119),"",'NEMAZAT NEZAPISOVAT'!P119)</f>
        <v/>
      </c>
      <c r="F119" s="16" t="str">
        <f aca="false">IF(ISBLANK('NEMAZAT NEZAPISOVAT'!Q119),"",'NEMAZAT NEZAPISOVAT'!Q119)</f>
        <v/>
      </c>
      <c r="G119" s="16" t="str">
        <f aca="false">IF(ISBLANK('NEMAZAT NEZAPISOVAT'!AF119),"",'NEMAZAT NEZAPISOVAT'!AF119)</f>
        <v/>
      </c>
      <c r="H119" s="16" t="str">
        <f aca="false">IF(ISBLANK('NEMAZAT NEZAPISOVAT'!BI119),"",'NEMAZAT NEZAPISOVAT'!BI119)</f>
        <v/>
      </c>
      <c r="I119" s="16" t="str">
        <f aca="false">IF(ISBLANK('NEMAZAT NEZAPISOVAT'!E119),"",'NEMAZAT NEZAPISOVAT'!E119)</f>
        <v/>
      </c>
      <c r="J119" s="16" t="str">
        <f aca="false">IF(ISBLANK('NEMAZAT NEZAPISOVAT'!BP119),"",'NEMAZAT NEZAPISOVAT'!BP119)</f>
        <v/>
      </c>
      <c r="K119" s="16" t="str">
        <f aca="false">IF(ISBLANK('NEMAZAT NEZAPISOVAT'!BU119),"",'NEMAZAT NEZAPISOVAT'!BU119)</f>
        <v/>
      </c>
      <c r="L119" s="17" t="str">
        <f aca="false">IF(ISBLANK('NEMAZAT NEZAPISOVAT'!BS119),"",'NEMAZAT NEZAPISOVAT'!BS119)</f>
        <v/>
      </c>
      <c r="M119" s="17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5" t="str">
        <f aca="false">IF(ISBLANK('NEMAZAT NEZAPISOVAT'!A120),"",'NEMAZAT NEZAPISOVAT'!A120)</f>
        <v/>
      </c>
      <c r="B120" s="16" t="str">
        <f aca="false">IF(ISBLANK('NEMAZAT NEZAPISOVAT'!K120),"",'NEMAZAT NEZAPISOVAT'!K120)</f>
        <v/>
      </c>
      <c r="C120" s="16" t="str">
        <f aca="false">IF(ISBLANK('NEMAZAT NEZAPISOVAT'!N120),"",'NEMAZAT NEZAPISOVAT'!N120)</f>
        <v/>
      </c>
      <c r="D120" s="16" t="str">
        <f aca="false">IF(ISBLANK('NEMAZAT NEZAPISOVAT'!O120),"",'NEMAZAT NEZAPISOVAT'!O120)</f>
        <v/>
      </c>
      <c r="E120" s="16" t="str">
        <f aca="false">IF(ISBLANK('NEMAZAT NEZAPISOVAT'!P120),"",'NEMAZAT NEZAPISOVAT'!P120)</f>
        <v/>
      </c>
      <c r="F120" s="16" t="str">
        <f aca="false">IF(ISBLANK('NEMAZAT NEZAPISOVAT'!Q120),"",'NEMAZAT NEZAPISOVAT'!Q120)</f>
        <v/>
      </c>
      <c r="G120" s="16" t="str">
        <f aca="false">IF(ISBLANK('NEMAZAT NEZAPISOVAT'!AF120),"",'NEMAZAT NEZAPISOVAT'!AF120)</f>
        <v/>
      </c>
      <c r="H120" s="16" t="str">
        <f aca="false">IF(ISBLANK('NEMAZAT NEZAPISOVAT'!BI120),"",'NEMAZAT NEZAPISOVAT'!BI120)</f>
        <v/>
      </c>
      <c r="I120" s="16" t="str">
        <f aca="false">IF(ISBLANK('NEMAZAT NEZAPISOVAT'!E120),"",'NEMAZAT NEZAPISOVAT'!E120)</f>
        <v/>
      </c>
      <c r="J120" s="16" t="str">
        <f aca="false">IF(ISBLANK('NEMAZAT NEZAPISOVAT'!BP120),"",'NEMAZAT NEZAPISOVAT'!BP120)</f>
        <v/>
      </c>
      <c r="K120" s="16" t="str">
        <f aca="false">IF(ISBLANK('NEMAZAT NEZAPISOVAT'!BU120),"",'NEMAZAT NEZAPISOVAT'!BU120)</f>
        <v/>
      </c>
      <c r="L120" s="17" t="str">
        <f aca="false">IF(ISBLANK('NEMAZAT NEZAPISOVAT'!BS120),"",'NEMAZAT NEZAPISOVAT'!BS120)</f>
        <v/>
      </c>
      <c r="M120" s="17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5" t="str">
        <f aca="false">IF(ISBLANK('NEMAZAT NEZAPISOVAT'!A121),"",'NEMAZAT NEZAPISOVAT'!A121)</f>
        <v/>
      </c>
      <c r="B121" s="16" t="str">
        <f aca="false">IF(ISBLANK('NEMAZAT NEZAPISOVAT'!K121),"",'NEMAZAT NEZAPISOVAT'!K121)</f>
        <v/>
      </c>
      <c r="C121" s="16" t="str">
        <f aca="false">IF(ISBLANK('NEMAZAT NEZAPISOVAT'!N121),"",'NEMAZAT NEZAPISOVAT'!N121)</f>
        <v/>
      </c>
      <c r="D121" s="16" t="str">
        <f aca="false">IF(ISBLANK('NEMAZAT NEZAPISOVAT'!O121),"",'NEMAZAT NEZAPISOVAT'!O121)</f>
        <v/>
      </c>
      <c r="E121" s="16" t="str">
        <f aca="false">IF(ISBLANK('NEMAZAT NEZAPISOVAT'!P121),"",'NEMAZAT NEZAPISOVAT'!P121)</f>
        <v/>
      </c>
      <c r="F121" s="16" t="str">
        <f aca="false">IF(ISBLANK('NEMAZAT NEZAPISOVAT'!Q121),"",'NEMAZAT NEZAPISOVAT'!Q121)</f>
        <v/>
      </c>
      <c r="G121" s="16" t="str">
        <f aca="false">IF(ISBLANK('NEMAZAT NEZAPISOVAT'!AF121),"",'NEMAZAT NEZAPISOVAT'!AF121)</f>
        <v/>
      </c>
      <c r="H121" s="16" t="str">
        <f aca="false">IF(ISBLANK('NEMAZAT NEZAPISOVAT'!BI121),"",'NEMAZAT NEZAPISOVAT'!BI121)</f>
        <v/>
      </c>
      <c r="I121" s="16" t="str">
        <f aca="false">IF(ISBLANK('NEMAZAT NEZAPISOVAT'!E121),"",'NEMAZAT NEZAPISOVAT'!E121)</f>
        <v/>
      </c>
      <c r="J121" s="16" t="str">
        <f aca="false">IF(ISBLANK('NEMAZAT NEZAPISOVAT'!BP121),"",'NEMAZAT NEZAPISOVAT'!BP121)</f>
        <v/>
      </c>
      <c r="K121" s="16" t="str">
        <f aca="false">IF(ISBLANK('NEMAZAT NEZAPISOVAT'!BU121),"",'NEMAZAT NEZAPISOVAT'!BU121)</f>
        <v/>
      </c>
      <c r="L121" s="17" t="str">
        <f aca="false">IF(ISBLANK('NEMAZAT NEZAPISOVAT'!BS121),"",'NEMAZAT NEZAPISOVAT'!BS121)</f>
        <v/>
      </c>
      <c r="M121" s="17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5" t="str">
        <f aca="false">IF(ISBLANK('NEMAZAT NEZAPISOVAT'!A122),"",'NEMAZAT NEZAPISOVAT'!A122)</f>
        <v/>
      </c>
      <c r="B122" s="16" t="str">
        <f aca="false">IF(ISBLANK('NEMAZAT NEZAPISOVAT'!K122),"",'NEMAZAT NEZAPISOVAT'!K122)</f>
        <v/>
      </c>
      <c r="C122" s="16" t="str">
        <f aca="false">IF(ISBLANK('NEMAZAT NEZAPISOVAT'!N122),"",'NEMAZAT NEZAPISOVAT'!N122)</f>
        <v/>
      </c>
      <c r="D122" s="16" t="str">
        <f aca="false">IF(ISBLANK('NEMAZAT NEZAPISOVAT'!O122),"",'NEMAZAT NEZAPISOVAT'!O122)</f>
        <v/>
      </c>
      <c r="E122" s="16" t="str">
        <f aca="false">IF(ISBLANK('NEMAZAT NEZAPISOVAT'!P122),"",'NEMAZAT NEZAPISOVAT'!P122)</f>
        <v/>
      </c>
      <c r="F122" s="16" t="str">
        <f aca="false">IF(ISBLANK('NEMAZAT NEZAPISOVAT'!Q122),"",'NEMAZAT NEZAPISOVAT'!Q122)</f>
        <v/>
      </c>
      <c r="G122" s="16" t="str">
        <f aca="false">IF(ISBLANK('NEMAZAT NEZAPISOVAT'!AF122),"",'NEMAZAT NEZAPISOVAT'!AF122)</f>
        <v/>
      </c>
      <c r="H122" s="16" t="str">
        <f aca="false">IF(ISBLANK('NEMAZAT NEZAPISOVAT'!BI122),"",'NEMAZAT NEZAPISOVAT'!BI122)</f>
        <v/>
      </c>
      <c r="I122" s="16" t="str">
        <f aca="false">IF(ISBLANK('NEMAZAT NEZAPISOVAT'!E122),"",'NEMAZAT NEZAPISOVAT'!E122)</f>
        <v/>
      </c>
      <c r="J122" s="16" t="str">
        <f aca="false">IF(ISBLANK('NEMAZAT NEZAPISOVAT'!BP122),"",'NEMAZAT NEZAPISOVAT'!BP122)</f>
        <v/>
      </c>
      <c r="K122" s="16" t="str">
        <f aca="false">IF(ISBLANK('NEMAZAT NEZAPISOVAT'!BU122),"",'NEMAZAT NEZAPISOVAT'!BU122)</f>
        <v/>
      </c>
      <c r="L122" s="17" t="str">
        <f aca="false">IF(ISBLANK('NEMAZAT NEZAPISOVAT'!BS122),"",'NEMAZAT NEZAPISOVAT'!BS122)</f>
        <v/>
      </c>
      <c r="M122" s="17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5" t="str">
        <f aca="false">IF(ISBLANK('NEMAZAT NEZAPISOVAT'!A123),"",'NEMAZAT NEZAPISOVAT'!A123)</f>
        <v/>
      </c>
      <c r="B123" s="16" t="str">
        <f aca="false">IF(ISBLANK('NEMAZAT NEZAPISOVAT'!K123),"",'NEMAZAT NEZAPISOVAT'!K123)</f>
        <v/>
      </c>
      <c r="C123" s="16" t="str">
        <f aca="false">IF(ISBLANK('NEMAZAT NEZAPISOVAT'!N123),"",'NEMAZAT NEZAPISOVAT'!N123)</f>
        <v/>
      </c>
      <c r="D123" s="16" t="str">
        <f aca="false">IF(ISBLANK('NEMAZAT NEZAPISOVAT'!O123),"",'NEMAZAT NEZAPISOVAT'!O123)</f>
        <v/>
      </c>
      <c r="E123" s="16" t="str">
        <f aca="false">IF(ISBLANK('NEMAZAT NEZAPISOVAT'!P123),"",'NEMAZAT NEZAPISOVAT'!P123)</f>
        <v/>
      </c>
      <c r="F123" s="16" t="str">
        <f aca="false">IF(ISBLANK('NEMAZAT NEZAPISOVAT'!Q123),"",'NEMAZAT NEZAPISOVAT'!Q123)</f>
        <v/>
      </c>
      <c r="G123" s="16" t="str">
        <f aca="false">IF(ISBLANK('NEMAZAT NEZAPISOVAT'!AF123),"",'NEMAZAT NEZAPISOVAT'!AF123)</f>
        <v/>
      </c>
      <c r="H123" s="16" t="str">
        <f aca="false">IF(ISBLANK('NEMAZAT NEZAPISOVAT'!BI123),"",'NEMAZAT NEZAPISOVAT'!BI123)</f>
        <v/>
      </c>
      <c r="I123" s="16" t="str">
        <f aca="false">IF(ISBLANK('NEMAZAT NEZAPISOVAT'!E123),"",'NEMAZAT NEZAPISOVAT'!E123)</f>
        <v/>
      </c>
      <c r="J123" s="16" t="str">
        <f aca="false">IF(ISBLANK('NEMAZAT NEZAPISOVAT'!BP123),"",'NEMAZAT NEZAPISOVAT'!BP123)</f>
        <v/>
      </c>
      <c r="K123" s="16" t="str">
        <f aca="false">IF(ISBLANK('NEMAZAT NEZAPISOVAT'!BU123),"",'NEMAZAT NEZAPISOVAT'!BU123)</f>
        <v/>
      </c>
      <c r="L123" s="17" t="str">
        <f aca="false">IF(ISBLANK('NEMAZAT NEZAPISOVAT'!BS123),"",'NEMAZAT NEZAPISOVAT'!BS123)</f>
        <v/>
      </c>
      <c r="M123" s="17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5" t="str">
        <f aca="false">IF(ISBLANK('NEMAZAT NEZAPISOVAT'!A124),"",'NEMAZAT NEZAPISOVAT'!A124)</f>
        <v/>
      </c>
      <c r="B124" s="16" t="str">
        <f aca="false">IF(ISBLANK('NEMAZAT NEZAPISOVAT'!K124),"",'NEMAZAT NEZAPISOVAT'!K124)</f>
        <v/>
      </c>
      <c r="C124" s="16" t="str">
        <f aca="false">IF(ISBLANK('NEMAZAT NEZAPISOVAT'!N124),"",'NEMAZAT NEZAPISOVAT'!N124)</f>
        <v/>
      </c>
      <c r="D124" s="16" t="str">
        <f aca="false">IF(ISBLANK('NEMAZAT NEZAPISOVAT'!O124),"",'NEMAZAT NEZAPISOVAT'!O124)</f>
        <v/>
      </c>
      <c r="E124" s="16" t="str">
        <f aca="false">IF(ISBLANK('NEMAZAT NEZAPISOVAT'!P124),"",'NEMAZAT NEZAPISOVAT'!P124)</f>
        <v/>
      </c>
      <c r="F124" s="16" t="str">
        <f aca="false">IF(ISBLANK('NEMAZAT NEZAPISOVAT'!Q124),"",'NEMAZAT NEZAPISOVAT'!Q124)</f>
        <v/>
      </c>
      <c r="G124" s="16" t="str">
        <f aca="false">IF(ISBLANK('NEMAZAT NEZAPISOVAT'!AF124),"",'NEMAZAT NEZAPISOVAT'!AF124)</f>
        <v/>
      </c>
      <c r="H124" s="16" t="str">
        <f aca="false">IF(ISBLANK('NEMAZAT NEZAPISOVAT'!BI124),"",'NEMAZAT NEZAPISOVAT'!BI124)</f>
        <v/>
      </c>
      <c r="I124" s="16" t="str">
        <f aca="false">IF(ISBLANK('NEMAZAT NEZAPISOVAT'!E124),"",'NEMAZAT NEZAPISOVAT'!E124)</f>
        <v/>
      </c>
      <c r="J124" s="16" t="str">
        <f aca="false">IF(ISBLANK('NEMAZAT NEZAPISOVAT'!BP124),"",'NEMAZAT NEZAPISOVAT'!BP124)</f>
        <v/>
      </c>
      <c r="K124" s="16" t="str">
        <f aca="false">IF(ISBLANK('NEMAZAT NEZAPISOVAT'!BU124),"",'NEMAZAT NEZAPISOVAT'!BU124)</f>
        <v/>
      </c>
      <c r="L124" s="17" t="str">
        <f aca="false">IF(ISBLANK('NEMAZAT NEZAPISOVAT'!BS124),"",'NEMAZAT NEZAPISOVAT'!BS124)</f>
        <v/>
      </c>
      <c r="M124" s="17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5" t="str">
        <f aca="false">IF(ISBLANK('NEMAZAT NEZAPISOVAT'!A125),"",'NEMAZAT NEZAPISOVAT'!A125)</f>
        <v/>
      </c>
      <c r="B125" s="16" t="str">
        <f aca="false">IF(ISBLANK('NEMAZAT NEZAPISOVAT'!K125),"",'NEMAZAT NEZAPISOVAT'!K125)</f>
        <v/>
      </c>
      <c r="C125" s="16" t="str">
        <f aca="false">IF(ISBLANK('NEMAZAT NEZAPISOVAT'!N125),"",'NEMAZAT NEZAPISOVAT'!N125)</f>
        <v/>
      </c>
      <c r="D125" s="16" t="str">
        <f aca="false">IF(ISBLANK('NEMAZAT NEZAPISOVAT'!O125),"",'NEMAZAT NEZAPISOVAT'!O125)</f>
        <v/>
      </c>
      <c r="E125" s="16" t="str">
        <f aca="false">IF(ISBLANK('NEMAZAT NEZAPISOVAT'!P125),"",'NEMAZAT NEZAPISOVAT'!P125)</f>
        <v/>
      </c>
      <c r="F125" s="16" t="str">
        <f aca="false">IF(ISBLANK('NEMAZAT NEZAPISOVAT'!Q125),"",'NEMAZAT NEZAPISOVAT'!Q125)</f>
        <v/>
      </c>
      <c r="G125" s="16" t="str">
        <f aca="false">IF(ISBLANK('NEMAZAT NEZAPISOVAT'!AF125),"",'NEMAZAT NEZAPISOVAT'!AF125)</f>
        <v/>
      </c>
      <c r="H125" s="16" t="str">
        <f aca="false">IF(ISBLANK('NEMAZAT NEZAPISOVAT'!BI125),"",'NEMAZAT NEZAPISOVAT'!BI125)</f>
        <v/>
      </c>
      <c r="I125" s="16" t="str">
        <f aca="false">IF(ISBLANK('NEMAZAT NEZAPISOVAT'!E125),"",'NEMAZAT NEZAPISOVAT'!E125)</f>
        <v/>
      </c>
      <c r="J125" s="16" t="str">
        <f aca="false">IF(ISBLANK('NEMAZAT NEZAPISOVAT'!BP125),"",'NEMAZAT NEZAPISOVAT'!BP125)</f>
        <v/>
      </c>
      <c r="K125" s="16" t="str">
        <f aca="false">IF(ISBLANK('NEMAZAT NEZAPISOVAT'!BU125),"",'NEMAZAT NEZAPISOVAT'!BU125)</f>
        <v/>
      </c>
      <c r="L125" s="17" t="str">
        <f aca="false">IF(ISBLANK('NEMAZAT NEZAPISOVAT'!BS125),"",'NEMAZAT NEZAPISOVAT'!BS125)</f>
        <v/>
      </c>
      <c r="M125" s="17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5" t="str">
        <f aca="false">IF(ISBLANK('NEMAZAT NEZAPISOVAT'!A126),"",'NEMAZAT NEZAPISOVAT'!A126)</f>
        <v/>
      </c>
      <c r="B126" s="16" t="str">
        <f aca="false">IF(ISBLANK('NEMAZAT NEZAPISOVAT'!K126),"",'NEMAZAT NEZAPISOVAT'!K126)</f>
        <v/>
      </c>
      <c r="C126" s="16" t="str">
        <f aca="false">IF(ISBLANK('NEMAZAT NEZAPISOVAT'!N126),"",'NEMAZAT NEZAPISOVAT'!N126)</f>
        <v/>
      </c>
      <c r="D126" s="16" t="str">
        <f aca="false">IF(ISBLANK('NEMAZAT NEZAPISOVAT'!O126),"",'NEMAZAT NEZAPISOVAT'!O126)</f>
        <v/>
      </c>
      <c r="E126" s="16" t="str">
        <f aca="false">IF(ISBLANK('NEMAZAT NEZAPISOVAT'!P126),"",'NEMAZAT NEZAPISOVAT'!P126)</f>
        <v/>
      </c>
      <c r="F126" s="16" t="str">
        <f aca="false">IF(ISBLANK('NEMAZAT NEZAPISOVAT'!Q126),"",'NEMAZAT NEZAPISOVAT'!Q126)</f>
        <v/>
      </c>
      <c r="G126" s="16" t="str">
        <f aca="false">IF(ISBLANK('NEMAZAT NEZAPISOVAT'!AF126),"",'NEMAZAT NEZAPISOVAT'!AF126)</f>
        <v/>
      </c>
      <c r="H126" s="16" t="str">
        <f aca="false">IF(ISBLANK('NEMAZAT NEZAPISOVAT'!BI126),"",'NEMAZAT NEZAPISOVAT'!BI126)</f>
        <v/>
      </c>
      <c r="I126" s="16" t="str">
        <f aca="false">IF(ISBLANK('NEMAZAT NEZAPISOVAT'!E126),"",'NEMAZAT NEZAPISOVAT'!E126)</f>
        <v/>
      </c>
      <c r="J126" s="16" t="str">
        <f aca="false">IF(ISBLANK('NEMAZAT NEZAPISOVAT'!BP126),"",'NEMAZAT NEZAPISOVAT'!BP126)</f>
        <v/>
      </c>
      <c r="K126" s="16" t="str">
        <f aca="false">IF(ISBLANK('NEMAZAT NEZAPISOVAT'!BU126),"",'NEMAZAT NEZAPISOVAT'!BU126)</f>
        <v/>
      </c>
      <c r="L126" s="17" t="str">
        <f aca="false">IF(ISBLANK('NEMAZAT NEZAPISOVAT'!BS126),"",'NEMAZAT NEZAPISOVAT'!BS126)</f>
        <v/>
      </c>
      <c r="M126" s="17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5" t="str">
        <f aca="false">IF(ISBLANK('NEMAZAT NEZAPISOVAT'!A127),"",'NEMAZAT NEZAPISOVAT'!A127)</f>
        <v/>
      </c>
      <c r="B127" s="16" t="str">
        <f aca="false">IF(ISBLANK('NEMAZAT NEZAPISOVAT'!K127),"",'NEMAZAT NEZAPISOVAT'!K127)</f>
        <v/>
      </c>
      <c r="C127" s="16" t="str">
        <f aca="false">IF(ISBLANK('NEMAZAT NEZAPISOVAT'!N127),"",'NEMAZAT NEZAPISOVAT'!N127)</f>
        <v/>
      </c>
      <c r="D127" s="16" t="str">
        <f aca="false">IF(ISBLANK('NEMAZAT NEZAPISOVAT'!O127),"",'NEMAZAT NEZAPISOVAT'!O127)</f>
        <v/>
      </c>
      <c r="E127" s="16" t="str">
        <f aca="false">IF(ISBLANK('NEMAZAT NEZAPISOVAT'!P127),"",'NEMAZAT NEZAPISOVAT'!P127)</f>
        <v/>
      </c>
      <c r="F127" s="16" t="str">
        <f aca="false">IF(ISBLANK('NEMAZAT NEZAPISOVAT'!Q127),"",'NEMAZAT NEZAPISOVAT'!Q127)</f>
        <v/>
      </c>
      <c r="G127" s="16" t="str">
        <f aca="false">IF(ISBLANK('NEMAZAT NEZAPISOVAT'!AF127),"",'NEMAZAT NEZAPISOVAT'!AF127)</f>
        <v/>
      </c>
      <c r="H127" s="16" t="str">
        <f aca="false">IF(ISBLANK('NEMAZAT NEZAPISOVAT'!BI127),"",'NEMAZAT NEZAPISOVAT'!BI127)</f>
        <v/>
      </c>
      <c r="I127" s="16" t="str">
        <f aca="false">IF(ISBLANK('NEMAZAT NEZAPISOVAT'!E127),"",'NEMAZAT NEZAPISOVAT'!E127)</f>
        <v/>
      </c>
      <c r="J127" s="16" t="str">
        <f aca="false">IF(ISBLANK('NEMAZAT NEZAPISOVAT'!BP127),"",'NEMAZAT NEZAPISOVAT'!BP127)</f>
        <v/>
      </c>
      <c r="K127" s="16" t="str">
        <f aca="false">IF(ISBLANK('NEMAZAT NEZAPISOVAT'!BU127),"",'NEMAZAT NEZAPISOVAT'!BU127)</f>
        <v/>
      </c>
      <c r="L127" s="17" t="str">
        <f aca="false">IF(ISBLANK('NEMAZAT NEZAPISOVAT'!BS127),"",'NEMAZAT NEZAPISOVAT'!BS127)</f>
        <v/>
      </c>
      <c r="M127" s="17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5" t="str">
        <f aca="false">IF(ISBLANK('NEMAZAT NEZAPISOVAT'!A128),"",'NEMAZAT NEZAPISOVAT'!A128)</f>
        <v/>
      </c>
      <c r="B128" s="16" t="str">
        <f aca="false">IF(ISBLANK('NEMAZAT NEZAPISOVAT'!K128),"",'NEMAZAT NEZAPISOVAT'!K128)</f>
        <v/>
      </c>
      <c r="C128" s="16" t="str">
        <f aca="false">IF(ISBLANK('NEMAZAT NEZAPISOVAT'!N128),"",'NEMAZAT NEZAPISOVAT'!N128)</f>
        <v/>
      </c>
      <c r="D128" s="16" t="str">
        <f aca="false">IF(ISBLANK('NEMAZAT NEZAPISOVAT'!O128),"",'NEMAZAT NEZAPISOVAT'!O128)</f>
        <v/>
      </c>
      <c r="E128" s="16" t="str">
        <f aca="false">IF(ISBLANK('NEMAZAT NEZAPISOVAT'!P128),"",'NEMAZAT NEZAPISOVAT'!P128)</f>
        <v/>
      </c>
      <c r="F128" s="16" t="str">
        <f aca="false">IF(ISBLANK('NEMAZAT NEZAPISOVAT'!Q128),"",'NEMAZAT NEZAPISOVAT'!Q128)</f>
        <v/>
      </c>
      <c r="G128" s="16" t="str">
        <f aca="false">IF(ISBLANK('NEMAZAT NEZAPISOVAT'!AF128),"",'NEMAZAT NEZAPISOVAT'!AF128)</f>
        <v/>
      </c>
      <c r="H128" s="16" t="str">
        <f aca="false">IF(ISBLANK('NEMAZAT NEZAPISOVAT'!BI128),"",'NEMAZAT NEZAPISOVAT'!BI128)</f>
        <v/>
      </c>
      <c r="I128" s="16" t="str">
        <f aca="false">IF(ISBLANK('NEMAZAT NEZAPISOVAT'!E128),"",'NEMAZAT NEZAPISOVAT'!E128)</f>
        <v/>
      </c>
      <c r="J128" s="16" t="str">
        <f aca="false">IF(ISBLANK('NEMAZAT NEZAPISOVAT'!BP128),"",'NEMAZAT NEZAPISOVAT'!BP128)</f>
        <v/>
      </c>
      <c r="K128" s="16" t="str">
        <f aca="false">IF(ISBLANK('NEMAZAT NEZAPISOVAT'!BU128),"",'NEMAZAT NEZAPISOVAT'!BU128)</f>
        <v/>
      </c>
      <c r="L128" s="17" t="str">
        <f aca="false">IF(ISBLANK('NEMAZAT NEZAPISOVAT'!BS128),"",'NEMAZAT NEZAPISOVAT'!BS128)</f>
        <v/>
      </c>
      <c r="M128" s="17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5" t="str">
        <f aca="false">IF(ISBLANK('NEMAZAT NEZAPISOVAT'!A129),"",'NEMAZAT NEZAPISOVAT'!A129)</f>
        <v/>
      </c>
      <c r="B129" s="16" t="str">
        <f aca="false">IF(ISBLANK('NEMAZAT NEZAPISOVAT'!K129),"",'NEMAZAT NEZAPISOVAT'!K129)</f>
        <v/>
      </c>
      <c r="C129" s="16" t="str">
        <f aca="false">IF(ISBLANK('NEMAZAT NEZAPISOVAT'!N129),"",'NEMAZAT NEZAPISOVAT'!N129)</f>
        <v/>
      </c>
      <c r="D129" s="16" t="str">
        <f aca="false">IF(ISBLANK('NEMAZAT NEZAPISOVAT'!O129),"",'NEMAZAT NEZAPISOVAT'!O129)</f>
        <v/>
      </c>
      <c r="E129" s="16" t="str">
        <f aca="false">IF(ISBLANK('NEMAZAT NEZAPISOVAT'!P129),"",'NEMAZAT NEZAPISOVAT'!P129)</f>
        <v/>
      </c>
      <c r="F129" s="16" t="str">
        <f aca="false">IF(ISBLANK('NEMAZAT NEZAPISOVAT'!Q129),"",'NEMAZAT NEZAPISOVAT'!Q129)</f>
        <v/>
      </c>
      <c r="G129" s="16" t="str">
        <f aca="false">IF(ISBLANK('NEMAZAT NEZAPISOVAT'!AF129),"",'NEMAZAT NEZAPISOVAT'!AF129)</f>
        <v/>
      </c>
      <c r="H129" s="16" t="str">
        <f aca="false">IF(ISBLANK('NEMAZAT NEZAPISOVAT'!BI129),"",'NEMAZAT NEZAPISOVAT'!BI129)</f>
        <v/>
      </c>
      <c r="I129" s="16" t="str">
        <f aca="false">IF(ISBLANK('NEMAZAT NEZAPISOVAT'!E129),"",'NEMAZAT NEZAPISOVAT'!E129)</f>
        <v/>
      </c>
      <c r="J129" s="16" t="str">
        <f aca="false">IF(ISBLANK('NEMAZAT NEZAPISOVAT'!BP129),"",'NEMAZAT NEZAPISOVAT'!BP129)</f>
        <v/>
      </c>
      <c r="K129" s="16" t="str">
        <f aca="false">IF(ISBLANK('NEMAZAT NEZAPISOVAT'!BU129),"",'NEMAZAT NEZAPISOVAT'!BU129)</f>
        <v/>
      </c>
      <c r="L129" s="17" t="str">
        <f aca="false">IF(ISBLANK('NEMAZAT NEZAPISOVAT'!BS129),"",'NEMAZAT NEZAPISOVAT'!BS129)</f>
        <v/>
      </c>
      <c r="M129" s="17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5" t="str">
        <f aca="false">IF(ISBLANK('NEMAZAT NEZAPISOVAT'!A130),"",'NEMAZAT NEZAPISOVAT'!A130)</f>
        <v/>
      </c>
      <c r="B130" s="16" t="str">
        <f aca="false">IF(ISBLANK('NEMAZAT NEZAPISOVAT'!K130),"",'NEMAZAT NEZAPISOVAT'!K130)</f>
        <v/>
      </c>
      <c r="C130" s="16" t="str">
        <f aca="false">IF(ISBLANK('NEMAZAT NEZAPISOVAT'!N130),"",'NEMAZAT NEZAPISOVAT'!N130)</f>
        <v/>
      </c>
      <c r="D130" s="16" t="str">
        <f aca="false">IF(ISBLANK('NEMAZAT NEZAPISOVAT'!O130),"",'NEMAZAT NEZAPISOVAT'!O130)</f>
        <v/>
      </c>
      <c r="E130" s="16" t="str">
        <f aca="false">IF(ISBLANK('NEMAZAT NEZAPISOVAT'!P130),"",'NEMAZAT NEZAPISOVAT'!P130)</f>
        <v/>
      </c>
      <c r="F130" s="16" t="str">
        <f aca="false">IF(ISBLANK('NEMAZAT NEZAPISOVAT'!Q130),"",'NEMAZAT NEZAPISOVAT'!Q130)</f>
        <v/>
      </c>
      <c r="G130" s="16" t="str">
        <f aca="false">IF(ISBLANK('NEMAZAT NEZAPISOVAT'!AF130),"",'NEMAZAT NEZAPISOVAT'!AF130)</f>
        <v/>
      </c>
      <c r="H130" s="16" t="str">
        <f aca="false">IF(ISBLANK('NEMAZAT NEZAPISOVAT'!BI130),"",'NEMAZAT NEZAPISOVAT'!BI130)</f>
        <v/>
      </c>
      <c r="I130" s="16" t="str">
        <f aca="false">IF(ISBLANK('NEMAZAT NEZAPISOVAT'!E130),"",'NEMAZAT NEZAPISOVAT'!E130)</f>
        <v/>
      </c>
      <c r="J130" s="16" t="str">
        <f aca="false">IF(ISBLANK('NEMAZAT NEZAPISOVAT'!BP130),"",'NEMAZAT NEZAPISOVAT'!BP130)</f>
        <v/>
      </c>
      <c r="K130" s="16" t="str">
        <f aca="false">IF(ISBLANK('NEMAZAT NEZAPISOVAT'!BU130),"",'NEMAZAT NEZAPISOVAT'!BU130)</f>
        <v/>
      </c>
      <c r="L130" s="17" t="str">
        <f aca="false">IF(ISBLANK('NEMAZAT NEZAPISOVAT'!BS130),"",'NEMAZAT NEZAPISOVAT'!BS130)</f>
        <v/>
      </c>
      <c r="M130" s="17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5" t="str">
        <f aca="false">IF(ISBLANK('NEMAZAT NEZAPISOVAT'!A131),"",'NEMAZAT NEZAPISOVAT'!A131)</f>
        <v/>
      </c>
      <c r="B131" s="16" t="str">
        <f aca="false">IF(ISBLANK('NEMAZAT NEZAPISOVAT'!K131),"",'NEMAZAT NEZAPISOVAT'!K131)</f>
        <v/>
      </c>
      <c r="C131" s="16" t="str">
        <f aca="false">IF(ISBLANK('NEMAZAT NEZAPISOVAT'!N131),"",'NEMAZAT NEZAPISOVAT'!N131)</f>
        <v/>
      </c>
      <c r="D131" s="16" t="str">
        <f aca="false">IF(ISBLANK('NEMAZAT NEZAPISOVAT'!O131),"",'NEMAZAT NEZAPISOVAT'!O131)</f>
        <v/>
      </c>
      <c r="E131" s="16" t="str">
        <f aca="false">IF(ISBLANK('NEMAZAT NEZAPISOVAT'!P131),"",'NEMAZAT NEZAPISOVAT'!P131)</f>
        <v/>
      </c>
      <c r="F131" s="16" t="str">
        <f aca="false">IF(ISBLANK('NEMAZAT NEZAPISOVAT'!Q131),"",'NEMAZAT NEZAPISOVAT'!Q131)</f>
        <v/>
      </c>
      <c r="G131" s="16" t="str">
        <f aca="false">IF(ISBLANK('NEMAZAT NEZAPISOVAT'!AF131),"",'NEMAZAT NEZAPISOVAT'!AF131)</f>
        <v/>
      </c>
      <c r="H131" s="16" t="str">
        <f aca="false">IF(ISBLANK('NEMAZAT NEZAPISOVAT'!BI131),"",'NEMAZAT NEZAPISOVAT'!BI131)</f>
        <v/>
      </c>
      <c r="I131" s="16" t="str">
        <f aca="false">IF(ISBLANK('NEMAZAT NEZAPISOVAT'!E131),"",'NEMAZAT NEZAPISOVAT'!E131)</f>
        <v/>
      </c>
      <c r="J131" s="16" t="str">
        <f aca="false">IF(ISBLANK('NEMAZAT NEZAPISOVAT'!BP131),"",'NEMAZAT NEZAPISOVAT'!BP131)</f>
        <v/>
      </c>
      <c r="K131" s="16" t="str">
        <f aca="false">IF(ISBLANK('NEMAZAT NEZAPISOVAT'!BU131),"",'NEMAZAT NEZAPISOVAT'!BU131)</f>
        <v/>
      </c>
      <c r="L131" s="17" t="str">
        <f aca="false">IF(ISBLANK('NEMAZAT NEZAPISOVAT'!BS131),"",'NEMAZAT NEZAPISOVAT'!BS131)</f>
        <v/>
      </c>
      <c r="M131" s="17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5" t="str">
        <f aca="false">IF(ISBLANK('NEMAZAT NEZAPISOVAT'!A132),"",'NEMAZAT NEZAPISOVAT'!A132)</f>
        <v/>
      </c>
      <c r="B132" s="16" t="str">
        <f aca="false">IF(ISBLANK('NEMAZAT NEZAPISOVAT'!K132),"",'NEMAZAT NEZAPISOVAT'!K132)</f>
        <v/>
      </c>
      <c r="C132" s="16" t="str">
        <f aca="false">IF(ISBLANK('NEMAZAT NEZAPISOVAT'!N132),"",'NEMAZAT NEZAPISOVAT'!N132)</f>
        <v/>
      </c>
      <c r="D132" s="16" t="str">
        <f aca="false">IF(ISBLANK('NEMAZAT NEZAPISOVAT'!O132),"",'NEMAZAT NEZAPISOVAT'!O132)</f>
        <v/>
      </c>
      <c r="E132" s="16" t="str">
        <f aca="false">IF(ISBLANK('NEMAZAT NEZAPISOVAT'!P132),"",'NEMAZAT NEZAPISOVAT'!P132)</f>
        <v/>
      </c>
      <c r="F132" s="16" t="str">
        <f aca="false">IF(ISBLANK('NEMAZAT NEZAPISOVAT'!Q132),"",'NEMAZAT NEZAPISOVAT'!Q132)</f>
        <v/>
      </c>
      <c r="G132" s="16" t="str">
        <f aca="false">IF(ISBLANK('NEMAZAT NEZAPISOVAT'!AF132),"",'NEMAZAT NEZAPISOVAT'!AF132)</f>
        <v/>
      </c>
      <c r="H132" s="16" t="str">
        <f aca="false">IF(ISBLANK('NEMAZAT NEZAPISOVAT'!BI132),"",'NEMAZAT NEZAPISOVAT'!BI132)</f>
        <v/>
      </c>
      <c r="I132" s="16" t="str">
        <f aca="false">IF(ISBLANK('NEMAZAT NEZAPISOVAT'!E132),"",'NEMAZAT NEZAPISOVAT'!E132)</f>
        <v/>
      </c>
      <c r="J132" s="16" t="str">
        <f aca="false">IF(ISBLANK('NEMAZAT NEZAPISOVAT'!BP132),"",'NEMAZAT NEZAPISOVAT'!BP132)</f>
        <v/>
      </c>
      <c r="K132" s="16" t="str">
        <f aca="false">IF(ISBLANK('NEMAZAT NEZAPISOVAT'!BU132),"",'NEMAZAT NEZAPISOVAT'!BU132)</f>
        <v/>
      </c>
      <c r="L132" s="17" t="str">
        <f aca="false">IF(ISBLANK('NEMAZAT NEZAPISOVAT'!BS132),"",'NEMAZAT NEZAPISOVAT'!BS132)</f>
        <v/>
      </c>
      <c r="M132" s="17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5" t="str">
        <f aca="false">IF(ISBLANK('NEMAZAT NEZAPISOVAT'!A133),"",'NEMAZAT NEZAPISOVAT'!A133)</f>
        <v/>
      </c>
      <c r="B133" s="16" t="str">
        <f aca="false">IF(ISBLANK('NEMAZAT NEZAPISOVAT'!K133),"",'NEMAZAT NEZAPISOVAT'!K133)</f>
        <v/>
      </c>
      <c r="C133" s="16" t="str">
        <f aca="false">IF(ISBLANK('NEMAZAT NEZAPISOVAT'!N133),"",'NEMAZAT NEZAPISOVAT'!N133)</f>
        <v/>
      </c>
      <c r="D133" s="16" t="str">
        <f aca="false">IF(ISBLANK('NEMAZAT NEZAPISOVAT'!O133),"",'NEMAZAT NEZAPISOVAT'!O133)</f>
        <v/>
      </c>
      <c r="E133" s="16" t="str">
        <f aca="false">IF(ISBLANK('NEMAZAT NEZAPISOVAT'!P133),"",'NEMAZAT NEZAPISOVAT'!P133)</f>
        <v/>
      </c>
      <c r="F133" s="16" t="str">
        <f aca="false">IF(ISBLANK('NEMAZAT NEZAPISOVAT'!Q133),"",'NEMAZAT NEZAPISOVAT'!Q133)</f>
        <v/>
      </c>
      <c r="G133" s="16" t="str">
        <f aca="false">IF(ISBLANK('NEMAZAT NEZAPISOVAT'!AF133),"",'NEMAZAT NEZAPISOVAT'!AF133)</f>
        <v/>
      </c>
      <c r="H133" s="16" t="str">
        <f aca="false">IF(ISBLANK('NEMAZAT NEZAPISOVAT'!BI133),"",'NEMAZAT NEZAPISOVAT'!BI133)</f>
        <v/>
      </c>
      <c r="I133" s="16" t="str">
        <f aca="false">IF(ISBLANK('NEMAZAT NEZAPISOVAT'!E133),"",'NEMAZAT NEZAPISOVAT'!E133)</f>
        <v/>
      </c>
      <c r="J133" s="16" t="str">
        <f aca="false">IF(ISBLANK('NEMAZAT NEZAPISOVAT'!BP133),"",'NEMAZAT NEZAPISOVAT'!BP133)</f>
        <v/>
      </c>
      <c r="K133" s="16" t="str">
        <f aca="false">IF(ISBLANK('NEMAZAT NEZAPISOVAT'!BU133),"",'NEMAZAT NEZAPISOVAT'!BU133)</f>
        <v/>
      </c>
      <c r="L133" s="17" t="str">
        <f aca="false">IF(ISBLANK('NEMAZAT NEZAPISOVAT'!BS133),"",'NEMAZAT NEZAPISOVAT'!BS133)</f>
        <v/>
      </c>
      <c r="M133" s="17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5" t="str">
        <f aca="false">IF(ISBLANK('NEMAZAT NEZAPISOVAT'!A134),"",'NEMAZAT NEZAPISOVAT'!A134)</f>
        <v/>
      </c>
      <c r="B134" s="16" t="str">
        <f aca="false">IF(ISBLANK('NEMAZAT NEZAPISOVAT'!K134),"",'NEMAZAT NEZAPISOVAT'!K134)</f>
        <v/>
      </c>
      <c r="C134" s="16" t="str">
        <f aca="false">IF(ISBLANK('NEMAZAT NEZAPISOVAT'!N134),"",'NEMAZAT NEZAPISOVAT'!N134)</f>
        <v/>
      </c>
      <c r="D134" s="16" t="str">
        <f aca="false">IF(ISBLANK('NEMAZAT NEZAPISOVAT'!O134),"",'NEMAZAT NEZAPISOVAT'!O134)</f>
        <v/>
      </c>
      <c r="E134" s="16" t="str">
        <f aca="false">IF(ISBLANK('NEMAZAT NEZAPISOVAT'!P134),"",'NEMAZAT NEZAPISOVAT'!P134)</f>
        <v/>
      </c>
      <c r="F134" s="16" t="str">
        <f aca="false">IF(ISBLANK('NEMAZAT NEZAPISOVAT'!Q134),"",'NEMAZAT NEZAPISOVAT'!Q134)</f>
        <v/>
      </c>
      <c r="G134" s="16" t="str">
        <f aca="false">IF(ISBLANK('NEMAZAT NEZAPISOVAT'!AF134),"",'NEMAZAT NEZAPISOVAT'!AF134)</f>
        <v/>
      </c>
      <c r="H134" s="16" t="str">
        <f aca="false">IF(ISBLANK('NEMAZAT NEZAPISOVAT'!BI134),"",'NEMAZAT NEZAPISOVAT'!BI134)</f>
        <v/>
      </c>
      <c r="I134" s="16" t="str">
        <f aca="false">IF(ISBLANK('NEMAZAT NEZAPISOVAT'!E134),"",'NEMAZAT NEZAPISOVAT'!E134)</f>
        <v/>
      </c>
      <c r="J134" s="16" t="str">
        <f aca="false">IF(ISBLANK('NEMAZAT NEZAPISOVAT'!BP134),"",'NEMAZAT NEZAPISOVAT'!BP134)</f>
        <v/>
      </c>
      <c r="K134" s="16" t="str">
        <f aca="false">IF(ISBLANK('NEMAZAT NEZAPISOVAT'!BU134),"",'NEMAZAT NEZAPISOVAT'!BU134)</f>
        <v/>
      </c>
      <c r="L134" s="17" t="str">
        <f aca="false">IF(ISBLANK('NEMAZAT NEZAPISOVAT'!BS134),"",'NEMAZAT NEZAPISOVAT'!BS134)</f>
        <v/>
      </c>
      <c r="M134" s="17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5" t="str">
        <f aca="false">IF(ISBLANK('NEMAZAT NEZAPISOVAT'!A135),"",'NEMAZAT NEZAPISOVAT'!A135)</f>
        <v/>
      </c>
      <c r="B135" s="16" t="str">
        <f aca="false">IF(ISBLANK('NEMAZAT NEZAPISOVAT'!K135),"",'NEMAZAT NEZAPISOVAT'!K135)</f>
        <v/>
      </c>
      <c r="C135" s="16" t="str">
        <f aca="false">IF(ISBLANK('NEMAZAT NEZAPISOVAT'!N135),"",'NEMAZAT NEZAPISOVAT'!N135)</f>
        <v/>
      </c>
      <c r="D135" s="16" t="str">
        <f aca="false">IF(ISBLANK('NEMAZAT NEZAPISOVAT'!O135),"",'NEMAZAT NEZAPISOVAT'!O135)</f>
        <v/>
      </c>
      <c r="E135" s="16" t="str">
        <f aca="false">IF(ISBLANK('NEMAZAT NEZAPISOVAT'!P135),"",'NEMAZAT NEZAPISOVAT'!P135)</f>
        <v/>
      </c>
      <c r="F135" s="16" t="str">
        <f aca="false">IF(ISBLANK('NEMAZAT NEZAPISOVAT'!Q135),"",'NEMAZAT NEZAPISOVAT'!Q135)</f>
        <v/>
      </c>
      <c r="G135" s="16" t="str">
        <f aca="false">IF(ISBLANK('NEMAZAT NEZAPISOVAT'!AF135),"",'NEMAZAT NEZAPISOVAT'!AF135)</f>
        <v/>
      </c>
      <c r="H135" s="16" t="str">
        <f aca="false">IF(ISBLANK('NEMAZAT NEZAPISOVAT'!BI135),"",'NEMAZAT NEZAPISOVAT'!BI135)</f>
        <v/>
      </c>
      <c r="I135" s="16" t="str">
        <f aca="false">IF(ISBLANK('NEMAZAT NEZAPISOVAT'!E135),"",'NEMAZAT NEZAPISOVAT'!E135)</f>
        <v/>
      </c>
      <c r="J135" s="16" t="str">
        <f aca="false">IF(ISBLANK('NEMAZAT NEZAPISOVAT'!BP135),"",'NEMAZAT NEZAPISOVAT'!BP135)</f>
        <v/>
      </c>
      <c r="K135" s="16" t="str">
        <f aca="false">IF(ISBLANK('NEMAZAT NEZAPISOVAT'!BU135),"",'NEMAZAT NEZAPISOVAT'!BU135)</f>
        <v/>
      </c>
      <c r="L135" s="17" t="str">
        <f aca="false">IF(ISBLANK('NEMAZAT NEZAPISOVAT'!BS135),"",'NEMAZAT NEZAPISOVAT'!BS135)</f>
        <v/>
      </c>
      <c r="M135" s="17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5" t="str">
        <f aca="false">IF(ISBLANK('NEMAZAT NEZAPISOVAT'!A136),"",'NEMAZAT NEZAPISOVAT'!A136)</f>
        <v/>
      </c>
      <c r="B136" s="16" t="str">
        <f aca="false">IF(ISBLANK('NEMAZAT NEZAPISOVAT'!K136),"",'NEMAZAT NEZAPISOVAT'!K136)</f>
        <v/>
      </c>
      <c r="C136" s="16" t="str">
        <f aca="false">IF(ISBLANK('NEMAZAT NEZAPISOVAT'!N136),"",'NEMAZAT NEZAPISOVAT'!N136)</f>
        <v/>
      </c>
      <c r="D136" s="16" t="str">
        <f aca="false">IF(ISBLANK('NEMAZAT NEZAPISOVAT'!O136),"",'NEMAZAT NEZAPISOVAT'!O136)</f>
        <v/>
      </c>
      <c r="E136" s="16" t="str">
        <f aca="false">IF(ISBLANK('NEMAZAT NEZAPISOVAT'!P136),"",'NEMAZAT NEZAPISOVAT'!P136)</f>
        <v/>
      </c>
      <c r="F136" s="16" t="str">
        <f aca="false">IF(ISBLANK('NEMAZAT NEZAPISOVAT'!Q136),"",'NEMAZAT NEZAPISOVAT'!Q136)</f>
        <v/>
      </c>
      <c r="G136" s="16" t="str">
        <f aca="false">IF(ISBLANK('NEMAZAT NEZAPISOVAT'!AF136),"",'NEMAZAT NEZAPISOVAT'!AF136)</f>
        <v/>
      </c>
      <c r="H136" s="16" t="str">
        <f aca="false">IF(ISBLANK('NEMAZAT NEZAPISOVAT'!BI136),"",'NEMAZAT NEZAPISOVAT'!BI136)</f>
        <v/>
      </c>
      <c r="I136" s="16" t="str">
        <f aca="false">IF(ISBLANK('NEMAZAT NEZAPISOVAT'!E136),"",'NEMAZAT NEZAPISOVAT'!E136)</f>
        <v/>
      </c>
      <c r="J136" s="16" t="str">
        <f aca="false">IF(ISBLANK('NEMAZAT NEZAPISOVAT'!BP136),"",'NEMAZAT NEZAPISOVAT'!BP136)</f>
        <v/>
      </c>
      <c r="K136" s="16" t="str">
        <f aca="false">IF(ISBLANK('NEMAZAT NEZAPISOVAT'!BU136),"",'NEMAZAT NEZAPISOVAT'!BU136)</f>
        <v/>
      </c>
      <c r="L136" s="17" t="str">
        <f aca="false">IF(ISBLANK('NEMAZAT NEZAPISOVAT'!BS136),"",'NEMAZAT NEZAPISOVAT'!BS136)</f>
        <v/>
      </c>
      <c r="M136" s="17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5" t="str">
        <f aca="false">IF(ISBLANK('NEMAZAT NEZAPISOVAT'!A137),"",'NEMAZAT NEZAPISOVAT'!A137)</f>
        <v/>
      </c>
      <c r="B137" s="16" t="str">
        <f aca="false">IF(ISBLANK('NEMAZAT NEZAPISOVAT'!K137),"",'NEMAZAT NEZAPISOVAT'!K137)</f>
        <v/>
      </c>
      <c r="C137" s="16" t="str">
        <f aca="false">IF(ISBLANK('NEMAZAT NEZAPISOVAT'!N137),"",'NEMAZAT NEZAPISOVAT'!N137)</f>
        <v/>
      </c>
      <c r="D137" s="16" t="str">
        <f aca="false">IF(ISBLANK('NEMAZAT NEZAPISOVAT'!O137),"",'NEMAZAT NEZAPISOVAT'!O137)</f>
        <v/>
      </c>
      <c r="E137" s="16" t="str">
        <f aca="false">IF(ISBLANK('NEMAZAT NEZAPISOVAT'!P137),"",'NEMAZAT NEZAPISOVAT'!P137)</f>
        <v/>
      </c>
      <c r="F137" s="16" t="str">
        <f aca="false">IF(ISBLANK('NEMAZAT NEZAPISOVAT'!Q137),"",'NEMAZAT NEZAPISOVAT'!Q137)</f>
        <v/>
      </c>
      <c r="G137" s="16" t="str">
        <f aca="false">IF(ISBLANK('NEMAZAT NEZAPISOVAT'!AF137),"",'NEMAZAT NEZAPISOVAT'!AF137)</f>
        <v/>
      </c>
      <c r="H137" s="16" t="str">
        <f aca="false">IF(ISBLANK('NEMAZAT NEZAPISOVAT'!BI137),"",'NEMAZAT NEZAPISOVAT'!BI137)</f>
        <v/>
      </c>
      <c r="I137" s="16" t="str">
        <f aca="false">IF(ISBLANK('NEMAZAT NEZAPISOVAT'!E137),"",'NEMAZAT NEZAPISOVAT'!E137)</f>
        <v/>
      </c>
      <c r="J137" s="16" t="str">
        <f aca="false">IF(ISBLANK('NEMAZAT NEZAPISOVAT'!BP137),"",'NEMAZAT NEZAPISOVAT'!BP137)</f>
        <v/>
      </c>
      <c r="K137" s="16" t="str">
        <f aca="false">IF(ISBLANK('NEMAZAT NEZAPISOVAT'!BU137),"",'NEMAZAT NEZAPISOVAT'!BU137)</f>
        <v/>
      </c>
      <c r="L137" s="17" t="str">
        <f aca="false">IF(ISBLANK('NEMAZAT NEZAPISOVAT'!BS137),"",'NEMAZAT NEZAPISOVAT'!BS137)</f>
        <v/>
      </c>
      <c r="M137" s="17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5" t="str">
        <f aca="false">IF(ISBLANK('NEMAZAT NEZAPISOVAT'!A138),"",'NEMAZAT NEZAPISOVAT'!A138)</f>
        <v/>
      </c>
      <c r="B138" s="16" t="str">
        <f aca="false">IF(ISBLANK('NEMAZAT NEZAPISOVAT'!K138),"",'NEMAZAT NEZAPISOVAT'!K138)</f>
        <v/>
      </c>
      <c r="C138" s="16" t="str">
        <f aca="false">IF(ISBLANK('NEMAZAT NEZAPISOVAT'!N138),"",'NEMAZAT NEZAPISOVAT'!N138)</f>
        <v/>
      </c>
      <c r="D138" s="16" t="str">
        <f aca="false">IF(ISBLANK('NEMAZAT NEZAPISOVAT'!O138),"",'NEMAZAT NEZAPISOVAT'!O138)</f>
        <v/>
      </c>
      <c r="E138" s="16" t="str">
        <f aca="false">IF(ISBLANK('NEMAZAT NEZAPISOVAT'!P138),"",'NEMAZAT NEZAPISOVAT'!P138)</f>
        <v/>
      </c>
      <c r="F138" s="16" t="str">
        <f aca="false">IF(ISBLANK('NEMAZAT NEZAPISOVAT'!Q138),"",'NEMAZAT NEZAPISOVAT'!Q138)</f>
        <v/>
      </c>
      <c r="G138" s="16" t="str">
        <f aca="false">IF(ISBLANK('NEMAZAT NEZAPISOVAT'!AF138),"",'NEMAZAT NEZAPISOVAT'!AF138)</f>
        <v/>
      </c>
      <c r="H138" s="16" t="str">
        <f aca="false">IF(ISBLANK('NEMAZAT NEZAPISOVAT'!BI138),"",'NEMAZAT NEZAPISOVAT'!BI138)</f>
        <v/>
      </c>
      <c r="I138" s="16" t="str">
        <f aca="false">IF(ISBLANK('NEMAZAT NEZAPISOVAT'!E138),"",'NEMAZAT NEZAPISOVAT'!E138)</f>
        <v/>
      </c>
      <c r="J138" s="16" t="str">
        <f aca="false">IF(ISBLANK('NEMAZAT NEZAPISOVAT'!BP138),"",'NEMAZAT NEZAPISOVAT'!BP138)</f>
        <v/>
      </c>
      <c r="K138" s="16" t="str">
        <f aca="false">IF(ISBLANK('NEMAZAT NEZAPISOVAT'!BU138),"",'NEMAZAT NEZAPISOVAT'!BU138)</f>
        <v/>
      </c>
      <c r="L138" s="17" t="str">
        <f aca="false">IF(ISBLANK('NEMAZAT NEZAPISOVAT'!BS138),"",'NEMAZAT NEZAPISOVAT'!BS138)</f>
        <v/>
      </c>
      <c r="M138" s="17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5" t="str">
        <f aca="false">IF(ISBLANK('NEMAZAT NEZAPISOVAT'!A139),"",'NEMAZAT NEZAPISOVAT'!A139)</f>
        <v/>
      </c>
      <c r="B139" s="16" t="str">
        <f aca="false">IF(ISBLANK('NEMAZAT NEZAPISOVAT'!K139),"",'NEMAZAT NEZAPISOVAT'!K139)</f>
        <v/>
      </c>
      <c r="C139" s="16" t="str">
        <f aca="false">IF(ISBLANK('NEMAZAT NEZAPISOVAT'!N139),"",'NEMAZAT NEZAPISOVAT'!N139)</f>
        <v/>
      </c>
      <c r="D139" s="16" t="str">
        <f aca="false">IF(ISBLANK('NEMAZAT NEZAPISOVAT'!O139),"",'NEMAZAT NEZAPISOVAT'!O139)</f>
        <v/>
      </c>
      <c r="E139" s="16" t="str">
        <f aca="false">IF(ISBLANK('NEMAZAT NEZAPISOVAT'!P139),"",'NEMAZAT NEZAPISOVAT'!P139)</f>
        <v/>
      </c>
      <c r="F139" s="16" t="str">
        <f aca="false">IF(ISBLANK('NEMAZAT NEZAPISOVAT'!Q139),"",'NEMAZAT NEZAPISOVAT'!Q139)</f>
        <v/>
      </c>
      <c r="G139" s="16" t="str">
        <f aca="false">IF(ISBLANK('NEMAZAT NEZAPISOVAT'!AF139),"",'NEMAZAT NEZAPISOVAT'!AF139)</f>
        <v/>
      </c>
      <c r="H139" s="16" t="str">
        <f aca="false">IF(ISBLANK('NEMAZAT NEZAPISOVAT'!BI139),"",'NEMAZAT NEZAPISOVAT'!BI139)</f>
        <v/>
      </c>
      <c r="I139" s="16" t="str">
        <f aca="false">IF(ISBLANK('NEMAZAT NEZAPISOVAT'!E139),"",'NEMAZAT NEZAPISOVAT'!E139)</f>
        <v/>
      </c>
      <c r="J139" s="16" t="str">
        <f aca="false">IF(ISBLANK('NEMAZAT NEZAPISOVAT'!BP139),"",'NEMAZAT NEZAPISOVAT'!BP139)</f>
        <v/>
      </c>
      <c r="K139" s="16" t="str">
        <f aca="false">IF(ISBLANK('NEMAZAT NEZAPISOVAT'!BU139),"",'NEMAZAT NEZAPISOVAT'!BU139)</f>
        <v/>
      </c>
      <c r="L139" s="17" t="str">
        <f aca="false">IF(ISBLANK('NEMAZAT NEZAPISOVAT'!BS139),"",'NEMAZAT NEZAPISOVAT'!BS139)</f>
        <v/>
      </c>
      <c r="M139" s="17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5" t="str">
        <f aca="false">IF(ISBLANK('NEMAZAT NEZAPISOVAT'!A140),"",'NEMAZAT NEZAPISOVAT'!A140)</f>
        <v/>
      </c>
      <c r="B140" s="16" t="str">
        <f aca="false">IF(ISBLANK('NEMAZAT NEZAPISOVAT'!K140),"",'NEMAZAT NEZAPISOVAT'!K140)</f>
        <v/>
      </c>
      <c r="C140" s="16" t="str">
        <f aca="false">IF(ISBLANK('NEMAZAT NEZAPISOVAT'!N140),"",'NEMAZAT NEZAPISOVAT'!N140)</f>
        <v/>
      </c>
      <c r="D140" s="16" t="str">
        <f aca="false">IF(ISBLANK('NEMAZAT NEZAPISOVAT'!O140),"",'NEMAZAT NEZAPISOVAT'!O140)</f>
        <v/>
      </c>
      <c r="E140" s="16" t="str">
        <f aca="false">IF(ISBLANK('NEMAZAT NEZAPISOVAT'!P140),"",'NEMAZAT NEZAPISOVAT'!P140)</f>
        <v/>
      </c>
      <c r="F140" s="16" t="str">
        <f aca="false">IF(ISBLANK('NEMAZAT NEZAPISOVAT'!Q140),"",'NEMAZAT NEZAPISOVAT'!Q140)</f>
        <v/>
      </c>
      <c r="G140" s="16" t="str">
        <f aca="false">IF(ISBLANK('NEMAZAT NEZAPISOVAT'!AF140),"",'NEMAZAT NEZAPISOVAT'!AF140)</f>
        <v/>
      </c>
      <c r="H140" s="16" t="str">
        <f aca="false">IF(ISBLANK('NEMAZAT NEZAPISOVAT'!BI140),"",'NEMAZAT NEZAPISOVAT'!BI140)</f>
        <v/>
      </c>
      <c r="I140" s="16" t="str">
        <f aca="false">IF(ISBLANK('NEMAZAT NEZAPISOVAT'!E140),"",'NEMAZAT NEZAPISOVAT'!E140)</f>
        <v/>
      </c>
      <c r="J140" s="16" t="str">
        <f aca="false">IF(ISBLANK('NEMAZAT NEZAPISOVAT'!BP140),"",'NEMAZAT NEZAPISOVAT'!BP140)</f>
        <v/>
      </c>
      <c r="K140" s="16" t="str">
        <f aca="false">IF(ISBLANK('NEMAZAT NEZAPISOVAT'!BU140),"",'NEMAZAT NEZAPISOVAT'!BU140)</f>
        <v/>
      </c>
      <c r="L140" s="17" t="str">
        <f aca="false">IF(ISBLANK('NEMAZAT NEZAPISOVAT'!BS140),"",'NEMAZAT NEZAPISOVAT'!BS140)</f>
        <v/>
      </c>
      <c r="M140" s="17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5" t="str">
        <f aca="false">IF(ISBLANK('NEMAZAT NEZAPISOVAT'!A141),"",'NEMAZAT NEZAPISOVAT'!A141)</f>
        <v/>
      </c>
      <c r="B141" s="16" t="str">
        <f aca="false">IF(ISBLANK('NEMAZAT NEZAPISOVAT'!K141),"",'NEMAZAT NEZAPISOVAT'!K141)</f>
        <v/>
      </c>
      <c r="C141" s="16" t="str">
        <f aca="false">IF(ISBLANK('NEMAZAT NEZAPISOVAT'!N141),"",'NEMAZAT NEZAPISOVAT'!N141)</f>
        <v/>
      </c>
      <c r="D141" s="16" t="str">
        <f aca="false">IF(ISBLANK('NEMAZAT NEZAPISOVAT'!O141),"",'NEMAZAT NEZAPISOVAT'!O141)</f>
        <v/>
      </c>
      <c r="E141" s="16" t="str">
        <f aca="false">IF(ISBLANK('NEMAZAT NEZAPISOVAT'!P141),"",'NEMAZAT NEZAPISOVAT'!P141)</f>
        <v/>
      </c>
      <c r="F141" s="16" t="str">
        <f aca="false">IF(ISBLANK('NEMAZAT NEZAPISOVAT'!Q141),"",'NEMAZAT NEZAPISOVAT'!Q141)</f>
        <v/>
      </c>
      <c r="G141" s="16" t="str">
        <f aca="false">IF(ISBLANK('NEMAZAT NEZAPISOVAT'!AF141),"",'NEMAZAT NEZAPISOVAT'!AF141)</f>
        <v/>
      </c>
      <c r="H141" s="16" t="str">
        <f aca="false">IF(ISBLANK('NEMAZAT NEZAPISOVAT'!BI141),"",'NEMAZAT NEZAPISOVAT'!BI141)</f>
        <v/>
      </c>
      <c r="I141" s="16" t="str">
        <f aca="false">IF(ISBLANK('NEMAZAT NEZAPISOVAT'!E141),"",'NEMAZAT NEZAPISOVAT'!E141)</f>
        <v/>
      </c>
      <c r="J141" s="16" t="str">
        <f aca="false">IF(ISBLANK('NEMAZAT NEZAPISOVAT'!BP141),"",'NEMAZAT NEZAPISOVAT'!BP141)</f>
        <v/>
      </c>
      <c r="K141" s="16" t="str">
        <f aca="false">IF(ISBLANK('NEMAZAT NEZAPISOVAT'!BU141),"",'NEMAZAT NEZAPISOVAT'!BU141)</f>
        <v/>
      </c>
      <c r="L141" s="17" t="str">
        <f aca="false">IF(ISBLANK('NEMAZAT NEZAPISOVAT'!BS141),"",'NEMAZAT NEZAPISOVAT'!BS141)</f>
        <v/>
      </c>
      <c r="M141" s="17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5" t="str">
        <f aca="false">IF(ISBLANK('NEMAZAT NEZAPISOVAT'!A142),"",'NEMAZAT NEZAPISOVAT'!A142)</f>
        <v/>
      </c>
      <c r="B142" s="16" t="str">
        <f aca="false">IF(ISBLANK('NEMAZAT NEZAPISOVAT'!K142),"",'NEMAZAT NEZAPISOVAT'!K142)</f>
        <v/>
      </c>
      <c r="C142" s="16" t="str">
        <f aca="false">IF(ISBLANK('NEMAZAT NEZAPISOVAT'!N142),"",'NEMAZAT NEZAPISOVAT'!N142)</f>
        <v/>
      </c>
      <c r="D142" s="16" t="str">
        <f aca="false">IF(ISBLANK('NEMAZAT NEZAPISOVAT'!O142),"",'NEMAZAT NEZAPISOVAT'!O142)</f>
        <v/>
      </c>
      <c r="E142" s="16" t="str">
        <f aca="false">IF(ISBLANK('NEMAZAT NEZAPISOVAT'!P142),"",'NEMAZAT NEZAPISOVAT'!P142)</f>
        <v/>
      </c>
      <c r="F142" s="16" t="str">
        <f aca="false">IF(ISBLANK('NEMAZAT NEZAPISOVAT'!Q142),"",'NEMAZAT NEZAPISOVAT'!Q142)</f>
        <v/>
      </c>
      <c r="G142" s="16" t="str">
        <f aca="false">IF(ISBLANK('NEMAZAT NEZAPISOVAT'!AF142),"",'NEMAZAT NEZAPISOVAT'!AF142)</f>
        <v/>
      </c>
      <c r="H142" s="16" t="str">
        <f aca="false">IF(ISBLANK('NEMAZAT NEZAPISOVAT'!BI142),"",'NEMAZAT NEZAPISOVAT'!BI142)</f>
        <v/>
      </c>
      <c r="I142" s="16" t="str">
        <f aca="false">IF(ISBLANK('NEMAZAT NEZAPISOVAT'!E142),"",'NEMAZAT NEZAPISOVAT'!E142)</f>
        <v/>
      </c>
      <c r="J142" s="16" t="str">
        <f aca="false">IF(ISBLANK('NEMAZAT NEZAPISOVAT'!BP142),"",'NEMAZAT NEZAPISOVAT'!BP142)</f>
        <v/>
      </c>
      <c r="K142" s="16" t="str">
        <f aca="false">IF(ISBLANK('NEMAZAT NEZAPISOVAT'!BU142),"",'NEMAZAT NEZAPISOVAT'!BU142)</f>
        <v/>
      </c>
      <c r="L142" s="17" t="str">
        <f aca="false">IF(ISBLANK('NEMAZAT NEZAPISOVAT'!BS142),"",'NEMAZAT NEZAPISOVAT'!BS142)</f>
        <v/>
      </c>
      <c r="M142" s="17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5" t="str">
        <f aca="false">IF(ISBLANK('NEMAZAT NEZAPISOVAT'!A143),"",'NEMAZAT NEZAPISOVAT'!A143)</f>
        <v/>
      </c>
      <c r="B143" s="16" t="str">
        <f aca="false">IF(ISBLANK('NEMAZAT NEZAPISOVAT'!K143),"",'NEMAZAT NEZAPISOVAT'!K143)</f>
        <v/>
      </c>
      <c r="C143" s="16" t="str">
        <f aca="false">IF(ISBLANK('NEMAZAT NEZAPISOVAT'!N143),"",'NEMAZAT NEZAPISOVAT'!N143)</f>
        <v/>
      </c>
      <c r="D143" s="16" t="str">
        <f aca="false">IF(ISBLANK('NEMAZAT NEZAPISOVAT'!O143),"",'NEMAZAT NEZAPISOVAT'!O143)</f>
        <v/>
      </c>
      <c r="E143" s="16" t="str">
        <f aca="false">IF(ISBLANK('NEMAZAT NEZAPISOVAT'!P143),"",'NEMAZAT NEZAPISOVAT'!P143)</f>
        <v/>
      </c>
      <c r="F143" s="16" t="str">
        <f aca="false">IF(ISBLANK('NEMAZAT NEZAPISOVAT'!Q143),"",'NEMAZAT NEZAPISOVAT'!Q143)</f>
        <v/>
      </c>
      <c r="G143" s="16" t="str">
        <f aca="false">IF(ISBLANK('NEMAZAT NEZAPISOVAT'!AF143),"",'NEMAZAT NEZAPISOVAT'!AF143)</f>
        <v/>
      </c>
      <c r="H143" s="16" t="str">
        <f aca="false">IF(ISBLANK('NEMAZAT NEZAPISOVAT'!BI143),"",'NEMAZAT NEZAPISOVAT'!BI143)</f>
        <v/>
      </c>
      <c r="I143" s="16" t="str">
        <f aca="false">IF(ISBLANK('NEMAZAT NEZAPISOVAT'!E143),"",'NEMAZAT NEZAPISOVAT'!E143)</f>
        <v/>
      </c>
      <c r="J143" s="16" t="str">
        <f aca="false">IF(ISBLANK('NEMAZAT NEZAPISOVAT'!BP143),"",'NEMAZAT NEZAPISOVAT'!BP143)</f>
        <v/>
      </c>
      <c r="K143" s="16" t="str">
        <f aca="false">IF(ISBLANK('NEMAZAT NEZAPISOVAT'!BU143),"",'NEMAZAT NEZAPISOVAT'!BU143)</f>
        <v/>
      </c>
      <c r="L143" s="17" t="str">
        <f aca="false">IF(ISBLANK('NEMAZAT NEZAPISOVAT'!BS143),"",'NEMAZAT NEZAPISOVAT'!BS143)</f>
        <v/>
      </c>
      <c r="M143" s="17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5" t="str">
        <f aca="false">IF(ISBLANK('NEMAZAT NEZAPISOVAT'!A144),"",'NEMAZAT NEZAPISOVAT'!A144)</f>
        <v/>
      </c>
      <c r="B144" s="16" t="str">
        <f aca="false">IF(ISBLANK('NEMAZAT NEZAPISOVAT'!K144),"",'NEMAZAT NEZAPISOVAT'!K144)</f>
        <v/>
      </c>
      <c r="C144" s="16" t="str">
        <f aca="false">IF(ISBLANK('NEMAZAT NEZAPISOVAT'!N144),"",'NEMAZAT NEZAPISOVAT'!N144)</f>
        <v/>
      </c>
      <c r="D144" s="16" t="str">
        <f aca="false">IF(ISBLANK('NEMAZAT NEZAPISOVAT'!O144),"",'NEMAZAT NEZAPISOVAT'!O144)</f>
        <v/>
      </c>
      <c r="E144" s="16" t="str">
        <f aca="false">IF(ISBLANK('NEMAZAT NEZAPISOVAT'!P144),"",'NEMAZAT NEZAPISOVAT'!P144)</f>
        <v/>
      </c>
      <c r="F144" s="16" t="str">
        <f aca="false">IF(ISBLANK('NEMAZAT NEZAPISOVAT'!Q144),"",'NEMAZAT NEZAPISOVAT'!Q144)</f>
        <v/>
      </c>
      <c r="G144" s="16" t="str">
        <f aca="false">IF(ISBLANK('NEMAZAT NEZAPISOVAT'!AF144),"",'NEMAZAT NEZAPISOVAT'!AF144)</f>
        <v/>
      </c>
      <c r="H144" s="16" t="str">
        <f aca="false">IF(ISBLANK('NEMAZAT NEZAPISOVAT'!BI144),"",'NEMAZAT NEZAPISOVAT'!BI144)</f>
        <v/>
      </c>
      <c r="I144" s="16" t="str">
        <f aca="false">IF(ISBLANK('NEMAZAT NEZAPISOVAT'!E144),"",'NEMAZAT NEZAPISOVAT'!E144)</f>
        <v/>
      </c>
      <c r="J144" s="16" t="str">
        <f aca="false">IF(ISBLANK('NEMAZAT NEZAPISOVAT'!BP144),"",'NEMAZAT NEZAPISOVAT'!BP144)</f>
        <v/>
      </c>
      <c r="K144" s="16" t="str">
        <f aca="false">IF(ISBLANK('NEMAZAT NEZAPISOVAT'!BU144),"",'NEMAZAT NEZAPISOVAT'!BU144)</f>
        <v/>
      </c>
      <c r="L144" s="17" t="str">
        <f aca="false">IF(ISBLANK('NEMAZAT NEZAPISOVAT'!BS144),"",'NEMAZAT NEZAPISOVAT'!BS144)</f>
        <v/>
      </c>
      <c r="M144" s="17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5" t="str">
        <f aca="false">IF(ISBLANK('NEMAZAT NEZAPISOVAT'!A145),"",'NEMAZAT NEZAPISOVAT'!A145)</f>
        <v/>
      </c>
      <c r="B145" s="16" t="str">
        <f aca="false">IF(ISBLANK('NEMAZAT NEZAPISOVAT'!K145),"",'NEMAZAT NEZAPISOVAT'!K145)</f>
        <v/>
      </c>
      <c r="C145" s="16" t="str">
        <f aca="false">IF(ISBLANK('NEMAZAT NEZAPISOVAT'!N145),"",'NEMAZAT NEZAPISOVAT'!N145)</f>
        <v/>
      </c>
      <c r="D145" s="16" t="str">
        <f aca="false">IF(ISBLANK('NEMAZAT NEZAPISOVAT'!O145),"",'NEMAZAT NEZAPISOVAT'!O145)</f>
        <v/>
      </c>
      <c r="E145" s="16" t="str">
        <f aca="false">IF(ISBLANK('NEMAZAT NEZAPISOVAT'!P145),"",'NEMAZAT NEZAPISOVAT'!P145)</f>
        <v/>
      </c>
      <c r="F145" s="16" t="str">
        <f aca="false">IF(ISBLANK('NEMAZAT NEZAPISOVAT'!Q145),"",'NEMAZAT NEZAPISOVAT'!Q145)</f>
        <v/>
      </c>
      <c r="G145" s="16" t="str">
        <f aca="false">IF(ISBLANK('NEMAZAT NEZAPISOVAT'!AF145),"",'NEMAZAT NEZAPISOVAT'!AF145)</f>
        <v/>
      </c>
      <c r="H145" s="16" t="str">
        <f aca="false">IF(ISBLANK('NEMAZAT NEZAPISOVAT'!BI145),"",'NEMAZAT NEZAPISOVAT'!BI145)</f>
        <v/>
      </c>
      <c r="I145" s="16" t="str">
        <f aca="false">IF(ISBLANK('NEMAZAT NEZAPISOVAT'!E145),"",'NEMAZAT NEZAPISOVAT'!E145)</f>
        <v/>
      </c>
      <c r="J145" s="16" t="str">
        <f aca="false">IF(ISBLANK('NEMAZAT NEZAPISOVAT'!BP145),"",'NEMAZAT NEZAPISOVAT'!BP145)</f>
        <v/>
      </c>
      <c r="K145" s="16" t="str">
        <f aca="false">IF(ISBLANK('NEMAZAT NEZAPISOVAT'!BU145),"",'NEMAZAT NEZAPISOVAT'!BU145)</f>
        <v/>
      </c>
      <c r="L145" s="17" t="str">
        <f aca="false">IF(ISBLANK('NEMAZAT NEZAPISOVAT'!BS145),"",'NEMAZAT NEZAPISOVAT'!BS145)</f>
        <v/>
      </c>
      <c r="M145" s="17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5" t="str">
        <f aca="false">IF(ISBLANK('NEMAZAT NEZAPISOVAT'!A146),"",'NEMAZAT NEZAPISOVAT'!A146)</f>
        <v/>
      </c>
      <c r="B146" s="16" t="str">
        <f aca="false">IF(ISBLANK('NEMAZAT NEZAPISOVAT'!K146),"",'NEMAZAT NEZAPISOVAT'!K146)</f>
        <v/>
      </c>
      <c r="C146" s="16" t="str">
        <f aca="false">IF(ISBLANK('NEMAZAT NEZAPISOVAT'!N146),"",'NEMAZAT NEZAPISOVAT'!N146)</f>
        <v/>
      </c>
      <c r="D146" s="16" t="str">
        <f aca="false">IF(ISBLANK('NEMAZAT NEZAPISOVAT'!O146),"",'NEMAZAT NEZAPISOVAT'!O146)</f>
        <v/>
      </c>
      <c r="E146" s="16" t="str">
        <f aca="false">IF(ISBLANK('NEMAZAT NEZAPISOVAT'!P146),"",'NEMAZAT NEZAPISOVAT'!P146)</f>
        <v/>
      </c>
      <c r="F146" s="16" t="str">
        <f aca="false">IF(ISBLANK('NEMAZAT NEZAPISOVAT'!Q146),"",'NEMAZAT NEZAPISOVAT'!Q146)</f>
        <v/>
      </c>
      <c r="G146" s="16" t="str">
        <f aca="false">IF(ISBLANK('NEMAZAT NEZAPISOVAT'!AF146),"",'NEMAZAT NEZAPISOVAT'!AF146)</f>
        <v/>
      </c>
      <c r="H146" s="16" t="str">
        <f aca="false">IF(ISBLANK('NEMAZAT NEZAPISOVAT'!BI146),"",'NEMAZAT NEZAPISOVAT'!BI146)</f>
        <v/>
      </c>
      <c r="I146" s="16" t="str">
        <f aca="false">IF(ISBLANK('NEMAZAT NEZAPISOVAT'!E146),"",'NEMAZAT NEZAPISOVAT'!E146)</f>
        <v/>
      </c>
      <c r="J146" s="16" t="str">
        <f aca="false">IF(ISBLANK('NEMAZAT NEZAPISOVAT'!BP146),"",'NEMAZAT NEZAPISOVAT'!BP146)</f>
        <v/>
      </c>
      <c r="K146" s="16" t="str">
        <f aca="false">IF(ISBLANK('NEMAZAT NEZAPISOVAT'!BU146),"",'NEMAZAT NEZAPISOVAT'!BU146)</f>
        <v/>
      </c>
      <c r="L146" s="17" t="str">
        <f aca="false">IF(ISBLANK('NEMAZAT NEZAPISOVAT'!BS146),"",'NEMAZAT NEZAPISOVAT'!BS146)</f>
        <v/>
      </c>
      <c r="M146" s="17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5" t="str">
        <f aca="false">IF(ISBLANK('NEMAZAT NEZAPISOVAT'!A147),"",'NEMAZAT NEZAPISOVAT'!A147)</f>
        <v/>
      </c>
      <c r="B147" s="16" t="str">
        <f aca="false">IF(ISBLANK('NEMAZAT NEZAPISOVAT'!K147),"",'NEMAZAT NEZAPISOVAT'!K147)</f>
        <v/>
      </c>
      <c r="C147" s="16" t="str">
        <f aca="false">IF(ISBLANK('NEMAZAT NEZAPISOVAT'!N147),"",'NEMAZAT NEZAPISOVAT'!N147)</f>
        <v/>
      </c>
      <c r="D147" s="16" t="str">
        <f aca="false">IF(ISBLANK('NEMAZAT NEZAPISOVAT'!O147),"",'NEMAZAT NEZAPISOVAT'!O147)</f>
        <v/>
      </c>
      <c r="E147" s="16" t="str">
        <f aca="false">IF(ISBLANK('NEMAZAT NEZAPISOVAT'!P147),"",'NEMAZAT NEZAPISOVAT'!P147)</f>
        <v/>
      </c>
      <c r="F147" s="16" t="str">
        <f aca="false">IF(ISBLANK('NEMAZAT NEZAPISOVAT'!Q147),"",'NEMAZAT NEZAPISOVAT'!Q147)</f>
        <v/>
      </c>
      <c r="G147" s="16" t="str">
        <f aca="false">IF(ISBLANK('NEMAZAT NEZAPISOVAT'!AF147),"",'NEMAZAT NEZAPISOVAT'!AF147)</f>
        <v/>
      </c>
      <c r="H147" s="16" t="str">
        <f aca="false">IF(ISBLANK('NEMAZAT NEZAPISOVAT'!BI147),"",'NEMAZAT NEZAPISOVAT'!BI147)</f>
        <v/>
      </c>
      <c r="I147" s="16" t="str">
        <f aca="false">IF(ISBLANK('NEMAZAT NEZAPISOVAT'!E147),"",'NEMAZAT NEZAPISOVAT'!E147)</f>
        <v/>
      </c>
      <c r="J147" s="16" t="str">
        <f aca="false">IF(ISBLANK('NEMAZAT NEZAPISOVAT'!BP147),"",'NEMAZAT NEZAPISOVAT'!BP147)</f>
        <v/>
      </c>
      <c r="K147" s="16" t="str">
        <f aca="false">IF(ISBLANK('NEMAZAT NEZAPISOVAT'!BU147),"",'NEMAZAT NEZAPISOVAT'!BU147)</f>
        <v/>
      </c>
      <c r="L147" s="17" t="str">
        <f aca="false">IF(ISBLANK('NEMAZAT NEZAPISOVAT'!BS147),"",'NEMAZAT NEZAPISOVAT'!BS147)</f>
        <v/>
      </c>
      <c r="M147" s="17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5" t="str">
        <f aca="false">IF(ISBLANK('NEMAZAT NEZAPISOVAT'!A148),"",'NEMAZAT NEZAPISOVAT'!A148)</f>
        <v/>
      </c>
      <c r="B148" s="16" t="str">
        <f aca="false">IF(ISBLANK('NEMAZAT NEZAPISOVAT'!K148),"",'NEMAZAT NEZAPISOVAT'!K148)</f>
        <v/>
      </c>
      <c r="C148" s="16" t="str">
        <f aca="false">IF(ISBLANK('NEMAZAT NEZAPISOVAT'!N148),"",'NEMAZAT NEZAPISOVAT'!N148)</f>
        <v/>
      </c>
      <c r="D148" s="16" t="str">
        <f aca="false">IF(ISBLANK('NEMAZAT NEZAPISOVAT'!O148),"",'NEMAZAT NEZAPISOVAT'!O148)</f>
        <v/>
      </c>
      <c r="E148" s="16" t="str">
        <f aca="false">IF(ISBLANK('NEMAZAT NEZAPISOVAT'!P148),"",'NEMAZAT NEZAPISOVAT'!P148)</f>
        <v/>
      </c>
      <c r="F148" s="16" t="str">
        <f aca="false">IF(ISBLANK('NEMAZAT NEZAPISOVAT'!Q148),"",'NEMAZAT NEZAPISOVAT'!Q148)</f>
        <v/>
      </c>
      <c r="G148" s="16" t="str">
        <f aca="false">IF(ISBLANK('NEMAZAT NEZAPISOVAT'!AF148),"",'NEMAZAT NEZAPISOVAT'!AF148)</f>
        <v/>
      </c>
      <c r="H148" s="16" t="str">
        <f aca="false">IF(ISBLANK('NEMAZAT NEZAPISOVAT'!BI148),"",'NEMAZAT NEZAPISOVAT'!BI148)</f>
        <v/>
      </c>
      <c r="I148" s="16" t="str">
        <f aca="false">IF(ISBLANK('NEMAZAT NEZAPISOVAT'!E148),"",'NEMAZAT NEZAPISOVAT'!E148)</f>
        <v/>
      </c>
      <c r="J148" s="16" t="str">
        <f aca="false">IF(ISBLANK('NEMAZAT NEZAPISOVAT'!BP148),"",'NEMAZAT NEZAPISOVAT'!BP148)</f>
        <v/>
      </c>
      <c r="K148" s="16" t="str">
        <f aca="false">IF(ISBLANK('NEMAZAT NEZAPISOVAT'!BU148),"",'NEMAZAT NEZAPISOVAT'!BU148)</f>
        <v/>
      </c>
      <c r="L148" s="17" t="str">
        <f aca="false">IF(ISBLANK('NEMAZAT NEZAPISOVAT'!BS148),"",'NEMAZAT NEZAPISOVAT'!BS148)</f>
        <v/>
      </c>
      <c r="M148" s="17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5" t="str">
        <f aca="false">IF(ISBLANK('NEMAZAT NEZAPISOVAT'!A149),"",'NEMAZAT NEZAPISOVAT'!A149)</f>
        <v/>
      </c>
      <c r="B149" s="16" t="str">
        <f aca="false">IF(ISBLANK('NEMAZAT NEZAPISOVAT'!K149),"",'NEMAZAT NEZAPISOVAT'!K149)</f>
        <v/>
      </c>
      <c r="C149" s="16" t="str">
        <f aca="false">IF(ISBLANK('NEMAZAT NEZAPISOVAT'!N149),"",'NEMAZAT NEZAPISOVAT'!N149)</f>
        <v/>
      </c>
      <c r="D149" s="16" t="str">
        <f aca="false">IF(ISBLANK('NEMAZAT NEZAPISOVAT'!O149),"",'NEMAZAT NEZAPISOVAT'!O149)</f>
        <v/>
      </c>
      <c r="E149" s="16" t="str">
        <f aca="false">IF(ISBLANK('NEMAZAT NEZAPISOVAT'!P149),"",'NEMAZAT NEZAPISOVAT'!P149)</f>
        <v/>
      </c>
      <c r="F149" s="16" t="str">
        <f aca="false">IF(ISBLANK('NEMAZAT NEZAPISOVAT'!Q149),"",'NEMAZAT NEZAPISOVAT'!Q149)</f>
        <v/>
      </c>
      <c r="G149" s="16" t="str">
        <f aca="false">IF(ISBLANK('NEMAZAT NEZAPISOVAT'!AF149),"",'NEMAZAT NEZAPISOVAT'!AF149)</f>
        <v/>
      </c>
      <c r="H149" s="16" t="str">
        <f aca="false">IF(ISBLANK('NEMAZAT NEZAPISOVAT'!BI149),"",'NEMAZAT NEZAPISOVAT'!BI149)</f>
        <v/>
      </c>
      <c r="I149" s="16" t="str">
        <f aca="false">IF(ISBLANK('NEMAZAT NEZAPISOVAT'!E149),"",'NEMAZAT NEZAPISOVAT'!E149)</f>
        <v/>
      </c>
      <c r="J149" s="16" t="str">
        <f aca="false">IF(ISBLANK('NEMAZAT NEZAPISOVAT'!BP149),"",'NEMAZAT NEZAPISOVAT'!BP149)</f>
        <v/>
      </c>
      <c r="K149" s="16" t="str">
        <f aca="false">IF(ISBLANK('NEMAZAT NEZAPISOVAT'!BU149),"",'NEMAZAT NEZAPISOVAT'!BU149)</f>
        <v/>
      </c>
      <c r="L149" s="17" t="str">
        <f aca="false">IF(ISBLANK('NEMAZAT NEZAPISOVAT'!BS149),"",'NEMAZAT NEZAPISOVAT'!BS149)</f>
        <v/>
      </c>
      <c r="M149" s="17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5" t="str">
        <f aca="false">IF(ISBLANK('NEMAZAT NEZAPISOVAT'!A150),"",'NEMAZAT NEZAPISOVAT'!A150)</f>
        <v/>
      </c>
      <c r="B150" s="16" t="str">
        <f aca="false">IF(ISBLANK('NEMAZAT NEZAPISOVAT'!K150),"",'NEMAZAT NEZAPISOVAT'!K150)</f>
        <v/>
      </c>
      <c r="C150" s="16" t="str">
        <f aca="false">IF(ISBLANK('NEMAZAT NEZAPISOVAT'!N150),"",'NEMAZAT NEZAPISOVAT'!N150)</f>
        <v/>
      </c>
      <c r="D150" s="16" t="str">
        <f aca="false">IF(ISBLANK('NEMAZAT NEZAPISOVAT'!O150),"",'NEMAZAT NEZAPISOVAT'!O150)</f>
        <v/>
      </c>
      <c r="E150" s="16" t="str">
        <f aca="false">IF(ISBLANK('NEMAZAT NEZAPISOVAT'!P150),"",'NEMAZAT NEZAPISOVAT'!P150)</f>
        <v/>
      </c>
      <c r="F150" s="16" t="str">
        <f aca="false">IF(ISBLANK('NEMAZAT NEZAPISOVAT'!Q150),"",'NEMAZAT NEZAPISOVAT'!Q150)</f>
        <v/>
      </c>
      <c r="G150" s="16" t="str">
        <f aca="false">IF(ISBLANK('NEMAZAT NEZAPISOVAT'!AF150),"",'NEMAZAT NEZAPISOVAT'!AF150)</f>
        <v/>
      </c>
      <c r="H150" s="16" t="str">
        <f aca="false">IF(ISBLANK('NEMAZAT NEZAPISOVAT'!BI150),"",'NEMAZAT NEZAPISOVAT'!BI150)</f>
        <v/>
      </c>
      <c r="I150" s="16" t="str">
        <f aca="false">IF(ISBLANK('NEMAZAT NEZAPISOVAT'!E150),"",'NEMAZAT NEZAPISOVAT'!E150)</f>
        <v/>
      </c>
      <c r="J150" s="16" t="str">
        <f aca="false">IF(ISBLANK('NEMAZAT NEZAPISOVAT'!BP150),"",'NEMAZAT NEZAPISOVAT'!BP150)</f>
        <v/>
      </c>
      <c r="K150" s="16" t="str">
        <f aca="false">IF(ISBLANK('NEMAZAT NEZAPISOVAT'!BU150),"",'NEMAZAT NEZAPISOVAT'!BU150)</f>
        <v/>
      </c>
      <c r="L150" s="17" t="str">
        <f aca="false">IF(ISBLANK('NEMAZAT NEZAPISOVAT'!BS150),"",'NEMAZAT NEZAPISOVAT'!BS150)</f>
        <v/>
      </c>
      <c r="M150" s="17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5" t="str">
        <f aca="false">IF(ISBLANK('NEMAZAT NEZAPISOVAT'!A151),"",'NEMAZAT NEZAPISOVAT'!A151)</f>
        <v/>
      </c>
      <c r="B151" s="16" t="str">
        <f aca="false">IF(ISBLANK('NEMAZAT NEZAPISOVAT'!K151),"",'NEMAZAT NEZAPISOVAT'!K151)</f>
        <v/>
      </c>
      <c r="C151" s="16" t="str">
        <f aca="false">IF(ISBLANK('NEMAZAT NEZAPISOVAT'!N151),"",'NEMAZAT NEZAPISOVAT'!N151)</f>
        <v/>
      </c>
      <c r="D151" s="16" t="str">
        <f aca="false">IF(ISBLANK('NEMAZAT NEZAPISOVAT'!O151),"",'NEMAZAT NEZAPISOVAT'!O151)</f>
        <v/>
      </c>
      <c r="E151" s="16" t="str">
        <f aca="false">IF(ISBLANK('NEMAZAT NEZAPISOVAT'!P151),"",'NEMAZAT NEZAPISOVAT'!P151)</f>
        <v/>
      </c>
      <c r="F151" s="16" t="str">
        <f aca="false">IF(ISBLANK('NEMAZAT NEZAPISOVAT'!Q151),"",'NEMAZAT NEZAPISOVAT'!Q151)</f>
        <v/>
      </c>
      <c r="G151" s="16" t="str">
        <f aca="false">IF(ISBLANK('NEMAZAT NEZAPISOVAT'!AF151),"",'NEMAZAT NEZAPISOVAT'!AF151)</f>
        <v/>
      </c>
      <c r="H151" s="16" t="str">
        <f aca="false">IF(ISBLANK('NEMAZAT NEZAPISOVAT'!BI151),"",'NEMAZAT NEZAPISOVAT'!BI151)</f>
        <v/>
      </c>
      <c r="I151" s="16" t="str">
        <f aca="false">IF(ISBLANK('NEMAZAT NEZAPISOVAT'!E151),"",'NEMAZAT NEZAPISOVAT'!E151)</f>
        <v/>
      </c>
      <c r="J151" s="16" t="str">
        <f aca="false">IF(ISBLANK('NEMAZAT NEZAPISOVAT'!BP151),"",'NEMAZAT NEZAPISOVAT'!BP151)</f>
        <v/>
      </c>
      <c r="K151" s="16" t="str">
        <f aca="false">IF(ISBLANK('NEMAZAT NEZAPISOVAT'!BU151),"",'NEMAZAT NEZAPISOVAT'!BU151)</f>
        <v/>
      </c>
      <c r="L151" s="17" t="str">
        <f aca="false">IF(ISBLANK('NEMAZAT NEZAPISOVAT'!BS151),"",'NEMAZAT NEZAPISOVAT'!BS151)</f>
        <v/>
      </c>
      <c r="M151" s="17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5" t="str">
        <f aca="false">IF(ISBLANK('NEMAZAT NEZAPISOVAT'!A152),"",'NEMAZAT NEZAPISOVAT'!A152)</f>
        <v/>
      </c>
      <c r="B152" s="16" t="str">
        <f aca="false">IF(ISBLANK('NEMAZAT NEZAPISOVAT'!K152),"",'NEMAZAT NEZAPISOVAT'!K152)</f>
        <v/>
      </c>
      <c r="C152" s="16" t="str">
        <f aca="false">IF(ISBLANK('NEMAZAT NEZAPISOVAT'!N152),"",'NEMAZAT NEZAPISOVAT'!N152)</f>
        <v/>
      </c>
      <c r="D152" s="16" t="str">
        <f aca="false">IF(ISBLANK('NEMAZAT NEZAPISOVAT'!O152),"",'NEMAZAT NEZAPISOVAT'!O152)</f>
        <v/>
      </c>
      <c r="E152" s="16" t="str">
        <f aca="false">IF(ISBLANK('NEMAZAT NEZAPISOVAT'!P152),"",'NEMAZAT NEZAPISOVAT'!P152)</f>
        <v/>
      </c>
      <c r="F152" s="16" t="str">
        <f aca="false">IF(ISBLANK('NEMAZAT NEZAPISOVAT'!Q152),"",'NEMAZAT NEZAPISOVAT'!Q152)</f>
        <v/>
      </c>
      <c r="G152" s="16" t="str">
        <f aca="false">IF(ISBLANK('NEMAZAT NEZAPISOVAT'!AF152),"",'NEMAZAT NEZAPISOVAT'!AF152)</f>
        <v/>
      </c>
      <c r="H152" s="16" t="str">
        <f aca="false">IF(ISBLANK('NEMAZAT NEZAPISOVAT'!BI152),"",'NEMAZAT NEZAPISOVAT'!BI152)</f>
        <v/>
      </c>
      <c r="I152" s="16" t="str">
        <f aca="false">IF(ISBLANK('NEMAZAT NEZAPISOVAT'!E152),"",'NEMAZAT NEZAPISOVAT'!E152)</f>
        <v/>
      </c>
      <c r="J152" s="16" t="str">
        <f aca="false">IF(ISBLANK('NEMAZAT NEZAPISOVAT'!BP152),"",'NEMAZAT NEZAPISOVAT'!BP152)</f>
        <v/>
      </c>
      <c r="K152" s="16" t="str">
        <f aca="false">IF(ISBLANK('NEMAZAT NEZAPISOVAT'!BU152),"",'NEMAZAT NEZAPISOVAT'!BU152)</f>
        <v/>
      </c>
      <c r="L152" s="17" t="str">
        <f aca="false">IF(ISBLANK('NEMAZAT NEZAPISOVAT'!BS152),"",'NEMAZAT NEZAPISOVAT'!BS152)</f>
        <v/>
      </c>
      <c r="M152" s="17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5" t="str">
        <f aca="false">IF(ISBLANK('NEMAZAT NEZAPISOVAT'!A153),"",'NEMAZAT NEZAPISOVAT'!A153)</f>
        <v/>
      </c>
      <c r="B153" s="16" t="str">
        <f aca="false">IF(ISBLANK('NEMAZAT NEZAPISOVAT'!K153),"",'NEMAZAT NEZAPISOVAT'!K153)</f>
        <v/>
      </c>
      <c r="C153" s="16" t="str">
        <f aca="false">IF(ISBLANK('NEMAZAT NEZAPISOVAT'!N153),"",'NEMAZAT NEZAPISOVAT'!N153)</f>
        <v/>
      </c>
      <c r="D153" s="16" t="str">
        <f aca="false">IF(ISBLANK('NEMAZAT NEZAPISOVAT'!O153),"",'NEMAZAT NEZAPISOVAT'!O153)</f>
        <v/>
      </c>
      <c r="E153" s="16" t="str">
        <f aca="false">IF(ISBLANK('NEMAZAT NEZAPISOVAT'!P153),"",'NEMAZAT NEZAPISOVAT'!P153)</f>
        <v/>
      </c>
      <c r="F153" s="16" t="str">
        <f aca="false">IF(ISBLANK('NEMAZAT NEZAPISOVAT'!Q153),"",'NEMAZAT NEZAPISOVAT'!Q153)</f>
        <v/>
      </c>
      <c r="G153" s="16" t="str">
        <f aca="false">IF(ISBLANK('NEMAZAT NEZAPISOVAT'!AF153),"",'NEMAZAT NEZAPISOVAT'!AF153)</f>
        <v/>
      </c>
      <c r="H153" s="16" t="str">
        <f aca="false">IF(ISBLANK('NEMAZAT NEZAPISOVAT'!BI153),"",'NEMAZAT NEZAPISOVAT'!BI153)</f>
        <v/>
      </c>
      <c r="I153" s="16" t="str">
        <f aca="false">IF(ISBLANK('NEMAZAT NEZAPISOVAT'!E153),"",'NEMAZAT NEZAPISOVAT'!E153)</f>
        <v/>
      </c>
      <c r="J153" s="16" t="str">
        <f aca="false">IF(ISBLANK('NEMAZAT NEZAPISOVAT'!BP153),"",'NEMAZAT NEZAPISOVAT'!BP153)</f>
        <v/>
      </c>
      <c r="K153" s="16" t="str">
        <f aca="false">IF(ISBLANK('NEMAZAT NEZAPISOVAT'!BU153),"",'NEMAZAT NEZAPISOVAT'!BU153)</f>
        <v/>
      </c>
      <c r="L153" s="17" t="str">
        <f aca="false">IF(ISBLANK('NEMAZAT NEZAPISOVAT'!BS153),"",'NEMAZAT NEZAPISOVAT'!BS153)</f>
        <v/>
      </c>
      <c r="M153" s="17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5" t="str">
        <f aca="false">IF(ISBLANK('NEMAZAT NEZAPISOVAT'!A154),"",'NEMAZAT NEZAPISOVAT'!A154)</f>
        <v/>
      </c>
      <c r="B154" s="16" t="str">
        <f aca="false">IF(ISBLANK('NEMAZAT NEZAPISOVAT'!K154),"",'NEMAZAT NEZAPISOVAT'!K154)</f>
        <v/>
      </c>
      <c r="C154" s="16" t="str">
        <f aca="false">IF(ISBLANK('NEMAZAT NEZAPISOVAT'!N154),"",'NEMAZAT NEZAPISOVAT'!N154)</f>
        <v/>
      </c>
      <c r="D154" s="16" t="str">
        <f aca="false">IF(ISBLANK('NEMAZAT NEZAPISOVAT'!O154),"",'NEMAZAT NEZAPISOVAT'!O154)</f>
        <v/>
      </c>
      <c r="E154" s="16" t="str">
        <f aca="false">IF(ISBLANK('NEMAZAT NEZAPISOVAT'!P154),"",'NEMAZAT NEZAPISOVAT'!P154)</f>
        <v/>
      </c>
      <c r="F154" s="16" t="str">
        <f aca="false">IF(ISBLANK('NEMAZAT NEZAPISOVAT'!Q154),"",'NEMAZAT NEZAPISOVAT'!Q154)</f>
        <v/>
      </c>
      <c r="G154" s="16" t="str">
        <f aca="false">IF(ISBLANK('NEMAZAT NEZAPISOVAT'!AF154),"",'NEMAZAT NEZAPISOVAT'!AF154)</f>
        <v/>
      </c>
      <c r="H154" s="16" t="str">
        <f aca="false">IF(ISBLANK('NEMAZAT NEZAPISOVAT'!BI154),"",'NEMAZAT NEZAPISOVAT'!BI154)</f>
        <v/>
      </c>
      <c r="I154" s="16" t="str">
        <f aca="false">IF(ISBLANK('NEMAZAT NEZAPISOVAT'!E154),"",'NEMAZAT NEZAPISOVAT'!E154)</f>
        <v/>
      </c>
      <c r="J154" s="16" t="str">
        <f aca="false">IF(ISBLANK('NEMAZAT NEZAPISOVAT'!BP154),"",'NEMAZAT NEZAPISOVAT'!BP154)</f>
        <v/>
      </c>
      <c r="K154" s="16" t="str">
        <f aca="false">IF(ISBLANK('NEMAZAT NEZAPISOVAT'!BU154),"",'NEMAZAT NEZAPISOVAT'!BU154)</f>
        <v/>
      </c>
      <c r="L154" s="17" t="str">
        <f aca="false">IF(ISBLANK('NEMAZAT NEZAPISOVAT'!BS154),"",'NEMAZAT NEZAPISOVAT'!BS154)</f>
        <v/>
      </c>
      <c r="M154" s="17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5" t="str">
        <f aca="false">IF(ISBLANK('NEMAZAT NEZAPISOVAT'!A155),"",'NEMAZAT NEZAPISOVAT'!A155)</f>
        <v/>
      </c>
      <c r="B155" s="16" t="str">
        <f aca="false">IF(ISBLANK('NEMAZAT NEZAPISOVAT'!K155),"",'NEMAZAT NEZAPISOVAT'!K155)</f>
        <v/>
      </c>
      <c r="C155" s="16" t="str">
        <f aca="false">IF(ISBLANK('NEMAZAT NEZAPISOVAT'!N155),"",'NEMAZAT NEZAPISOVAT'!N155)</f>
        <v/>
      </c>
      <c r="D155" s="16" t="str">
        <f aca="false">IF(ISBLANK('NEMAZAT NEZAPISOVAT'!O155),"",'NEMAZAT NEZAPISOVAT'!O155)</f>
        <v/>
      </c>
      <c r="E155" s="16" t="str">
        <f aca="false">IF(ISBLANK('NEMAZAT NEZAPISOVAT'!P155),"",'NEMAZAT NEZAPISOVAT'!P155)</f>
        <v/>
      </c>
      <c r="F155" s="16" t="str">
        <f aca="false">IF(ISBLANK('NEMAZAT NEZAPISOVAT'!Q155),"",'NEMAZAT NEZAPISOVAT'!Q155)</f>
        <v/>
      </c>
      <c r="G155" s="16" t="str">
        <f aca="false">IF(ISBLANK('NEMAZAT NEZAPISOVAT'!AF155),"",'NEMAZAT NEZAPISOVAT'!AF155)</f>
        <v/>
      </c>
      <c r="H155" s="16" t="str">
        <f aca="false">IF(ISBLANK('NEMAZAT NEZAPISOVAT'!BI155),"",'NEMAZAT NEZAPISOVAT'!BI155)</f>
        <v/>
      </c>
      <c r="I155" s="16" t="str">
        <f aca="false">IF(ISBLANK('NEMAZAT NEZAPISOVAT'!E155),"",'NEMAZAT NEZAPISOVAT'!E155)</f>
        <v/>
      </c>
      <c r="J155" s="16" t="str">
        <f aca="false">IF(ISBLANK('NEMAZAT NEZAPISOVAT'!BP155),"",'NEMAZAT NEZAPISOVAT'!BP155)</f>
        <v/>
      </c>
      <c r="K155" s="16" t="str">
        <f aca="false">IF(ISBLANK('NEMAZAT NEZAPISOVAT'!BU155),"",'NEMAZAT NEZAPISOVAT'!BU155)</f>
        <v/>
      </c>
      <c r="L155" s="17" t="str">
        <f aca="false">IF(ISBLANK('NEMAZAT NEZAPISOVAT'!BS155),"",'NEMAZAT NEZAPISOVAT'!BS155)</f>
        <v/>
      </c>
      <c r="M155" s="17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5" t="str">
        <f aca="false">IF(ISBLANK('NEMAZAT NEZAPISOVAT'!A156),"",'NEMAZAT NEZAPISOVAT'!A156)</f>
        <v/>
      </c>
      <c r="B156" s="16" t="str">
        <f aca="false">IF(ISBLANK('NEMAZAT NEZAPISOVAT'!K156),"",'NEMAZAT NEZAPISOVAT'!K156)</f>
        <v/>
      </c>
      <c r="C156" s="16" t="str">
        <f aca="false">IF(ISBLANK('NEMAZAT NEZAPISOVAT'!N156),"",'NEMAZAT NEZAPISOVAT'!N156)</f>
        <v/>
      </c>
      <c r="D156" s="16" t="str">
        <f aca="false">IF(ISBLANK('NEMAZAT NEZAPISOVAT'!O156),"",'NEMAZAT NEZAPISOVAT'!O156)</f>
        <v/>
      </c>
      <c r="E156" s="16" t="str">
        <f aca="false">IF(ISBLANK('NEMAZAT NEZAPISOVAT'!P156),"",'NEMAZAT NEZAPISOVAT'!P156)</f>
        <v/>
      </c>
      <c r="F156" s="16" t="str">
        <f aca="false">IF(ISBLANK('NEMAZAT NEZAPISOVAT'!Q156),"",'NEMAZAT NEZAPISOVAT'!Q156)</f>
        <v/>
      </c>
      <c r="G156" s="16" t="str">
        <f aca="false">IF(ISBLANK('NEMAZAT NEZAPISOVAT'!AF156),"",'NEMAZAT NEZAPISOVAT'!AF156)</f>
        <v/>
      </c>
      <c r="H156" s="16" t="str">
        <f aca="false">IF(ISBLANK('NEMAZAT NEZAPISOVAT'!BI156),"",'NEMAZAT NEZAPISOVAT'!BI156)</f>
        <v/>
      </c>
      <c r="I156" s="16" t="str">
        <f aca="false">IF(ISBLANK('NEMAZAT NEZAPISOVAT'!E156),"",'NEMAZAT NEZAPISOVAT'!E156)</f>
        <v/>
      </c>
      <c r="J156" s="16" t="str">
        <f aca="false">IF(ISBLANK('NEMAZAT NEZAPISOVAT'!BP156),"",'NEMAZAT NEZAPISOVAT'!BP156)</f>
        <v/>
      </c>
      <c r="K156" s="16" t="str">
        <f aca="false">IF(ISBLANK('NEMAZAT NEZAPISOVAT'!BU156),"",'NEMAZAT NEZAPISOVAT'!BU156)</f>
        <v/>
      </c>
      <c r="L156" s="17" t="str">
        <f aca="false">IF(ISBLANK('NEMAZAT NEZAPISOVAT'!BS156),"",'NEMAZAT NEZAPISOVAT'!BS156)</f>
        <v/>
      </c>
      <c r="M156" s="17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5" t="str">
        <f aca="false">IF(ISBLANK('NEMAZAT NEZAPISOVAT'!A157),"",'NEMAZAT NEZAPISOVAT'!A157)</f>
        <v/>
      </c>
      <c r="B157" s="16" t="str">
        <f aca="false">IF(ISBLANK('NEMAZAT NEZAPISOVAT'!K157),"",'NEMAZAT NEZAPISOVAT'!K157)</f>
        <v/>
      </c>
      <c r="C157" s="16" t="str">
        <f aca="false">IF(ISBLANK('NEMAZAT NEZAPISOVAT'!N157),"",'NEMAZAT NEZAPISOVAT'!N157)</f>
        <v/>
      </c>
      <c r="D157" s="16" t="str">
        <f aca="false">IF(ISBLANK('NEMAZAT NEZAPISOVAT'!O157),"",'NEMAZAT NEZAPISOVAT'!O157)</f>
        <v/>
      </c>
      <c r="E157" s="16" t="str">
        <f aca="false">IF(ISBLANK('NEMAZAT NEZAPISOVAT'!P157),"",'NEMAZAT NEZAPISOVAT'!P157)</f>
        <v/>
      </c>
      <c r="F157" s="16" t="str">
        <f aca="false">IF(ISBLANK('NEMAZAT NEZAPISOVAT'!Q157),"",'NEMAZAT NEZAPISOVAT'!Q157)</f>
        <v/>
      </c>
      <c r="G157" s="16" t="str">
        <f aca="false">IF(ISBLANK('NEMAZAT NEZAPISOVAT'!AF157),"",'NEMAZAT NEZAPISOVAT'!AF157)</f>
        <v/>
      </c>
      <c r="H157" s="16" t="str">
        <f aca="false">IF(ISBLANK('NEMAZAT NEZAPISOVAT'!BI157),"",'NEMAZAT NEZAPISOVAT'!BI157)</f>
        <v/>
      </c>
      <c r="I157" s="16" t="str">
        <f aca="false">IF(ISBLANK('NEMAZAT NEZAPISOVAT'!E157),"",'NEMAZAT NEZAPISOVAT'!E157)</f>
        <v/>
      </c>
      <c r="J157" s="16" t="str">
        <f aca="false">IF(ISBLANK('NEMAZAT NEZAPISOVAT'!BP157),"",'NEMAZAT NEZAPISOVAT'!BP157)</f>
        <v/>
      </c>
      <c r="K157" s="16" t="str">
        <f aca="false">IF(ISBLANK('NEMAZAT NEZAPISOVAT'!BU157),"",'NEMAZAT NEZAPISOVAT'!BU157)</f>
        <v/>
      </c>
      <c r="L157" s="17" t="str">
        <f aca="false">IF(ISBLANK('NEMAZAT NEZAPISOVAT'!BS157),"",'NEMAZAT NEZAPISOVAT'!BS157)</f>
        <v/>
      </c>
      <c r="M157" s="17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5" t="str">
        <f aca="false">IF(ISBLANK('NEMAZAT NEZAPISOVAT'!A158),"",'NEMAZAT NEZAPISOVAT'!A158)</f>
        <v/>
      </c>
      <c r="B158" s="16" t="str">
        <f aca="false">IF(ISBLANK('NEMAZAT NEZAPISOVAT'!K158),"",'NEMAZAT NEZAPISOVAT'!K158)</f>
        <v/>
      </c>
      <c r="C158" s="16" t="str">
        <f aca="false">IF(ISBLANK('NEMAZAT NEZAPISOVAT'!N158),"",'NEMAZAT NEZAPISOVAT'!N158)</f>
        <v/>
      </c>
      <c r="D158" s="16" t="str">
        <f aca="false">IF(ISBLANK('NEMAZAT NEZAPISOVAT'!O158),"",'NEMAZAT NEZAPISOVAT'!O158)</f>
        <v/>
      </c>
      <c r="E158" s="16" t="str">
        <f aca="false">IF(ISBLANK('NEMAZAT NEZAPISOVAT'!P158),"",'NEMAZAT NEZAPISOVAT'!P158)</f>
        <v/>
      </c>
      <c r="F158" s="16" t="str">
        <f aca="false">IF(ISBLANK('NEMAZAT NEZAPISOVAT'!Q158),"",'NEMAZAT NEZAPISOVAT'!Q158)</f>
        <v/>
      </c>
      <c r="G158" s="16" t="str">
        <f aca="false">IF(ISBLANK('NEMAZAT NEZAPISOVAT'!AF158),"",'NEMAZAT NEZAPISOVAT'!AF158)</f>
        <v/>
      </c>
      <c r="H158" s="16" t="str">
        <f aca="false">IF(ISBLANK('NEMAZAT NEZAPISOVAT'!BI158),"",'NEMAZAT NEZAPISOVAT'!BI158)</f>
        <v/>
      </c>
      <c r="I158" s="16" t="str">
        <f aca="false">IF(ISBLANK('NEMAZAT NEZAPISOVAT'!E158),"",'NEMAZAT NEZAPISOVAT'!E158)</f>
        <v/>
      </c>
      <c r="J158" s="16" t="str">
        <f aca="false">IF(ISBLANK('NEMAZAT NEZAPISOVAT'!BP158),"",'NEMAZAT NEZAPISOVAT'!BP158)</f>
        <v/>
      </c>
      <c r="K158" s="16" t="str">
        <f aca="false">IF(ISBLANK('NEMAZAT NEZAPISOVAT'!BU158),"",'NEMAZAT NEZAPISOVAT'!BU158)</f>
        <v/>
      </c>
      <c r="L158" s="17" t="str">
        <f aca="false">IF(ISBLANK('NEMAZAT NEZAPISOVAT'!BS158),"",'NEMAZAT NEZAPISOVAT'!BS158)</f>
        <v/>
      </c>
      <c r="M158" s="17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5" t="str">
        <f aca="false">IF(ISBLANK('NEMAZAT NEZAPISOVAT'!A159),"",'NEMAZAT NEZAPISOVAT'!A159)</f>
        <v/>
      </c>
      <c r="B159" s="16" t="str">
        <f aca="false">IF(ISBLANK('NEMAZAT NEZAPISOVAT'!K159),"",'NEMAZAT NEZAPISOVAT'!K159)</f>
        <v/>
      </c>
      <c r="C159" s="16" t="str">
        <f aca="false">IF(ISBLANK('NEMAZAT NEZAPISOVAT'!N159),"",'NEMAZAT NEZAPISOVAT'!N159)</f>
        <v/>
      </c>
      <c r="D159" s="16" t="str">
        <f aca="false">IF(ISBLANK('NEMAZAT NEZAPISOVAT'!O159),"",'NEMAZAT NEZAPISOVAT'!O159)</f>
        <v/>
      </c>
      <c r="E159" s="16" t="str">
        <f aca="false">IF(ISBLANK('NEMAZAT NEZAPISOVAT'!P159),"",'NEMAZAT NEZAPISOVAT'!P159)</f>
        <v/>
      </c>
      <c r="F159" s="16" t="str">
        <f aca="false">IF(ISBLANK('NEMAZAT NEZAPISOVAT'!Q159),"",'NEMAZAT NEZAPISOVAT'!Q159)</f>
        <v/>
      </c>
      <c r="G159" s="16" t="str">
        <f aca="false">IF(ISBLANK('NEMAZAT NEZAPISOVAT'!AF159),"",'NEMAZAT NEZAPISOVAT'!AF159)</f>
        <v/>
      </c>
      <c r="H159" s="16" t="str">
        <f aca="false">IF(ISBLANK('NEMAZAT NEZAPISOVAT'!BI159),"",'NEMAZAT NEZAPISOVAT'!BI159)</f>
        <v/>
      </c>
      <c r="I159" s="16" t="str">
        <f aca="false">IF(ISBLANK('NEMAZAT NEZAPISOVAT'!E159),"",'NEMAZAT NEZAPISOVAT'!E159)</f>
        <v/>
      </c>
      <c r="J159" s="16" t="str">
        <f aca="false">IF(ISBLANK('NEMAZAT NEZAPISOVAT'!BP159),"",'NEMAZAT NEZAPISOVAT'!BP159)</f>
        <v/>
      </c>
      <c r="K159" s="16" t="str">
        <f aca="false">IF(ISBLANK('NEMAZAT NEZAPISOVAT'!BU159),"",'NEMAZAT NEZAPISOVAT'!BU159)</f>
        <v/>
      </c>
      <c r="L159" s="17" t="str">
        <f aca="false">IF(ISBLANK('NEMAZAT NEZAPISOVAT'!BS159),"",'NEMAZAT NEZAPISOVAT'!BS159)</f>
        <v/>
      </c>
      <c r="M159" s="17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5" t="str">
        <f aca="false">IF(ISBLANK('NEMAZAT NEZAPISOVAT'!A160),"",'NEMAZAT NEZAPISOVAT'!A160)</f>
        <v/>
      </c>
      <c r="B160" s="16" t="str">
        <f aca="false">IF(ISBLANK('NEMAZAT NEZAPISOVAT'!K160),"",'NEMAZAT NEZAPISOVAT'!K160)</f>
        <v/>
      </c>
      <c r="C160" s="16" t="str">
        <f aca="false">IF(ISBLANK('NEMAZAT NEZAPISOVAT'!N160),"",'NEMAZAT NEZAPISOVAT'!N160)</f>
        <v/>
      </c>
      <c r="D160" s="16" t="str">
        <f aca="false">IF(ISBLANK('NEMAZAT NEZAPISOVAT'!O160),"",'NEMAZAT NEZAPISOVAT'!O160)</f>
        <v/>
      </c>
      <c r="E160" s="16" t="str">
        <f aca="false">IF(ISBLANK('NEMAZAT NEZAPISOVAT'!P160),"",'NEMAZAT NEZAPISOVAT'!P160)</f>
        <v/>
      </c>
      <c r="F160" s="16" t="str">
        <f aca="false">IF(ISBLANK('NEMAZAT NEZAPISOVAT'!Q160),"",'NEMAZAT NEZAPISOVAT'!Q160)</f>
        <v/>
      </c>
      <c r="G160" s="16" t="str">
        <f aca="false">IF(ISBLANK('NEMAZAT NEZAPISOVAT'!AF160),"",'NEMAZAT NEZAPISOVAT'!AF160)</f>
        <v/>
      </c>
      <c r="H160" s="16" t="str">
        <f aca="false">IF(ISBLANK('NEMAZAT NEZAPISOVAT'!BI160),"",'NEMAZAT NEZAPISOVAT'!BI160)</f>
        <v/>
      </c>
      <c r="I160" s="16" t="str">
        <f aca="false">IF(ISBLANK('NEMAZAT NEZAPISOVAT'!E160),"",'NEMAZAT NEZAPISOVAT'!E160)</f>
        <v/>
      </c>
      <c r="J160" s="16" t="str">
        <f aca="false">IF(ISBLANK('NEMAZAT NEZAPISOVAT'!BP160),"",'NEMAZAT NEZAPISOVAT'!BP160)</f>
        <v/>
      </c>
      <c r="K160" s="16" t="str">
        <f aca="false">IF(ISBLANK('NEMAZAT NEZAPISOVAT'!BU160),"",'NEMAZAT NEZAPISOVAT'!BU160)</f>
        <v/>
      </c>
      <c r="L160" s="17" t="str">
        <f aca="false">IF(ISBLANK('NEMAZAT NEZAPISOVAT'!BS160),"",'NEMAZAT NEZAPISOVAT'!BS160)</f>
        <v/>
      </c>
      <c r="M160" s="17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5" t="str">
        <f aca="false">IF(ISBLANK('NEMAZAT NEZAPISOVAT'!A161),"",'NEMAZAT NEZAPISOVAT'!A161)</f>
        <v/>
      </c>
      <c r="B161" s="16" t="str">
        <f aca="false">IF(ISBLANK('NEMAZAT NEZAPISOVAT'!K161),"",'NEMAZAT NEZAPISOVAT'!K161)</f>
        <v/>
      </c>
      <c r="C161" s="16" t="str">
        <f aca="false">IF(ISBLANK('NEMAZAT NEZAPISOVAT'!N161),"",'NEMAZAT NEZAPISOVAT'!N161)</f>
        <v/>
      </c>
      <c r="D161" s="16" t="str">
        <f aca="false">IF(ISBLANK('NEMAZAT NEZAPISOVAT'!O161),"",'NEMAZAT NEZAPISOVAT'!O161)</f>
        <v/>
      </c>
      <c r="E161" s="16" t="str">
        <f aca="false">IF(ISBLANK('NEMAZAT NEZAPISOVAT'!P161),"",'NEMAZAT NEZAPISOVAT'!P161)</f>
        <v/>
      </c>
      <c r="F161" s="16" t="str">
        <f aca="false">IF(ISBLANK('NEMAZAT NEZAPISOVAT'!Q161),"",'NEMAZAT NEZAPISOVAT'!Q161)</f>
        <v/>
      </c>
      <c r="G161" s="16" t="str">
        <f aca="false">IF(ISBLANK('NEMAZAT NEZAPISOVAT'!AF161),"",'NEMAZAT NEZAPISOVAT'!AF161)</f>
        <v/>
      </c>
      <c r="H161" s="16" t="str">
        <f aca="false">IF(ISBLANK('NEMAZAT NEZAPISOVAT'!BI161),"",'NEMAZAT NEZAPISOVAT'!BI161)</f>
        <v/>
      </c>
      <c r="I161" s="16" t="str">
        <f aca="false">IF(ISBLANK('NEMAZAT NEZAPISOVAT'!E161),"",'NEMAZAT NEZAPISOVAT'!E161)</f>
        <v/>
      </c>
      <c r="J161" s="16" t="str">
        <f aca="false">IF(ISBLANK('NEMAZAT NEZAPISOVAT'!BP161),"",'NEMAZAT NEZAPISOVAT'!BP161)</f>
        <v/>
      </c>
      <c r="K161" s="16" t="str">
        <f aca="false">IF(ISBLANK('NEMAZAT NEZAPISOVAT'!BU161),"",'NEMAZAT NEZAPISOVAT'!BU161)</f>
        <v/>
      </c>
      <c r="L161" s="17" t="str">
        <f aca="false">IF(ISBLANK('NEMAZAT NEZAPISOVAT'!BS161),"",'NEMAZAT NEZAPISOVAT'!BS161)</f>
        <v/>
      </c>
      <c r="M161" s="17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5" t="str">
        <f aca="false">IF(ISBLANK('NEMAZAT NEZAPISOVAT'!A162),"",'NEMAZAT NEZAPISOVAT'!A162)</f>
        <v/>
      </c>
      <c r="B162" s="16" t="str">
        <f aca="false">IF(ISBLANK('NEMAZAT NEZAPISOVAT'!K162),"",'NEMAZAT NEZAPISOVAT'!K162)</f>
        <v/>
      </c>
      <c r="C162" s="16" t="str">
        <f aca="false">IF(ISBLANK('NEMAZAT NEZAPISOVAT'!N162),"",'NEMAZAT NEZAPISOVAT'!N162)</f>
        <v/>
      </c>
      <c r="D162" s="16" t="str">
        <f aca="false">IF(ISBLANK('NEMAZAT NEZAPISOVAT'!O162),"",'NEMAZAT NEZAPISOVAT'!O162)</f>
        <v/>
      </c>
      <c r="E162" s="16" t="str">
        <f aca="false">IF(ISBLANK('NEMAZAT NEZAPISOVAT'!P162),"",'NEMAZAT NEZAPISOVAT'!P162)</f>
        <v/>
      </c>
      <c r="F162" s="16" t="str">
        <f aca="false">IF(ISBLANK('NEMAZAT NEZAPISOVAT'!Q162),"",'NEMAZAT NEZAPISOVAT'!Q162)</f>
        <v/>
      </c>
      <c r="G162" s="16" t="str">
        <f aca="false">IF(ISBLANK('NEMAZAT NEZAPISOVAT'!AF162),"",'NEMAZAT NEZAPISOVAT'!AF162)</f>
        <v/>
      </c>
      <c r="H162" s="16" t="str">
        <f aca="false">IF(ISBLANK('NEMAZAT NEZAPISOVAT'!BI162),"",'NEMAZAT NEZAPISOVAT'!BI162)</f>
        <v/>
      </c>
      <c r="I162" s="16" t="str">
        <f aca="false">IF(ISBLANK('NEMAZAT NEZAPISOVAT'!E162),"",'NEMAZAT NEZAPISOVAT'!E162)</f>
        <v/>
      </c>
      <c r="J162" s="16" t="str">
        <f aca="false">IF(ISBLANK('NEMAZAT NEZAPISOVAT'!BP162),"",'NEMAZAT NEZAPISOVAT'!BP162)</f>
        <v/>
      </c>
      <c r="K162" s="16" t="str">
        <f aca="false">IF(ISBLANK('NEMAZAT NEZAPISOVAT'!BU162),"",'NEMAZAT NEZAPISOVAT'!BU162)</f>
        <v/>
      </c>
      <c r="L162" s="17" t="str">
        <f aca="false">IF(ISBLANK('NEMAZAT NEZAPISOVAT'!BS162),"",'NEMAZAT NEZAPISOVAT'!BS162)</f>
        <v/>
      </c>
      <c r="M162" s="17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5" t="str">
        <f aca="false">IF(ISBLANK('NEMAZAT NEZAPISOVAT'!A163),"",'NEMAZAT NEZAPISOVAT'!A163)</f>
        <v/>
      </c>
      <c r="B163" s="16" t="str">
        <f aca="false">IF(ISBLANK('NEMAZAT NEZAPISOVAT'!K163),"",'NEMAZAT NEZAPISOVAT'!K163)</f>
        <v/>
      </c>
      <c r="C163" s="16" t="str">
        <f aca="false">IF(ISBLANK('NEMAZAT NEZAPISOVAT'!N163),"",'NEMAZAT NEZAPISOVAT'!N163)</f>
        <v/>
      </c>
      <c r="D163" s="16" t="str">
        <f aca="false">IF(ISBLANK('NEMAZAT NEZAPISOVAT'!O163),"",'NEMAZAT NEZAPISOVAT'!O163)</f>
        <v/>
      </c>
      <c r="E163" s="16" t="str">
        <f aca="false">IF(ISBLANK('NEMAZAT NEZAPISOVAT'!P163),"",'NEMAZAT NEZAPISOVAT'!P163)</f>
        <v/>
      </c>
      <c r="F163" s="16" t="str">
        <f aca="false">IF(ISBLANK('NEMAZAT NEZAPISOVAT'!Q163),"",'NEMAZAT NEZAPISOVAT'!Q163)</f>
        <v/>
      </c>
      <c r="G163" s="16" t="str">
        <f aca="false">IF(ISBLANK('NEMAZAT NEZAPISOVAT'!AF163),"",'NEMAZAT NEZAPISOVAT'!AF163)</f>
        <v/>
      </c>
      <c r="H163" s="16" t="str">
        <f aca="false">IF(ISBLANK('NEMAZAT NEZAPISOVAT'!BI163),"",'NEMAZAT NEZAPISOVAT'!BI163)</f>
        <v/>
      </c>
      <c r="I163" s="16" t="str">
        <f aca="false">IF(ISBLANK('NEMAZAT NEZAPISOVAT'!E163),"",'NEMAZAT NEZAPISOVAT'!E163)</f>
        <v/>
      </c>
      <c r="J163" s="16" t="str">
        <f aca="false">IF(ISBLANK('NEMAZAT NEZAPISOVAT'!BP163),"",'NEMAZAT NEZAPISOVAT'!BP163)</f>
        <v/>
      </c>
      <c r="K163" s="16" t="str">
        <f aca="false">IF(ISBLANK('NEMAZAT NEZAPISOVAT'!BU163),"",'NEMAZAT NEZAPISOVAT'!BU163)</f>
        <v/>
      </c>
      <c r="L163" s="17" t="str">
        <f aca="false">IF(ISBLANK('NEMAZAT NEZAPISOVAT'!BS163),"",'NEMAZAT NEZAPISOVAT'!BS163)</f>
        <v/>
      </c>
      <c r="M163" s="17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5" t="str">
        <f aca="false">IF(ISBLANK('NEMAZAT NEZAPISOVAT'!A164),"",'NEMAZAT NEZAPISOVAT'!A164)</f>
        <v/>
      </c>
      <c r="B164" s="16" t="str">
        <f aca="false">IF(ISBLANK('NEMAZAT NEZAPISOVAT'!K164),"",'NEMAZAT NEZAPISOVAT'!K164)</f>
        <v/>
      </c>
      <c r="C164" s="16" t="str">
        <f aca="false">IF(ISBLANK('NEMAZAT NEZAPISOVAT'!N164),"",'NEMAZAT NEZAPISOVAT'!N164)</f>
        <v/>
      </c>
      <c r="D164" s="16" t="str">
        <f aca="false">IF(ISBLANK('NEMAZAT NEZAPISOVAT'!O164),"",'NEMAZAT NEZAPISOVAT'!O164)</f>
        <v/>
      </c>
      <c r="E164" s="16" t="str">
        <f aca="false">IF(ISBLANK('NEMAZAT NEZAPISOVAT'!P164),"",'NEMAZAT NEZAPISOVAT'!P164)</f>
        <v/>
      </c>
      <c r="F164" s="16" t="str">
        <f aca="false">IF(ISBLANK('NEMAZAT NEZAPISOVAT'!Q164),"",'NEMAZAT NEZAPISOVAT'!Q164)</f>
        <v/>
      </c>
      <c r="G164" s="16" t="str">
        <f aca="false">IF(ISBLANK('NEMAZAT NEZAPISOVAT'!AF164),"",'NEMAZAT NEZAPISOVAT'!AF164)</f>
        <v/>
      </c>
      <c r="H164" s="16" t="str">
        <f aca="false">IF(ISBLANK('NEMAZAT NEZAPISOVAT'!BI164),"",'NEMAZAT NEZAPISOVAT'!BI164)</f>
        <v/>
      </c>
      <c r="I164" s="16" t="str">
        <f aca="false">IF(ISBLANK('NEMAZAT NEZAPISOVAT'!E164),"",'NEMAZAT NEZAPISOVAT'!E164)</f>
        <v/>
      </c>
      <c r="J164" s="16" t="str">
        <f aca="false">IF(ISBLANK('NEMAZAT NEZAPISOVAT'!BP164),"",'NEMAZAT NEZAPISOVAT'!BP164)</f>
        <v/>
      </c>
      <c r="K164" s="16" t="str">
        <f aca="false">IF(ISBLANK('NEMAZAT NEZAPISOVAT'!BU164),"",'NEMAZAT NEZAPISOVAT'!BU164)</f>
        <v/>
      </c>
      <c r="L164" s="17" t="str">
        <f aca="false">IF(ISBLANK('NEMAZAT NEZAPISOVAT'!BS164),"",'NEMAZAT NEZAPISOVAT'!BS164)</f>
        <v/>
      </c>
      <c r="M164" s="17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5" t="str">
        <f aca="false">IF(ISBLANK('NEMAZAT NEZAPISOVAT'!A165),"",'NEMAZAT NEZAPISOVAT'!A165)</f>
        <v/>
      </c>
      <c r="B165" s="16" t="str">
        <f aca="false">IF(ISBLANK('NEMAZAT NEZAPISOVAT'!K165),"",'NEMAZAT NEZAPISOVAT'!K165)</f>
        <v/>
      </c>
      <c r="C165" s="16" t="str">
        <f aca="false">IF(ISBLANK('NEMAZAT NEZAPISOVAT'!N165),"",'NEMAZAT NEZAPISOVAT'!N165)</f>
        <v/>
      </c>
      <c r="D165" s="16" t="str">
        <f aca="false">IF(ISBLANK('NEMAZAT NEZAPISOVAT'!O165),"",'NEMAZAT NEZAPISOVAT'!O165)</f>
        <v/>
      </c>
      <c r="E165" s="16" t="str">
        <f aca="false">IF(ISBLANK('NEMAZAT NEZAPISOVAT'!P165),"",'NEMAZAT NEZAPISOVAT'!P165)</f>
        <v/>
      </c>
      <c r="F165" s="16" t="str">
        <f aca="false">IF(ISBLANK('NEMAZAT NEZAPISOVAT'!Q165),"",'NEMAZAT NEZAPISOVAT'!Q165)</f>
        <v/>
      </c>
      <c r="G165" s="16" t="str">
        <f aca="false">IF(ISBLANK('NEMAZAT NEZAPISOVAT'!AF165),"",'NEMAZAT NEZAPISOVAT'!AF165)</f>
        <v/>
      </c>
      <c r="H165" s="16" t="str">
        <f aca="false">IF(ISBLANK('NEMAZAT NEZAPISOVAT'!BI165),"",'NEMAZAT NEZAPISOVAT'!BI165)</f>
        <v/>
      </c>
      <c r="I165" s="16" t="str">
        <f aca="false">IF(ISBLANK('NEMAZAT NEZAPISOVAT'!E165),"",'NEMAZAT NEZAPISOVAT'!E165)</f>
        <v/>
      </c>
      <c r="J165" s="16" t="str">
        <f aca="false">IF(ISBLANK('NEMAZAT NEZAPISOVAT'!BP165),"",'NEMAZAT NEZAPISOVAT'!BP165)</f>
        <v/>
      </c>
      <c r="K165" s="16" t="str">
        <f aca="false">IF(ISBLANK('NEMAZAT NEZAPISOVAT'!BU165),"",'NEMAZAT NEZAPISOVAT'!BU165)</f>
        <v/>
      </c>
      <c r="L165" s="17" t="str">
        <f aca="false">IF(ISBLANK('NEMAZAT NEZAPISOVAT'!BS165),"",'NEMAZAT NEZAPISOVAT'!BS165)</f>
        <v/>
      </c>
      <c r="M165" s="17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5" t="str">
        <f aca="false">IF(ISBLANK('NEMAZAT NEZAPISOVAT'!A166),"",'NEMAZAT NEZAPISOVAT'!A166)</f>
        <v/>
      </c>
      <c r="B166" s="16" t="str">
        <f aca="false">IF(ISBLANK('NEMAZAT NEZAPISOVAT'!K166),"",'NEMAZAT NEZAPISOVAT'!K166)</f>
        <v/>
      </c>
      <c r="C166" s="16" t="str">
        <f aca="false">IF(ISBLANK('NEMAZAT NEZAPISOVAT'!N166),"",'NEMAZAT NEZAPISOVAT'!N166)</f>
        <v/>
      </c>
      <c r="D166" s="16" t="str">
        <f aca="false">IF(ISBLANK('NEMAZAT NEZAPISOVAT'!O166),"",'NEMAZAT NEZAPISOVAT'!O166)</f>
        <v/>
      </c>
      <c r="E166" s="16" t="str">
        <f aca="false">IF(ISBLANK('NEMAZAT NEZAPISOVAT'!P166),"",'NEMAZAT NEZAPISOVAT'!P166)</f>
        <v/>
      </c>
      <c r="F166" s="16" t="str">
        <f aca="false">IF(ISBLANK('NEMAZAT NEZAPISOVAT'!Q166),"",'NEMAZAT NEZAPISOVAT'!Q166)</f>
        <v/>
      </c>
      <c r="G166" s="16" t="str">
        <f aca="false">IF(ISBLANK('NEMAZAT NEZAPISOVAT'!AF166),"",'NEMAZAT NEZAPISOVAT'!AF166)</f>
        <v/>
      </c>
      <c r="H166" s="16" t="str">
        <f aca="false">IF(ISBLANK('NEMAZAT NEZAPISOVAT'!BI166),"",'NEMAZAT NEZAPISOVAT'!BI166)</f>
        <v/>
      </c>
      <c r="I166" s="16" t="str">
        <f aca="false">IF(ISBLANK('NEMAZAT NEZAPISOVAT'!E166),"",'NEMAZAT NEZAPISOVAT'!E166)</f>
        <v/>
      </c>
      <c r="J166" s="16" t="str">
        <f aca="false">IF(ISBLANK('NEMAZAT NEZAPISOVAT'!BP166),"",'NEMAZAT NEZAPISOVAT'!BP166)</f>
        <v/>
      </c>
      <c r="K166" s="16" t="str">
        <f aca="false">IF(ISBLANK('NEMAZAT NEZAPISOVAT'!BU166),"",'NEMAZAT NEZAPISOVAT'!BU166)</f>
        <v/>
      </c>
      <c r="L166" s="17" t="str">
        <f aca="false">IF(ISBLANK('NEMAZAT NEZAPISOVAT'!BS166),"",'NEMAZAT NEZAPISOVAT'!BS166)</f>
        <v/>
      </c>
      <c r="M166" s="17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5" t="str">
        <f aca="false">IF(ISBLANK('NEMAZAT NEZAPISOVAT'!A167),"",'NEMAZAT NEZAPISOVAT'!A167)</f>
        <v/>
      </c>
      <c r="B167" s="16" t="str">
        <f aca="false">IF(ISBLANK('NEMAZAT NEZAPISOVAT'!K167),"",'NEMAZAT NEZAPISOVAT'!K167)</f>
        <v/>
      </c>
      <c r="C167" s="16" t="str">
        <f aca="false">IF(ISBLANK('NEMAZAT NEZAPISOVAT'!N167),"",'NEMAZAT NEZAPISOVAT'!N167)</f>
        <v/>
      </c>
      <c r="D167" s="16" t="str">
        <f aca="false">IF(ISBLANK('NEMAZAT NEZAPISOVAT'!O167),"",'NEMAZAT NEZAPISOVAT'!O167)</f>
        <v/>
      </c>
      <c r="E167" s="16" t="str">
        <f aca="false">IF(ISBLANK('NEMAZAT NEZAPISOVAT'!P167),"",'NEMAZAT NEZAPISOVAT'!P167)</f>
        <v/>
      </c>
      <c r="F167" s="16" t="str">
        <f aca="false">IF(ISBLANK('NEMAZAT NEZAPISOVAT'!Q167),"",'NEMAZAT NEZAPISOVAT'!Q167)</f>
        <v/>
      </c>
      <c r="G167" s="16" t="str">
        <f aca="false">IF(ISBLANK('NEMAZAT NEZAPISOVAT'!AF167),"",'NEMAZAT NEZAPISOVAT'!AF167)</f>
        <v/>
      </c>
      <c r="H167" s="16" t="str">
        <f aca="false">IF(ISBLANK('NEMAZAT NEZAPISOVAT'!BI167),"",'NEMAZAT NEZAPISOVAT'!BI167)</f>
        <v/>
      </c>
      <c r="I167" s="16" t="str">
        <f aca="false">IF(ISBLANK('NEMAZAT NEZAPISOVAT'!E167),"",'NEMAZAT NEZAPISOVAT'!E167)</f>
        <v/>
      </c>
      <c r="J167" s="16" t="str">
        <f aca="false">IF(ISBLANK('NEMAZAT NEZAPISOVAT'!BP167),"",'NEMAZAT NEZAPISOVAT'!BP167)</f>
        <v/>
      </c>
      <c r="K167" s="16" t="str">
        <f aca="false">IF(ISBLANK('NEMAZAT NEZAPISOVAT'!BU167),"",'NEMAZAT NEZAPISOVAT'!BU167)</f>
        <v/>
      </c>
      <c r="L167" s="17" t="str">
        <f aca="false">IF(ISBLANK('NEMAZAT NEZAPISOVAT'!BS167),"",'NEMAZAT NEZAPISOVAT'!BS167)</f>
        <v/>
      </c>
      <c r="M167" s="17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5" t="str">
        <f aca="false">IF(ISBLANK('NEMAZAT NEZAPISOVAT'!A168),"",'NEMAZAT NEZAPISOVAT'!A168)</f>
        <v/>
      </c>
      <c r="B168" s="16" t="str">
        <f aca="false">IF(ISBLANK('NEMAZAT NEZAPISOVAT'!K168),"",'NEMAZAT NEZAPISOVAT'!K168)</f>
        <v/>
      </c>
      <c r="C168" s="16" t="str">
        <f aca="false">IF(ISBLANK('NEMAZAT NEZAPISOVAT'!N168),"",'NEMAZAT NEZAPISOVAT'!N168)</f>
        <v/>
      </c>
      <c r="D168" s="16" t="str">
        <f aca="false">IF(ISBLANK('NEMAZAT NEZAPISOVAT'!O168),"",'NEMAZAT NEZAPISOVAT'!O168)</f>
        <v/>
      </c>
      <c r="E168" s="16" t="str">
        <f aca="false">IF(ISBLANK('NEMAZAT NEZAPISOVAT'!P168),"",'NEMAZAT NEZAPISOVAT'!P168)</f>
        <v/>
      </c>
      <c r="F168" s="16" t="str">
        <f aca="false">IF(ISBLANK('NEMAZAT NEZAPISOVAT'!Q168),"",'NEMAZAT NEZAPISOVAT'!Q168)</f>
        <v/>
      </c>
      <c r="G168" s="16" t="str">
        <f aca="false">IF(ISBLANK('NEMAZAT NEZAPISOVAT'!AF168),"",'NEMAZAT NEZAPISOVAT'!AF168)</f>
        <v/>
      </c>
      <c r="H168" s="16" t="str">
        <f aca="false">IF(ISBLANK('NEMAZAT NEZAPISOVAT'!BI168),"",'NEMAZAT NEZAPISOVAT'!BI168)</f>
        <v/>
      </c>
      <c r="I168" s="16" t="str">
        <f aca="false">IF(ISBLANK('NEMAZAT NEZAPISOVAT'!E168),"",'NEMAZAT NEZAPISOVAT'!E168)</f>
        <v/>
      </c>
      <c r="J168" s="16" t="str">
        <f aca="false">IF(ISBLANK('NEMAZAT NEZAPISOVAT'!BP168),"",'NEMAZAT NEZAPISOVAT'!BP168)</f>
        <v/>
      </c>
      <c r="K168" s="16" t="str">
        <f aca="false">IF(ISBLANK('NEMAZAT NEZAPISOVAT'!BU168),"",'NEMAZAT NEZAPISOVAT'!BU168)</f>
        <v/>
      </c>
      <c r="L168" s="17" t="str">
        <f aca="false">IF(ISBLANK('NEMAZAT NEZAPISOVAT'!BS168),"",'NEMAZAT NEZAPISOVAT'!BS168)</f>
        <v/>
      </c>
      <c r="M168" s="17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5" t="str">
        <f aca="false">IF(ISBLANK('NEMAZAT NEZAPISOVAT'!A169),"",'NEMAZAT NEZAPISOVAT'!A169)</f>
        <v/>
      </c>
      <c r="B169" s="16" t="str">
        <f aca="false">IF(ISBLANK('NEMAZAT NEZAPISOVAT'!K169),"",'NEMAZAT NEZAPISOVAT'!K169)</f>
        <v/>
      </c>
      <c r="C169" s="16" t="str">
        <f aca="false">IF(ISBLANK('NEMAZAT NEZAPISOVAT'!N169),"",'NEMAZAT NEZAPISOVAT'!N169)</f>
        <v/>
      </c>
      <c r="D169" s="16" t="str">
        <f aca="false">IF(ISBLANK('NEMAZAT NEZAPISOVAT'!O169),"",'NEMAZAT NEZAPISOVAT'!O169)</f>
        <v/>
      </c>
      <c r="E169" s="16" t="str">
        <f aca="false">IF(ISBLANK('NEMAZAT NEZAPISOVAT'!P169),"",'NEMAZAT NEZAPISOVAT'!P169)</f>
        <v/>
      </c>
      <c r="F169" s="16" t="str">
        <f aca="false">IF(ISBLANK('NEMAZAT NEZAPISOVAT'!Q169),"",'NEMAZAT NEZAPISOVAT'!Q169)</f>
        <v/>
      </c>
      <c r="G169" s="16" t="str">
        <f aca="false">IF(ISBLANK('NEMAZAT NEZAPISOVAT'!AF169),"",'NEMAZAT NEZAPISOVAT'!AF169)</f>
        <v/>
      </c>
      <c r="H169" s="16" t="str">
        <f aca="false">IF(ISBLANK('NEMAZAT NEZAPISOVAT'!BI169),"",'NEMAZAT NEZAPISOVAT'!BI169)</f>
        <v/>
      </c>
      <c r="I169" s="16" t="str">
        <f aca="false">IF(ISBLANK('NEMAZAT NEZAPISOVAT'!E169),"",'NEMAZAT NEZAPISOVAT'!E169)</f>
        <v/>
      </c>
      <c r="J169" s="16" t="str">
        <f aca="false">IF(ISBLANK('NEMAZAT NEZAPISOVAT'!BP169),"",'NEMAZAT NEZAPISOVAT'!BP169)</f>
        <v/>
      </c>
      <c r="K169" s="16" t="str">
        <f aca="false">IF(ISBLANK('NEMAZAT NEZAPISOVAT'!BU169),"",'NEMAZAT NEZAPISOVAT'!BU169)</f>
        <v/>
      </c>
      <c r="L169" s="17" t="str">
        <f aca="false">IF(ISBLANK('NEMAZAT NEZAPISOVAT'!BS169),"",'NEMAZAT NEZAPISOVAT'!BS169)</f>
        <v/>
      </c>
      <c r="M169" s="17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5" t="str">
        <f aca="false">IF(ISBLANK('NEMAZAT NEZAPISOVAT'!A170),"",'NEMAZAT NEZAPISOVAT'!A170)</f>
        <v/>
      </c>
      <c r="B170" s="16" t="str">
        <f aca="false">IF(ISBLANK('NEMAZAT NEZAPISOVAT'!K170),"",'NEMAZAT NEZAPISOVAT'!K170)</f>
        <v/>
      </c>
      <c r="C170" s="16" t="str">
        <f aca="false">IF(ISBLANK('NEMAZAT NEZAPISOVAT'!N170),"",'NEMAZAT NEZAPISOVAT'!N170)</f>
        <v/>
      </c>
      <c r="D170" s="16" t="str">
        <f aca="false">IF(ISBLANK('NEMAZAT NEZAPISOVAT'!O170),"",'NEMAZAT NEZAPISOVAT'!O170)</f>
        <v/>
      </c>
      <c r="E170" s="16" t="str">
        <f aca="false">IF(ISBLANK('NEMAZAT NEZAPISOVAT'!P170),"",'NEMAZAT NEZAPISOVAT'!P170)</f>
        <v/>
      </c>
      <c r="F170" s="16" t="str">
        <f aca="false">IF(ISBLANK('NEMAZAT NEZAPISOVAT'!Q170),"",'NEMAZAT NEZAPISOVAT'!Q170)</f>
        <v/>
      </c>
      <c r="G170" s="16" t="str">
        <f aca="false">IF(ISBLANK('NEMAZAT NEZAPISOVAT'!AF170),"",'NEMAZAT NEZAPISOVAT'!AF170)</f>
        <v/>
      </c>
      <c r="H170" s="16" t="str">
        <f aca="false">IF(ISBLANK('NEMAZAT NEZAPISOVAT'!BI170),"",'NEMAZAT NEZAPISOVAT'!BI170)</f>
        <v/>
      </c>
      <c r="I170" s="16" t="str">
        <f aca="false">IF(ISBLANK('NEMAZAT NEZAPISOVAT'!E170),"",'NEMAZAT NEZAPISOVAT'!E170)</f>
        <v/>
      </c>
      <c r="J170" s="16" t="str">
        <f aca="false">IF(ISBLANK('NEMAZAT NEZAPISOVAT'!BP170),"",'NEMAZAT NEZAPISOVAT'!BP170)</f>
        <v/>
      </c>
      <c r="K170" s="16" t="str">
        <f aca="false">IF(ISBLANK('NEMAZAT NEZAPISOVAT'!BU170),"",'NEMAZAT NEZAPISOVAT'!BU170)</f>
        <v/>
      </c>
      <c r="L170" s="17" t="str">
        <f aca="false">IF(ISBLANK('NEMAZAT NEZAPISOVAT'!BS170),"",'NEMAZAT NEZAPISOVAT'!BS170)</f>
        <v/>
      </c>
      <c r="M170" s="17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5" t="str">
        <f aca="false">IF(ISBLANK('NEMAZAT NEZAPISOVAT'!A171),"",'NEMAZAT NEZAPISOVAT'!A171)</f>
        <v/>
      </c>
      <c r="B171" s="16" t="str">
        <f aca="false">IF(ISBLANK('NEMAZAT NEZAPISOVAT'!K171),"",'NEMAZAT NEZAPISOVAT'!K171)</f>
        <v/>
      </c>
      <c r="C171" s="16" t="str">
        <f aca="false">IF(ISBLANK('NEMAZAT NEZAPISOVAT'!N171),"",'NEMAZAT NEZAPISOVAT'!N171)</f>
        <v/>
      </c>
      <c r="D171" s="16" t="str">
        <f aca="false">IF(ISBLANK('NEMAZAT NEZAPISOVAT'!O171),"",'NEMAZAT NEZAPISOVAT'!O171)</f>
        <v/>
      </c>
      <c r="E171" s="16" t="str">
        <f aca="false">IF(ISBLANK('NEMAZAT NEZAPISOVAT'!P171),"",'NEMAZAT NEZAPISOVAT'!P171)</f>
        <v/>
      </c>
      <c r="F171" s="16" t="str">
        <f aca="false">IF(ISBLANK('NEMAZAT NEZAPISOVAT'!Q171),"",'NEMAZAT NEZAPISOVAT'!Q171)</f>
        <v/>
      </c>
      <c r="G171" s="16" t="str">
        <f aca="false">IF(ISBLANK('NEMAZAT NEZAPISOVAT'!AF171),"",'NEMAZAT NEZAPISOVAT'!AF171)</f>
        <v/>
      </c>
      <c r="H171" s="16" t="str">
        <f aca="false">IF(ISBLANK('NEMAZAT NEZAPISOVAT'!BI171),"",'NEMAZAT NEZAPISOVAT'!BI171)</f>
        <v/>
      </c>
      <c r="I171" s="16" t="str">
        <f aca="false">IF(ISBLANK('NEMAZAT NEZAPISOVAT'!E171),"",'NEMAZAT NEZAPISOVAT'!E171)</f>
        <v/>
      </c>
      <c r="J171" s="16" t="str">
        <f aca="false">IF(ISBLANK('NEMAZAT NEZAPISOVAT'!BP171),"",'NEMAZAT NEZAPISOVAT'!BP171)</f>
        <v/>
      </c>
      <c r="K171" s="16" t="str">
        <f aca="false">IF(ISBLANK('NEMAZAT NEZAPISOVAT'!BU171),"",'NEMAZAT NEZAPISOVAT'!BU171)</f>
        <v/>
      </c>
      <c r="L171" s="17" t="str">
        <f aca="false">IF(ISBLANK('NEMAZAT NEZAPISOVAT'!BS171),"",'NEMAZAT NEZAPISOVAT'!BS171)</f>
        <v/>
      </c>
      <c r="M171" s="17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5" t="str">
        <f aca="false">IF(ISBLANK('NEMAZAT NEZAPISOVAT'!A172),"",'NEMAZAT NEZAPISOVAT'!A172)</f>
        <v/>
      </c>
      <c r="B172" s="16" t="str">
        <f aca="false">IF(ISBLANK('NEMAZAT NEZAPISOVAT'!K172),"",'NEMAZAT NEZAPISOVAT'!K172)</f>
        <v/>
      </c>
      <c r="C172" s="16" t="str">
        <f aca="false">IF(ISBLANK('NEMAZAT NEZAPISOVAT'!N172),"",'NEMAZAT NEZAPISOVAT'!N172)</f>
        <v/>
      </c>
      <c r="D172" s="16" t="str">
        <f aca="false">IF(ISBLANK('NEMAZAT NEZAPISOVAT'!O172),"",'NEMAZAT NEZAPISOVAT'!O172)</f>
        <v/>
      </c>
      <c r="E172" s="16" t="str">
        <f aca="false">IF(ISBLANK('NEMAZAT NEZAPISOVAT'!P172),"",'NEMAZAT NEZAPISOVAT'!P172)</f>
        <v/>
      </c>
      <c r="F172" s="16" t="str">
        <f aca="false">IF(ISBLANK('NEMAZAT NEZAPISOVAT'!Q172),"",'NEMAZAT NEZAPISOVAT'!Q172)</f>
        <v/>
      </c>
      <c r="G172" s="16" t="str">
        <f aca="false">IF(ISBLANK('NEMAZAT NEZAPISOVAT'!AF172),"",'NEMAZAT NEZAPISOVAT'!AF172)</f>
        <v/>
      </c>
      <c r="H172" s="16" t="str">
        <f aca="false">IF(ISBLANK('NEMAZAT NEZAPISOVAT'!BI172),"",'NEMAZAT NEZAPISOVAT'!BI172)</f>
        <v/>
      </c>
      <c r="I172" s="16" t="str">
        <f aca="false">IF(ISBLANK('NEMAZAT NEZAPISOVAT'!E172),"",'NEMAZAT NEZAPISOVAT'!E172)</f>
        <v/>
      </c>
      <c r="J172" s="16" t="str">
        <f aca="false">IF(ISBLANK('NEMAZAT NEZAPISOVAT'!BP172),"",'NEMAZAT NEZAPISOVAT'!BP172)</f>
        <v/>
      </c>
      <c r="K172" s="16" t="str">
        <f aca="false">IF(ISBLANK('NEMAZAT NEZAPISOVAT'!BU172),"",'NEMAZAT NEZAPISOVAT'!BU172)</f>
        <v/>
      </c>
      <c r="L172" s="17" t="str">
        <f aca="false">IF(ISBLANK('NEMAZAT NEZAPISOVAT'!BS172),"",'NEMAZAT NEZAPISOVAT'!BS172)</f>
        <v/>
      </c>
      <c r="M172" s="17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5" t="str">
        <f aca="false">IF(ISBLANK('NEMAZAT NEZAPISOVAT'!A173),"",'NEMAZAT NEZAPISOVAT'!A173)</f>
        <v/>
      </c>
      <c r="B173" s="16" t="str">
        <f aca="false">IF(ISBLANK('NEMAZAT NEZAPISOVAT'!K173),"",'NEMAZAT NEZAPISOVAT'!K173)</f>
        <v/>
      </c>
      <c r="C173" s="16" t="str">
        <f aca="false">IF(ISBLANK('NEMAZAT NEZAPISOVAT'!N173),"",'NEMAZAT NEZAPISOVAT'!N173)</f>
        <v/>
      </c>
      <c r="D173" s="16" t="str">
        <f aca="false">IF(ISBLANK('NEMAZAT NEZAPISOVAT'!O173),"",'NEMAZAT NEZAPISOVAT'!O173)</f>
        <v/>
      </c>
      <c r="E173" s="16" t="str">
        <f aca="false">IF(ISBLANK('NEMAZAT NEZAPISOVAT'!P173),"",'NEMAZAT NEZAPISOVAT'!P173)</f>
        <v/>
      </c>
      <c r="F173" s="16" t="str">
        <f aca="false">IF(ISBLANK('NEMAZAT NEZAPISOVAT'!Q173),"",'NEMAZAT NEZAPISOVAT'!Q173)</f>
        <v/>
      </c>
      <c r="G173" s="16" t="str">
        <f aca="false">IF(ISBLANK('NEMAZAT NEZAPISOVAT'!AF173),"",'NEMAZAT NEZAPISOVAT'!AF173)</f>
        <v/>
      </c>
      <c r="H173" s="16" t="str">
        <f aca="false">IF(ISBLANK('NEMAZAT NEZAPISOVAT'!BI173),"",'NEMAZAT NEZAPISOVAT'!BI173)</f>
        <v/>
      </c>
      <c r="I173" s="16" t="str">
        <f aca="false">IF(ISBLANK('NEMAZAT NEZAPISOVAT'!E173),"",'NEMAZAT NEZAPISOVAT'!E173)</f>
        <v/>
      </c>
      <c r="J173" s="16" t="str">
        <f aca="false">IF(ISBLANK('NEMAZAT NEZAPISOVAT'!BP173),"",'NEMAZAT NEZAPISOVAT'!BP173)</f>
        <v/>
      </c>
      <c r="K173" s="16" t="str">
        <f aca="false">IF(ISBLANK('NEMAZAT NEZAPISOVAT'!BU173),"",'NEMAZAT NEZAPISOVAT'!BU173)</f>
        <v/>
      </c>
      <c r="L173" s="17" t="str">
        <f aca="false">IF(ISBLANK('NEMAZAT NEZAPISOVAT'!BS173),"",'NEMAZAT NEZAPISOVAT'!BS173)</f>
        <v/>
      </c>
      <c r="M173" s="17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5" t="str">
        <f aca="false">IF(ISBLANK('NEMAZAT NEZAPISOVAT'!A174),"",'NEMAZAT NEZAPISOVAT'!A174)</f>
        <v/>
      </c>
      <c r="B174" s="16" t="str">
        <f aca="false">IF(ISBLANK('NEMAZAT NEZAPISOVAT'!K174),"",'NEMAZAT NEZAPISOVAT'!K174)</f>
        <v/>
      </c>
      <c r="C174" s="16" t="str">
        <f aca="false">IF(ISBLANK('NEMAZAT NEZAPISOVAT'!N174),"",'NEMAZAT NEZAPISOVAT'!N174)</f>
        <v/>
      </c>
      <c r="D174" s="16" t="str">
        <f aca="false">IF(ISBLANK('NEMAZAT NEZAPISOVAT'!O174),"",'NEMAZAT NEZAPISOVAT'!O174)</f>
        <v/>
      </c>
      <c r="E174" s="16" t="str">
        <f aca="false">IF(ISBLANK('NEMAZAT NEZAPISOVAT'!P174),"",'NEMAZAT NEZAPISOVAT'!P174)</f>
        <v/>
      </c>
      <c r="F174" s="16" t="str">
        <f aca="false">IF(ISBLANK('NEMAZAT NEZAPISOVAT'!Q174),"",'NEMAZAT NEZAPISOVAT'!Q174)</f>
        <v/>
      </c>
      <c r="G174" s="16" t="str">
        <f aca="false">IF(ISBLANK('NEMAZAT NEZAPISOVAT'!AF174),"",'NEMAZAT NEZAPISOVAT'!AF174)</f>
        <v/>
      </c>
      <c r="H174" s="16" t="str">
        <f aca="false">IF(ISBLANK('NEMAZAT NEZAPISOVAT'!BI174),"",'NEMAZAT NEZAPISOVAT'!BI174)</f>
        <v/>
      </c>
      <c r="I174" s="16" t="str">
        <f aca="false">IF(ISBLANK('NEMAZAT NEZAPISOVAT'!E174),"",'NEMAZAT NEZAPISOVAT'!E174)</f>
        <v/>
      </c>
      <c r="J174" s="16" t="str">
        <f aca="false">IF(ISBLANK('NEMAZAT NEZAPISOVAT'!BP174),"",'NEMAZAT NEZAPISOVAT'!BP174)</f>
        <v/>
      </c>
      <c r="K174" s="16" t="str">
        <f aca="false">IF(ISBLANK('NEMAZAT NEZAPISOVAT'!BU174),"",'NEMAZAT NEZAPISOVAT'!BU174)</f>
        <v/>
      </c>
      <c r="L174" s="17" t="str">
        <f aca="false">IF(ISBLANK('NEMAZAT NEZAPISOVAT'!BS174),"",'NEMAZAT NEZAPISOVAT'!BS174)</f>
        <v/>
      </c>
      <c r="M174" s="17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5" t="str">
        <f aca="false">IF(ISBLANK('NEMAZAT NEZAPISOVAT'!A175),"",'NEMAZAT NEZAPISOVAT'!A175)</f>
        <v/>
      </c>
      <c r="B175" s="16" t="str">
        <f aca="false">IF(ISBLANK('NEMAZAT NEZAPISOVAT'!K175),"",'NEMAZAT NEZAPISOVAT'!K175)</f>
        <v/>
      </c>
      <c r="C175" s="16" t="str">
        <f aca="false">IF(ISBLANK('NEMAZAT NEZAPISOVAT'!N175),"",'NEMAZAT NEZAPISOVAT'!N175)</f>
        <v/>
      </c>
      <c r="D175" s="16" t="str">
        <f aca="false">IF(ISBLANK('NEMAZAT NEZAPISOVAT'!O175),"",'NEMAZAT NEZAPISOVAT'!O175)</f>
        <v/>
      </c>
      <c r="E175" s="16" t="str">
        <f aca="false">IF(ISBLANK('NEMAZAT NEZAPISOVAT'!P175),"",'NEMAZAT NEZAPISOVAT'!P175)</f>
        <v/>
      </c>
      <c r="F175" s="16" t="str">
        <f aca="false">IF(ISBLANK('NEMAZAT NEZAPISOVAT'!Q175),"",'NEMAZAT NEZAPISOVAT'!Q175)</f>
        <v/>
      </c>
      <c r="G175" s="16" t="str">
        <f aca="false">IF(ISBLANK('NEMAZAT NEZAPISOVAT'!AF175),"",'NEMAZAT NEZAPISOVAT'!AF175)</f>
        <v/>
      </c>
      <c r="H175" s="16" t="str">
        <f aca="false">IF(ISBLANK('NEMAZAT NEZAPISOVAT'!BI175),"",'NEMAZAT NEZAPISOVAT'!BI175)</f>
        <v/>
      </c>
      <c r="I175" s="16" t="str">
        <f aca="false">IF(ISBLANK('NEMAZAT NEZAPISOVAT'!E175),"",'NEMAZAT NEZAPISOVAT'!E175)</f>
        <v/>
      </c>
      <c r="J175" s="16" t="str">
        <f aca="false">IF(ISBLANK('NEMAZAT NEZAPISOVAT'!BP175),"",'NEMAZAT NEZAPISOVAT'!BP175)</f>
        <v/>
      </c>
      <c r="K175" s="16" t="str">
        <f aca="false">IF(ISBLANK('NEMAZAT NEZAPISOVAT'!BU175),"",'NEMAZAT NEZAPISOVAT'!BU175)</f>
        <v/>
      </c>
      <c r="L175" s="17" t="str">
        <f aca="false">IF(ISBLANK('NEMAZAT NEZAPISOVAT'!BS175),"",'NEMAZAT NEZAPISOVAT'!BS175)</f>
        <v/>
      </c>
      <c r="M175" s="17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5" t="str">
        <f aca="false">IF(ISBLANK('NEMAZAT NEZAPISOVAT'!A176),"",'NEMAZAT NEZAPISOVAT'!A176)</f>
        <v/>
      </c>
      <c r="B176" s="16" t="str">
        <f aca="false">IF(ISBLANK('NEMAZAT NEZAPISOVAT'!K176),"",'NEMAZAT NEZAPISOVAT'!K176)</f>
        <v/>
      </c>
      <c r="C176" s="16" t="str">
        <f aca="false">IF(ISBLANK('NEMAZAT NEZAPISOVAT'!N176),"",'NEMAZAT NEZAPISOVAT'!N176)</f>
        <v/>
      </c>
      <c r="D176" s="16" t="str">
        <f aca="false">IF(ISBLANK('NEMAZAT NEZAPISOVAT'!O176),"",'NEMAZAT NEZAPISOVAT'!O176)</f>
        <v/>
      </c>
      <c r="E176" s="16" t="str">
        <f aca="false">IF(ISBLANK('NEMAZAT NEZAPISOVAT'!P176),"",'NEMAZAT NEZAPISOVAT'!P176)</f>
        <v/>
      </c>
      <c r="F176" s="16" t="str">
        <f aca="false">IF(ISBLANK('NEMAZAT NEZAPISOVAT'!Q176),"",'NEMAZAT NEZAPISOVAT'!Q176)</f>
        <v/>
      </c>
      <c r="G176" s="16" t="str">
        <f aca="false">IF(ISBLANK('NEMAZAT NEZAPISOVAT'!AF176),"",'NEMAZAT NEZAPISOVAT'!AF176)</f>
        <v/>
      </c>
      <c r="H176" s="16" t="str">
        <f aca="false">IF(ISBLANK('NEMAZAT NEZAPISOVAT'!BI176),"",'NEMAZAT NEZAPISOVAT'!BI176)</f>
        <v/>
      </c>
      <c r="I176" s="16" t="str">
        <f aca="false">IF(ISBLANK('NEMAZAT NEZAPISOVAT'!E176),"",'NEMAZAT NEZAPISOVAT'!E176)</f>
        <v/>
      </c>
      <c r="J176" s="16" t="str">
        <f aca="false">IF(ISBLANK('NEMAZAT NEZAPISOVAT'!BP176),"",'NEMAZAT NEZAPISOVAT'!BP176)</f>
        <v/>
      </c>
      <c r="K176" s="16" t="str">
        <f aca="false">IF(ISBLANK('NEMAZAT NEZAPISOVAT'!BU176),"",'NEMAZAT NEZAPISOVAT'!BU176)</f>
        <v/>
      </c>
      <c r="L176" s="17" t="str">
        <f aca="false">IF(ISBLANK('NEMAZAT NEZAPISOVAT'!BS176),"",'NEMAZAT NEZAPISOVAT'!BS176)</f>
        <v/>
      </c>
      <c r="M176" s="17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5" t="str">
        <f aca="false">IF(ISBLANK('NEMAZAT NEZAPISOVAT'!A177),"",'NEMAZAT NEZAPISOVAT'!A177)</f>
        <v/>
      </c>
      <c r="B177" s="16" t="str">
        <f aca="false">IF(ISBLANK('NEMAZAT NEZAPISOVAT'!K177),"",'NEMAZAT NEZAPISOVAT'!K177)</f>
        <v/>
      </c>
      <c r="C177" s="16" t="str">
        <f aca="false">IF(ISBLANK('NEMAZAT NEZAPISOVAT'!N177),"",'NEMAZAT NEZAPISOVAT'!N177)</f>
        <v/>
      </c>
      <c r="D177" s="16" t="str">
        <f aca="false">IF(ISBLANK('NEMAZAT NEZAPISOVAT'!O177),"",'NEMAZAT NEZAPISOVAT'!O177)</f>
        <v/>
      </c>
      <c r="E177" s="16" t="str">
        <f aca="false">IF(ISBLANK('NEMAZAT NEZAPISOVAT'!P177),"",'NEMAZAT NEZAPISOVAT'!P177)</f>
        <v/>
      </c>
      <c r="F177" s="16" t="str">
        <f aca="false">IF(ISBLANK('NEMAZAT NEZAPISOVAT'!Q177),"",'NEMAZAT NEZAPISOVAT'!Q177)</f>
        <v/>
      </c>
      <c r="G177" s="16" t="str">
        <f aca="false">IF(ISBLANK('NEMAZAT NEZAPISOVAT'!AF177),"",'NEMAZAT NEZAPISOVAT'!AF177)</f>
        <v/>
      </c>
      <c r="H177" s="16" t="str">
        <f aca="false">IF(ISBLANK('NEMAZAT NEZAPISOVAT'!BI177),"",'NEMAZAT NEZAPISOVAT'!BI177)</f>
        <v/>
      </c>
      <c r="I177" s="16" t="str">
        <f aca="false">IF(ISBLANK('NEMAZAT NEZAPISOVAT'!E177),"",'NEMAZAT NEZAPISOVAT'!E177)</f>
        <v/>
      </c>
      <c r="J177" s="16" t="str">
        <f aca="false">IF(ISBLANK('NEMAZAT NEZAPISOVAT'!BP177),"",'NEMAZAT NEZAPISOVAT'!BP177)</f>
        <v/>
      </c>
      <c r="K177" s="16" t="str">
        <f aca="false">IF(ISBLANK('NEMAZAT NEZAPISOVAT'!BU177),"",'NEMAZAT NEZAPISOVAT'!BU177)</f>
        <v/>
      </c>
      <c r="L177" s="17" t="str">
        <f aca="false">IF(ISBLANK('NEMAZAT NEZAPISOVAT'!BS177),"",'NEMAZAT NEZAPISOVAT'!BS177)</f>
        <v/>
      </c>
      <c r="M177" s="17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5" t="str">
        <f aca="false">IF(ISBLANK('NEMAZAT NEZAPISOVAT'!A178),"",'NEMAZAT NEZAPISOVAT'!A178)</f>
        <v/>
      </c>
      <c r="B178" s="16" t="str">
        <f aca="false">IF(ISBLANK('NEMAZAT NEZAPISOVAT'!K178),"",'NEMAZAT NEZAPISOVAT'!K178)</f>
        <v/>
      </c>
      <c r="C178" s="16" t="str">
        <f aca="false">IF(ISBLANK('NEMAZAT NEZAPISOVAT'!N178),"",'NEMAZAT NEZAPISOVAT'!N178)</f>
        <v/>
      </c>
      <c r="D178" s="16" t="str">
        <f aca="false">IF(ISBLANK('NEMAZAT NEZAPISOVAT'!O178),"",'NEMAZAT NEZAPISOVAT'!O178)</f>
        <v/>
      </c>
      <c r="E178" s="16" t="str">
        <f aca="false">IF(ISBLANK('NEMAZAT NEZAPISOVAT'!P178),"",'NEMAZAT NEZAPISOVAT'!P178)</f>
        <v/>
      </c>
      <c r="F178" s="16" t="str">
        <f aca="false">IF(ISBLANK('NEMAZAT NEZAPISOVAT'!Q178),"",'NEMAZAT NEZAPISOVAT'!Q178)</f>
        <v/>
      </c>
      <c r="G178" s="16" t="str">
        <f aca="false">IF(ISBLANK('NEMAZAT NEZAPISOVAT'!AF178),"",'NEMAZAT NEZAPISOVAT'!AF178)</f>
        <v/>
      </c>
      <c r="H178" s="16" t="str">
        <f aca="false">IF(ISBLANK('NEMAZAT NEZAPISOVAT'!BI178),"",'NEMAZAT NEZAPISOVAT'!BI178)</f>
        <v/>
      </c>
      <c r="I178" s="16" t="str">
        <f aca="false">IF(ISBLANK('NEMAZAT NEZAPISOVAT'!E178),"",'NEMAZAT NEZAPISOVAT'!E178)</f>
        <v/>
      </c>
      <c r="J178" s="16" t="str">
        <f aca="false">IF(ISBLANK('NEMAZAT NEZAPISOVAT'!BP178),"",'NEMAZAT NEZAPISOVAT'!BP178)</f>
        <v/>
      </c>
      <c r="K178" s="16" t="str">
        <f aca="false">IF(ISBLANK('NEMAZAT NEZAPISOVAT'!BU178),"",'NEMAZAT NEZAPISOVAT'!BU178)</f>
        <v/>
      </c>
      <c r="L178" s="17" t="str">
        <f aca="false">IF(ISBLANK('NEMAZAT NEZAPISOVAT'!BS178),"",'NEMAZAT NEZAPISOVAT'!BS178)</f>
        <v/>
      </c>
      <c r="M178" s="17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5" t="str">
        <f aca="false">IF(ISBLANK('NEMAZAT NEZAPISOVAT'!A179),"",'NEMAZAT NEZAPISOVAT'!A179)</f>
        <v/>
      </c>
      <c r="B179" s="16" t="str">
        <f aca="false">IF(ISBLANK('NEMAZAT NEZAPISOVAT'!K179),"",'NEMAZAT NEZAPISOVAT'!K179)</f>
        <v/>
      </c>
      <c r="C179" s="16" t="str">
        <f aca="false">IF(ISBLANK('NEMAZAT NEZAPISOVAT'!N179),"",'NEMAZAT NEZAPISOVAT'!N179)</f>
        <v/>
      </c>
      <c r="D179" s="16" t="str">
        <f aca="false">IF(ISBLANK('NEMAZAT NEZAPISOVAT'!O179),"",'NEMAZAT NEZAPISOVAT'!O179)</f>
        <v/>
      </c>
      <c r="E179" s="16" t="str">
        <f aca="false">IF(ISBLANK('NEMAZAT NEZAPISOVAT'!P179),"",'NEMAZAT NEZAPISOVAT'!P179)</f>
        <v/>
      </c>
      <c r="F179" s="16" t="str">
        <f aca="false">IF(ISBLANK('NEMAZAT NEZAPISOVAT'!Q179),"",'NEMAZAT NEZAPISOVAT'!Q179)</f>
        <v/>
      </c>
      <c r="G179" s="16" t="str">
        <f aca="false">IF(ISBLANK('NEMAZAT NEZAPISOVAT'!AF179),"",'NEMAZAT NEZAPISOVAT'!AF179)</f>
        <v/>
      </c>
      <c r="H179" s="16" t="str">
        <f aca="false">IF(ISBLANK('NEMAZAT NEZAPISOVAT'!BI179),"",'NEMAZAT NEZAPISOVAT'!BI179)</f>
        <v/>
      </c>
      <c r="I179" s="16" t="str">
        <f aca="false">IF(ISBLANK('NEMAZAT NEZAPISOVAT'!E179),"",'NEMAZAT NEZAPISOVAT'!E179)</f>
        <v/>
      </c>
      <c r="J179" s="16" t="str">
        <f aca="false">IF(ISBLANK('NEMAZAT NEZAPISOVAT'!BP179),"",'NEMAZAT NEZAPISOVAT'!BP179)</f>
        <v/>
      </c>
      <c r="K179" s="16" t="str">
        <f aca="false">IF(ISBLANK('NEMAZAT NEZAPISOVAT'!BU179),"",'NEMAZAT NEZAPISOVAT'!BU179)</f>
        <v/>
      </c>
      <c r="L179" s="17" t="str">
        <f aca="false">IF(ISBLANK('NEMAZAT NEZAPISOVAT'!BS179),"",'NEMAZAT NEZAPISOVAT'!BS179)</f>
        <v/>
      </c>
      <c r="M179" s="17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5" t="str">
        <f aca="false">IF(ISBLANK('NEMAZAT NEZAPISOVAT'!A180),"",'NEMAZAT NEZAPISOVAT'!A180)</f>
        <v/>
      </c>
      <c r="B180" s="16" t="str">
        <f aca="false">IF(ISBLANK('NEMAZAT NEZAPISOVAT'!K180),"",'NEMAZAT NEZAPISOVAT'!K180)</f>
        <v/>
      </c>
      <c r="C180" s="16" t="str">
        <f aca="false">IF(ISBLANK('NEMAZAT NEZAPISOVAT'!N180),"",'NEMAZAT NEZAPISOVAT'!N180)</f>
        <v/>
      </c>
      <c r="D180" s="16" t="str">
        <f aca="false">IF(ISBLANK('NEMAZAT NEZAPISOVAT'!O180),"",'NEMAZAT NEZAPISOVAT'!O180)</f>
        <v/>
      </c>
      <c r="E180" s="16" t="str">
        <f aca="false">IF(ISBLANK('NEMAZAT NEZAPISOVAT'!P180),"",'NEMAZAT NEZAPISOVAT'!P180)</f>
        <v/>
      </c>
      <c r="F180" s="16" t="str">
        <f aca="false">IF(ISBLANK('NEMAZAT NEZAPISOVAT'!Q180),"",'NEMAZAT NEZAPISOVAT'!Q180)</f>
        <v/>
      </c>
      <c r="G180" s="16" t="str">
        <f aca="false">IF(ISBLANK('NEMAZAT NEZAPISOVAT'!AF180),"",'NEMAZAT NEZAPISOVAT'!AF180)</f>
        <v/>
      </c>
      <c r="H180" s="16" t="str">
        <f aca="false">IF(ISBLANK('NEMAZAT NEZAPISOVAT'!BI180),"",'NEMAZAT NEZAPISOVAT'!BI180)</f>
        <v/>
      </c>
      <c r="I180" s="16" t="str">
        <f aca="false">IF(ISBLANK('NEMAZAT NEZAPISOVAT'!E180),"",'NEMAZAT NEZAPISOVAT'!E180)</f>
        <v/>
      </c>
      <c r="J180" s="16" t="str">
        <f aca="false">IF(ISBLANK('NEMAZAT NEZAPISOVAT'!BP180),"",'NEMAZAT NEZAPISOVAT'!BP180)</f>
        <v/>
      </c>
      <c r="K180" s="16" t="str">
        <f aca="false">IF(ISBLANK('NEMAZAT NEZAPISOVAT'!BU180),"",'NEMAZAT NEZAPISOVAT'!BU180)</f>
        <v/>
      </c>
      <c r="L180" s="17" t="str">
        <f aca="false">IF(ISBLANK('NEMAZAT NEZAPISOVAT'!BS180),"",'NEMAZAT NEZAPISOVAT'!BS180)</f>
        <v/>
      </c>
      <c r="M180" s="17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5" t="str">
        <f aca="false">IF(ISBLANK('NEMAZAT NEZAPISOVAT'!A181),"",'NEMAZAT NEZAPISOVAT'!A181)</f>
        <v/>
      </c>
      <c r="B181" s="16" t="str">
        <f aca="false">IF(ISBLANK('NEMAZAT NEZAPISOVAT'!K181),"",'NEMAZAT NEZAPISOVAT'!K181)</f>
        <v/>
      </c>
      <c r="C181" s="16" t="str">
        <f aca="false">IF(ISBLANK('NEMAZAT NEZAPISOVAT'!N181),"",'NEMAZAT NEZAPISOVAT'!N181)</f>
        <v/>
      </c>
      <c r="D181" s="16" t="str">
        <f aca="false">IF(ISBLANK('NEMAZAT NEZAPISOVAT'!O181),"",'NEMAZAT NEZAPISOVAT'!O181)</f>
        <v/>
      </c>
      <c r="E181" s="16" t="str">
        <f aca="false">IF(ISBLANK('NEMAZAT NEZAPISOVAT'!P181),"",'NEMAZAT NEZAPISOVAT'!P181)</f>
        <v/>
      </c>
      <c r="F181" s="16" t="str">
        <f aca="false">IF(ISBLANK('NEMAZAT NEZAPISOVAT'!Q181),"",'NEMAZAT NEZAPISOVAT'!Q181)</f>
        <v/>
      </c>
      <c r="G181" s="16" t="str">
        <f aca="false">IF(ISBLANK('NEMAZAT NEZAPISOVAT'!AF181),"",'NEMAZAT NEZAPISOVAT'!AF181)</f>
        <v/>
      </c>
      <c r="H181" s="16" t="str">
        <f aca="false">IF(ISBLANK('NEMAZAT NEZAPISOVAT'!BI181),"",'NEMAZAT NEZAPISOVAT'!BI181)</f>
        <v/>
      </c>
      <c r="I181" s="16" t="str">
        <f aca="false">IF(ISBLANK('NEMAZAT NEZAPISOVAT'!E181),"",'NEMAZAT NEZAPISOVAT'!E181)</f>
        <v/>
      </c>
      <c r="J181" s="16" t="str">
        <f aca="false">IF(ISBLANK('NEMAZAT NEZAPISOVAT'!BP181),"",'NEMAZAT NEZAPISOVAT'!BP181)</f>
        <v/>
      </c>
      <c r="K181" s="16" t="str">
        <f aca="false">IF(ISBLANK('NEMAZAT NEZAPISOVAT'!BU181),"",'NEMAZAT NEZAPISOVAT'!BU181)</f>
        <v/>
      </c>
      <c r="L181" s="17" t="str">
        <f aca="false">IF(ISBLANK('NEMAZAT NEZAPISOVAT'!BS181),"",'NEMAZAT NEZAPISOVAT'!BS181)</f>
        <v/>
      </c>
      <c r="M181" s="17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5" t="str">
        <f aca="false">IF(ISBLANK('NEMAZAT NEZAPISOVAT'!A182),"",'NEMAZAT NEZAPISOVAT'!A182)</f>
        <v/>
      </c>
      <c r="B182" s="16" t="str">
        <f aca="false">IF(ISBLANK('NEMAZAT NEZAPISOVAT'!K182),"",'NEMAZAT NEZAPISOVAT'!K182)</f>
        <v/>
      </c>
      <c r="C182" s="16" t="str">
        <f aca="false">IF(ISBLANK('NEMAZAT NEZAPISOVAT'!N182),"",'NEMAZAT NEZAPISOVAT'!N182)</f>
        <v/>
      </c>
      <c r="D182" s="16" t="str">
        <f aca="false">IF(ISBLANK('NEMAZAT NEZAPISOVAT'!O182),"",'NEMAZAT NEZAPISOVAT'!O182)</f>
        <v/>
      </c>
      <c r="E182" s="16" t="str">
        <f aca="false">IF(ISBLANK('NEMAZAT NEZAPISOVAT'!P182),"",'NEMAZAT NEZAPISOVAT'!P182)</f>
        <v/>
      </c>
      <c r="F182" s="16" t="str">
        <f aca="false">IF(ISBLANK('NEMAZAT NEZAPISOVAT'!Q182),"",'NEMAZAT NEZAPISOVAT'!Q182)</f>
        <v/>
      </c>
      <c r="G182" s="16" t="str">
        <f aca="false">IF(ISBLANK('NEMAZAT NEZAPISOVAT'!AF182),"",'NEMAZAT NEZAPISOVAT'!AF182)</f>
        <v/>
      </c>
      <c r="H182" s="16" t="str">
        <f aca="false">IF(ISBLANK('NEMAZAT NEZAPISOVAT'!BI182),"",'NEMAZAT NEZAPISOVAT'!BI182)</f>
        <v/>
      </c>
      <c r="I182" s="16" t="str">
        <f aca="false">IF(ISBLANK('NEMAZAT NEZAPISOVAT'!E182),"",'NEMAZAT NEZAPISOVAT'!E182)</f>
        <v/>
      </c>
      <c r="J182" s="16" t="str">
        <f aca="false">IF(ISBLANK('NEMAZAT NEZAPISOVAT'!BP182),"",'NEMAZAT NEZAPISOVAT'!BP182)</f>
        <v/>
      </c>
      <c r="K182" s="16" t="str">
        <f aca="false">IF(ISBLANK('NEMAZAT NEZAPISOVAT'!BU182),"",'NEMAZAT NEZAPISOVAT'!BU182)</f>
        <v/>
      </c>
      <c r="L182" s="17" t="str">
        <f aca="false">IF(ISBLANK('NEMAZAT NEZAPISOVAT'!BS182),"",'NEMAZAT NEZAPISOVAT'!BS182)</f>
        <v/>
      </c>
      <c r="M182" s="17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5" t="str">
        <f aca="false">IF(ISBLANK('NEMAZAT NEZAPISOVAT'!A183),"",'NEMAZAT NEZAPISOVAT'!A183)</f>
        <v/>
      </c>
      <c r="B183" s="16" t="str">
        <f aca="false">IF(ISBLANK('NEMAZAT NEZAPISOVAT'!K183),"",'NEMAZAT NEZAPISOVAT'!K183)</f>
        <v/>
      </c>
      <c r="C183" s="16" t="str">
        <f aca="false">IF(ISBLANK('NEMAZAT NEZAPISOVAT'!N183),"",'NEMAZAT NEZAPISOVAT'!N183)</f>
        <v/>
      </c>
      <c r="D183" s="16" t="str">
        <f aca="false">IF(ISBLANK('NEMAZAT NEZAPISOVAT'!O183),"",'NEMAZAT NEZAPISOVAT'!O183)</f>
        <v/>
      </c>
      <c r="E183" s="16" t="str">
        <f aca="false">IF(ISBLANK('NEMAZAT NEZAPISOVAT'!P183),"",'NEMAZAT NEZAPISOVAT'!P183)</f>
        <v/>
      </c>
      <c r="F183" s="16" t="str">
        <f aca="false">IF(ISBLANK('NEMAZAT NEZAPISOVAT'!Q183),"",'NEMAZAT NEZAPISOVAT'!Q183)</f>
        <v/>
      </c>
      <c r="G183" s="16" t="str">
        <f aca="false">IF(ISBLANK('NEMAZAT NEZAPISOVAT'!AF183),"",'NEMAZAT NEZAPISOVAT'!AF183)</f>
        <v/>
      </c>
      <c r="H183" s="16" t="str">
        <f aca="false">IF(ISBLANK('NEMAZAT NEZAPISOVAT'!BI183),"",'NEMAZAT NEZAPISOVAT'!BI183)</f>
        <v/>
      </c>
      <c r="I183" s="16" t="str">
        <f aca="false">IF(ISBLANK('NEMAZAT NEZAPISOVAT'!E183),"",'NEMAZAT NEZAPISOVAT'!E183)</f>
        <v/>
      </c>
      <c r="J183" s="16" t="str">
        <f aca="false">IF(ISBLANK('NEMAZAT NEZAPISOVAT'!BP183),"",'NEMAZAT NEZAPISOVAT'!BP183)</f>
        <v/>
      </c>
      <c r="K183" s="16" t="str">
        <f aca="false">IF(ISBLANK('NEMAZAT NEZAPISOVAT'!BU183),"",'NEMAZAT NEZAPISOVAT'!BU183)</f>
        <v/>
      </c>
      <c r="L183" s="17" t="str">
        <f aca="false">IF(ISBLANK('NEMAZAT NEZAPISOVAT'!BS183),"",'NEMAZAT NEZAPISOVAT'!BS183)</f>
        <v/>
      </c>
      <c r="M183" s="17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5" t="str">
        <f aca="false">IF(ISBLANK('NEMAZAT NEZAPISOVAT'!A184),"",'NEMAZAT NEZAPISOVAT'!A184)</f>
        <v/>
      </c>
      <c r="B184" s="16" t="str">
        <f aca="false">IF(ISBLANK('NEMAZAT NEZAPISOVAT'!K184),"",'NEMAZAT NEZAPISOVAT'!K184)</f>
        <v/>
      </c>
      <c r="C184" s="16" t="str">
        <f aca="false">IF(ISBLANK('NEMAZAT NEZAPISOVAT'!N184),"",'NEMAZAT NEZAPISOVAT'!N184)</f>
        <v/>
      </c>
      <c r="D184" s="16" t="str">
        <f aca="false">IF(ISBLANK('NEMAZAT NEZAPISOVAT'!O184),"",'NEMAZAT NEZAPISOVAT'!O184)</f>
        <v/>
      </c>
      <c r="E184" s="16" t="str">
        <f aca="false">IF(ISBLANK('NEMAZAT NEZAPISOVAT'!P184),"",'NEMAZAT NEZAPISOVAT'!P184)</f>
        <v/>
      </c>
      <c r="F184" s="16" t="str">
        <f aca="false">IF(ISBLANK('NEMAZAT NEZAPISOVAT'!Q184),"",'NEMAZAT NEZAPISOVAT'!Q184)</f>
        <v/>
      </c>
      <c r="G184" s="16" t="str">
        <f aca="false">IF(ISBLANK('NEMAZAT NEZAPISOVAT'!AF184),"",'NEMAZAT NEZAPISOVAT'!AF184)</f>
        <v/>
      </c>
      <c r="H184" s="16" t="str">
        <f aca="false">IF(ISBLANK('NEMAZAT NEZAPISOVAT'!BI184),"",'NEMAZAT NEZAPISOVAT'!BI184)</f>
        <v/>
      </c>
      <c r="I184" s="16" t="str">
        <f aca="false">IF(ISBLANK('NEMAZAT NEZAPISOVAT'!E184),"",'NEMAZAT NEZAPISOVAT'!E184)</f>
        <v/>
      </c>
      <c r="J184" s="16" t="str">
        <f aca="false">IF(ISBLANK('NEMAZAT NEZAPISOVAT'!BP184),"",'NEMAZAT NEZAPISOVAT'!BP184)</f>
        <v/>
      </c>
      <c r="K184" s="16" t="str">
        <f aca="false">IF(ISBLANK('NEMAZAT NEZAPISOVAT'!BU184),"",'NEMAZAT NEZAPISOVAT'!BU184)</f>
        <v/>
      </c>
      <c r="L184" s="17" t="str">
        <f aca="false">IF(ISBLANK('NEMAZAT NEZAPISOVAT'!BS184),"",'NEMAZAT NEZAPISOVAT'!BS184)</f>
        <v/>
      </c>
      <c r="M184" s="17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5" t="str">
        <f aca="false">IF(ISBLANK('NEMAZAT NEZAPISOVAT'!A185),"",'NEMAZAT NEZAPISOVAT'!A185)</f>
        <v/>
      </c>
      <c r="B185" s="16" t="str">
        <f aca="false">IF(ISBLANK('NEMAZAT NEZAPISOVAT'!K185),"",'NEMAZAT NEZAPISOVAT'!K185)</f>
        <v/>
      </c>
      <c r="C185" s="16" t="str">
        <f aca="false">IF(ISBLANK('NEMAZAT NEZAPISOVAT'!N185),"",'NEMAZAT NEZAPISOVAT'!N185)</f>
        <v/>
      </c>
      <c r="D185" s="16" t="str">
        <f aca="false">IF(ISBLANK('NEMAZAT NEZAPISOVAT'!O185),"",'NEMAZAT NEZAPISOVAT'!O185)</f>
        <v/>
      </c>
      <c r="E185" s="16" t="str">
        <f aca="false">IF(ISBLANK('NEMAZAT NEZAPISOVAT'!P185),"",'NEMAZAT NEZAPISOVAT'!P185)</f>
        <v/>
      </c>
      <c r="F185" s="16" t="str">
        <f aca="false">IF(ISBLANK('NEMAZAT NEZAPISOVAT'!Q185),"",'NEMAZAT NEZAPISOVAT'!Q185)</f>
        <v/>
      </c>
      <c r="G185" s="16" t="str">
        <f aca="false">IF(ISBLANK('NEMAZAT NEZAPISOVAT'!AF185),"",'NEMAZAT NEZAPISOVAT'!AF185)</f>
        <v/>
      </c>
      <c r="H185" s="16" t="str">
        <f aca="false">IF(ISBLANK('NEMAZAT NEZAPISOVAT'!BI185),"",'NEMAZAT NEZAPISOVAT'!BI185)</f>
        <v/>
      </c>
      <c r="I185" s="16" t="str">
        <f aca="false">IF(ISBLANK('NEMAZAT NEZAPISOVAT'!E185),"",'NEMAZAT NEZAPISOVAT'!E185)</f>
        <v/>
      </c>
      <c r="J185" s="16" t="str">
        <f aca="false">IF(ISBLANK('NEMAZAT NEZAPISOVAT'!BP185),"",'NEMAZAT NEZAPISOVAT'!BP185)</f>
        <v/>
      </c>
      <c r="K185" s="16" t="str">
        <f aca="false">IF(ISBLANK('NEMAZAT NEZAPISOVAT'!BU185),"",'NEMAZAT NEZAPISOVAT'!BU185)</f>
        <v/>
      </c>
      <c r="L185" s="17" t="str">
        <f aca="false">IF(ISBLANK('NEMAZAT NEZAPISOVAT'!BS185),"",'NEMAZAT NEZAPISOVAT'!BS185)</f>
        <v/>
      </c>
      <c r="M185" s="17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5" t="str">
        <f aca="false">IF(ISBLANK('NEMAZAT NEZAPISOVAT'!A186),"",'NEMAZAT NEZAPISOVAT'!A186)</f>
        <v/>
      </c>
      <c r="B186" s="16" t="str">
        <f aca="false">IF(ISBLANK('NEMAZAT NEZAPISOVAT'!K186),"",'NEMAZAT NEZAPISOVAT'!K186)</f>
        <v/>
      </c>
      <c r="C186" s="16" t="str">
        <f aca="false">IF(ISBLANK('NEMAZAT NEZAPISOVAT'!N186),"",'NEMAZAT NEZAPISOVAT'!N186)</f>
        <v/>
      </c>
      <c r="D186" s="16" t="str">
        <f aca="false">IF(ISBLANK('NEMAZAT NEZAPISOVAT'!O186),"",'NEMAZAT NEZAPISOVAT'!O186)</f>
        <v/>
      </c>
      <c r="E186" s="16" t="str">
        <f aca="false">IF(ISBLANK('NEMAZAT NEZAPISOVAT'!P186),"",'NEMAZAT NEZAPISOVAT'!P186)</f>
        <v/>
      </c>
      <c r="F186" s="16" t="str">
        <f aca="false">IF(ISBLANK('NEMAZAT NEZAPISOVAT'!Q186),"",'NEMAZAT NEZAPISOVAT'!Q186)</f>
        <v/>
      </c>
      <c r="G186" s="16" t="str">
        <f aca="false">IF(ISBLANK('NEMAZAT NEZAPISOVAT'!AF186),"",'NEMAZAT NEZAPISOVAT'!AF186)</f>
        <v/>
      </c>
      <c r="H186" s="16" t="str">
        <f aca="false">IF(ISBLANK('NEMAZAT NEZAPISOVAT'!BI186),"",'NEMAZAT NEZAPISOVAT'!BI186)</f>
        <v/>
      </c>
      <c r="I186" s="16" t="str">
        <f aca="false">IF(ISBLANK('NEMAZAT NEZAPISOVAT'!E186),"",'NEMAZAT NEZAPISOVAT'!E186)</f>
        <v/>
      </c>
      <c r="J186" s="16" t="str">
        <f aca="false">IF(ISBLANK('NEMAZAT NEZAPISOVAT'!BP186),"",'NEMAZAT NEZAPISOVAT'!BP186)</f>
        <v/>
      </c>
      <c r="K186" s="16" t="str">
        <f aca="false">IF(ISBLANK('NEMAZAT NEZAPISOVAT'!BU186),"",'NEMAZAT NEZAPISOVAT'!BU186)</f>
        <v/>
      </c>
      <c r="L186" s="17" t="str">
        <f aca="false">IF(ISBLANK('NEMAZAT NEZAPISOVAT'!BS186),"",'NEMAZAT NEZAPISOVAT'!BS186)</f>
        <v/>
      </c>
      <c r="M186" s="17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5" t="str">
        <f aca="false">IF(ISBLANK('NEMAZAT NEZAPISOVAT'!A187),"",'NEMAZAT NEZAPISOVAT'!A187)</f>
        <v/>
      </c>
      <c r="B187" s="16" t="str">
        <f aca="false">IF(ISBLANK('NEMAZAT NEZAPISOVAT'!K187),"",'NEMAZAT NEZAPISOVAT'!K187)</f>
        <v/>
      </c>
      <c r="C187" s="16" t="str">
        <f aca="false">IF(ISBLANK('NEMAZAT NEZAPISOVAT'!N187),"",'NEMAZAT NEZAPISOVAT'!N187)</f>
        <v/>
      </c>
      <c r="D187" s="16" t="str">
        <f aca="false">IF(ISBLANK('NEMAZAT NEZAPISOVAT'!O187),"",'NEMAZAT NEZAPISOVAT'!O187)</f>
        <v/>
      </c>
      <c r="E187" s="16" t="str">
        <f aca="false">IF(ISBLANK('NEMAZAT NEZAPISOVAT'!P187),"",'NEMAZAT NEZAPISOVAT'!P187)</f>
        <v/>
      </c>
      <c r="F187" s="16" t="str">
        <f aca="false">IF(ISBLANK('NEMAZAT NEZAPISOVAT'!Q187),"",'NEMAZAT NEZAPISOVAT'!Q187)</f>
        <v/>
      </c>
      <c r="G187" s="16" t="str">
        <f aca="false">IF(ISBLANK('NEMAZAT NEZAPISOVAT'!AF187),"",'NEMAZAT NEZAPISOVAT'!AF187)</f>
        <v/>
      </c>
      <c r="H187" s="16" t="str">
        <f aca="false">IF(ISBLANK('NEMAZAT NEZAPISOVAT'!BI187),"",'NEMAZAT NEZAPISOVAT'!BI187)</f>
        <v/>
      </c>
      <c r="I187" s="16" t="str">
        <f aca="false">IF(ISBLANK('NEMAZAT NEZAPISOVAT'!E187),"",'NEMAZAT NEZAPISOVAT'!E187)</f>
        <v/>
      </c>
      <c r="J187" s="16" t="str">
        <f aca="false">IF(ISBLANK('NEMAZAT NEZAPISOVAT'!BP187),"",'NEMAZAT NEZAPISOVAT'!BP187)</f>
        <v/>
      </c>
      <c r="K187" s="16" t="str">
        <f aca="false">IF(ISBLANK('NEMAZAT NEZAPISOVAT'!BU187),"",'NEMAZAT NEZAPISOVAT'!BU187)</f>
        <v/>
      </c>
      <c r="L187" s="17" t="str">
        <f aca="false">IF(ISBLANK('NEMAZAT NEZAPISOVAT'!BS187),"",'NEMAZAT NEZAPISOVAT'!BS187)</f>
        <v/>
      </c>
      <c r="M187" s="17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5" t="str">
        <f aca="false">IF(ISBLANK('NEMAZAT NEZAPISOVAT'!A188),"",'NEMAZAT NEZAPISOVAT'!A188)</f>
        <v/>
      </c>
      <c r="B188" s="16" t="str">
        <f aca="false">IF(ISBLANK('NEMAZAT NEZAPISOVAT'!K188),"",'NEMAZAT NEZAPISOVAT'!K188)</f>
        <v/>
      </c>
      <c r="C188" s="16" t="str">
        <f aca="false">IF(ISBLANK('NEMAZAT NEZAPISOVAT'!N188),"",'NEMAZAT NEZAPISOVAT'!N188)</f>
        <v/>
      </c>
      <c r="D188" s="16" t="str">
        <f aca="false">IF(ISBLANK('NEMAZAT NEZAPISOVAT'!O188),"",'NEMAZAT NEZAPISOVAT'!O188)</f>
        <v/>
      </c>
      <c r="E188" s="16" t="str">
        <f aca="false">IF(ISBLANK('NEMAZAT NEZAPISOVAT'!P188),"",'NEMAZAT NEZAPISOVAT'!P188)</f>
        <v/>
      </c>
      <c r="F188" s="16" t="str">
        <f aca="false">IF(ISBLANK('NEMAZAT NEZAPISOVAT'!Q188),"",'NEMAZAT NEZAPISOVAT'!Q188)</f>
        <v/>
      </c>
      <c r="G188" s="16" t="str">
        <f aca="false">IF(ISBLANK('NEMAZAT NEZAPISOVAT'!AF188),"",'NEMAZAT NEZAPISOVAT'!AF188)</f>
        <v/>
      </c>
      <c r="H188" s="16" t="str">
        <f aca="false">IF(ISBLANK('NEMAZAT NEZAPISOVAT'!BI188),"",'NEMAZAT NEZAPISOVAT'!BI188)</f>
        <v/>
      </c>
      <c r="I188" s="16" t="str">
        <f aca="false">IF(ISBLANK('NEMAZAT NEZAPISOVAT'!E188),"",'NEMAZAT NEZAPISOVAT'!E188)</f>
        <v/>
      </c>
      <c r="J188" s="16" t="str">
        <f aca="false">IF(ISBLANK('NEMAZAT NEZAPISOVAT'!BP188),"",'NEMAZAT NEZAPISOVAT'!BP188)</f>
        <v/>
      </c>
      <c r="K188" s="16" t="str">
        <f aca="false">IF(ISBLANK('NEMAZAT NEZAPISOVAT'!BU188),"",'NEMAZAT NEZAPISOVAT'!BU188)</f>
        <v/>
      </c>
      <c r="L188" s="17" t="str">
        <f aca="false">IF(ISBLANK('NEMAZAT NEZAPISOVAT'!BS188),"",'NEMAZAT NEZAPISOVAT'!BS188)</f>
        <v/>
      </c>
      <c r="M188" s="17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5" t="str">
        <f aca="false">IF(ISBLANK('NEMAZAT NEZAPISOVAT'!A189),"",'NEMAZAT NEZAPISOVAT'!A189)</f>
        <v/>
      </c>
      <c r="B189" s="16" t="str">
        <f aca="false">IF(ISBLANK('NEMAZAT NEZAPISOVAT'!K189),"",'NEMAZAT NEZAPISOVAT'!K189)</f>
        <v/>
      </c>
      <c r="C189" s="16" t="str">
        <f aca="false">IF(ISBLANK('NEMAZAT NEZAPISOVAT'!N189),"",'NEMAZAT NEZAPISOVAT'!N189)</f>
        <v/>
      </c>
      <c r="D189" s="16" t="str">
        <f aca="false">IF(ISBLANK('NEMAZAT NEZAPISOVAT'!O189),"",'NEMAZAT NEZAPISOVAT'!O189)</f>
        <v/>
      </c>
      <c r="E189" s="16" t="str">
        <f aca="false">IF(ISBLANK('NEMAZAT NEZAPISOVAT'!P189),"",'NEMAZAT NEZAPISOVAT'!P189)</f>
        <v/>
      </c>
      <c r="F189" s="16" t="str">
        <f aca="false">IF(ISBLANK('NEMAZAT NEZAPISOVAT'!Q189),"",'NEMAZAT NEZAPISOVAT'!Q189)</f>
        <v/>
      </c>
      <c r="G189" s="16" t="str">
        <f aca="false">IF(ISBLANK('NEMAZAT NEZAPISOVAT'!AF189),"",'NEMAZAT NEZAPISOVAT'!AF189)</f>
        <v/>
      </c>
      <c r="H189" s="16" t="str">
        <f aca="false">IF(ISBLANK('NEMAZAT NEZAPISOVAT'!BI189),"",'NEMAZAT NEZAPISOVAT'!BI189)</f>
        <v/>
      </c>
      <c r="I189" s="16" t="str">
        <f aca="false">IF(ISBLANK('NEMAZAT NEZAPISOVAT'!E189),"",'NEMAZAT NEZAPISOVAT'!E189)</f>
        <v/>
      </c>
      <c r="J189" s="16" t="str">
        <f aca="false">IF(ISBLANK('NEMAZAT NEZAPISOVAT'!BP189),"",'NEMAZAT NEZAPISOVAT'!BP189)</f>
        <v/>
      </c>
      <c r="K189" s="16" t="str">
        <f aca="false">IF(ISBLANK('NEMAZAT NEZAPISOVAT'!BU189),"",'NEMAZAT NEZAPISOVAT'!BU189)</f>
        <v/>
      </c>
      <c r="L189" s="17" t="str">
        <f aca="false">IF(ISBLANK('NEMAZAT NEZAPISOVAT'!BS189),"",'NEMAZAT NEZAPISOVAT'!BS189)</f>
        <v/>
      </c>
      <c r="M189" s="17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5" t="str">
        <f aca="false">IF(ISBLANK('NEMAZAT NEZAPISOVAT'!A190),"",'NEMAZAT NEZAPISOVAT'!A190)</f>
        <v/>
      </c>
      <c r="B190" s="16" t="str">
        <f aca="false">IF(ISBLANK('NEMAZAT NEZAPISOVAT'!K190),"",'NEMAZAT NEZAPISOVAT'!K190)</f>
        <v/>
      </c>
      <c r="C190" s="16" t="str">
        <f aca="false">IF(ISBLANK('NEMAZAT NEZAPISOVAT'!N190),"",'NEMAZAT NEZAPISOVAT'!N190)</f>
        <v/>
      </c>
      <c r="D190" s="16" t="str">
        <f aca="false">IF(ISBLANK('NEMAZAT NEZAPISOVAT'!O190),"",'NEMAZAT NEZAPISOVAT'!O190)</f>
        <v/>
      </c>
      <c r="E190" s="16" t="str">
        <f aca="false">IF(ISBLANK('NEMAZAT NEZAPISOVAT'!P190),"",'NEMAZAT NEZAPISOVAT'!P190)</f>
        <v/>
      </c>
      <c r="F190" s="16" t="str">
        <f aca="false">IF(ISBLANK('NEMAZAT NEZAPISOVAT'!Q190),"",'NEMAZAT NEZAPISOVAT'!Q190)</f>
        <v/>
      </c>
      <c r="G190" s="16" t="str">
        <f aca="false">IF(ISBLANK('NEMAZAT NEZAPISOVAT'!AF190),"",'NEMAZAT NEZAPISOVAT'!AF190)</f>
        <v/>
      </c>
      <c r="H190" s="16" t="str">
        <f aca="false">IF(ISBLANK('NEMAZAT NEZAPISOVAT'!BI190),"",'NEMAZAT NEZAPISOVAT'!BI190)</f>
        <v/>
      </c>
      <c r="I190" s="16" t="str">
        <f aca="false">IF(ISBLANK('NEMAZAT NEZAPISOVAT'!E190),"",'NEMAZAT NEZAPISOVAT'!E190)</f>
        <v/>
      </c>
      <c r="J190" s="16" t="str">
        <f aca="false">IF(ISBLANK('NEMAZAT NEZAPISOVAT'!BP190),"",'NEMAZAT NEZAPISOVAT'!BP190)</f>
        <v/>
      </c>
      <c r="K190" s="16" t="str">
        <f aca="false">IF(ISBLANK('NEMAZAT NEZAPISOVAT'!BU190),"",'NEMAZAT NEZAPISOVAT'!BU190)</f>
        <v/>
      </c>
      <c r="L190" s="17" t="str">
        <f aca="false">IF(ISBLANK('NEMAZAT NEZAPISOVAT'!BS190),"",'NEMAZAT NEZAPISOVAT'!BS190)</f>
        <v/>
      </c>
      <c r="M190" s="17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5" t="str">
        <f aca="false">IF(ISBLANK('NEMAZAT NEZAPISOVAT'!A191),"",'NEMAZAT NEZAPISOVAT'!A191)</f>
        <v/>
      </c>
      <c r="B191" s="16" t="str">
        <f aca="false">IF(ISBLANK('NEMAZAT NEZAPISOVAT'!K191),"",'NEMAZAT NEZAPISOVAT'!K191)</f>
        <v/>
      </c>
      <c r="C191" s="16" t="str">
        <f aca="false">IF(ISBLANK('NEMAZAT NEZAPISOVAT'!N191),"",'NEMAZAT NEZAPISOVAT'!N191)</f>
        <v/>
      </c>
      <c r="D191" s="16" t="str">
        <f aca="false">IF(ISBLANK('NEMAZAT NEZAPISOVAT'!O191),"",'NEMAZAT NEZAPISOVAT'!O191)</f>
        <v/>
      </c>
      <c r="E191" s="16" t="str">
        <f aca="false">IF(ISBLANK('NEMAZAT NEZAPISOVAT'!P191),"",'NEMAZAT NEZAPISOVAT'!P191)</f>
        <v/>
      </c>
      <c r="F191" s="16" t="str">
        <f aca="false">IF(ISBLANK('NEMAZAT NEZAPISOVAT'!Q191),"",'NEMAZAT NEZAPISOVAT'!Q191)</f>
        <v/>
      </c>
      <c r="G191" s="16" t="str">
        <f aca="false">IF(ISBLANK('NEMAZAT NEZAPISOVAT'!AF191),"",'NEMAZAT NEZAPISOVAT'!AF191)</f>
        <v/>
      </c>
      <c r="H191" s="16" t="str">
        <f aca="false">IF(ISBLANK('NEMAZAT NEZAPISOVAT'!BI191),"",'NEMAZAT NEZAPISOVAT'!BI191)</f>
        <v/>
      </c>
      <c r="I191" s="16" t="str">
        <f aca="false">IF(ISBLANK('NEMAZAT NEZAPISOVAT'!E191),"",'NEMAZAT NEZAPISOVAT'!E191)</f>
        <v/>
      </c>
      <c r="J191" s="16" t="str">
        <f aca="false">IF(ISBLANK('NEMAZAT NEZAPISOVAT'!BP191),"",'NEMAZAT NEZAPISOVAT'!BP191)</f>
        <v/>
      </c>
      <c r="K191" s="16" t="str">
        <f aca="false">IF(ISBLANK('NEMAZAT NEZAPISOVAT'!BU191),"",'NEMAZAT NEZAPISOVAT'!BU191)</f>
        <v/>
      </c>
      <c r="L191" s="17" t="str">
        <f aca="false">IF(ISBLANK('NEMAZAT NEZAPISOVAT'!BS191),"",'NEMAZAT NEZAPISOVAT'!BS191)</f>
        <v/>
      </c>
      <c r="M191" s="17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5" t="str">
        <f aca="false">IF(ISBLANK('NEMAZAT NEZAPISOVAT'!A192),"",'NEMAZAT NEZAPISOVAT'!A192)</f>
        <v/>
      </c>
      <c r="B192" s="16" t="str">
        <f aca="false">IF(ISBLANK('NEMAZAT NEZAPISOVAT'!K192),"",'NEMAZAT NEZAPISOVAT'!K192)</f>
        <v/>
      </c>
      <c r="C192" s="16" t="str">
        <f aca="false">IF(ISBLANK('NEMAZAT NEZAPISOVAT'!N192),"",'NEMAZAT NEZAPISOVAT'!N192)</f>
        <v/>
      </c>
      <c r="D192" s="16" t="str">
        <f aca="false">IF(ISBLANK('NEMAZAT NEZAPISOVAT'!O192),"",'NEMAZAT NEZAPISOVAT'!O192)</f>
        <v/>
      </c>
      <c r="E192" s="16" t="str">
        <f aca="false">IF(ISBLANK('NEMAZAT NEZAPISOVAT'!P192),"",'NEMAZAT NEZAPISOVAT'!P192)</f>
        <v/>
      </c>
      <c r="F192" s="16" t="str">
        <f aca="false">IF(ISBLANK('NEMAZAT NEZAPISOVAT'!Q192),"",'NEMAZAT NEZAPISOVAT'!Q192)</f>
        <v/>
      </c>
      <c r="G192" s="16" t="str">
        <f aca="false">IF(ISBLANK('NEMAZAT NEZAPISOVAT'!AF192),"",'NEMAZAT NEZAPISOVAT'!AF192)</f>
        <v/>
      </c>
      <c r="H192" s="16" t="str">
        <f aca="false">IF(ISBLANK('NEMAZAT NEZAPISOVAT'!BI192),"",'NEMAZAT NEZAPISOVAT'!BI192)</f>
        <v/>
      </c>
      <c r="I192" s="16" t="str">
        <f aca="false">IF(ISBLANK('NEMAZAT NEZAPISOVAT'!E192),"",'NEMAZAT NEZAPISOVAT'!E192)</f>
        <v/>
      </c>
      <c r="J192" s="16" t="str">
        <f aca="false">IF(ISBLANK('NEMAZAT NEZAPISOVAT'!BP192),"",'NEMAZAT NEZAPISOVAT'!BP192)</f>
        <v/>
      </c>
      <c r="K192" s="16" t="str">
        <f aca="false">IF(ISBLANK('NEMAZAT NEZAPISOVAT'!BU192),"",'NEMAZAT NEZAPISOVAT'!BU192)</f>
        <v/>
      </c>
      <c r="L192" s="17" t="str">
        <f aca="false">IF(ISBLANK('NEMAZAT NEZAPISOVAT'!BS192),"",'NEMAZAT NEZAPISOVAT'!BS192)</f>
        <v/>
      </c>
      <c r="M192" s="17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5" t="str">
        <f aca="false">IF(ISBLANK('NEMAZAT NEZAPISOVAT'!A193),"",'NEMAZAT NEZAPISOVAT'!A193)</f>
        <v/>
      </c>
      <c r="B193" s="16" t="str">
        <f aca="false">IF(ISBLANK('NEMAZAT NEZAPISOVAT'!K193),"",'NEMAZAT NEZAPISOVAT'!K193)</f>
        <v/>
      </c>
      <c r="C193" s="16" t="str">
        <f aca="false">IF(ISBLANK('NEMAZAT NEZAPISOVAT'!N193),"",'NEMAZAT NEZAPISOVAT'!N193)</f>
        <v/>
      </c>
      <c r="D193" s="16" t="str">
        <f aca="false">IF(ISBLANK('NEMAZAT NEZAPISOVAT'!O193),"",'NEMAZAT NEZAPISOVAT'!O193)</f>
        <v/>
      </c>
      <c r="E193" s="16" t="str">
        <f aca="false">IF(ISBLANK('NEMAZAT NEZAPISOVAT'!P193),"",'NEMAZAT NEZAPISOVAT'!P193)</f>
        <v/>
      </c>
      <c r="F193" s="16" t="str">
        <f aca="false">IF(ISBLANK('NEMAZAT NEZAPISOVAT'!Q193),"",'NEMAZAT NEZAPISOVAT'!Q193)</f>
        <v/>
      </c>
      <c r="G193" s="16" t="str">
        <f aca="false">IF(ISBLANK('NEMAZAT NEZAPISOVAT'!AF193),"",'NEMAZAT NEZAPISOVAT'!AF193)</f>
        <v/>
      </c>
      <c r="H193" s="16" t="str">
        <f aca="false">IF(ISBLANK('NEMAZAT NEZAPISOVAT'!BI193),"",'NEMAZAT NEZAPISOVAT'!BI193)</f>
        <v/>
      </c>
      <c r="I193" s="16" t="str">
        <f aca="false">IF(ISBLANK('NEMAZAT NEZAPISOVAT'!E193),"",'NEMAZAT NEZAPISOVAT'!E193)</f>
        <v/>
      </c>
      <c r="J193" s="16" t="str">
        <f aca="false">IF(ISBLANK('NEMAZAT NEZAPISOVAT'!BP193),"",'NEMAZAT NEZAPISOVAT'!BP193)</f>
        <v/>
      </c>
      <c r="K193" s="16" t="str">
        <f aca="false">IF(ISBLANK('NEMAZAT NEZAPISOVAT'!BU193),"",'NEMAZAT NEZAPISOVAT'!BU193)</f>
        <v/>
      </c>
      <c r="L193" s="17" t="str">
        <f aca="false">IF(ISBLANK('NEMAZAT NEZAPISOVAT'!BS193),"",'NEMAZAT NEZAPISOVAT'!BS193)</f>
        <v/>
      </c>
      <c r="M193" s="17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5" t="str">
        <f aca="false">IF(ISBLANK('NEMAZAT NEZAPISOVAT'!A194),"",'NEMAZAT NEZAPISOVAT'!A194)</f>
        <v/>
      </c>
      <c r="B194" s="16" t="str">
        <f aca="false">IF(ISBLANK('NEMAZAT NEZAPISOVAT'!K194),"",'NEMAZAT NEZAPISOVAT'!K194)</f>
        <v/>
      </c>
      <c r="C194" s="16" t="str">
        <f aca="false">IF(ISBLANK('NEMAZAT NEZAPISOVAT'!N194),"",'NEMAZAT NEZAPISOVAT'!N194)</f>
        <v/>
      </c>
      <c r="D194" s="16" t="str">
        <f aca="false">IF(ISBLANK('NEMAZAT NEZAPISOVAT'!O194),"",'NEMAZAT NEZAPISOVAT'!O194)</f>
        <v/>
      </c>
      <c r="E194" s="16" t="str">
        <f aca="false">IF(ISBLANK('NEMAZAT NEZAPISOVAT'!P194),"",'NEMAZAT NEZAPISOVAT'!P194)</f>
        <v/>
      </c>
      <c r="F194" s="16" t="str">
        <f aca="false">IF(ISBLANK('NEMAZAT NEZAPISOVAT'!Q194),"",'NEMAZAT NEZAPISOVAT'!Q194)</f>
        <v/>
      </c>
      <c r="G194" s="16" t="str">
        <f aca="false">IF(ISBLANK('NEMAZAT NEZAPISOVAT'!AF194),"",'NEMAZAT NEZAPISOVAT'!AF194)</f>
        <v/>
      </c>
      <c r="H194" s="16" t="str">
        <f aca="false">IF(ISBLANK('NEMAZAT NEZAPISOVAT'!BI194),"",'NEMAZAT NEZAPISOVAT'!BI194)</f>
        <v/>
      </c>
      <c r="I194" s="16" t="str">
        <f aca="false">IF(ISBLANK('NEMAZAT NEZAPISOVAT'!E194),"",'NEMAZAT NEZAPISOVAT'!E194)</f>
        <v/>
      </c>
      <c r="J194" s="16" t="str">
        <f aca="false">IF(ISBLANK('NEMAZAT NEZAPISOVAT'!BP194),"",'NEMAZAT NEZAPISOVAT'!BP194)</f>
        <v/>
      </c>
      <c r="K194" s="16" t="str">
        <f aca="false">IF(ISBLANK('NEMAZAT NEZAPISOVAT'!BU194),"",'NEMAZAT NEZAPISOVAT'!BU194)</f>
        <v/>
      </c>
      <c r="L194" s="17" t="str">
        <f aca="false">IF(ISBLANK('NEMAZAT NEZAPISOVAT'!BS194),"",'NEMAZAT NEZAPISOVAT'!BS194)</f>
        <v/>
      </c>
      <c r="M194" s="17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5" t="str">
        <f aca="false">IF(ISBLANK('NEMAZAT NEZAPISOVAT'!A195),"",'NEMAZAT NEZAPISOVAT'!A195)</f>
        <v/>
      </c>
      <c r="B195" s="16" t="str">
        <f aca="false">IF(ISBLANK('NEMAZAT NEZAPISOVAT'!K195),"",'NEMAZAT NEZAPISOVAT'!K195)</f>
        <v/>
      </c>
      <c r="C195" s="16" t="str">
        <f aca="false">IF(ISBLANK('NEMAZAT NEZAPISOVAT'!N195),"",'NEMAZAT NEZAPISOVAT'!N195)</f>
        <v/>
      </c>
      <c r="D195" s="16" t="str">
        <f aca="false">IF(ISBLANK('NEMAZAT NEZAPISOVAT'!O195),"",'NEMAZAT NEZAPISOVAT'!O195)</f>
        <v/>
      </c>
      <c r="E195" s="16" t="str">
        <f aca="false">IF(ISBLANK('NEMAZAT NEZAPISOVAT'!P195),"",'NEMAZAT NEZAPISOVAT'!P195)</f>
        <v/>
      </c>
      <c r="F195" s="16" t="str">
        <f aca="false">IF(ISBLANK('NEMAZAT NEZAPISOVAT'!Q195),"",'NEMAZAT NEZAPISOVAT'!Q195)</f>
        <v/>
      </c>
      <c r="G195" s="16" t="str">
        <f aca="false">IF(ISBLANK('NEMAZAT NEZAPISOVAT'!AF195),"",'NEMAZAT NEZAPISOVAT'!AF195)</f>
        <v/>
      </c>
      <c r="H195" s="16" t="str">
        <f aca="false">IF(ISBLANK('NEMAZAT NEZAPISOVAT'!BI195),"",'NEMAZAT NEZAPISOVAT'!BI195)</f>
        <v/>
      </c>
      <c r="I195" s="16" t="str">
        <f aca="false">IF(ISBLANK('NEMAZAT NEZAPISOVAT'!E195),"",'NEMAZAT NEZAPISOVAT'!E195)</f>
        <v/>
      </c>
      <c r="J195" s="16" t="str">
        <f aca="false">IF(ISBLANK('NEMAZAT NEZAPISOVAT'!BP195),"",'NEMAZAT NEZAPISOVAT'!BP195)</f>
        <v/>
      </c>
      <c r="K195" s="16" t="str">
        <f aca="false">IF(ISBLANK('NEMAZAT NEZAPISOVAT'!BU195),"",'NEMAZAT NEZAPISOVAT'!BU195)</f>
        <v/>
      </c>
      <c r="L195" s="17" t="str">
        <f aca="false">IF(ISBLANK('NEMAZAT NEZAPISOVAT'!BS195),"",'NEMAZAT NEZAPISOVAT'!BS195)</f>
        <v/>
      </c>
      <c r="M195" s="17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5" t="str">
        <f aca="false">IF(ISBLANK('NEMAZAT NEZAPISOVAT'!A196),"",'NEMAZAT NEZAPISOVAT'!A196)</f>
        <v/>
      </c>
      <c r="B196" s="16" t="str">
        <f aca="false">IF(ISBLANK('NEMAZAT NEZAPISOVAT'!K196),"",'NEMAZAT NEZAPISOVAT'!K196)</f>
        <v/>
      </c>
      <c r="C196" s="16" t="str">
        <f aca="false">IF(ISBLANK('NEMAZAT NEZAPISOVAT'!N196),"",'NEMAZAT NEZAPISOVAT'!N196)</f>
        <v/>
      </c>
      <c r="D196" s="16" t="str">
        <f aca="false">IF(ISBLANK('NEMAZAT NEZAPISOVAT'!O196),"",'NEMAZAT NEZAPISOVAT'!O196)</f>
        <v/>
      </c>
      <c r="E196" s="16" t="str">
        <f aca="false">IF(ISBLANK('NEMAZAT NEZAPISOVAT'!P196),"",'NEMAZAT NEZAPISOVAT'!P196)</f>
        <v/>
      </c>
      <c r="F196" s="16" t="str">
        <f aca="false">IF(ISBLANK('NEMAZAT NEZAPISOVAT'!Q196),"",'NEMAZAT NEZAPISOVAT'!Q196)</f>
        <v/>
      </c>
      <c r="G196" s="16" t="str">
        <f aca="false">IF(ISBLANK('NEMAZAT NEZAPISOVAT'!AF196),"",'NEMAZAT NEZAPISOVAT'!AF196)</f>
        <v/>
      </c>
      <c r="H196" s="16" t="str">
        <f aca="false">IF(ISBLANK('NEMAZAT NEZAPISOVAT'!BI196),"",'NEMAZAT NEZAPISOVAT'!BI196)</f>
        <v/>
      </c>
      <c r="I196" s="16" t="str">
        <f aca="false">IF(ISBLANK('NEMAZAT NEZAPISOVAT'!E196),"",'NEMAZAT NEZAPISOVAT'!E196)</f>
        <v/>
      </c>
      <c r="J196" s="16" t="str">
        <f aca="false">IF(ISBLANK('NEMAZAT NEZAPISOVAT'!BP196),"",'NEMAZAT NEZAPISOVAT'!BP196)</f>
        <v/>
      </c>
      <c r="K196" s="16" t="str">
        <f aca="false">IF(ISBLANK('NEMAZAT NEZAPISOVAT'!BU196),"",'NEMAZAT NEZAPISOVAT'!BU196)</f>
        <v/>
      </c>
      <c r="L196" s="17" t="str">
        <f aca="false">IF(ISBLANK('NEMAZAT NEZAPISOVAT'!BS196),"",'NEMAZAT NEZAPISOVAT'!BS196)</f>
        <v/>
      </c>
      <c r="M196" s="17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5" t="str">
        <f aca="false">IF(ISBLANK('NEMAZAT NEZAPISOVAT'!A197),"",'NEMAZAT NEZAPISOVAT'!A197)</f>
        <v/>
      </c>
      <c r="B197" s="16" t="str">
        <f aca="false">IF(ISBLANK('NEMAZAT NEZAPISOVAT'!K197),"",'NEMAZAT NEZAPISOVAT'!K197)</f>
        <v/>
      </c>
      <c r="C197" s="16" t="str">
        <f aca="false">IF(ISBLANK('NEMAZAT NEZAPISOVAT'!N197),"",'NEMAZAT NEZAPISOVAT'!N197)</f>
        <v/>
      </c>
      <c r="D197" s="16" t="str">
        <f aca="false">IF(ISBLANK('NEMAZAT NEZAPISOVAT'!O197),"",'NEMAZAT NEZAPISOVAT'!O197)</f>
        <v/>
      </c>
      <c r="E197" s="16" t="str">
        <f aca="false">IF(ISBLANK('NEMAZAT NEZAPISOVAT'!P197),"",'NEMAZAT NEZAPISOVAT'!P197)</f>
        <v/>
      </c>
      <c r="F197" s="16" t="str">
        <f aca="false">IF(ISBLANK('NEMAZAT NEZAPISOVAT'!Q197),"",'NEMAZAT NEZAPISOVAT'!Q197)</f>
        <v/>
      </c>
      <c r="G197" s="16" t="str">
        <f aca="false">IF(ISBLANK('NEMAZAT NEZAPISOVAT'!AF197),"",'NEMAZAT NEZAPISOVAT'!AF197)</f>
        <v/>
      </c>
      <c r="H197" s="16" t="str">
        <f aca="false">IF(ISBLANK('NEMAZAT NEZAPISOVAT'!BI197),"",'NEMAZAT NEZAPISOVAT'!BI197)</f>
        <v/>
      </c>
      <c r="I197" s="16" t="str">
        <f aca="false">IF(ISBLANK('NEMAZAT NEZAPISOVAT'!E197),"",'NEMAZAT NEZAPISOVAT'!E197)</f>
        <v/>
      </c>
      <c r="J197" s="16" t="str">
        <f aca="false">IF(ISBLANK('NEMAZAT NEZAPISOVAT'!BP197),"",'NEMAZAT NEZAPISOVAT'!BP197)</f>
        <v/>
      </c>
      <c r="K197" s="16" t="str">
        <f aca="false">IF(ISBLANK('NEMAZAT NEZAPISOVAT'!BU197),"",'NEMAZAT NEZAPISOVAT'!BU197)</f>
        <v/>
      </c>
      <c r="L197" s="17" t="str">
        <f aca="false">IF(ISBLANK('NEMAZAT NEZAPISOVAT'!BS197),"",'NEMAZAT NEZAPISOVAT'!BS197)</f>
        <v/>
      </c>
      <c r="M197" s="17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5" t="str">
        <f aca="false">IF(ISBLANK('NEMAZAT NEZAPISOVAT'!A198),"",'NEMAZAT NEZAPISOVAT'!A198)</f>
        <v/>
      </c>
      <c r="B198" s="16" t="str">
        <f aca="false">IF(ISBLANK('NEMAZAT NEZAPISOVAT'!K198),"",'NEMAZAT NEZAPISOVAT'!K198)</f>
        <v/>
      </c>
      <c r="C198" s="16" t="str">
        <f aca="false">IF(ISBLANK('NEMAZAT NEZAPISOVAT'!N198),"",'NEMAZAT NEZAPISOVAT'!N198)</f>
        <v/>
      </c>
      <c r="D198" s="16" t="str">
        <f aca="false">IF(ISBLANK('NEMAZAT NEZAPISOVAT'!O198),"",'NEMAZAT NEZAPISOVAT'!O198)</f>
        <v/>
      </c>
      <c r="E198" s="16" t="str">
        <f aca="false">IF(ISBLANK('NEMAZAT NEZAPISOVAT'!P198),"",'NEMAZAT NEZAPISOVAT'!P198)</f>
        <v/>
      </c>
      <c r="F198" s="16" t="str">
        <f aca="false">IF(ISBLANK('NEMAZAT NEZAPISOVAT'!Q198),"",'NEMAZAT NEZAPISOVAT'!Q198)</f>
        <v/>
      </c>
      <c r="G198" s="16" t="str">
        <f aca="false">IF(ISBLANK('NEMAZAT NEZAPISOVAT'!AF198),"",'NEMAZAT NEZAPISOVAT'!AF198)</f>
        <v/>
      </c>
      <c r="H198" s="16" t="str">
        <f aca="false">IF(ISBLANK('NEMAZAT NEZAPISOVAT'!BI198),"",'NEMAZAT NEZAPISOVAT'!BI198)</f>
        <v/>
      </c>
      <c r="I198" s="16" t="str">
        <f aca="false">IF(ISBLANK('NEMAZAT NEZAPISOVAT'!E198),"",'NEMAZAT NEZAPISOVAT'!E198)</f>
        <v/>
      </c>
      <c r="J198" s="16" t="str">
        <f aca="false">IF(ISBLANK('NEMAZAT NEZAPISOVAT'!BP198),"",'NEMAZAT NEZAPISOVAT'!BP198)</f>
        <v/>
      </c>
      <c r="K198" s="16" t="str">
        <f aca="false">IF(ISBLANK('NEMAZAT NEZAPISOVAT'!BU198),"",'NEMAZAT NEZAPISOVAT'!BU198)</f>
        <v/>
      </c>
      <c r="L198" s="17" t="str">
        <f aca="false">IF(ISBLANK('NEMAZAT NEZAPISOVAT'!BS198),"",'NEMAZAT NEZAPISOVAT'!BS198)</f>
        <v/>
      </c>
      <c r="M198" s="17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5" t="str">
        <f aca="false">IF(ISBLANK('NEMAZAT NEZAPISOVAT'!A199),"",'NEMAZAT NEZAPISOVAT'!A199)</f>
        <v/>
      </c>
      <c r="B199" s="16" t="str">
        <f aca="false">IF(ISBLANK('NEMAZAT NEZAPISOVAT'!K199),"",'NEMAZAT NEZAPISOVAT'!K199)</f>
        <v/>
      </c>
      <c r="C199" s="16" t="str">
        <f aca="false">IF(ISBLANK('NEMAZAT NEZAPISOVAT'!N199),"",'NEMAZAT NEZAPISOVAT'!N199)</f>
        <v/>
      </c>
      <c r="D199" s="16" t="str">
        <f aca="false">IF(ISBLANK('NEMAZAT NEZAPISOVAT'!O199),"",'NEMAZAT NEZAPISOVAT'!O199)</f>
        <v/>
      </c>
      <c r="E199" s="16" t="str">
        <f aca="false">IF(ISBLANK('NEMAZAT NEZAPISOVAT'!P199),"",'NEMAZAT NEZAPISOVAT'!P199)</f>
        <v/>
      </c>
      <c r="F199" s="16" t="str">
        <f aca="false">IF(ISBLANK('NEMAZAT NEZAPISOVAT'!Q199),"",'NEMAZAT NEZAPISOVAT'!Q199)</f>
        <v/>
      </c>
      <c r="G199" s="16" t="str">
        <f aca="false">IF(ISBLANK('NEMAZAT NEZAPISOVAT'!AF199),"",'NEMAZAT NEZAPISOVAT'!AF199)</f>
        <v/>
      </c>
      <c r="H199" s="16" t="str">
        <f aca="false">IF(ISBLANK('NEMAZAT NEZAPISOVAT'!BI199),"",'NEMAZAT NEZAPISOVAT'!BI199)</f>
        <v/>
      </c>
      <c r="I199" s="16" t="str">
        <f aca="false">IF(ISBLANK('NEMAZAT NEZAPISOVAT'!E199),"",'NEMAZAT NEZAPISOVAT'!E199)</f>
        <v/>
      </c>
      <c r="J199" s="16" t="str">
        <f aca="false">IF(ISBLANK('NEMAZAT NEZAPISOVAT'!BP199),"",'NEMAZAT NEZAPISOVAT'!BP199)</f>
        <v/>
      </c>
      <c r="K199" s="16" t="str">
        <f aca="false">IF(ISBLANK('NEMAZAT NEZAPISOVAT'!BU199),"",'NEMAZAT NEZAPISOVAT'!BU199)</f>
        <v/>
      </c>
      <c r="L199" s="17" t="str">
        <f aca="false">IF(ISBLANK('NEMAZAT NEZAPISOVAT'!BS199),"",'NEMAZAT NEZAPISOVAT'!BS199)</f>
        <v/>
      </c>
      <c r="M199" s="17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5" t="str">
        <f aca="false">IF(ISBLANK('NEMAZAT NEZAPISOVAT'!A200),"",'NEMAZAT NEZAPISOVAT'!A200)</f>
        <v/>
      </c>
      <c r="B200" s="16" t="str">
        <f aca="false">IF(ISBLANK('NEMAZAT NEZAPISOVAT'!K200),"",'NEMAZAT NEZAPISOVAT'!K200)</f>
        <v/>
      </c>
      <c r="C200" s="16" t="str">
        <f aca="false">IF(ISBLANK('NEMAZAT NEZAPISOVAT'!N200),"",'NEMAZAT NEZAPISOVAT'!N200)</f>
        <v/>
      </c>
      <c r="D200" s="16" t="str">
        <f aca="false">IF(ISBLANK('NEMAZAT NEZAPISOVAT'!O200),"",'NEMAZAT NEZAPISOVAT'!O200)</f>
        <v/>
      </c>
      <c r="E200" s="16" t="str">
        <f aca="false">IF(ISBLANK('NEMAZAT NEZAPISOVAT'!P200),"",'NEMAZAT NEZAPISOVAT'!P200)</f>
        <v/>
      </c>
      <c r="F200" s="16" t="str">
        <f aca="false">IF(ISBLANK('NEMAZAT NEZAPISOVAT'!Q200),"",'NEMAZAT NEZAPISOVAT'!Q200)</f>
        <v/>
      </c>
      <c r="G200" s="16" t="str">
        <f aca="false">IF(ISBLANK('NEMAZAT NEZAPISOVAT'!AF200),"",'NEMAZAT NEZAPISOVAT'!AF200)</f>
        <v/>
      </c>
      <c r="H200" s="16" t="str">
        <f aca="false">IF(ISBLANK('NEMAZAT NEZAPISOVAT'!BI200),"",'NEMAZAT NEZAPISOVAT'!BI200)</f>
        <v/>
      </c>
      <c r="I200" s="16" t="str">
        <f aca="false">IF(ISBLANK('NEMAZAT NEZAPISOVAT'!E200),"",'NEMAZAT NEZAPISOVAT'!E200)</f>
        <v/>
      </c>
      <c r="J200" s="16" t="str">
        <f aca="false">IF(ISBLANK('NEMAZAT NEZAPISOVAT'!BP200),"",'NEMAZAT NEZAPISOVAT'!BP200)</f>
        <v/>
      </c>
      <c r="K200" s="16" t="str">
        <f aca="false">IF(ISBLANK('NEMAZAT NEZAPISOVAT'!BU200),"",'NEMAZAT NEZAPISOVAT'!BU200)</f>
        <v/>
      </c>
      <c r="L200" s="17" t="str">
        <f aca="false">IF(ISBLANK('NEMAZAT NEZAPISOVAT'!BS200),"",'NEMAZAT NEZAPISOVAT'!BS200)</f>
        <v/>
      </c>
      <c r="M200" s="17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5" t="str">
        <f aca="false">IF(ISBLANK('NEMAZAT NEZAPISOVAT'!A201),"",'NEMAZAT NEZAPISOVAT'!A201)</f>
        <v/>
      </c>
      <c r="B201" s="16" t="str">
        <f aca="false">IF(ISBLANK('NEMAZAT NEZAPISOVAT'!K201),"",'NEMAZAT NEZAPISOVAT'!K201)</f>
        <v/>
      </c>
      <c r="C201" s="16" t="str">
        <f aca="false">IF(ISBLANK('NEMAZAT NEZAPISOVAT'!N201),"",'NEMAZAT NEZAPISOVAT'!N201)</f>
        <v/>
      </c>
      <c r="D201" s="16" t="str">
        <f aca="false">IF(ISBLANK('NEMAZAT NEZAPISOVAT'!O201),"",'NEMAZAT NEZAPISOVAT'!O201)</f>
        <v/>
      </c>
      <c r="E201" s="16" t="str">
        <f aca="false">IF(ISBLANK('NEMAZAT NEZAPISOVAT'!P201),"",'NEMAZAT NEZAPISOVAT'!P201)</f>
        <v/>
      </c>
      <c r="F201" s="16" t="str">
        <f aca="false">IF(ISBLANK('NEMAZAT NEZAPISOVAT'!Q201),"",'NEMAZAT NEZAPISOVAT'!Q201)</f>
        <v/>
      </c>
      <c r="G201" s="16" t="str">
        <f aca="false">IF(ISBLANK('NEMAZAT NEZAPISOVAT'!AF201),"",'NEMAZAT NEZAPISOVAT'!AF201)</f>
        <v/>
      </c>
      <c r="H201" s="16" t="str">
        <f aca="false">IF(ISBLANK('NEMAZAT NEZAPISOVAT'!BI201),"",'NEMAZAT NEZAPISOVAT'!BI201)</f>
        <v/>
      </c>
      <c r="I201" s="16" t="str">
        <f aca="false">IF(ISBLANK('NEMAZAT NEZAPISOVAT'!E201),"",'NEMAZAT NEZAPISOVAT'!E201)</f>
        <v/>
      </c>
      <c r="J201" s="16" t="str">
        <f aca="false">IF(ISBLANK('NEMAZAT NEZAPISOVAT'!BP201),"",'NEMAZAT NEZAPISOVAT'!BP201)</f>
        <v/>
      </c>
      <c r="K201" s="16" t="str">
        <f aca="false">IF(ISBLANK('NEMAZAT NEZAPISOVAT'!BU201),"",'NEMAZAT NEZAPISOVAT'!BU201)</f>
        <v/>
      </c>
      <c r="L201" s="17" t="str">
        <f aca="false">IF(ISBLANK('NEMAZAT NEZAPISOVAT'!BS201),"",'NEMAZAT NEZAPISOVAT'!BS201)</f>
        <v/>
      </c>
      <c r="M201" s="17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5" t="str">
        <f aca="false">IF(ISBLANK('NEMAZAT NEZAPISOVAT'!A202),"",'NEMAZAT NEZAPISOVAT'!A202)</f>
        <v/>
      </c>
      <c r="B202" s="16" t="str">
        <f aca="false">IF(ISBLANK('NEMAZAT NEZAPISOVAT'!K202),"",'NEMAZAT NEZAPISOVAT'!K202)</f>
        <v/>
      </c>
      <c r="C202" s="16" t="str">
        <f aca="false">IF(ISBLANK('NEMAZAT NEZAPISOVAT'!N202),"",'NEMAZAT NEZAPISOVAT'!N202)</f>
        <v/>
      </c>
      <c r="D202" s="16" t="str">
        <f aca="false">IF(ISBLANK('NEMAZAT NEZAPISOVAT'!O202),"",'NEMAZAT NEZAPISOVAT'!O202)</f>
        <v/>
      </c>
      <c r="E202" s="16" t="str">
        <f aca="false">IF(ISBLANK('NEMAZAT NEZAPISOVAT'!P202),"",'NEMAZAT NEZAPISOVAT'!P202)</f>
        <v/>
      </c>
      <c r="F202" s="16" t="str">
        <f aca="false">IF(ISBLANK('NEMAZAT NEZAPISOVAT'!Q202),"",'NEMAZAT NEZAPISOVAT'!Q202)</f>
        <v/>
      </c>
      <c r="G202" s="16" t="str">
        <f aca="false">IF(ISBLANK('NEMAZAT NEZAPISOVAT'!AF202),"",'NEMAZAT NEZAPISOVAT'!AF202)</f>
        <v/>
      </c>
      <c r="H202" s="16" t="str">
        <f aca="false">IF(ISBLANK('NEMAZAT NEZAPISOVAT'!BI202),"",'NEMAZAT NEZAPISOVAT'!BI202)</f>
        <v/>
      </c>
      <c r="I202" s="16" t="str">
        <f aca="false">IF(ISBLANK('NEMAZAT NEZAPISOVAT'!E202),"",'NEMAZAT NEZAPISOVAT'!E202)</f>
        <v/>
      </c>
      <c r="J202" s="16" t="str">
        <f aca="false">IF(ISBLANK('NEMAZAT NEZAPISOVAT'!BP202),"",'NEMAZAT NEZAPISOVAT'!BP202)</f>
        <v/>
      </c>
      <c r="K202" s="16" t="str">
        <f aca="false">IF(ISBLANK('NEMAZAT NEZAPISOVAT'!BU202),"",'NEMAZAT NEZAPISOVAT'!BU202)</f>
        <v/>
      </c>
      <c r="L202" s="17" t="str">
        <f aca="false">IF(ISBLANK('NEMAZAT NEZAPISOVAT'!BS202),"",'NEMAZAT NEZAPISOVAT'!BS202)</f>
        <v/>
      </c>
      <c r="M202" s="17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5" t="str">
        <f aca="false">IF(ISBLANK('NEMAZAT NEZAPISOVAT'!A203),"",'NEMAZAT NEZAPISOVAT'!A203)</f>
        <v/>
      </c>
      <c r="B203" s="16" t="str">
        <f aca="false">IF(ISBLANK('NEMAZAT NEZAPISOVAT'!K203),"",'NEMAZAT NEZAPISOVAT'!K203)</f>
        <v/>
      </c>
      <c r="C203" s="16" t="str">
        <f aca="false">IF(ISBLANK('NEMAZAT NEZAPISOVAT'!N203),"",'NEMAZAT NEZAPISOVAT'!N203)</f>
        <v/>
      </c>
      <c r="D203" s="16" t="str">
        <f aca="false">IF(ISBLANK('NEMAZAT NEZAPISOVAT'!O203),"",'NEMAZAT NEZAPISOVAT'!O203)</f>
        <v/>
      </c>
      <c r="E203" s="16" t="str">
        <f aca="false">IF(ISBLANK('NEMAZAT NEZAPISOVAT'!P203),"",'NEMAZAT NEZAPISOVAT'!P203)</f>
        <v/>
      </c>
      <c r="F203" s="16" t="str">
        <f aca="false">IF(ISBLANK('NEMAZAT NEZAPISOVAT'!Q203),"",'NEMAZAT NEZAPISOVAT'!Q203)</f>
        <v/>
      </c>
      <c r="G203" s="16" t="str">
        <f aca="false">IF(ISBLANK('NEMAZAT NEZAPISOVAT'!AF203),"",'NEMAZAT NEZAPISOVAT'!AF203)</f>
        <v/>
      </c>
      <c r="H203" s="16" t="str">
        <f aca="false">IF(ISBLANK('NEMAZAT NEZAPISOVAT'!BI203),"",'NEMAZAT NEZAPISOVAT'!BI203)</f>
        <v/>
      </c>
      <c r="I203" s="16" t="str">
        <f aca="false">IF(ISBLANK('NEMAZAT NEZAPISOVAT'!E203),"",'NEMAZAT NEZAPISOVAT'!E203)</f>
        <v/>
      </c>
      <c r="J203" s="16" t="str">
        <f aca="false">IF(ISBLANK('NEMAZAT NEZAPISOVAT'!BP203),"",'NEMAZAT NEZAPISOVAT'!BP203)</f>
        <v/>
      </c>
      <c r="K203" s="16" t="str">
        <f aca="false">IF(ISBLANK('NEMAZAT NEZAPISOVAT'!BU203),"",'NEMAZAT NEZAPISOVAT'!BU203)</f>
        <v/>
      </c>
      <c r="L203" s="17" t="str">
        <f aca="false">IF(ISBLANK('NEMAZAT NEZAPISOVAT'!BS203),"",'NEMAZAT NEZAPISOVAT'!BS203)</f>
        <v/>
      </c>
      <c r="M203" s="17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5" t="str">
        <f aca="false">IF(ISBLANK('NEMAZAT NEZAPISOVAT'!A204),"",'NEMAZAT NEZAPISOVAT'!A204)</f>
        <v/>
      </c>
      <c r="B204" s="16" t="str">
        <f aca="false">IF(ISBLANK('NEMAZAT NEZAPISOVAT'!K204),"",'NEMAZAT NEZAPISOVAT'!K204)</f>
        <v/>
      </c>
      <c r="C204" s="16" t="str">
        <f aca="false">IF(ISBLANK('NEMAZAT NEZAPISOVAT'!N204),"",'NEMAZAT NEZAPISOVAT'!N204)</f>
        <v/>
      </c>
      <c r="D204" s="16" t="str">
        <f aca="false">IF(ISBLANK('NEMAZAT NEZAPISOVAT'!O204),"",'NEMAZAT NEZAPISOVAT'!O204)</f>
        <v/>
      </c>
      <c r="E204" s="16" t="str">
        <f aca="false">IF(ISBLANK('NEMAZAT NEZAPISOVAT'!P204),"",'NEMAZAT NEZAPISOVAT'!P204)</f>
        <v/>
      </c>
      <c r="F204" s="16" t="str">
        <f aca="false">IF(ISBLANK('NEMAZAT NEZAPISOVAT'!Q204),"",'NEMAZAT NEZAPISOVAT'!Q204)</f>
        <v/>
      </c>
      <c r="G204" s="16" t="str">
        <f aca="false">IF(ISBLANK('NEMAZAT NEZAPISOVAT'!AF204),"",'NEMAZAT NEZAPISOVAT'!AF204)</f>
        <v/>
      </c>
      <c r="H204" s="16" t="str">
        <f aca="false">IF(ISBLANK('NEMAZAT NEZAPISOVAT'!BI204),"",'NEMAZAT NEZAPISOVAT'!BI204)</f>
        <v/>
      </c>
      <c r="I204" s="16" t="str">
        <f aca="false">IF(ISBLANK('NEMAZAT NEZAPISOVAT'!E204),"",'NEMAZAT NEZAPISOVAT'!E204)</f>
        <v/>
      </c>
      <c r="J204" s="16" t="str">
        <f aca="false">IF(ISBLANK('NEMAZAT NEZAPISOVAT'!BP204),"",'NEMAZAT NEZAPISOVAT'!BP204)</f>
        <v/>
      </c>
      <c r="K204" s="16" t="str">
        <f aca="false">IF(ISBLANK('NEMAZAT NEZAPISOVAT'!BU204),"",'NEMAZAT NEZAPISOVAT'!BU204)</f>
        <v/>
      </c>
      <c r="L204" s="17" t="str">
        <f aca="false">IF(ISBLANK('NEMAZAT NEZAPISOVAT'!BS204),"",'NEMAZAT NEZAPISOVAT'!BS204)</f>
        <v/>
      </c>
      <c r="M204" s="17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5" t="str">
        <f aca="false">IF(ISBLANK('NEMAZAT NEZAPISOVAT'!A205),"",'NEMAZAT NEZAPISOVAT'!A205)</f>
        <v/>
      </c>
      <c r="B205" s="16" t="str">
        <f aca="false">IF(ISBLANK('NEMAZAT NEZAPISOVAT'!K205),"",'NEMAZAT NEZAPISOVAT'!K205)</f>
        <v/>
      </c>
      <c r="C205" s="16" t="str">
        <f aca="false">IF(ISBLANK('NEMAZAT NEZAPISOVAT'!N205),"",'NEMAZAT NEZAPISOVAT'!N205)</f>
        <v/>
      </c>
      <c r="D205" s="16" t="str">
        <f aca="false">IF(ISBLANK('NEMAZAT NEZAPISOVAT'!O205),"",'NEMAZAT NEZAPISOVAT'!O205)</f>
        <v/>
      </c>
      <c r="E205" s="16" t="str">
        <f aca="false">IF(ISBLANK('NEMAZAT NEZAPISOVAT'!P205),"",'NEMAZAT NEZAPISOVAT'!P205)</f>
        <v/>
      </c>
      <c r="F205" s="16" t="str">
        <f aca="false">IF(ISBLANK('NEMAZAT NEZAPISOVAT'!Q205),"",'NEMAZAT NEZAPISOVAT'!Q205)</f>
        <v/>
      </c>
      <c r="G205" s="16" t="str">
        <f aca="false">IF(ISBLANK('NEMAZAT NEZAPISOVAT'!AF205),"",'NEMAZAT NEZAPISOVAT'!AF205)</f>
        <v/>
      </c>
      <c r="H205" s="16" t="str">
        <f aca="false">IF(ISBLANK('NEMAZAT NEZAPISOVAT'!BI205),"",'NEMAZAT NEZAPISOVAT'!BI205)</f>
        <v/>
      </c>
      <c r="I205" s="16" t="str">
        <f aca="false">IF(ISBLANK('NEMAZAT NEZAPISOVAT'!E205),"",'NEMAZAT NEZAPISOVAT'!E205)</f>
        <v/>
      </c>
      <c r="J205" s="16" t="str">
        <f aca="false">IF(ISBLANK('NEMAZAT NEZAPISOVAT'!BP205),"",'NEMAZAT NEZAPISOVAT'!BP205)</f>
        <v/>
      </c>
      <c r="K205" s="16" t="str">
        <f aca="false">IF(ISBLANK('NEMAZAT NEZAPISOVAT'!BU205),"",'NEMAZAT NEZAPISOVAT'!BU205)</f>
        <v/>
      </c>
      <c r="L205" s="17" t="str">
        <f aca="false">IF(ISBLANK('NEMAZAT NEZAPISOVAT'!BS205),"",'NEMAZAT NEZAPISOVAT'!BS205)</f>
        <v/>
      </c>
      <c r="M205" s="17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5" t="str">
        <f aca="false">IF(ISBLANK('NEMAZAT NEZAPISOVAT'!A206),"",'NEMAZAT NEZAPISOVAT'!A206)</f>
        <v/>
      </c>
      <c r="B206" s="16" t="str">
        <f aca="false">IF(ISBLANK('NEMAZAT NEZAPISOVAT'!K206),"",'NEMAZAT NEZAPISOVAT'!K206)</f>
        <v/>
      </c>
      <c r="C206" s="16" t="str">
        <f aca="false">IF(ISBLANK('NEMAZAT NEZAPISOVAT'!N206),"",'NEMAZAT NEZAPISOVAT'!N206)</f>
        <v/>
      </c>
      <c r="D206" s="16" t="str">
        <f aca="false">IF(ISBLANK('NEMAZAT NEZAPISOVAT'!O206),"",'NEMAZAT NEZAPISOVAT'!O206)</f>
        <v/>
      </c>
      <c r="E206" s="16" t="str">
        <f aca="false">IF(ISBLANK('NEMAZAT NEZAPISOVAT'!P206),"",'NEMAZAT NEZAPISOVAT'!P206)</f>
        <v/>
      </c>
      <c r="F206" s="16" t="str">
        <f aca="false">IF(ISBLANK('NEMAZAT NEZAPISOVAT'!Q206),"",'NEMAZAT NEZAPISOVAT'!Q206)</f>
        <v/>
      </c>
      <c r="G206" s="16" t="str">
        <f aca="false">IF(ISBLANK('NEMAZAT NEZAPISOVAT'!AF206),"",'NEMAZAT NEZAPISOVAT'!AF206)</f>
        <v/>
      </c>
      <c r="H206" s="16" t="str">
        <f aca="false">IF(ISBLANK('NEMAZAT NEZAPISOVAT'!BI206),"",'NEMAZAT NEZAPISOVAT'!BI206)</f>
        <v/>
      </c>
      <c r="I206" s="16" t="str">
        <f aca="false">IF(ISBLANK('NEMAZAT NEZAPISOVAT'!E206),"",'NEMAZAT NEZAPISOVAT'!E206)</f>
        <v/>
      </c>
      <c r="J206" s="16" t="str">
        <f aca="false">IF(ISBLANK('NEMAZAT NEZAPISOVAT'!BP206),"",'NEMAZAT NEZAPISOVAT'!BP206)</f>
        <v/>
      </c>
      <c r="K206" s="16" t="str">
        <f aca="false">IF(ISBLANK('NEMAZAT NEZAPISOVAT'!BU206),"",'NEMAZAT NEZAPISOVAT'!BU206)</f>
        <v/>
      </c>
      <c r="L206" s="17" t="str">
        <f aca="false">IF(ISBLANK('NEMAZAT NEZAPISOVAT'!BS206),"",'NEMAZAT NEZAPISOVAT'!BS206)</f>
        <v/>
      </c>
      <c r="M206" s="17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5" t="str">
        <f aca="false">IF(ISBLANK('NEMAZAT NEZAPISOVAT'!A207),"",'NEMAZAT NEZAPISOVAT'!A207)</f>
        <v/>
      </c>
      <c r="B207" s="16" t="str">
        <f aca="false">IF(ISBLANK('NEMAZAT NEZAPISOVAT'!K207),"",'NEMAZAT NEZAPISOVAT'!K207)</f>
        <v/>
      </c>
      <c r="C207" s="16" t="str">
        <f aca="false">IF(ISBLANK('NEMAZAT NEZAPISOVAT'!N207),"",'NEMAZAT NEZAPISOVAT'!N207)</f>
        <v/>
      </c>
      <c r="D207" s="16" t="str">
        <f aca="false">IF(ISBLANK('NEMAZAT NEZAPISOVAT'!O207),"",'NEMAZAT NEZAPISOVAT'!O207)</f>
        <v/>
      </c>
      <c r="E207" s="16" t="str">
        <f aca="false">IF(ISBLANK('NEMAZAT NEZAPISOVAT'!P207),"",'NEMAZAT NEZAPISOVAT'!P207)</f>
        <v/>
      </c>
      <c r="F207" s="16" t="str">
        <f aca="false">IF(ISBLANK('NEMAZAT NEZAPISOVAT'!Q207),"",'NEMAZAT NEZAPISOVAT'!Q207)</f>
        <v/>
      </c>
      <c r="G207" s="16" t="str">
        <f aca="false">IF(ISBLANK('NEMAZAT NEZAPISOVAT'!AF207),"",'NEMAZAT NEZAPISOVAT'!AF207)</f>
        <v/>
      </c>
      <c r="H207" s="16" t="str">
        <f aca="false">IF(ISBLANK('NEMAZAT NEZAPISOVAT'!BI207),"",'NEMAZAT NEZAPISOVAT'!BI207)</f>
        <v/>
      </c>
      <c r="I207" s="16" t="str">
        <f aca="false">IF(ISBLANK('NEMAZAT NEZAPISOVAT'!E207),"",'NEMAZAT NEZAPISOVAT'!E207)</f>
        <v/>
      </c>
      <c r="J207" s="16" t="str">
        <f aca="false">IF(ISBLANK('NEMAZAT NEZAPISOVAT'!BP207),"",'NEMAZAT NEZAPISOVAT'!BP207)</f>
        <v/>
      </c>
      <c r="K207" s="16" t="str">
        <f aca="false">IF(ISBLANK('NEMAZAT NEZAPISOVAT'!BU207),"",'NEMAZAT NEZAPISOVAT'!BU207)</f>
        <v/>
      </c>
      <c r="L207" s="17" t="str">
        <f aca="false">IF(ISBLANK('NEMAZAT NEZAPISOVAT'!BS207),"",'NEMAZAT NEZAPISOVAT'!BS207)</f>
        <v/>
      </c>
      <c r="M207" s="17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5" t="str">
        <f aca="false">IF(ISBLANK('NEMAZAT NEZAPISOVAT'!A208),"",'NEMAZAT NEZAPISOVAT'!A208)</f>
        <v/>
      </c>
      <c r="B208" s="16" t="str">
        <f aca="false">IF(ISBLANK('NEMAZAT NEZAPISOVAT'!K208),"",'NEMAZAT NEZAPISOVAT'!K208)</f>
        <v/>
      </c>
      <c r="C208" s="16" t="str">
        <f aca="false">IF(ISBLANK('NEMAZAT NEZAPISOVAT'!N208),"",'NEMAZAT NEZAPISOVAT'!N208)</f>
        <v/>
      </c>
      <c r="D208" s="16" t="str">
        <f aca="false">IF(ISBLANK('NEMAZAT NEZAPISOVAT'!O208),"",'NEMAZAT NEZAPISOVAT'!O208)</f>
        <v/>
      </c>
      <c r="E208" s="16" t="str">
        <f aca="false">IF(ISBLANK('NEMAZAT NEZAPISOVAT'!P208),"",'NEMAZAT NEZAPISOVAT'!P208)</f>
        <v/>
      </c>
      <c r="F208" s="16" t="str">
        <f aca="false">IF(ISBLANK('NEMAZAT NEZAPISOVAT'!Q208),"",'NEMAZAT NEZAPISOVAT'!Q208)</f>
        <v/>
      </c>
      <c r="G208" s="16" t="str">
        <f aca="false">IF(ISBLANK('NEMAZAT NEZAPISOVAT'!AF208),"",'NEMAZAT NEZAPISOVAT'!AF208)</f>
        <v/>
      </c>
      <c r="H208" s="16" t="str">
        <f aca="false">IF(ISBLANK('NEMAZAT NEZAPISOVAT'!BI208),"",'NEMAZAT NEZAPISOVAT'!BI208)</f>
        <v/>
      </c>
      <c r="I208" s="16" t="str">
        <f aca="false">IF(ISBLANK('NEMAZAT NEZAPISOVAT'!E208),"",'NEMAZAT NEZAPISOVAT'!E208)</f>
        <v/>
      </c>
      <c r="J208" s="16" t="str">
        <f aca="false">IF(ISBLANK('NEMAZAT NEZAPISOVAT'!BP208),"",'NEMAZAT NEZAPISOVAT'!BP208)</f>
        <v/>
      </c>
      <c r="K208" s="16" t="str">
        <f aca="false">IF(ISBLANK('NEMAZAT NEZAPISOVAT'!BU208),"",'NEMAZAT NEZAPISOVAT'!BU208)</f>
        <v/>
      </c>
      <c r="L208" s="17" t="str">
        <f aca="false">IF(ISBLANK('NEMAZAT NEZAPISOVAT'!BS208),"",'NEMAZAT NEZAPISOVAT'!BS208)</f>
        <v/>
      </c>
      <c r="M208" s="17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5" t="str">
        <f aca="false">IF(ISBLANK('NEMAZAT NEZAPISOVAT'!A209),"",'NEMAZAT NEZAPISOVAT'!A209)</f>
        <v/>
      </c>
      <c r="B209" s="16" t="str">
        <f aca="false">IF(ISBLANK('NEMAZAT NEZAPISOVAT'!K209),"",'NEMAZAT NEZAPISOVAT'!K209)</f>
        <v/>
      </c>
      <c r="C209" s="16" t="str">
        <f aca="false">IF(ISBLANK('NEMAZAT NEZAPISOVAT'!N209),"",'NEMAZAT NEZAPISOVAT'!N209)</f>
        <v/>
      </c>
      <c r="D209" s="16" t="str">
        <f aca="false">IF(ISBLANK('NEMAZAT NEZAPISOVAT'!O209),"",'NEMAZAT NEZAPISOVAT'!O209)</f>
        <v/>
      </c>
      <c r="E209" s="16" t="str">
        <f aca="false">IF(ISBLANK('NEMAZAT NEZAPISOVAT'!P209),"",'NEMAZAT NEZAPISOVAT'!P209)</f>
        <v/>
      </c>
      <c r="F209" s="16" t="str">
        <f aca="false">IF(ISBLANK('NEMAZAT NEZAPISOVAT'!Q209),"",'NEMAZAT NEZAPISOVAT'!Q209)</f>
        <v/>
      </c>
      <c r="G209" s="16" t="str">
        <f aca="false">IF(ISBLANK('NEMAZAT NEZAPISOVAT'!AF209),"",'NEMAZAT NEZAPISOVAT'!AF209)</f>
        <v/>
      </c>
      <c r="H209" s="16" t="str">
        <f aca="false">IF(ISBLANK('NEMAZAT NEZAPISOVAT'!BI209),"",'NEMAZAT NEZAPISOVAT'!BI209)</f>
        <v/>
      </c>
      <c r="I209" s="16" t="str">
        <f aca="false">IF(ISBLANK('NEMAZAT NEZAPISOVAT'!E209),"",'NEMAZAT NEZAPISOVAT'!E209)</f>
        <v/>
      </c>
      <c r="J209" s="16" t="str">
        <f aca="false">IF(ISBLANK('NEMAZAT NEZAPISOVAT'!BP209),"",'NEMAZAT NEZAPISOVAT'!BP209)</f>
        <v/>
      </c>
      <c r="K209" s="16" t="str">
        <f aca="false">IF(ISBLANK('NEMAZAT NEZAPISOVAT'!BU209),"",'NEMAZAT NEZAPISOVAT'!BU209)</f>
        <v/>
      </c>
      <c r="L209" s="17" t="str">
        <f aca="false">IF(ISBLANK('NEMAZAT NEZAPISOVAT'!BS209),"",'NEMAZAT NEZAPISOVAT'!BS209)</f>
        <v/>
      </c>
      <c r="M209" s="17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5" t="str">
        <f aca="false">IF(ISBLANK('NEMAZAT NEZAPISOVAT'!A210),"",'NEMAZAT NEZAPISOVAT'!A210)</f>
        <v/>
      </c>
      <c r="B210" s="16" t="str">
        <f aca="false">IF(ISBLANK('NEMAZAT NEZAPISOVAT'!K210),"",'NEMAZAT NEZAPISOVAT'!K210)</f>
        <v/>
      </c>
      <c r="C210" s="16" t="str">
        <f aca="false">IF(ISBLANK('NEMAZAT NEZAPISOVAT'!N210),"",'NEMAZAT NEZAPISOVAT'!N210)</f>
        <v/>
      </c>
      <c r="D210" s="16" t="str">
        <f aca="false">IF(ISBLANK('NEMAZAT NEZAPISOVAT'!O210),"",'NEMAZAT NEZAPISOVAT'!O210)</f>
        <v/>
      </c>
      <c r="E210" s="16" t="str">
        <f aca="false">IF(ISBLANK('NEMAZAT NEZAPISOVAT'!P210),"",'NEMAZAT NEZAPISOVAT'!P210)</f>
        <v/>
      </c>
      <c r="F210" s="16" t="str">
        <f aca="false">IF(ISBLANK('NEMAZAT NEZAPISOVAT'!Q210),"",'NEMAZAT NEZAPISOVAT'!Q210)</f>
        <v/>
      </c>
      <c r="G210" s="16" t="str">
        <f aca="false">IF(ISBLANK('NEMAZAT NEZAPISOVAT'!AF210),"",'NEMAZAT NEZAPISOVAT'!AF210)</f>
        <v/>
      </c>
      <c r="H210" s="16" t="str">
        <f aca="false">IF(ISBLANK('NEMAZAT NEZAPISOVAT'!BI210),"",'NEMAZAT NEZAPISOVAT'!BI210)</f>
        <v/>
      </c>
      <c r="I210" s="16" t="str">
        <f aca="false">IF(ISBLANK('NEMAZAT NEZAPISOVAT'!E210),"",'NEMAZAT NEZAPISOVAT'!E210)</f>
        <v/>
      </c>
      <c r="J210" s="16" t="str">
        <f aca="false">IF(ISBLANK('NEMAZAT NEZAPISOVAT'!BP210),"",'NEMAZAT NEZAPISOVAT'!BP210)</f>
        <v/>
      </c>
      <c r="K210" s="16" t="str">
        <f aca="false">IF(ISBLANK('NEMAZAT NEZAPISOVAT'!BU210),"",'NEMAZAT NEZAPISOVAT'!BU210)</f>
        <v/>
      </c>
      <c r="L210" s="17" t="str">
        <f aca="false">IF(ISBLANK('NEMAZAT NEZAPISOVAT'!BS210),"",'NEMAZAT NEZAPISOVAT'!BS210)</f>
        <v/>
      </c>
      <c r="M210" s="17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5" t="str">
        <f aca="false">IF(ISBLANK('NEMAZAT NEZAPISOVAT'!A211),"",'NEMAZAT NEZAPISOVAT'!A211)</f>
        <v/>
      </c>
      <c r="B211" s="16" t="str">
        <f aca="false">IF(ISBLANK('NEMAZAT NEZAPISOVAT'!K211),"",'NEMAZAT NEZAPISOVAT'!K211)</f>
        <v/>
      </c>
      <c r="C211" s="16" t="str">
        <f aca="false">IF(ISBLANK('NEMAZAT NEZAPISOVAT'!N211),"",'NEMAZAT NEZAPISOVAT'!N211)</f>
        <v/>
      </c>
      <c r="D211" s="16" t="str">
        <f aca="false">IF(ISBLANK('NEMAZAT NEZAPISOVAT'!O211),"",'NEMAZAT NEZAPISOVAT'!O211)</f>
        <v/>
      </c>
      <c r="E211" s="16" t="str">
        <f aca="false">IF(ISBLANK('NEMAZAT NEZAPISOVAT'!P211),"",'NEMAZAT NEZAPISOVAT'!P211)</f>
        <v/>
      </c>
      <c r="F211" s="16" t="str">
        <f aca="false">IF(ISBLANK('NEMAZAT NEZAPISOVAT'!Q211),"",'NEMAZAT NEZAPISOVAT'!Q211)</f>
        <v/>
      </c>
      <c r="G211" s="16" t="str">
        <f aca="false">IF(ISBLANK('NEMAZAT NEZAPISOVAT'!AF211),"",'NEMAZAT NEZAPISOVAT'!AF211)</f>
        <v/>
      </c>
      <c r="H211" s="16" t="str">
        <f aca="false">IF(ISBLANK('NEMAZAT NEZAPISOVAT'!BI211),"",'NEMAZAT NEZAPISOVAT'!BI211)</f>
        <v/>
      </c>
      <c r="I211" s="16" t="str">
        <f aca="false">IF(ISBLANK('NEMAZAT NEZAPISOVAT'!E211),"",'NEMAZAT NEZAPISOVAT'!E211)</f>
        <v/>
      </c>
      <c r="J211" s="16" t="str">
        <f aca="false">IF(ISBLANK('NEMAZAT NEZAPISOVAT'!BP211),"",'NEMAZAT NEZAPISOVAT'!BP211)</f>
        <v/>
      </c>
      <c r="K211" s="16" t="str">
        <f aca="false">IF(ISBLANK('NEMAZAT NEZAPISOVAT'!BU211),"",'NEMAZAT NEZAPISOVAT'!BU211)</f>
        <v/>
      </c>
      <c r="L211" s="17" t="str">
        <f aca="false">IF(ISBLANK('NEMAZAT NEZAPISOVAT'!BS211),"",'NEMAZAT NEZAPISOVAT'!BS211)</f>
        <v/>
      </c>
      <c r="M211" s="17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5" t="str">
        <f aca="false">IF(ISBLANK('NEMAZAT NEZAPISOVAT'!A212),"",'NEMAZAT NEZAPISOVAT'!A212)</f>
        <v/>
      </c>
      <c r="B212" s="16" t="str">
        <f aca="false">IF(ISBLANK('NEMAZAT NEZAPISOVAT'!K212),"",'NEMAZAT NEZAPISOVAT'!K212)</f>
        <v/>
      </c>
      <c r="C212" s="16" t="str">
        <f aca="false">IF(ISBLANK('NEMAZAT NEZAPISOVAT'!N212),"",'NEMAZAT NEZAPISOVAT'!N212)</f>
        <v/>
      </c>
      <c r="D212" s="16" t="str">
        <f aca="false">IF(ISBLANK('NEMAZAT NEZAPISOVAT'!O212),"",'NEMAZAT NEZAPISOVAT'!O212)</f>
        <v/>
      </c>
      <c r="E212" s="16" t="str">
        <f aca="false">IF(ISBLANK('NEMAZAT NEZAPISOVAT'!P212),"",'NEMAZAT NEZAPISOVAT'!P212)</f>
        <v/>
      </c>
      <c r="F212" s="16" t="str">
        <f aca="false">IF(ISBLANK('NEMAZAT NEZAPISOVAT'!Q212),"",'NEMAZAT NEZAPISOVAT'!Q212)</f>
        <v/>
      </c>
      <c r="G212" s="16" t="str">
        <f aca="false">IF(ISBLANK('NEMAZAT NEZAPISOVAT'!AF212),"",'NEMAZAT NEZAPISOVAT'!AF212)</f>
        <v/>
      </c>
      <c r="H212" s="16" t="str">
        <f aca="false">IF(ISBLANK('NEMAZAT NEZAPISOVAT'!BI212),"",'NEMAZAT NEZAPISOVAT'!BI212)</f>
        <v/>
      </c>
      <c r="I212" s="16" t="str">
        <f aca="false">IF(ISBLANK('NEMAZAT NEZAPISOVAT'!E212),"",'NEMAZAT NEZAPISOVAT'!E212)</f>
        <v/>
      </c>
      <c r="J212" s="16" t="str">
        <f aca="false">IF(ISBLANK('NEMAZAT NEZAPISOVAT'!BP212),"",'NEMAZAT NEZAPISOVAT'!BP212)</f>
        <v/>
      </c>
      <c r="K212" s="16" t="str">
        <f aca="false">IF(ISBLANK('NEMAZAT NEZAPISOVAT'!BU212),"",'NEMAZAT NEZAPISOVAT'!BU212)</f>
        <v/>
      </c>
      <c r="L212" s="17" t="str">
        <f aca="false">IF(ISBLANK('NEMAZAT NEZAPISOVAT'!BS212),"",'NEMAZAT NEZAPISOVAT'!BS212)</f>
        <v/>
      </c>
      <c r="M212" s="17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5" t="str">
        <f aca="false">IF(ISBLANK('NEMAZAT NEZAPISOVAT'!A213),"",'NEMAZAT NEZAPISOVAT'!A213)</f>
        <v/>
      </c>
      <c r="B213" s="16" t="str">
        <f aca="false">IF(ISBLANK('NEMAZAT NEZAPISOVAT'!K213),"",'NEMAZAT NEZAPISOVAT'!K213)</f>
        <v/>
      </c>
      <c r="C213" s="16" t="str">
        <f aca="false">IF(ISBLANK('NEMAZAT NEZAPISOVAT'!N213),"",'NEMAZAT NEZAPISOVAT'!N213)</f>
        <v/>
      </c>
      <c r="D213" s="16" t="str">
        <f aca="false">IF(ISBLANK('NEMAZAT NEZAPISOVAT'!O213),"",'NEMAZAT NEZAPISOVAT'!O213)</f>
        <v/>
      </c>
      <c r="E213" s="16" t="str">
        <f aca="false">IF(ISBLANK('NEMAZAT NEZAPISOVAT'!P213),"",'NEMAZAT NEZAPISOVAT'!P213)</f>
        <v/>
      </c>
      <c r="F213" s="16" t="str">
        <f aca="false">IF(ISBLANK('NEMAZAT NEZAPISOVAT'!Q213),"",'NEMAZAT NEZAPISOVAT'!Q213)</f>
        <v/>
      </c>
      <c r="G213" s="16" t="str">
        <f aca="false">IF(ISBLANK('NEMAZAT NEZAPISOVAT'!AF213),"",'NEMAZAT NEZAPISOVAT'!AF213)</f>
        <v/>
      </c>
      <c r="H213" s="16" t="str">
        <f aca="false">IF(ISBLANK('NEMAZAT NEZAPISOVAT'!BI213),"",'NEMAZAT NEZAPISOVAT'!BI213)</f>
        <v/>
      </c>
      <c r="I213" s="16" t="str">
        <f aca="false">IF(ISBLANK('NEMAZAT NEZAPISOVAT'!E213),"",'NEMAZAT NEZAPISOVAT'!E213)</f>
        <v/>
      </c>
      <c r="J213" s="16" t="str">
        <f aca="false">IF(ISBLANK('NEMAZAT NEZAPISOVAT'!BP213),"",'NEMAZAT NEZAPISOVAT'!BP213)</f>
        <v/>
      </c>
      <c r="K213" s="16" t="str">
        <f aca="false">IF(ISBLANK('NEMAZAT NEZAPISOVAT'!BU213),"",'NEMAZAT NEZAPISOVAT'!BU213)</f>
        <v/>
      </c>
      <c r="L213" s="17" t="str">
        <f aca="false">IF(ISBLANK('NEMAZAT NEZAPISOVAT'!BS213),"",'NEMAZAT NEZAPISOVAT'!BS213)</f>
        <v/>
      </c>
      <c r="M213" s="17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5" t="str">
        <f aca="false">IF(ISBLANK('NEMAZAT NEZAPISOVAT'!A214),"",'NEMAZAT NEZAPISOVAT'!A214)</f>
        <v/>
      </c>
      <c r="B214" s="16" t="str">
        <f aca="false">IF(ISBLANK('NEMAZAT NEZAPISOVAT'!K214),"",'NEMAZAT NEZAPISOVAT'!K214)</f>
        <v/>
      </c>
      <c r="C214" s="16" t="str">
        <f aca="false">IF(ISBLANK('NEMAZAT NEZAPISOVAT'!N214),"",'NEMAZAT NEZAPISOVAT'!N214)</f>
        <v/>
      </c>
      <c r="D214" s="16" t="str">
        <f aca="false">IF(ISBLANK('NEMAZAT NEZAPISOVAT'!O214),"",'NEMAZAT NEZAPISOVAT'!O214)</f>
        <v/>
      </c>
      <c r="E214" s="16" t="str">
        <f aca="false">IF(ISBLANK('NEMAZAT NEZAPISOVAT'!P214),"",'NEMAZAT NEZAPISOVAT'!P214)</f>
        <v/>
      </c>
      <c r="F214" s="16" t="str">
        <f aca="false">IF(ISBLANK('NEMAZAT NEZAPISOVAT'!Q214),"",'NEMAZAT NEZAPISOVAT'!Q214)</f>
        <v/>
      </c>
      <c r="G214" s="16" t="str">
        <f aca="false">IF(ISBLANK('NEMAZAT NEZAPISOVAT'!AF214),"",'NEMAZAT NEZAPISOVAT'!AF214)</f>
        <v/>
      </c>
      <c r="H214" s="16" t="str">
        <f aca="false">IF(ISBLANK('NEMAZAT NEZAPISOVAT'!BI214),"",'NEMAZAT NEZAPISOVAT'!BI214)</f>
        <v/>
      </c>
      <c r="I214" s="16" t="str">
        <f aca="false">IF(ISBLANK('NEMAZAT NEZAPISOVAT'!E214),"",'NEMAZAT NEZAPISOVAT'!E214)</f>
        <v/>
      </c>
      <c r="J214" s="16" t="str">
        <f aca="false">IF(ISBLANK('NEMAZAT NEZAPISOVAT'!BP214),"",'NEMAZAT NEZAPISOVAT'!BP214)</f>
        <v/>
      </c>
      <c r="K214" s="16" t="str">
        <f aca="false">IF(ISBLANK('NEMAZAT NEZAPISOVAT'!BU214),"",'NEMAZAT NEZAPISOVAT'!BU214)</f>
        <v/>
      </c>
      <c r="L214" s="17" t="str">
        <f aca="false">IF(ISBLANK('NEMAZAT NEZAPISOVAT'!BS214),"",'NEMAZAT NEZAPISOVAT'!BS214)</f>
        <v/>
      </c>
      <c r="M214" s="17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5" t="str">
        <f aca="false">IF(ISBLANK('NEMAZAT NEZAPISOVAT'!A215),"",'NEMAZAT NEZAPISOVAT'!A215)</f>
        <v/>
      </c>
      <c r="B215" s="16" t="str">
        <f aca="false">IF(ISBLANK('NEMAZAT NEZAPISOVAT'!K215),"",'NEMAZAT NEZAPISOVAT'!K215)</f>
        <v/>
      </c>
      <c r="C215" s="16" t="str">
        <f aca="false">IF(ISBLANK('NEMAZAT NEZAPISOVAT'!N215),"",'NEMAZAT NEZAPISOVAT'!N215)</f>
        <v/>
      </c>
      <c r="D215" s="16" t="str">
        <f aca="false">IF(ISBLANK('NEMAZAT NEZAPISOVAT'!O215),"",'NEMAZAT NEZAPISOVAT'!O215)</f>
        <v/>
      </c>
      <c r="E215" s="16" t="str">
        <f aca="false">IF(ISBLANK('NEMAZAT NEZAPISOVAT'!P215),"",'NEMAZAT NEZAPISOVAT'!P215)</f>
        <v/>
      </c>
      <c r="F215" s="16" t="str">
        <f aca="false">IF(ISBLANK('NEMAZAT NEZAPISOVAT'!Q215),"",'NEMAZAT NEZAPISOVAT'!Q215)</f>
        <v/>
      </c>
      <c r="G215" s="16" t="str">
        <f aca="false">IF(ISBLANK('NEMAZAT NEZAPISOVAT'!AF215),"",'NEMAZAT NEZAPISOVAT'!AF215)</f>
        <v/>
      </c>
      <c r="H215" s="16" t="str">
        <f aca="false">IF(ISBLANK('NEMAZAT NEZAPISOVAT'!BI215),"",'NEMAZAT NEZAPISOVAT'!BI215)</f>
        <v/>
      </c>
      <c r="I215" s="16" t="str">
        <f aca="false">IF(ISBLANK('NEMAZAT NEZAPISOVAT'!E215),"",'NEMAZAT NEZAPISOVAT'!E215)</f>
        <v/>
      </c>
      <c r="J215" s="16" t="str">
        <f aca="false">IF(ISBLANK('NEMAZAT NEZAPISOVAT'!BP215),"",'NEMAZAT NEZAPISOVAT'!BP215)</f>
        <v/>
      </c>
      <c r="K215" s="16" t="str">
        <f aca="false">IF(ISBLANK('NEMAZAT NEZAPISOVAT'!BU215),"",'NEMAZAT NEZAPISOVAT'!BU215)</f>
        <v/>
      </c>
      <c r="L215" s="17" t="str">
        <f aca="false">IF(ISBLANK('NEMAZAT NEZAPISOVAT'!BS215),"",'NEMAZAT NEZAPISOVAT'!BS215)</f>
        <v/>
      </c>
      <c r="M215" s="17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5" t="str">
        <f aca="false">IF(ISBLANK('NEMAZAT NEZAPISOVAT'!A216),"",'NEMAZAT NEZAPISOVAT'!A216)</f>
        <v/>
      </c>
      <c r="B216" s="16" t="str">
        <f aca="false">IF(ISBLANK('NEMAZAT NEZAPISOVAT'!K216),"",'NEMAZAT NEZAPISOVAT'!K216)</f>
        <v/>
      </c>
      <c r="C216" s="16" t="str">
        <f aca="false">IF(ISBLANK('NEMAZAT NEZAPISOVAT'!N216),"",'NEMAZAT NEZAPISOVAT'!N216)</f>
        <v/>
      </c>
      <c r="D216" s="16" t="str">
        <f aca="false">IF(ISBLANK('NEMAZAT NEZAPISOVAT'!O216),"",'NEMAZAT NEZAPISOVAT'!O216)</f>
        <v/>
      </c>
      <c r="E216" s="16" t="str">
        <f aca="false">IF(ISBLANK('NEMAZAT NEZAPISOVAT'!P216),"",'NEMAZAT NEZAPISOVAT'!P216)</f>
        <v/>
      </c>
      <c r="F216" s="16" t="str">
        <f aca="false">IF(ISBLANK('NEMAZAT NEZAPISOVAT'!Q216),"",'NEMAZAT NEZAPISOVAT'!Q216)</f>
        <v/>
      </c>
      <c r="G216" s="16" t="str">
        <f aca="false">IF(ISBLANK('NEMAZAT NEZAPISOVAT'!AF216),"",'NEMAZAT NEZAPISOVAT'!AF216)</f>
        <v/>
      </c>
      <c r="H216" s="16" t="str">
        <f aca="false">IF(ISBLANK('NEMAZAT NEZAPISOVAT'!BI216),"",'NEMAZAT NEZAPISOVAT'!BI216)</f>
        <v/>
      </c>
      <c r="I216" s="16" t="str">
        <f aca="false">IF(ISBLANK('NEMAZAT NEZAPISOVAT'!E216),"",'NEMAZAT NEZAPISOVAT'!E216)</f>
        <v/>
      </c>
      <c r="J216" s="16" t="str">
        <f aca="false">IF(ISBLANK('NEMAZAT NEZAPISOVAT'!BP216),"",'NEMAZAT NEZAPISOVAT'!BP216)</f>
        <v/>
      </c>
      <c r="K216" s="16" t="str">
        <f aca="false">IF(ISBLANK('NEMAZAT NEZAPISOVAT'!BU216),"",'NEMAZAT NEZAPISOVAT'!BU216)</f>
        <v/>
      </c>
      <c r="L216" s="17" t="str">
        <f aca="false">IF(ISBLANK('NEMAZAT NEZAPISOVAT'!BS216),"",'NEMAZAT NEZAPISOVAT'!BS216)</f>
        <v/>
      </c>
      <c r="M216" s="17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5" t="str">
        <f aca="false">IF(ISBLANK('NEMAZAT NEZAPISOVAT'!A217),"",'NEMAZAT NEZAPISOVAT'!A217)</f>
        <v/>
      </c>
      <c r="B217" s="16" t="str">
        <f aca="false">IF(ISBLANK('NEMAZAT NEZAPISOVAT'!K217),"",'NEMAZAT NEZAPISOVAT'!K217)</f>
        <v/>
      </c>
      <c r="C217" s="16" t="str">
        <f aca="false">IF(ISBLANK('NEMAZAT NEZAPISOVAT'!N217),"",'NEMAZAT NEZAPISOVAT'!N217)</f>
        <v/>
      </c>
      <c r="D217" s="16" t="str">
        <f aca="false">IF(ISBLANK('NEMAZAT NEZAPISOVAT'!O217),"",'NEMAZAT NEZAPISOVAT'!O217)</f>
        <v/>
      </c>
      <c r="E217" s="16" t="str">
        <f aca="false">IF(ISBLANK('NEMAZAT NEZAPISOVAT'!P217),"",'NEMAZAT NEZAPISOVAT'!P217)</f>
        <v/>
      </c>
      <c r="F217" s="16" t="str">
        <f aca="false">IF(ISBLANK('NEMAZAT NEZAPISOVAT'!Q217),"",'NEMAZAT NEZAPISOVAT'!Q217)</f>
        <v/>
      </c>
      <c r="G217" s="16" t="str">
        <f aca="false">IF(ISBLANK('NEMAZAT NEZAPISOVAT'!AF217),"",'NEMAZAT NEZAPISOVAT'!AF217)</f>
        <v/>
      </c>
      <c r="H217" s="16" t="str">
        <f aca="false">IF(ISBLANK('NEMAZAT NEZAPISOVAT'!BI217),"",'NEMAZAT NEZAPISOVAT'!BI217)</f>
        <v/>
      </c>
      <c r="I217" s="16" t="str">
        <f aca="false">IF(ISBLANK('NEMAZAT NEZAPISOVAT'!E217),"",'NEMAZAT NEZAPISOVAT'!E217)</f>
        <v/>
      </c>
      <c r="J217" s="16" t="str">
        <f aca="false">IF(ISBLANK('NEMAZAT NEZAPISOVAT'!BP217),"",'NEMAZAT NEZAPISOVAT'!BP217)</f>
        <v/>
      </c>
      <c r="K217" s="16" t="str">
        <f aca="false">IF(ISBLANK('NEMAZAT NEZAPISOVAT'!BU217),"",'NEMAZAT NEZAPISOVAT'!BU217)</f>
        <v/>
      </c>
      <c r="L217" s="17" t="str">
        <f aca="false">IF(ISBLANK('NEMAZAT NEZAPISOVAT'!BS217),"",'NEMAZAT NEZAPISOVAT'!BS217)</f>
        <v/>
      </c>
      <c r="M217" s="17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5" t="str">
        <f aca="false">IF(ISBLANK('NEMAZAT NEZAPISOVAT'!A218),"",'NEMAZAT NEZAPISOVAT'!A218)</f>
        <v/>
      </c>
      <c r="B218" s="16" t="str">
        <f aca="false">IF(ISBLANK('NEMAZAT NEZAPISOVAT'!K218),"",'NEMAZAT NEZAPISOVAT'!K218)</f>
        <v/>
      </c>
      <c r="C218" s="16" t="str">
        <f aca="false">IF(ISBLANK('NEMAZAT NEZAPISOVAT'!N218),"",'NEMAZAT NEZAPISOVAT'!N218)</f>
        <v/>
      </c>
      <c r="D218" s="16" t="str">
        <f aca="false">IF(ISBLANK('NEMAZAT NEZAPISOVAT'!O218),"",'NEMAZAT NEZAPISOVAT'!O218)</f>
        <v/>
      </c>
      <c r="E218" s="16" t="str">
        <f aca="false">IF(ISBLANK('NEMAZAT NEZAPISOVAT'!P218),"",'NEMAZAT NEZAPISOVAT'!P218)</f>
        <v/>
      </c>
      <c r="F218" s="16" t="str">
        <f aca="false">IF(ISBLANK('NEMAZAT NEZAPISOVAT'!Q218),"",'NEMAZAT NEZAPISOVAT'!Q218)</f>
        <v/>
      </c>
      <c r="G218" s="16" t="str">
        <f aca="false">IF(ISBLANK('NEMAZAT NEZAPISOVAT'!AF218),"",'NEMAZAT NEZAPISOVAT'!AF218)</f>
        <v/>
      </c>
      <c r="H218" s="16" t="str">
        <f aca="false">IF(ISBLANK('NEMAZAT NEZAPISOVAT'!BI218),"",'NEMAZAT NEZAPISOVAT'!BI218)</f>
        <v/>
      </c>
      <c r="I218" s="16" t="str">
        <f aca="false">IF(ISBLANK('NEMAZAT NEZAPISOVAT'!E218),"",'NEMAZAT NEZAPISOVAT'!E218)</f>
        <v/>
      </c>
      <c r="J218" s="16" t="str">
        <f aca="false">IF(ISBLANK('NEMAZAT NEZAPISOVAT'!BP218),"",'NEMAZAT NEZAPISOVAT'!BP218)</f>
        <v/>
      </c>
      <c r="K218" s="16" t="str">
        <f aca="false">IF(ISBLANK('NEMAZAT NEZAPISOVAT'!BU218),"",'NEMAZAT NEZAPISOVAT'!BU218)</f>
        <v/>
      </c>
      <c r="L218" s="17" t="str">
        <f aca="false">IF(ISBLANK('NEMAZAT NEZAPISOVAT'!BS218),"",'NEMAZAT NEZAPISOVAT'!BS218)</f>
        <v/>
      </c>
      <c r="M218" s="17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5" t="str">
        <f aca="false">IF(ISBLANK('NEMAZAT NEZAPISOVAT'!A219),"",'NEMAZAT NEZAPISOVAT'!A219)</f>
        <v/>
      </c>
      <c r="B219" s="16" t="str">
        <f aca="false">IF(ISBLANK('NEMAZAT NEZAPISOVAT'!K219),"",'NEMAZAT NEZAPISOVAT'!K219)</f>
        <v/>
      </c>
      <c r="C219" s="16" t="str">
        <f aca="false">IF(ISBLANK('NEMAZAT NEZAPISOVAT'!N219),"",'NEMAZAT NEZAPISOVAT'!N219)</f>
        <v/>
      </c>
      <c r="D219" s="16" t="str">
        <f aca="false">IF(ISBLANK('NEMAZAT NEZAPISOVAT'!O219),"",'NEMAZAT NEZAPISOVAT'!O219)</f>
        <v/>
      </c>
      <c r="E219" s="16" t="str">
        <f aca="false">IF(ISBLANK('NEMAZAT NEZAPISOVAT'!P219),"",'NEMAZAT NEZAPISOVAT'!P219)</f>
        <v/>
      </c>
      <c r="F219" s="16" t="str">
        <f aca="false">IF(ISBLANK('NEMAZAT NEZAPISOVAT'!Q219),"",'NEMAZAT NEZAPISOVAT'!Q219)</f>
        <v/>
      </c>
      <c r="G219" s="16" t="str">
        <f aca="false">IF(ISBLANK('NEMAZAT NEZAPISOVAT'!AF219),"",'NEMAZAT NEZAPISOVAT'!AF219)</f>
        <v/>
      </c>
      <c r="H219" s="16" t="str">
        <f aca="false">IF(ISBLANK('NEMAZAT NEZAPISOVAT'!BI219),"",'NEMAZAT NEZAPISOVAT'!BI219)</f>
        <v/>
      </c>
      <c r="I219" s="16" t="str">
        <f aca="false">IF(ISBLANK('NEMAZAT NEZAPISOVAT'!E219),"",'NEMAZAT NEZAPISOVAT'!E219)</f>
        <v/>
      </c>
      <c r="J219" s="16" t="str">
        <f aca="false">IF(ISBLANK('NEMAZAT NEZAPISOVAT'!BP219),"",'NEMAZAT NEZAPISOVAT'!BP219)</f>
        <v/>
      </c>
      <c r="K219" s="16" t="str">
        <f aca="false">IF(ISBLANK('NEMAZAT NEZAPISOVAT'!BU219),"",'NEMAZAT NEZAPISOVAT'!BU219)</f>
        <v/>
      </c>
      <c r="L219" s="17" t="str">
        <f aca="false">IF(ISBLANK('NEMAZAT NEZAPISOVAT'!BS219),"",'NEMAZAT NEZAPISOVAT'!BS219)</f>
        <v/>
      </c>
      <c r="M219" s="17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5" t="str">
        <f aca="false">IF(ISBLANK('NEMAZAT NEZAPISOVAT'!A220),"",'NEMAZAT NEZAPISOVAT'!A220)</f>
        <v/>
      </c>
      <c r="B220" s="16" t="str">
        <f aca="false">IF(ISBLANK('NEMAZAT NEZAPISOVAT'!K220),"",'NEMAZAT NEZAPISOVAT'!K220)</f>
        <v/>
      </c>
      <c r="C220" s="16" t="str">
        <f aca="false">IF(ISBLANK('NEMAZAT NEZAPISOVAT'!N220),"",'NEMAZAT NEZAPISOVAT'!N220)</f>
        <v/>
      </c>
      <c r="D220" s="16" t="str">
        <f aca="false">IF(ISBLANK('NEMAZAT NEZAPISOVAT'!O220),"",'NEMAZAT NEZAPISOVAT'!O220)</f>
        <v/>
      </c>
      <c r="E220" s="16" t="str">
        <f aca="false">IF(ISBLANK('NEMAZAT NEZAPISOVAT'!P220),"",'NEMAZAT NEZAPISOVAT'!P220)</f>
        <v/>
      </c>
      <c r="F220" s="16" t="str">
        <f aca="false">IF(ISBLANK('NEMAZAT NEZAPISOVAT'!Q220),"",'NEMAZAT NEZAPISOVAT'!Q220)</f>
        <v/>
      </c>
      <c r="G220" s="16" t="str">
        <f aca="false">IF(ISBLANK('NEMAZAT NEZAPISOVAT'!AF220),"",'NEMAZAT NEZAPISOVAT'!AF220)</f>
        <v/>
      </c>
      <c r="H220" s="16" t="str">
        <f aca="false">IF(ISBLANK('NEMAZAT NEZAPISOVAT'!BI220),"",'NEMAZAT NEZAPISOVAT'!BI220)</f>
        <v/>
      </c>
      <c r="I220" s="16" t="str">
        <f aca="false">IF(ISBLANK('NEMAZAT NEZAPISOVAT'!E220),"",'NEMAZAT NEZAPISOVAT'!E220)</f>
        <v/>
      </c>
      <c r="J220" s="16" t="str">
        <f aca="false">IF(ISBLANK('NEMAZAT NEZAPISOVAT'!BP220),"",'NEMAZAT NEZAPISOVAT'!BP220)</f>
        <v/>
      </c>
      <c r="K220" s="16" t="str">
        <f aca="false">IF(ISBLANK('NEMAZAT NEZAPISOVAT'!BU220),"",'NEMAZAT NEZAPISOVAT'!BU220)</f>
        <v/>
      </c>
      <c r="L220" s="17" t="str">
        <f aca="false">IF(ISBLANK('NEMAZAT NEZAPISOVAT'!BS220),"",'NEMAZAT NEZAPISOVAT'!BS220)</f>
        <v/>
      </c>
      <c r="M220" s="17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5" t="str">
        <f aca="false">IF(ISBLANK('NEMAZAT NEZAPISOVAT'!A221),"",'NEMAZAT NEZAPISOVAT'!A221)</f>
        <v/>
      </c>
      <c r="B221" s="16" t="str">
        <f aca="false">IF(ISBLANK('NEMAZAT NEZAPISOVAT'!K221),"",'NEMAZAT NEZAPISOVAT'!K221)</f>
        <v/>
      </c>
      <c r="C221" s="16" t="str">
        <f aca="false">IF(ISBLANK('NEMAZAT NEZAPISOVAT'!N221),"",'NEMAZAT NEZAPISOVAT'!N221)</f>
        <v/>
      </c>
      <c r="D221" s="16" t="str">
        <f aca="false">IF(ISBLANK('NEMAZAT NEZAPISOVAT'!O221),"",'NEMAZAT NEZAPISOVAT'!O221)</f>
        <v/>
      </c>
      <c r="E221" s="16" t="str">
        <f aca="false">IF(ISBLANK('NEMAZAT NEZAPISOVAT'!P221),"",'NEMAZAT NEZAPISOVAT'!P221)</f>
        <v/>
      </c>
      <c r="F221" s="16" t="str">
        <f aca="false">IF(ISBLANK('NEMAZAT NEZAPISOVAT'!Q221),"",'NEMAZAT NEZAPISOVAT'!Q221)</f>
        <v/>
      </c>
      <c r="G221" s="16" t="str">
        <f aca="false">IF(ISBLANK('NEMAZAT NEZAPISOVAT'!AF221),"",'NEMAZAT NEZAPISOVAT'!AF221)</f>
        <v/>
      </c>
      <c r="H221" s="16" t="str">
        <f aca="false">IF(ISBLANK('NEMAZAT NEZAPISOVAT'!BI221),"",'NEMAZAT NEZAPISOVAT'!BI221)</f>
        <v/>
      </c>
      <c r="I221" s="16" t="str">
        <f aca="false">IF(ISBLANK('NEMAZAT NEZAPISOVAT'!E221),"",'NEMAZAT NEZAPISOVAT'!E221)</f>
        <v/>
      </c>
      <c r="J221" s="16" t="str">
        <f aca="false">IF(ISBLANK('NEMAZAT NEZAPISOVAT'!BP221),"",'NEMAZAT NEZAPISOVAT'!BP221)</f>
        <v/>
      </c>
      <c r="K221" s="16" t="str">
        <f aca="false">IF(ISBLANK('NEMAZAT NEZAPISOVAT'!BU221),"",'NEMAZAT NEZAPISOVAT'!BU221)</f>
        <v/>
      </c>
      <c r="L221" s="17" t="str">
        <f aca="false">IF(ISBLANK('NEMAZAT NEZAPISOVAT'!BS221),"",'NEMAZAT NEZAPISOVAT'!BS221)</f>
        <v/>
      </c>
      <c r="M221" s="17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5" t="str">
        <f aca="false">IF(ISBLANK('NEMAZAT NEZAPISOVAT'!A222),"",'NEMAZAT NEZAPISOVAT'!A222)</f>
        <v/>
      </c>
      <c r="B222" s="16" t="str">
        <f aca="false">IF(ISBLANK('NEMAZAT NEZAPISOVAT'!K222),"",'NEMAZAT NEZAPISOVAT'!K222)</f>
        <v/>
      </c>
      <c r="C222" s="16" t="str">
        <f aca="false">IF(ISBLANK('NEMAZAT NEZAPISOVAT'!N222),"",'NEMAZAT NEZAPISOVAT'!N222)</f>
        <v/>
      </c>
      <c r="D222" s="16" t="str">
        <f aca="false">IF(ISBLANK('NEMAZAT NEZAPISOVAT'!O222),"",'NEMAZAT NEZAPISOVAT'!O222)</f>
        <v/>
      </c>
      <c r="E222" s="16" t="str">
        <f aca="false">IF(ISBLANK('NEMAZAT NEZAPISOVAT'!P222),"",'NEMAZAT NEZAPISOVAT'!P222)</f>
        <v/>
      </c>
      <c r="F222" s="16" t="str">
        <f aca="false">IF(ISBLANK('NEMAZAT NEZAPISOVAT'!Q222),"",'NEMAZAT NEZAPISOVAT'!Q222)</f>
        <v/>
      </c>
      <c r="G222" s="16" t="str">
        <f aca="false">IF(ISBLANK('NEMAZAT NEZAPISOVAT'!AF222),"",'NEMAZAT NEZAPISOVAT'!AF222)</f>
        <v/>
      </c>
      <c r="H222" s="16" t="str">
        <f aca="false">IF(ISBLANK('NEMAZAT NEZAPISOVAT'!BI222),"",'NEMAZAT NEZAPISOVAT'!BI222)</f>
        <v/>
      </c>
      <c r="I222" s="16" t="str">
        <f aca="false">IF(ISBLANK('NEMAZAT NEZAPISOVAT'!E222),"",'NEMAZAT NEZAPISOVAT'!E222)</f>
        <v/>
      </c>
      <c r="J222" s="16" t="str">
        <f aca="false">IF(ISBLANK('NEMAZAT NEZAPISOVAT'!BP222),"",'NEMAZAT NEZAPISOVAT'!BP222)</f>
        <v/>
      </c>
      <c r="K222" s="16" t="str">
        <f aca="false">IF(ISBLANK('NEMAZAT NEZAPISOVAT'!BU222),"",'NEMAZAT NEZAPISOVAT'!BU222)</f>
        <v/>
      </c>
      <c r="L222" s="17" t="str">
        <f aca="false">IF(ISBLANK('NEMAZAT NEZAPISOVAT'!BS222),"",'NEMAZAT NEZAPISOVAT'!BS222)</f>
        <v/>
      </c>
      <c r="M222" s="17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5" t="str">
        <f aca="false">IF(ISBLANK('NEMAZAT NEZAPISOVAT'!A223),"",'NEMAZAT NEZAPISOVAT'!A223)</f>
        <v/>
      </c>
      <c r="B223" s="16" t="str">
        <f aca="false">IF(ISBLANK('NEMAZAT NEZAPISOVAT'!K223),"",'NEMAZAT NEZAPISOVAT'!K223)</f>
        <v/>
      </c>
      <c r="C223" s="16" t="str">
        <f aca="false">IF(ISBLANK('NEMAZAT NEZAPISOVAT'!N223),"",'NEMAZAT NEZAPISOVAT'!N223)</f>
        <v/>
      </c>
      <c r="D223" s="16" t="str">
        <f aca="false">IF(ISBLANK('NEMAZAT NEZAPISOVAT'!O223),"",'NEMAZAT NEZAPISOVAT'!O223)</f>
        <v/>
      </c>
      <c r="E223" s="16" t="str">
        <f aca="false">IF(ISBLANK('NEMAZAT NEZAPISOVAT'!P223),"",'NEMAZAT NEZAPISOVAT'!P223)</f>
        <v/>
      </c>
      <c r="F223" s="16" t="str">
        <f aca="false">IF(ISBLANK('NEMAZAT NEZAPISOVAT'!Q223),"",'NEMAZAT NEZAPISOVAT'!Q223)</f>
        <v/>
      </c>
      <c r="G223" s="16" t="str">
        <f aca="false">IF(ISBLANK('NEMAZAT NEZAPISOVAT'!AF223),"",'NEMAZAT NEZAPISOVAT'!AF223)</f>
        <v/>
      </c>
      <c r="H223" s="16" t="str">
        <f aca="false">IF(ISBLANK('NEMAZAT NEZAPISOVAT'!BI223),"",'NEMAZAT NEZAPISOVAT'!BI223)</f>
        <v/>
      </c>
      <c r="I223" s="16" t="str">
        <f aca="false">IF(ISBLANK('NEMAZAT NEZAPISOVAT'!E223),"",'NEMAZAT NEZAPISOVAT'!E223)</f>
        <v/>
      </c>
      <c r="J223" s="16" t="str">
        <f aca="false">IF(ISBLANK('NEMAZAT NEZAPISOVAT'!BP223),"",'NEMAZAT NEZAPISOVAT'!BP223)</f>
        <v/>
      </c>
      <c r="K223" s="16" t="str">
        <f aca="false">IF(ISBLANK('NEMAZAT NEZAPISOVAT'!BU223),"",'NEMAZAT NEZAPISOVAT'!BU223)</f>
        <v/>
      </c>
      <c r="L223" s="17" t="str">
        <f aca="false">IF(ISBLANK('NEMAZAT NEZAPISOVAT'!BS223),"",'NEMAZAT NEZAPISOVAT'!BS223)</f>
        <v/>
      </c>
      <c r="M223" s="17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5" t="str">
        <f aca="false">IF(ISBLANK('NEMAZAT NEZAPISOVAT'!A224),"",'NEMAZAT NEZAPISOVAT'!A224)</f>
        <v/>
      </c>
      <c r="B224" s="16" t="str">
        <f aca="false">IF(ISBLANK('NEMAZAT NEZAPISOVAT'!K224),"",'NEMAZAT NEZAPISOVAT'!K224)</f>
        <v/>
      </c>
      <c r="C224" s="16" t="str">
        <f aca="false">IF(ISBLANK('NEMAZAT NEZAPISOVAT'!N224),"",'NEMAZAT NEZAPISOVAT'!N224)</f>
        <v/>
      </c>
      <c r="D224" s="16" t="str">
        <f aca="false">IF(ISBLANK('NEMAZAT NEZAPISOVAT'!O224),"",'NEMAZAT NEZAPISOVAT'!O224)</f>
        <v/>
      </c>
      <c r="E224" s="16" t="str">
        <f aca="false">IF(ISBLANK('NEMAZAT NEZAPISOVAT'!P224),"",'NEMAZAT NEZAPISOVAT'!P224)</f>
        <v/>
      </c>
      <c r="F224" s="16" t="str">
        <f aca="false">IF(ISBLANK('NEMAZAT NEZAPISOVAT'!Q224),"",'NEMAZAT NEZAPISOVAT'!Q224)</f>
        <v/>
      </c>
      <c r="G224" s="16" t="str">
        <f aca="false">IF(ISBLANK('NEMAZAT NEZAPISOVAT'!AF224),"",'NEMAZAT NEZAPISOVAT'!AF224)</f>
        <v/>
      </c>
      <c r="H224" s="16" t="str">
        <f aca="false">IF(ISBLANK('NEMAZAT NEZAPISOVAT'!BI224),"",'NEMAZAT NEZAPISOVAT'!BI224)</f>
        <v/>
      </c>
      <c r="I224" s="16" t="str">
        <f aca="false">IF(ISBLANK('NEMAZAT NEZAPISOVAT'!E224),"",'NEMAZAT NEZAPISOVAT'!E224)</f>
        <v/>
      </c>
      <c r="J224" s="16" t="str">
        <f aca="false">IF(ISBLANK('NEMAZAT NEZAPISOVAT'!BP224),"",'NEMAZAT NEZAPISOVAT'!BP224)</f>
        <v/>
      </c>
      <c r="K224" s="16" t="str">
        <f aca="false">IF(ISBLANK('NEMAZAT NEZAPISOVAT'!BU224),"",'NEMAZAT NEZAPISOVAT'!BU224)</f>
        <v/>
      </c>
      <c r="L224" s="17" t="str">
        <f aca="false">IF(ISBLANK('NEMAZAT NEZAPISOVAT'!BS224),"",'NEMAZAT NEZAPISOVAT'!BS224)</f>
        <v/>
      </c>
      <c r="M224" s="17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5" t="str">
        <f aca="false">IF(ISBLANK('NEMAZAT NEZAPISOVAT'!A225),"",'NEMAZAT NEZAPISOVAT'!A225)</f>
        <v/>
      </c>
      <c r="B225" s="16" t="str">
        <f aca="false">IF(ISBLANK('NEMAZAT NEZAPISOVAT'!K225),"",'NEMAZAT NEZAPISOVAT'!K225)</f>
        <v/>
      </c>
      <c r="C225" s="16" t="str">
        <f aca="false">IF(ISBLANK('NEMAZAT NEZAPISOVAT'!N225),"",'NEMAZAT NEZAPISOVAT'!N225)</f>
        <v/>
      </c>
      <c r="D225" s="16" t="str">
        <f aca="false">IF(ISBLANK('NEMAZAT NEZAPISOVAT'!O225),"",'NEMAZAT NEZAPISOVAT'!O225)</f>
        <v/>
      </c>
      <c r="E225" s="16" t="str">
        <f aca="false">IF(ISBLANK('NEMAZAT NEZAPISOVAT'!P225),"",'NEMAZAT NEZAPISOVAT'!P225)</f>
        <v/>
      </c>
      <c r="F225" s="16" t="str">
        <f aca="false">IF(ISBLANK('NEMAZAT NEZAPISOVAT'!Q225),"",'NEMAZAT NEZAPISOVAT'!Q225)</f>
        <v/>
      </c>
      <c r="G225" s="16" t="str">
        <f aca="false">IF(ISBLANK('NEMAZAT NEZAPISOVAT'!AF225),"",'NEMAZAT NEZAPISOVAT'!AF225)</f>
        <v/>
      </c>
      <c r="H225" s="16" t="str">
        <f aca="false">IF(ISBLANK('NEMAZAT NEZAPISOVAT'!BI225),"",'NEMAZAT NEZAPISOVAT'!BI225)</f>
        <v/>
      </c>
      <c r="I225" s="16" t="str">
        <f aca="false">IF(ISBLANK('NEMAZAT NEZAPISOVAT'!E225),"",'NEMAZAT NEZAPISOVAT'!E225)</f>
        <v/>
      </c>
      <c r="J225" s="16" t="str">
        <f aca="false">IF(ISBLANK('NEMAZAT NEZAPISOVAT'!BP225),"",'NEMAZAT NEZAPISOVAT'!BP225)</f>
        <v/>
      </c>
      <c r="K225" s="16" t="str">
        <f aca="false">IF(ISBLANK('NEMAZAT NEZAPISOVAT'!BU225),"",'NEMAZAT NEZAPISOVAT'!BU225)</f>
        <v/>
      </c>
      <c r="L225" s="17" t="str">
        <f aca="false">IF(ISBLANK('NEMAZAT NEZAPISOVAT'!BS225),"",'NEMAZAT NEZAPISOVAT'!BS225)</f>
        <v/>
      </c>
      <c r="M225" s="17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5" t="str">
        <f aca="false">IF(ISBLANK('NEMAZAT NEZAPISOVAT'!A226),"",'NEMAZAT NEZAPISOVAT'!A226)</f>
        <v/>
      </c>
      <c r="B226" s="16" t="str">
        <f aca="false">IF(ISBLANK('NEMAZAT NEZAPISOVAT'!K226),"",'NEMAZAT NEZAPISOVAT'!K226)</f>
        <v/>
      </c>
      <c r="C226" s="16" t="str">
        <f aca="false">IF(ISBLANK('NEMAZAT NEZAPISOVAT'!N226),"",'NEMAZAT NEZAPISOVAT'!N226)</f>
        <v/>
      </c>
      <c r="D226" s="16" t="str">
        <f aca="false">IF(ISBLANK('NEMAZAT NEZAPISOVAT'!O226),"",'NEMAZAT NEZAPISOVAT'!O226)</f>
        <v/>
      </c>
      <c r="E226" s="16" t="str">
        <f aca="false">IF(ISBLANK('NEMAZAT NEZAPISOVAT'!P226),"",'NEMAZAT NEZAPISOVAT'!P226)</f>
        <v/>
      </c>
      <c r="F226" s="16" t="str">
        <f aca="false">IF(ISBLANK('NEMAZAT NEZAPISOVAT'!Q226),"",'NEMAZAT NEZAPISOVAT'!Q226)</f>
        <v/>
      </c>
      <c r="G226" s="16" t="str">
        <f aca="false">IF(ISBLANK('NEMAZAT NEZAPISOVAT'!AF226),"",'NEMAZAT NEZAPISOVAT'!AF226)</f>
        <v/>
      </c>
      <c r="H226" s="16" t="str">
        <f aca="false">IF(ISBLANK('NEMAZAT NEZAPISOVAT'!BI226),"",'NEMAZAT NEZAPISOVAT'!BI226)</f>
        <v/>
      </c>
      <c r="I226" s="16" t="str">
        <f aca="false">IF(ISBLANK('NEMAZAT NEZAPISOVAT'!E226),"",'NEMAZAT NEZAPISOVAT'!E226)</f>
        <v/>
      </c>
      <c r="J226" s="16" t="str">
        <f aca="false">IF(ISBLANK('NEMAZAT NEZAPISOVAT'!BP226),"",'NEMAZAT NEZAPISOVAT'!BP226)</f>
        <v/>
      </c>
      <c r="K226" s="16" t="str">
        <f aca="false">IF(ISBLANK('NEMAZAT NEZAPISOVAT'!BU226),"",'NEMAZAT NEZAPISOVAT'!BU226)</f>
        <v/>
      </c>
      <c r="L226" s="17" t="str">
        <f aca="false">IF(ISBLANK('NEMAZAT NEZAPISOVAT'!BS226),"",'NEMAZAT NEZAPISOVAT'!BS226)</f>
        <v/>
      </c>
      <c r="M226" s="17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5" t="str">
        <f aca="false">IF(ISBLANK('NEMAZAT NEZAPISOVAT'!A227),"",'NEMAZAT NEZAPISOVAT'!A227)</f>
        <v/>
      </c>
      <c r="B227" s="16" t="str">
        <f aca="false">IF(ISBLANK('NEMAZAT NEZAPISOVAT'!K227),"",'NEMAZAT NEZAPISOVAT'!K227)</f>
        <v/>
      </c>
      <c r="C227" s="16" t="str">
        <f aca="false">IF(ISBLANK('NEMAZAT NEZAPISOVAT'!N227),"",'NEMAZAT NEZAPISOVAT'!N227)</f>
        <v/>
      </c>
      <c r="D227" s="16" t="str">
        <f aca="false">IF(ISBLANK('NEMAZAT NEZAPISOVAT'!O227),"",'NEMAZAT NEZAPISOVAT'!O227)</f>
        <v/>
      </c>
      <c r="E227" s="16" t="str">
        <f aca="false">IF(ISBLANK('NEMAZAT NEZAPISOVAT'!P227),"",'NEMAZAT NEZAPISOVAT'!P227)</f>
        <v/>
      </c>
      <c r="F227" s="16" t="str">
        <f aca="false">IF(ISBLANK('NEMAZAT NEZAPISOVAT'!Q227),"",'NEMAZAT NEZAPISOVAT'!Q227)</f>
        <v/>
      </c>
      <c r="G227" s="16" t="str">
        <f aca="false">IF(ISBLANK('NEMAZAT NEZAPISOVAT'!AF227),"",'NEMAZAT NEZAPISOVAT'!AF227)</f>
        <v/>
      </c>
      <c r="H227" s="16" t="str">
        <f aca="false">IF(ISBLANK('NEMAZAT NEZAPISOVAT'!BI227),"",'NEMAZAT NEZAPISOVAT'!BI227)</f>
        <v/>
      </c>
      <c r="I227" s="16" t="str">
        <f aca="false">IF(ISBLANK('NEMAZAT NEZAPISOVAT'!E227),"",'NEMAZAT NEZAPISOVAT'!E227)</f>
        <v/>
      </c>
      <c r="J227" s="16" t="str">
        <f aca="false">IF(ISBLANK('NEMAZAT NEZAPISOVAT'!BP227),"",'NEMAZAT NEZAPISOVAT'!BP227)</f>
        <v/>
      </c>
      <c r="K227" s="16" t="str">
        <f aca="false">IF(ISBLANK('NEMAZAT NEZAPISOVAT'!BU227),"",'NEMAZAT NEZAPISOVAT'!BU227)</f>
        <v/>
      </c>
      <c r="L227" s="17" t="str">
        <f aca="false">IF(ISBLANK('NEMAZAT NEZAPISOVAT'!BS227),"",'NEMAZAT NEZAPISOVAT'!BS227)</f>
        <v/>
      </c>
      <c r="M227" s="17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5" t="str">
        <f aca="false">IF(ISBLANK('NEMAZAT NEZAPISOVAT'!A228),"",'NEMAZAT NEZAPISOVAT'!A228)</f>
        <v/>
      </c>
      <c r="B228" s="16" t="str">
        <f aca="false">IF(ISBLANK('NEMAZAT NEZAPISOVAT'!K228),"",'NEMAZAT NEZAPISOVAT'!K228)</f>
        <v/>
      </c>
      <c r="C228" s="16" t="str">
        <f aca="false">IF(ISBLANK('NEMAZAT NEZAPISOVAT'!N228),"",'NEMAZAT NEZAPISOVAT'!N228)</f>
        <v/>
      </c>
      <c r="D228" s="16" t="str">
        <f aca="false">IF(ISBLANK('NEMAZAT NEZAPISOVAT'!O228),"",'NEMAZAT NEZAPISOVAT'!O228)</f>
        <v/>
      </c>
      <c r="E228" s="16" t="str">
        <f aca="false">IF(ISBLANK('NEMAZAT NEZAPISOVAT'!P228),"",'NEMAZAT NEZAPISOVAT'!P228)</f>
        <v/>
      </c>
      <c r="F228" s="16" t="str">
        <f aca="false">IF(ISBLANK('NEMAZAT NEZAPISOVAT'!Q228),"",'NEMAZAT NEZAPISOVAT'!Q228)</f>
        <v/>
      </c>
      <c r="G228" s="16" t="str">
        <f aca="false">IF(ISBLANK('NEMAZAT NEZAPISOVAT'!AF228),"",'NEMAZAT NEZAPISOVAT'!AF228)</f>
        <v/>
      </c>
      <c r="H228" s="16" t="str">
        <f aca="false">IF(ISBLANK('NEMAZAT NEZAPISOVAT'!BI228),"",'NEMAZAT NEZAPISOVAT'!BI228)</f>
        <v/>
      </c>
      <c r="I228" s="16" t="str">
        <f aca="false">IF(ISBLANK('NEMAZAT NEZAPISOVAT'!E228),"",'NEMAZAT NEZAPISOVAT'!E228)</f>
        <v/>
      </c>
      <c r="J228" s="16" t="str">
        <f aca="false">IF(ISBLANK('NEMAZAT NEZAPISOVAT'!BP228),"",'NEMAZAT NEZAPISOVAT'!BP228)</f>
        <v/>
      </c>
      <c r="K228" s="16" t="str">
        <f aca="false">IF(ISBLANK('NEMAZAT NEZAPISOVAT'!BU228),"",'NEMAZAT NEZAPISOVAT'!BU228)</f>
        <v/>
      </c>
      <c r="L228" s="17" t="str">
        <f aca="false">IF(ISBLANK('NEMAZAT NEZAPISOVAT'!BS228),"",'NEMAZAT NEZAPISOVAT'!BS228)</f>
        <v/>
      </c>
      <c r="M228" s="17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5" t="str">
        <f aca="false">IF(ISBLANK('NEMAZAT NEZAPISOVAT'!A229),"",'NEMAZAT NEZAPISOVAT'!A229)</f>
        <v/>
      </c>
      <c r="B229" s="16" t="str">
        <f aca="false">IF(ISBLANK('NEMAZAT NEZAPISOVAT'!K229),"",'NEMAZAT NEZAPISOVAT'!K229)</f>
        <v/>
      </c>
      <c r="C229" s="16" t="str">
        <f aca="false">IF(ISBLANK('NEMAZAT NEZAPISOVAT'!N229),"",'NEMAZAT NEZAPISOVAT'!N229)</f>
        <v/>
      </c>
      <c r="D229" s="16" t="str">
        <f aca="false">IF(ISBLANK('NEMAZAT NEZAPISOVAT'!O229),"",'NEMAZAT NEZAPISOVAT'!O229)</f>
        <v/>
      </c>
      <c r="E229" s="16" t="str">
        <f aca="false">IF(ISBLANK('NEMAZAT NEZAPISOVAT'!P229),"",'NEMAZAT NEZAPISOVAT'!P229)</f>
        <v/>
      </c>
      <c r="F229" s="16" t="str">
        <f aca="false">IF(ISBLANK('NEMAZAT NEZAPISOVAT'!Q229),"",'NEMAZAT NEZAPISOVAT'!Q229)</f>
        <v/>
      </c>
      <c r="G229" s="16" t="str">
        <f aca="false">IF(ISBLANK('NEMAZAT NEZAPISOVAT'!AF229),"",'NEMAZAT NEZAPISOVAT'!AF229)</f>
        <v/>
      </c>
      <c r="H229" s="16" t="str">
        <f aca="false">IF(ISBLANK('NEMAZAT NEZAPISOVAT'!BI229),"",'NEMAZAT NEZAPISOVAT'!BI229)</f>
        <v/>
      </c>
      <c r="I229" s="16" t="str">
        <f aca="false">IF(ISBLANK('NEMAZAT NEZAPISOVAT'!E229),"",'NEMAZAT NEZAPISOVAT'!E229)</f>
        <v/>
      </c>
      <c r="J229" s="16" t="str">
        <f aca="false">IF(ISBLANK('NEMAZAT NEZAPISOVAT'!BP229),"",'NEMAZAT NEZAPISOVAT'!BP229)</f>
        <v/>
      </c>
      <c r="K229" s="16" t="str">
        <f aca="false">IF(ISBLANK('NEMAZAT NEZAPISOVAT'!BU229),"",'NEMAZAT NEZAPISOVAT'!BU229)</f>
        <v/>
      </c>
      <c r="L229" s="17" t="str">
        <f aca="false">IF(ISBLANK('NEMAZAT NEZAPISOVAT'!BS229),"",'NEMAZAT NEZAPISOVAT'!BS229)</f>
        <v/>
      </c>
      <c r="M229" s="17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5" t="str">
        <f aca="false">IF(ISBLANK('NEMAZAT NEZAPISOVAT'!A230),"",'NEMAZAT NEZAPISOVAT'!A230)</f>
        <v/>
      </c>
      <c r="B230" s="16" t="str">
        <f aca="false">IF(ISBLANK('NEMAZAT NEZAPISOVAT'!K230),"",'NEMAZAT NEZAPISOVAT'!K230)</f>
        <v/>
      </c>
      <c r="C230" s="16" t="str">
        <f aca="false">IF(ISBLANK('NEMAZAT NEZAPISOVAT'!N230),"",'NEMAZAT NEZAPISOVAT'!N230)</f>
        <v/>
      </c>
      <c r="D230" s="16" t="str">
        <f aca="false">IF(ISBLANK('NEMAZAT NEZAPISOVAT'!O230),"",'NEMAZAT NEZAPISOVAT'!O230)</f>
        <v/>
      </c>
      <c r="E230" s="16" t="str">
        <f aca="false">IF(ISBLANK('NEMAZAT NEZAPISOVAT'!P230),"",'NEMAZAT NEZAPISOVAT'!P230)</f>
        <v/>
      </c>
      <c r="F230" s="16" t="str">
        <f aca="false">IF(ISBLANK('NEMAZAT NEZAPISOVAT'!Q230),"",'NEMAZAT NEZAPISOVAT'!Q230)</f>
        <v/>
      </c>
      <c r="G230" s="16" t="str">
        <f aca="false">IF(ISBLANK('NEMAZAT NEZAPISOVAT'!AF230),"",'NEMAZAT NEZAPISOVAT'!AF230)</f>
        <v/>
      </c>
      <c r="H230" s="16" t="str">
        <f aca="false">IF(ISBLANK('NEMAZAT NEZAPISOVAT'!BI230),"",'NEMAZAT NEZAPISOVAT'!BI230)</f>
        <v/>
      </c>
      <c r="I230" s="16" t="str">
        <f aca="false">IF(ISBLANK('NEMAZAT NEZAPISOVAT'!E230),"",'NEMAZAT NEZAPISOVAT'!E230)</f>
        <v/>
      </c>
      <c r="J230" s="16" t="str">
        <f aca="false">IF(ISBLANK('NEMAZAT NEZAPISOVAT'!BP230),"",'NEMAZAT NEZAPISOVAT'!BP230)</f>
        <v/>
      </c>
      <c r="K230" s="16" t="str">
        <f aca="false">IF(ISBLANK('NEMAZAT NEZAPISOVAT'!BU230),"",'NEMAZAT NEZAPISOVAT'!BU230)</f>
        <v/>
      </c>
      <c r="L230" s="17" t="str">
        <f aca="false">IF(ISBLANK('NEMAZAT NEZAPISOVAT'!BS230),"",'NEMAZAT NEZAPISOVAT'!BS230)</f>
        <v/>
      </c>
      <c r="M230" s="17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5" t="str">
        <f aca="false">IF(ISBLANK('NEMAZAT NEZAPISOVAT'!A231),"",'NEMAZAT NEZAPISOVAT'!A231)</f>
        <v/>
      </c>
      <c r="B231" s="16" t="str">
        <f aca="false">IF(ISBLANK('NEMAZAT NEZAPISOVAT'!K231),"",'NEMAZAT NEZAPISOVAT'!K231)</f>
        <v/>
      </c>
      <c r="C231" s="16" t="str">
        <f aca="false">IF(ISBLANK('NEMAZAT NEZAPISOVAT'!N231),"",'NEMAZAT NEZAPISOVAT'!N231)</f>
        <v/>
      </c>
      <c r="D231" s="16" t="str">
        <f aca="false">IF(ISBLANK('NEMAZAT NEZAPISOVAT'!O231),"",'NEMAZAT NEZAPISOVAT'!O231)</f>
        <v/>
      </c>
      <c r="E231" s="16" t="str">
        <f aca="false">IF(ISBLANK('NEMAZAT NEZAPISOVAT'!P231),"",'NEMAZAT NEZAPISOVAT'!P231)</f>
        <v/>
      </c>
      <c r="F231" s="16" t="str">
        <f aca="false">IF(ISBLANK('NEMAZAT NEZAPISOVAT'!Q231),"",'NEMAZAT NEZAPISOVAT'!Q231)</f>
        <v/>
      </c>
      <c r="G231" s="16" t="str">
        <f aca="false">IF(ISBLANK('NEMAZAT NEZAPISOVAT'!AF231),"",'NEMAZAT NEZAPISOVAT'!AF231)</f>
        <v/>
      </c>
      <c r="H231" s="16" t="str">
        <f aca="false">IF(ISBLANK('NEMAZAT NEZAPISOVAT'!BI231),"",'NEMAZAT NEZAPISOVAT'!BI231)</f>
        <v/>
      </c>
      <c r="I231" s="16" t="str">
        <f aca="false">IF(ISBLANK('NEMAZAT NEZAPISOVAT'!E231),"",'NEMAZAT NEZAPISOVAT'!E231)</f>
        <v/>
      </c>
      <c r="J231" s="16" t="str">
        <f aca="false">IF(ISBLANK('NEMAZAT NEZAPISOVAT'!BP231),"",'NEMAZAT NEZAPISOVAT'!BP231)</f>
        <v/>
      </c>
      <c r="K231" s="16" t="str">
        <f aca="false">IF(ISBLANK('NEMAZAT NEZAPISOVAT'!BU231),"",'NEMAZAT NEZAPISOVAT'!BU231)</f>
        <v/>
      </c>
      <c r="L231" s="17" t="str">
        <f aca="false">IF(ISBLANK('NEMAZAT NEZAPISOVAT'!BS231),"",'NEMAZAT NEZAPISOVAT'!BS231)</f>
        <v/>
      </c>
      <c r="M231" s="17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5" t="str">
        <f aca="false">IF(ISBLANK('NEMAZAT NEZAPISOVAT'!A232),"",'NEMAZAT NEZAPISOVAT'!A232)</f>
        <v/>
      </c>
      <c r="B232" s="16" t="str">
        <f aca="false">IF(ISBLANK('NEMAZAT NEZAPISOVAT'!K232),"",'NEMAZAT NEZAPISOVAT'!K232)</f>
        <v/>
      </c>
      <c r="C232" s="16" t="str">
        <f aca="false">IF(ISBLANK('NEMAZAT NEZAPISOVAT'!N232),"",'NEMAZAT NEZAPISOVAT'!N232)</f>
        <v/>
      </c>
      <c r="D232" s="16" t="str">
        <f aca="false">IF(ISBLANK('NEMAZAT NEZAPISOVAT'!O232),"",'NEMAZAT NEZAPISOVAT'!O232)</f>
        <v/>
      </c>
      <c r="E232" s="16" t="str">
        <f aca="false">IF(ISBLANK('NEMAZAT NEZAPISOVAT'!P232),"",'NEMAZAT NEZAPISOVAT'!P232)</f>
        <v/>
      </c>
      <c r="F232" s="16" t="str">
        <f aca="false">IF(ISBLANK('NEMAZAT NEZAPISOVAT'!Q232),"",'NEMAZAT NEZAPISOVAT'!Q232)</f>
        <v/>
      </c>
      <c r="G232" s="16" t="str">
        <f aca="false">IF(ISBLANK('NEMAZAT NEZAPISOVAT'!AF232),"",'NEMAZAT NEZAPISOVAT'!AF232)</f>
        <v/>
      </c>
      <c r="H232" s="16" t="str">
        <f aca="false">IF(ISBLANK('NEMAZAT NEZAPISOVAT'!BI232),"",'NEMAZAT NEZAPISOVAT'!BI232)</f>
        <v/>
      </c>
      <c r="I232" s="16" t="str">
        <f aca="false">IF(ISBLANK('NEMAZAT NEZAPISOVAT'!E232),"",'NEMAZAT NEZAPISOVAT'!E232)</f>
        <v/>
      </c>
      <c r="J232" s="16" t="str">
        <f aca="false">IF(ISBLANK('NEMAZAT NEZAPISOVAT'!BP232),"",'NEMAZAT NEZAPISOVAT'!BP232)</f>
        <v/>
      </c>
      <c r="K232" s="16" t="str">
        <f aca="false">IF(ISBLANK('NEMAZAT NEZAPISOVAT'!BU232),"",'NEMAZAT NEZAPISOVAT'!BU232)</f>
        <v/>
      </c>
      <c r="L232" s="17" t="str">
        <f aca="false">IF(ISBLANK('NEMAZAT NEZAPISOVAT'!BS232),"",'NEMAZAT NEZAPISOVAT'!BS232)</f>
        <v/>
      </c>
      <c r="M232" s="17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5" t="str">
        <f aca="false">IF(ISBLANK('NEMAZAT NEZAPISOVAT'!A233),"",'NEMAZAT NEZAPISOVAT'!A233)</f>
        <v/>
      </c>
      <c r="B233" s="16" t="str">
        <f aca="false">IF(ISBLANK('NEMAZAT NEZAPISOVAT'!K233),"",'NEMAZAT NEZAPISOVAT'!K233)</f>
        <v/>
      </c>
      <c r="C233" s="16" t="str">
        <f aca="false">IF(ISBLANK('NEMAZAT NEZAPISOVAT'!N233),"",'NEMAZAT NEZAPISOVAT'!N233)</f>
        <v/>
      </c>
      <c r="D233" s="16" t="str">
        <f aca="false">IF(ISBLANK('NEMAZAT NEZAPISOVAT'!O233),"",'NEMAZAT NEZAPISOVAT'!O233)</f>
        <v/>
      </c>
      <c r="E233" s="16" t="str">
        <f aca="false">IF(ISBLANK('NEMAZAT NEZAPISOVAT'!P233),"",'NEMAZAT NEZAPISOVAT'!P233)</f>
        <v/>
      </c>
      <c r="F233" s="16" t="str">
        <f aca="false">IF(ISBLANK('NEMAZAT NEZAPISOVAT'!Q233),"",'NEMAZAT NEZAPISOVAT'!Q233)</f>
        <v/>
      </c>
      <c r="G233" s="16" t="str">
        <f aca="false">IF(ISBLANK('NEMAZAT NEZAPISOVAT'!AF233),"",'NEMAZAT NEZAPISOVAT'!AF233)</f>
        <v/>
      </c>
      <c r="H233" s="16" t="str">
        <f aca="false">IF(ISBLANK('NEMAZAT NEZAPISOVAT'!BI233),"",'NEMAZAT NEZAPISOVAT'!BI233)</f>
        <v/>
      </c>
      <c r="I233" s="16" t="str">
        <f aca="false">IF(ISBLANK('NEMAZAT NEZAPISOVAT'!E233),"",'NEMAZAT NEZAPISOVAT'!E233)</f>
        <v/>
      </c>
      <c r="J233" s="16" t="str">
        <f aca="false">IF(ISBLANK('NEMAZAT NEZAPISOVAT'!BP233),"",'NEMAZAT NEZAPISOVAT'!BP233)</f>
        <v/>
      </c>
      <c r="K233" s="16" t="str">
        <f aca="false">IF(ISBLANK('NEMAZAT NEZAPISOVAT'!BU233),"",'NEMAZAT NEZAPISOVAT'!BU233)</f>
        <v/>
      </c>
      <c r="L233" s="17" t="str">
        <f aca="false">IF(ISBLANK('NEMAZAT NEZAPISOVAT'!BS233),"",'NEMAZAT NEZAPISOVAT'!BS233)</f>
        <v/>
      </c>
      <c r="M233" s="17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5" t="str">
        <f aca="false">IF(ISBLANK('NEMAZAT NEZAPISOVAT'!A234),"",'NEMAZAT NEZAPISOVAT'!A234)</f>
        <v/>
      </c>
      <c r="B234" s="16" t="str">
        <f aca="false">IF(ISBLANK('NEMAZAT NEZAPISOVAT'!K234),"",'NEMAZAT NEZAPISOVAT'!K234)</f>
        <v/>
      </c>
      <c r="C234" s="16" t="str">
        <f aca="false">IF(ISBLANK('NEMAZAT NEZAPISOVAT'!N234),"",'NEMAZAT NEZAPISOVAT'!N234)</f>
        <v/>
      </c>
      <c r="D234" s="16" t="str">
        <f aca="false">IF(ISBLANK('NEMAZAT NEZAPISOVAT'!O234),"",'NEMAZAT NEZAPISOVAT'!O234)</f>
        <v/>
      </c>
      <c r="E234" s="16" t="str">
        <f aca="false">IF(ISBLANK('NEMAZAT NEZAPISOVAT'!P234),"",'NEMAZAT NEZAPISOVAT'!P234)</f>
        <v/>
      </c>
      <c r="F234" s="16" t="str">
        <f aca="false">IF(ISBLANK('NEMAZAT NEZAPISOVAT'!Q234),"",'NEMAZAT NEZAPISOVAT'!Q234)</f>
        <v/>
      </c>
      <c r="G234" s="16" t="str">
        <f aca="false">IF(ISBLANK('NEMAZAT NEZAPISOVAT'!AF234),"",'NEMAZAT NEZAPISOVAT'!AF234)</f>
        <v/>
      </c>
      <c r="H234" s="16" t="str">
        <f aca="false">IF(ISBLANK('NEMAZAT NEZAPISOVAT'!BI234),"",'NEMAZAT NEZAPISOVAT'!BI234)</f>
        <v/>
      </c>
      <c r="I234" s="16" t="str">
        <f aca="false">IF(ISBLANK('NEMAZAT NEZAPISOVAT'!E234),"",'NEMAZAT NEZAPISOVAT'!E234)</f>
        <v/>
      </c>
      <c r="J234" s="16" t="str">
        <f aca="false">IF(ISBLANK('NEMAZAT NEZAPISOVAT'!BP234),"",'NEMAZAT NEZAPISOVAT'!BP234)</f>
        <v/>
      </c>
      <c r="K234" s="16" t="str">
        <f aca="false">IF(ISBLANK('NEMAZAT NEZAPISOVAT'!BU234),"",'NEMAZAT NEZAPISOVAT'!BU234)</f>
        <v/>
      </c>
      <c r="L234" s="17" t="str">
        <f aca="false">IF(ISBLANK('NEMAZAT NEZAPISOVAT'!BS234),"",'NEMAZAT NEZAPISOVAT'!BS234)</f>
        <v/>
      </c>
      <c r="M234" s="17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5" t="str">
        <f aca="false">IF(ISBLANK('NEMAZAT NEZAPISOVAT'!A235),"",'NEMAZAT NEZAPISOVAT'!A235)</f>
        <v/>
      </c>
      <c r="B235" s="16" t="str">
        <f aca="false">IF(ISBLANK('NEMAZAT NEZAPISOVAT'!K235),"",'NEMAZAT NEZAPISOVAT'!K235)</f>
        <v/>
      </c>
      <c r="C235" s="16" t="str">
        <f aca="false">IF(ISBLANK('NEMAZAT NEZAPISOVAT'!N235),"",'NEMAZAT NEZAPISOVAT'!N235)</f>
        <v/>
      </c>
      <c r="D235" s="16" t="str">
        <f aca="false">IF(ISBLANK('NEMAZAT NEZAPISOVAT'!O235),"",'NEMAZAT NEZAPISOVAT'!O235)</f>
        <v/>
      </c>
      <c r="E235" s="16" t="str">
        <f aca="false">IF(ISBLANK('NEMAZAT NEZAPISOVAT'!P235),"",'NEMAZAT NEZAPISOVAT'!P235)</f>
        <v/>
      </c>
      <c r="F235" s="16" t="str">
        <f aca="false">IF(ISBLANK('NEMAZAT NEZAPISOVAT'!Q235),"",'NEMAZAT NEZAPISOVAT'!Q235)</f>
        <v/>
      </c>
      <c r="G235" s="16" t="str">
        <f aca="false">IF(ISBLANK('NEMAZAT NEZAPISOVAT'!AF235),"",'NEMAZAT NEZAPISOVAT'!AF235)</f>
        <v/>
      </c>
      <c r="H235" s="16" t="str">
        <f aca="false">IF(ISBLANK('NEMAZAT NEZAPISOVAT'!BI235),"",'NEMAZAT NEZAPISOVAT'!BI235)</f>
        <v/>
      </c>
      <c r="I235" s="16" t="str">
        <f aca="false">IF(ISBLANK('NEMAZAT NEZAPISOVAT'!E235),"",'NEMAZAT NEZAPISOVAT'!E235)</f>
        <v/>
      </c>
      <c r="J235" s="16" t="str">
        <f aca="false">IF(ISBLANK('NEMAZAT NEZAPISOVAT'!BP235),"",'NEMAZAT NEZAPISOVAT'!BP235)</f>
        <v/>
      </c>
      <c r="K235" s="16" t="str">
        <f aca="false">IF(ISBLANK('NEMAZAT NEZAPISOVAT'!BU235),"",'NEMAZAT NEZAPISOVAT'!BU235)</f>
        <v/>
      </c>
      <c r="L235" s="17" t="str">
        <f aca="false">IF(ISBLANK('NEMAZAT NEZAPISOVAT'!BS235),"",'NEMAZAT NEZAPISOVAT'!BS235)</f>
        <v/>
      </c>
      <c r="M235" s="17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5" t="str">
        <f aca="false">IF(ISBLANK('NEMAZAT NEZAPISOVAT'!A236),"",'NEMAZAT NEZAPISOVAT'!A236)</f>
        <v/>
      </c>
      <c r="B236" s="16" t="str">
        <f aca="false">IF(ISBLANK('NEMAZAT NEZAPISOVAT'!K236),"",'NEMAZAT NEZAPISOVAT'!K236)</f>
        <v/>
      </c>
      <c r="C236" s="16" t="str">
        <f aca="false">IF(ISBLANK('NEMAZAT NEZAPISOVAT'!N236),"",'NEMAZAT NEZAPISOVAT'!N236)</f>
        <v/>
      </c>
      <c r="D236" s="16" t="str">
        <f aca="false">IF(ISBLANK('NEMAZAT NEZAPISOVAT'!O236),"",'NEMAZAT NEZAPISOVAT'!O236)</f>
        <v/>
      </c>
      <c r="E236" s="16" t="str">
        <f aca="false">IF(ISBLANK('NEMAZAT NEZAPISOVAT'!P236),"",'NEMAZAT NEZAPISOVAT'!P236)</f>
        <v/>
      </c>
      <c r="F236" s="16" t="str">
        <f aca="false">IF(ISBLANK('NEMAZAT NEZAPISOVAT'!Q236),"",'NEMAZAT NEZAPISOVAT'!Q236)</f>
        <v/>
      </c>
      <c r="G236" s="16" t="str">
        <f aca="false">IF(ISBLANK('NEMAZAT NEZAPISOVAT'!AF236),"",'NEMAZAT NEZAPISOVAT'!AF236)</f>
        <v/>
      </c>
      <c r="H236" s="16" t="str">
        <f aca="false">IF(ISBLANK('NEMAZAT NEZAPISOVAT'!BI236),"",'NEMAZAT NEZAPISOVAT'!BI236)</f>
        <v/>
      </c>
      <c r="I236" s="16" t="str">
        <f aca="false">IF(ISBLANK('NEMAZAT NEZAPISOVAT'!E236),"",'NEMAZAT NEZAPISOVAT'!E236)</f>
        <v/>
      </c>
      <c r="J236" s="16" t="str">
        <f aca="false">IF(ISBLANK('NEMAZAT NEZAPISOVAT'!BP236),"",'NEMAZAT NEZAPISOVAT'!BP236)</f>
        <v/>
      </c>
      <c r="K236" s="16" t="str">
        <f aca="false">IF(ISBLANK('NEMAZAT NEZAPISOVAT'!BU236),"",'NEMAZAT NEZAPISOVAT'!BU236)</f>
        <v/>
      </c>
      <c r="L236" s="17" t="str">
        <f aca="false">IF(ISBLANK('NEMAZAT NEZAPISOVAT'!BS236),"",'NEMAZAT NEZAPISOVAT'!BS236)</f>
        <v/>
      </c>
      <c r="M236" s="17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5" t="str">
        <f aca="false">IF(ISBLANK('NEMAZAT NEZAPISOVAT'!A237),"",'NEMAZAT NEZAPISOVAT'!A237)</f>
        <v/>
      </c>
      <c r="B237" s="16" t="str">
        <f aca="false">IF(ISBLANK('NEMAZAT NEZAPISOVAT'!K237),"",'NEMAZAT NEZAPISOVAT'!K237)</f>
        <v/>
      </c>
      <c r="C237" s="16" t="str">
        <f aca="false">IF(ISBLANK('NEMAZAT NEZAPISOVAT'!N237),"",'NEMAZAT NEZAPISOVAT'!N237)</f>
        <v/>
      </c>
      <c r="D237" s="16" t="str">
        <f aca="false">IF(ISBLANK('NEMAZAT NEZAPISOVAT'!O237),"",'NEMAZAT NEZAPISOVAT'!O237)</f>
        <v/>
      </c>
      <c r="E237" s="16" t="str">
        <f aca="false">IF(ISBLANK('NEMAZAT NEZAPISOVAT'!P237),"",'NEMAZAT NEZAPISOVAT'!P237)</f>
        <v/>
      </c>
      <c r="F237" s="16" t="str">
        <f aca="false">IF(ISBLANK('NEMAZAT NEZAPISOVAT'!Q237),"",'NEMAZAT NEZAPISOVAT'!Q237)</f>
        <v/>
      </c>
      <c r="G237" s="16" t="str">
        <f aca="false">IF(ISBLANK('NEMAZAT NEZAPISOVAT'!AF237),"",'NEMAZAT NEZAPISOVAT'!AF237)</f>
        <v/>
      </c>
      <c r="H237" s="16" t="str">
        <f aca="false">IF(ISBLANK('NEMAZAT NEZAPISOVAT'!BI237),"",'NEMAZAT NEZAPISOVAT'!BI237)</f>
        <v/>
      </c>
      <c r="I237" s="16" t="str">
        <f aca="false">IF(ISBLANK('NEMAZAT NEZAPISOVAT'!E237),"",'NEMAZAT NEZAPISOVAT'!E237)</f>
        <v/>
      </c>
      <c r="J237" s="16" t="str">
        <f aca="false">IF(ISBLANK('NEMAZAT NEZAPISOVAT'!BP237),"",'NEMAZAT NEZAPISOVAT'!BP237)</f>
        <v/>
      </c>
      <c r="K237" s="16" t="str">
        <f aca="false">IF(ISBLANK('NEMAZAT NEZAPISOVAT'!BU237),"",'NEMAZAT NEZAPISOVAT'!BU237)</f>
        <v/>
      </c>
      <c r="L237" s="17" t="str">
        <f aca="false">IF(ISBLANK('NEMAZAT NEZAPISOVAT'!BS237),"",'NEMAZAT NEZAPISOVAT'!BS237)</f>
        <v/>
      </c>
      <c r="M237" s="17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5" t="str">
        <f aca="false">IF(ISBLANK('NEMAZAT NEZAPISOVAT'!A238),"",'NEMAZAT NEZAPISOVAT'!A238)</f>
        <v/>
      </c>
      <c r="B238" s="16" t="str">
        <f aca="false">IF(ISBLANK('NEMAZAT NEZAPISOVAT'!K238),"",'NEMAZAT NEZAPISOVAT'!K238)</f>
        <v/>
      </c>
      <c r="C238" s="16" t="str">
        <f aca="false">IF(ISBLANK('NEMAZAT NEZAPISOVAT'!N238),"",'NEMAZAT NEZAPISOVAT'!N238)</f>
        <v/>
      </c>
      <c r="D238" s="16" t="str">
        <f aca="false">IF(ISBLANK('NEMAZAT NEZAPISOVAT'!O238),"",'NEMAZAT NEZAPISOVAT'!O238)</f>
        <v/>
      </c>
      <c r="E238" s="16" t="str">
        <f aca="false">IF(ISBLANK('NEMAZAT NEZAPISOVAT'!P238),"",'NEMAZAT NEZAPISOVAT'!P238)</f>
        <v/>
      </c>
      <c r="F238" s="16" t="str">
        <f aca="false">IF(ISBLANK('NEMAZAT NEZAPISOVAT'!Q238),"",'NEMAZAT NEZAPISOVAT'!Q238)</f>
        <v/>
      </c>
      <c r="G238" s="16" t="str">
        <f aca="false">IF(ISBLANK('NEMAZAT NEZAPISOVAT'!AF238),"",'NEMAZAT NEZAPISOVAT'!AF238)</f>
        <v/>
      </c>
      <c r="H238" s="16" t="str">
        <f aca="false">IF(ISBLANK('NEMAZAT NEZAPISOVAT'!BI238),"",'NEMAZAT NEZAPISOVAT'!BI238)</f>
        <v/>
      </c>
      <c r="I238" s="16" t="str">
        <f aca="false">IF(ISBLANK('NEMAZAT NEZAPISOVAT'!E238),"",'NEMAZAT NEZAPISOVAT'!E238)</f>
        <v/>
      </c>
      <c r="J238" s="16" t="str">
        <f aca="false">IF(ISBLANK('NEMAZAT NEZAPISOVAT'!BP238),"",'NEMAZAT NEZAPISOVAT'!BP238)</f>
        <v/>
      </c>
      <c r="K238" s="16" t="str">
        <f aca="false">IF(ISBLANK('NEMAZAT NEZAPISOVAT'!BU238),"",'NEMAZAT NEZAPISOVAT'!BU238)</f>
        <v/>
      </c>
      <c r="L238" s="17" t="str">
        <f aca="false">IF(ISBLANK('NEMAZAT NEZAPISOVAT'!BS238),"",'NEMAZAT NEZAPISOVAT'!BS238)</f>
        <v/>
      </c>
      <c r="M238" s="17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5" t="str">
        <f aca="false">IF(ISBLANK('NEMAZAT NEZAPISOVAT'!A239),"",'NEMAZAT NEZAPISOVAT'!A239)</f>
        <v/>
      </c>
      <c r="B239" s="16" t="str">
        <f aca="false">IF(ISBLANK('NEMAZAT NEZAPISOVAT'!K239),"",'NEMAZAT NEZAPISOVAT'!K239)</f>
        <v/>
      </c>
      <c r="C239" s="16" t="str">
        <f aca="false">IF(ISBLANK('NEMAZAT NEZAPISOVAT'!N239),"",'NEMAZAT NEZAPISOVAT'!N239)</f>
        <v/>
      </c>
      <c r="D239" s="16" t="str">
        <f aca="false">IF(ISBLANK('NEMAZAT NEZAPISOVAT'!O239),"",'NEMAZAT NEZAPISOVAT'!O239)</f>
        <v/>
      </c>
      <c r="E239" s="16" t="str">
        <f aca="false">IF(ISBLANK('NEMAZAT NEZAPISOVAT'!P239),"",'NEMAZAT NEZAPISOVAT'!P239)</f>
        <v/>
      </c>
      <c r="F239" s="16" t="str">
        <f aca="false">IF(ISBLANK('NEMAZAT NEZAPISOVAT'!Q239),"",'NEMAZAT NEZAPISOVAT'!Q239)</f>
        <v/>
      </c>
      <c r="G239" s="16" t="str">
        <f aca="false">IF(ISBLANK('NEMAZAT NEZAPISOVAT'!AF239),"",'NEMAZAT NEZAPISOVAT'!AF239)</f>
        <v/>
      </c>
      <c r="H239" s="16" t="str">
        <f aca="false">IF(ISBLANK('NEMAZAT NEZAPISOVAT'!BI239),"",'NEMAZAT NEZAPISOVAT'!BI239)</f>
        <v/>
      </c>
      <c r="I239" s="16" t="str">
        <f aca="false">IF(ISBLANK('NEMAZAT NEZAPISOVAT'!E239),"",'NEMAZAT NEZAPISOVAT'!E239)</f>
        <v/>
      </c>
      <c r="J239" s="16" t="str">
        <f aca="false">IF(ISBLANK('NEMAZAT NEZAPISOVAT'!BP239),"",'NEMAZAT NEZAPISOVAT'!BP239)</f>
        <v/>
      </c>
      <c r="K239" s="16" t="str">
        <f aca="false">IF(ISBLANK('NEMAZAT NEZAPISOVAT'!BU239),"",'NEMAZAT NEZAPISOVAT'!BU239)</f>
        <v/>
      </c>
      <c r="L239" s="17" t="str">
        <f aca="false">IF(ISBLANK('NEMAZAT NEZAPISOVAT'!BS239),"",'NEMAZAT NEZAPISOVAT'!BS239)</f>
        <v/>
      </c>
      <c r="M239" s="17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5" t="str">
        <f aca="false">IF(ISBLANK('NEMAZAT NEZAPISOVAT'!A240),"",'NEMAZAT NEZAPISOVAT'!A240)</f>
        <v/>
      </c>
      <c r="B240" s="16" t="str">
        <f aca="false">IF(ISBLANK('NEMAZAT NEZAPISOVAT'!K240),"",'NEMAZAT NEZAPISOVAT'!K240)</f>
        <v/>
      </c>
      <c r="C240" s="16" t="str">
        <f aca="false">IF(ISBLANK('NEMAZAT NEZAPISOVAT'!N240),"",'NEMAZAT NEZAPISOVAT'!N240)</f>
        <v/>
      </c>
      <c r="D240" s="16" t="str">
        <f aca="false">IF(ISBLANK('NEMAZAT NEZAPISOVAT'!O240),"",'NEMAZAT NEZAPISOVAT'!O240)</f>
        <v/>
      </c>
      <c r="E240" s="16" t="str">
        <f aca="false">IF(ISBLANK('NEMAZAT NEZAPISOVAT'!P240),"",'NEMAZAT NEZAPISOVAT'!P240)</f>
        <v/>
      </c>
      <c r="F240" s="16" t="str">
        <f aca="false">IF(ISBLANK('NEMAZAT NEZAPISOVAT'!Q240),"",'NEMAZAT NEZAPISOVAT'!Q240)</f>
        <v/>
      </c>
      <c r="G240" s="16" t="str">
        <f aca="false">IF(ISBLANK('NEMAZAT NEZAPISOVAT'!AF240),"",'NEMAZAT NEZAPISOVAT'!AF240)</f>
        <v/>
      </c>
      <c r="H240" s="16" t="str">
        <f aca="false">IF(ISBLANK('NEMAZAT NEZAPISOVAT'!BI240),"",'NEMAZAT NEZAPISOVAT'!BI240)</f>
        <v/>
      </c>
      <c r="I240" s="16" t="str">
        <f aca="false">IF(ISBLANK('NEMAZAT NEZAPISOVAT'!E240),"",'NEMAZAT NEZAPISOVAT'!E240)</f>
        <v/>
      </c>
      <c r="J240" s="16" t="str">
        <f aca="false">IF(ISBLANK('NEMAZAT NEZAPISOVAT'!BP240),"",'NEMAZAT NEZAPISOVAT'!BP240)</f>
        <v/>
      </c>
      <c r="K240" s="16" t="str">
        <f aca="false">IF(ISBLANK('NEMAZAT NEZAPISOVAT'!BU240),"",'NEMAZAT NEZAPISOVAT'!BU240)</f>
        <v/>
      </c>
      <c r="L240" s="17" t="str">
        <f aca="false">IF(ISBLANK('NEMAZAT NEZAPISOVAT'!BS240),"",'NEMAZAT NEZAPISOVAT'!BS240)</f>
        <v/>
      </c>
      <c r="M240" s="17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5" t="str">
        <f aca="false">IF(ISBLANK('NEMAZAT NEZAPISOVAT'!A241),"",'NEMAZAT NEZAPISOVAT'!A241)</f>
        <v/>
      </c>
      <c r="B241" s="16" t="str">
        <f aca="false">IF(ISBLANK('NEMAZAT NEZAPISOVAT'!K241),"",'NEMAZAT NEZAPISOVAT'!K241)</f>
        <v/>
      </c>
      <c r="C241" s="16" t="str">
        <f aca="false">IF(ISBLANK('NEMAZAT NEZAPISOVAT'!N241),"",'NEMAZAT NEZAPISOVAT'!N241)</f>
        <v/>
      </c>
      <c r="D241" s="16" t="str">
        <f aca="false">IF(ISBLANK('NEMAZAT NEZAPISOVAT'!O241),"",'NEMAZAT NEZAPISOVAT'!O241)</f>
        <v/>
      </c>
      <c r="E241" s="16" t="str">
        <f aca="false">IF(ISBLANK('NEMAZAT NEZAPISOVAT'!P241),"",'NEMAZAT NEZAPISOVAT'!P241)</f>
        <v/>
      </c>
      <c r="F241" s="16" t="str">
        <f aca="false">IF(ISBLANK('NEMAZAT NEZAPISOVAT'!Q241),"",'NEMAZAT NEZAPISOVAT'!Q241)</f>
        <v/>
      </c>
      <c r="G241" s="16" t="str">
        <f aca="false">IF(ISBLANK('NEMAZAT NEZAPISOVAT'!AF241),"",'NEMAZAT NEZAPISOVAT'!AF241)</f>
        <v/>
      </c>
      <c r="H241" s="16" t="str">
        <f aca="false">IF(ISBLANK('NEMAZAT NEZAPISOVAT'!BI241),"",'NEMAZAT NEZAPISOVAT'!BI241)</f>
        <v/>
      </c>
      <c r="I241" s="16" t="str">
        <f aca="false">IF(ISBLANK('NEMAZAT NEZAPISOVAT'!E241),"",'NEMAZAT NEZAPISOVAT'!E241)</f>
        <v/>
      </c>
      <c r="J241" s="16" t="str">
        <f aca="false">IF(ISBLANK('NEMAZAT NEZAPISOVAT'!BP241),"",'NEMAZAT NEZAPISOVAT'!BP241)</f>
        <v/>
      </c>
      <c r="K241" s="16" t="str">
        <f aca="false">IF(ISBLANK('NEMAZAT NEZAPISOVAT'!BU241),"",'NEMAZAT NEZAPISOVAT'!BU241)</f>
        <v/>
      </c>
      <c r="L241" s="17" t="str">
        <f aca="false">IF(ISBLANK('NEMAZAT NEZAPISOVAT'!BS241),"",'NEMAZAT NEZAPISOVAT'!BS241)</f>
        <v/>
      </c>
      <c r="M241" s="17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5" t="str">
        <f aca="false">IF(ISBLANK('NEMAZAT NEZAPISOVAT'!A242),"",'NEMAZAT NEZAPISOVAT'!A242)</f>
        <v/>
      </c>
      <c r="B242" s="16" t="str">
        <f aca="false">IF(ISBLANK('NEMAZAT NEZAPISOVAT'!K242),"",'NEMAZAT NEZAPISOVAT'!K242)</f>
        <v/>
      </c>
      <c r="C242" s="16" t="str">
        <f aca="false">IF(ISBLANK('NEMAZAT NEZAPISOVAT'!N242),"",'NEMAZAT NEZAPISOVAT'!N242)</f>
        <v/>
      </c>
      <c r="D242" s="16" t="str">
        <f aca="false">IF(ISBLANK('NEMAZAT NEZAPISOVAT'!O242),"",'NEMAZAT NEZAPISOVAT'!O242)</f>
        <v/>
      </c>
      <c r="E242" s="16" t="str">
        <f aca="false">IF(ISBLANK('NEMAZAT NEZAPISOVAT'!P242),"",'NEMAZAT NEZAPISOVAT'!P242)</f>
        <v/>
      </c>
      <c r="F242" s="16" t="str">
        <f aca="false">IF(ISBLANK('NEMAZAT NEZAPISOVAT'!Q242),"",'NEMAZAT NEZAPISOVAT'!Q242)</f>
        <v/>
      </c>
      <c r="G242" s="16" t="str">
        <f aca="false">IF(ISBLANK('NEMAZAT NEZAPISOVAT'!AF242),"",'NEMAZAT NEZAPISOVAT'!AF242)</f>
        <v/>
      </c>
      <c r="H242" s="16" t="str">
        <f aca="false">IF(ISBLANK('NEMAZAT NEZAPISOVAT'!BI242),"",'NEMAZAT NEZAPISOVAT'!BI242)</f>
        <v/>
      </c>
      <c r="I242" s="16" t="str">
        <f aca="false">IF(ISBLANK('NEMAZAT NEZAPISOVAT'!E242),"",'NEMAZAT NEZAPISOVAT'!E242)</f>
        <v/>
      </c>
      <c r="J242" s="16" t="str">
        <f aca="false">IF(ISBLANK('NEMAZAT NEZAPISOVAT'!BP242),"",'NEMAZAT NEZAPISOVAT'!BP242)</f>
        <v/>
      </c>
      <c r="K242" s="16" t="str">
        <f aca="false">IF(ISBLANK('NEMAZAT NEZAPISOVAT'!BU242),"",'NEMAZAT NEZAPISOVAT'!BU242)</f>
        <v/>
      </c>
      <c r="L242" s="17" t="str">
        <f aca="false">IF(ISBLANK('NEMAZAT NEZAPISOVAT'!BS242),"",'NEMAZAT NEZAPISOVAT'!BS242)</f>
        <v/>
      </c>
      <c r="M242" s="17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5" t="str">
        <f aca="false">IF(ISBLANK('NEMAZAT NEZAPISOVAT'!A243),"",'NEMAZAT NEZAPISOVAT'!A243)</f>
        <v/>
      </c>
      <c r="B243" s="16" t="str">
        <f aca="false">IF(ISBLANK('NEMAZAT NEZAPISOVAT'!K243),"",'NEMAZAT NEZAPISOVAT'!K243)</f>
        <v/>
      </c>
      <c r="C243" s="16" t="str">
        <f aca="false">IF(ISBLANK('NEMAZAT NEZAPISOVAT'!N243),"",'NEMAZAT NEZAPISOVAT'!N243)</f>
        <v/>
      </c>
      <c r="D243" s="16" t="str">
        <f aca="false">IF(ISBLANK('NEMAZAT NEZAPISOVAT'!O243),"",'NEMAZAT NEZAPISOVAT'!O243)</f>
        <v/>
      </c>
      <c r="E243" s="16" t="str">
        <f aca="false">IF(ISBLANK('NEMAZAT NEZAPISOVAT'!P243),"",'NEMAZAT NEZAPISOVAT'!P243)</f>
        <v/>
      </c>
      <c r="F243" s="16" t="str">
        <f aca="false">IF(ISBLANK('NEMAZAT NEZAPISOVAT'!Q243),"",'NEMAZAT NEZAPISOVAT'!Q243)</f>
        <v/>
      </c>
      <c r="G243" s="16" t="str">
        <f aca="false">IF(ISBLANK('NEMAZAT NEZAPISOVAT'!AF243),"",'NEMAZAT NEZAPISOVAT'!AF243)</f>
        <v/>
      </c>
      <c r="H243" s="16" t="str">
        <f aca="false">IF(ISBLANK('NEMAZAT NEZAPISOVAT'!BI243),"",'NEMAZAT NEZAPISOVAT'!BI243)</f>
        <v/>
      </c>
      <c r="I243" s="16" t="str">
        <f aca="false">IF(ISBLANK('NEMAZAT NEZAPISOVAT'!E243),"",'NEMAZAT NEZAPISOVAT'!E243)</f>
        <v/>
      </c>
      <c r="J243" s="16" t="str">
        <f aca="false">IF(ISBLANK('NEMAZAT NEZAPISOVAT'!BP243),"",'NEMAZAT NEZAPISOVAT'!BP243)</f>
        <v/>
      </c>
      <c r="K243" s="16" t="str">
        <f aca="false">IF(ISBLANK('NEMAZAT NEZAPISOVAT'!BU243),"",'NEMAZAT NEZAPISOVAT'!BU243)</f>
        <v/>
      </c>
      <c r="L243" s="17" t="str">
        <f aca="false">IF(ISBLANK('NEMAZAT NEZAPISOVAT'!BS243),"",'NEMAZAT NEZAPISOVAT'!BS243)</f>
        <v/>
      </c>
      <c r="M243" s="17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5" t="str">
        <f aca="false">IF(ISBLANK('NEMAZAT NEZAPISOVAT'!A244),"",'NEMAZAT NEZAPISOVAT'!A244)</f>
        <v/>
      </c>
      <c r="B244" s="16" t="str">
        <f aca="false">IF(ISBLANK('NEMAZAT NEZAPISOVAT'!K244),"",'NEMAZAT NEZAPISOVAT'!K244)</f>
        <v/>
      </c>
      <c r="C244" s="16" t="str">
        <f aca="false">IF(ISBLANK('NEMAZAT NEZAPISOVAT'!N244),"",'NEMAZAT NEZAPISOVAT'!N244)</f>
        <v/>
      </c>
      <c r="D244" s="16" t="str">
        <f aca="false">IF(ISBLANK('NEMAZAT NEZAPISOVAT'!O244),"",'NEMAZAT NEZAPISOVAT'!O244)</f>
        <v/>
      </c>
      <c r="E244" s="16" t="str">
        <f aca="false">IF(ISBLANK('NEMAZAT NEZAPISOVAT'!P244),"",'NEMAZAT NEZAPISOVAT'!P244)</f>
        <v/>
      </c>
      <c r="F244" s="16" t="str">
        <f aca="false">IF(ISBLANK('NEMAZAT NEZAPISOVAT'!Q244),"",'NEMAZAT NEZAPISOVAT'!Q244)</f>
        <v/>
      </c>
      <c r="G244" s="16" t="str">
        <f aca="false">IF(ISBLANK('NEMAZAT NEZAPISOVAT'!AF244),"",'NEMAZAT NEZAPISOVAT'!AF244)</f>
        <v/>
      </c>
      <c r="H244" s="16" t="str">
        <f aca="false">IF(ISBLANK('NEMAZAT NEZAPISOVAT'!BI244),"",'NEMAZAT NEZAPISOVAT'!BI244)</f>
        <v/>
      </c>
      <c r="I244" s="16" t="str">
        <f aca="false">IF(ISBLANK('NEMAZAT NEZAPISOVAT'!E244),"",'NEMAZAT NEZAPISOVAT'!E244)</f>
        <v/>
      </c>
      <c r="J244" s="16" t="str">
        <f aca="false">IF(ISBLANK('NEMAZAT NEZAPISOVAT'!BP244),"",'NEMAZAT NEZAPISOVAT'!BP244)</f>
        <v/>
      </c>
      <c r="K244" s="16" t="str">
        <f aca="false">IF(ISBLANK('NEMAZAT NEZAPISOVAT'!BU244),"",'NEMAZAT NEZAPISOVAT'!BU244)</f>
        <v/>
      </c>
      <c r="L244" s="17" t="str">
        <f aca="false">IF(ISBLANK('NEMAZAT NEZAPISOVAT'!BS244),"",'NEMAZAT NEZAPISOVAT'!BS244)</f>
        <v/>
      </c>
      <c r="M244" s="17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5" t="str">
        <f aca="false">IF(ISBLANK('NEMAZAT NEZAPISOVAT'!A245),"",'NEMAZAT NEZAPISOVAT'!A245)</f>
        <v/>
      </c>
      <c r="B245" s="16" t="str">
        <f aca="false">IF(ISBLANK('NEMAZAT NEZAPISOVAT'!K245),"",'NEMAZAT NEZAPISOVAT'!K245)</f>
        <v/>
      </c>
      <c r="C245" s="16" t="str">
        <f aca="false">IF(ISBLANK('NEMAZAT NEZAPISOVAT'!N245),"",'NEMAZAT NEZAPISOVAT'!N245)</f>
        <v/>
      </c>
      <c r="D245" s="16" t="str">
        <f aca="false">IF(ISBLANK('NEMAZAT NEZAPISOVAT'!O245),"",'NEMAZAT NEZAPISOVAT'!O245)</f>
        <v/>
      </c>
      <c r="E245" s="16" t="str">
        <f aca="false">IF(ISBLANK('NEMAZAT NEZAPISOVAT'!P245),"",'NEMAZAT NEZAPISOVAT'!P245)</f>
        <v/>
      </c>
      <c r="F245" s="16" t="str">
        <f aca="false">IF(ISBLANK('NEMAZAT NEZAPISOVAT'!Q245),"",'NEMAZAT NEZAPISOVAT'!Q245)</f>
        <v/>
      </c>
      <c r="G245" s="16" t="str">
        <f aca="false">IF(ISBLANK('NEMAZAT NEZAPISOVAT'!AF245),"",'NEMAZAT NEZAPISOVAT'!AF245)</f>
        <v/>
      </c>
      <c r="H245" s="16" t="str">
        <f aca="false">IF(ISBLANK('NEMAZAT NEZAPISOVAT'!BI245),"",'NEMAZAT NEZAPISOVAT'!BI245)</f>
        <v/>
      </c>
      <c r="I245" s="16" t="str">
        <f aca="false">IF(ISBLANK('NEMAZAT NEZAPISOVAT'!E245),"",'NEMAZAT NEZAPISOVAT'!E245)</f>
        <v/>
      </c>
      <c r="J245" s="16" t="str">
        <f aca="false">IF(ISBLANK('NEMAZAT NEZAPISOVAT'!BP245),"",'NEMAZAT NEZAPISOVAT'!BP245)</f>
        <v/>
      </c>
      <c r="K245" s="16" t="str">
        <f aca="false">IF(ISBLANK('NEMAZAT NEZAPISOVAT'!BU245),"",'NEMAZAT NEZAPISOVAT'!BU245)</f>
        <v/>
      </c>
      <c r="L245" s="17" t="str">
        <f aca="false">IF(ISBLANK('NEMAZAT NEZAPISOVAT'!BS245),"",'NEMAZAT NEZAPISOVAT'!BS245)</f>
        <v/>
      </c>
      <c r="M245" s="17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5" t="str">
        <f aca="false">IF(ISBLANK('NEMAZAT NEZAPISOVAT'!A246),"",'NEMAZAT NEZAPISOVAT'!A246)</f>
        <v/>
      </c>
      <c r="B246" s="16" t="str">
        <f aca="false">IF(ISBLANK('NEMAZAT NEZAPISOVAT'!K246),"",'NEMAZAT NEZAPISOVAT'!K246)</f>
        <v/>
      </c>
      <c r="C246" s="16" t="str">
        <f aca="false">IF(ISBLANK('NEMAZAT NEZAPISOVAT'!N246),"",'NEMAZAT NEZAPISOVAT'!N246)</f>
        <v/>
      </c>
      <c r="D246" s="16" t="str">
        <f aca="false">IF(ISBLANK('NEMAZAT NEZAPISOVAT'!O246),"",'NEMAZAT NEZAPISOVAT'!O246)</f>
        <v/>
      </c>
      <c r="E246" s="16" t="str">
        <f aca="false">IF(ISBLANK('NEMAZAT NEZAPISOVAT'!P246),"",'NEMAZAT NEZAPISOVAT'!P246)</f>
        <v/>
      </c>
      <c r="F246" s="16" t="str">
        <f aca="false">IF(ISBLANK('NEMAZAT NEZAPISOVAT'!Q246),"",'NEMAZAT NEZAPISOVAT'!Q246)</f>
        <v/>
      </c>
      <c r="G246" s="16" t="str">
        <f aca="false">IF(ISBLANK('NEMAZAT NEZAPISOVAT'!AF246),"",'NEMAZAT NEZAPISOVAT'!AF246)</f>
        <v/>
      </c>
      <c r="H246" s="16" t="str">
        <f aca="false">IF(ISBLANK('NEMAZAT NEZAPISOVAT'!BI246),"",'NEMAZAT NEZAPISOVAT'!BI246)</f>
        <v/>
      </c>
      <c r="I246" s="16" t="str">
        <f aca="false">IF(ISBLANK('NEMAZAT NEZAPISOVAT'!E246),"",'NEMAZAT NEZAPISOVAT'!E246)</f>
        <v/>
      </c>
      <c r="J246" s="16" t="str">
        <f aca="false">IF(ISBLANK('NEMAZAT NEZAPISOVAT'!BP246),"",'NEMAZAT NEZAPISOVAT'!BP246)</f>
        <v/>
      </c>
      <c r="K246" s="16" t="str">
        <f aca="false">IF(ISBLANK('NEMAZAT NEZAPISOVAT'!BU246),"",'NEMAZAT NEZAPISOVAT'!BU246)</f>
        <v/>
      </c>
      <c r="L246" s="17" t="str">
        <f aca="false">IF(ISBLANK('NEMAZAT NEZAPISOVAT'!BS246),"",'NEMAZAT NEZAPISOVAT'!BS246)</f>
        <v/>
      </c>
      <c r="M246" s="17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5" t="str">
        <f aca="false">IF(ISBLANK('NEMAZAT NEZAPISOVAT'!A247),"",'NEMAZAT NEZAPISOVAT'!A247)</f>
        <v/>
      </c>
      <c r="B247" s="16" t="str">
        <f aca="false">IF(ISBLANK('NEMAZAT NEZAPISOVAT'!K247),"",'NEMAZAT NEZAPISOVAT'!K247)</f>
        <v/>
      </c>
      <c r="C247" s="16" t="str">
        <f aca="false">IF(ISBLANK('NEMAZAT NEZAPISOVAT'!N247),"",'NEMAZAT NEZAPISOVAT'!N247)</f>
        <v/>
      </c>
      <c r="D247" s="16" t="str">
        <f aca="false">IF(ISBLANK('NEMAZAT NEZAPISOVAT'!O247),"",'NEMAZAT NEZAPISOVAT'!O247)</f>
        <v/>
      </c>
      <c r="E247" s="16" t="str">
        <f aca="false">IF(ISBLANK('NEMAZAT NEZAPISOVAT'!P247),"",'NEMAZAT NEZAPISOVAT'!P247)</f>
        <v/>
      </c>
      <c r="F247" s="16" t="str">
        <f aca="false">IF(ISBLANK('NEMAZAT NEZAPISOVAT'!Q247),"",'NEMAZAT NEZAPISOVAT'!Q247)</f>
        <v/>
      </c>
      <c r="G247" s="16" t="str">
        <f aca="false">IF(ISBLANK('NEMAZAT NEZAPISOVAT'!AF247),"",'NEMAZAT NEZAPISOVAT'!AF247)</f>
        <v/>
      </c>
      <c r="H247" s="16" t="str">
        <f aca="false">IF(ISBLANK('NEMAZAT NEZAPISOVAT'!BI247),"",'NEMAZAT NEZAPISOVAT'!BI247)</f>
        <v/>
      </c>
      <c r="I247" s="16" t="str">
        <f aca="false">IF(ISBLANK('NEMAZAT NEZAPISOVAT'!E247),"",'NEMAZAT NEZAPISOVAT'!E247)</f>
        <v/>
      </c>
      <c r="J247" s="16" t="str">
        <f aca="false">IF(ISBLANK('NEMAZAT NEZAPISOVAT'!BP247),"",'NEMAZAT NEZAPISOVAT'!BP247)</f>
        <v/>
      </c>
      <c r="K247" s="16" t="str">
        <f aca="false">IF(ISBLANK('NEMAZAT NEZAPISOVAT'!BU247),"",'NEMAZAT NEZAPISOVAT'!BU247)</f>
        <v/>
      </c>
      <c r="L247" s="17" t="str">
        <f aca="false">IF(ISBLANK('NEMAZAT NEZAPISOVAT'!BS247),"",'NEMAZAT NEZAPISOVAT'!BS247)</f>
        <v/>
      </c>
      <c r="M247" s="17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5" t="str">
        <f aca="false">IF(ISBLANK('NEMAZAT NEZAPISOVAT'!A248),"",'NEMAZAT NEZAPISOVAT'!A248)</f>
        <v/>
      </c>
      <c r="B248" s="16" t="str">
        <f aca="false">IF(ISBLANK('NEMAZAT NEZAPISOVAT'!K248),"",'NEMAZAT NEZAPISOVAT'!K248)</f>
        <v/>
      </c>
      <c r="C248" s="16" t="str">
        <f aca="false">IF(ISBLANK('NEMAZAT NEZAPISOVAT'!N248),"",'NEMAZAT NEZAPISOVAT'!N248)</f>
        <v/>
      </c>
      <c r="D248" s="16" t="str">
        <f aca="false">IF(ISBLANK('NEMAZAT NEZAPISOVAT'!O248),"",'NEMAZAT NEZAPISOVAT'!O248)</f>
        <v/>
      </c>
      <c r="E248" s="16" t="str">
        <f aca="false">IF(ISBLANK('NEMAZAT NEZAPISOVAT'!P248),"",'NEMAZAT NEZAPISOVAT'!P248)</f>
        <v/>
      </c>
      <c r="F248" s="16" t="str">
        <f aca="false">IF(ISBLANK('NEMAZAT NEZAPISOVAT'!Q248),"",'NEMAZAT NEZAPISOVAT'!Q248)</f>
        <v/>
      </c>
      <c r="G248" s="16" t="str">
        <f aca="false">IF(ISBLANK('NEMAZAT NEZAPISOVAT'!AF248),"",'NEMAZAT NEZAPISOVAT'!AF248)</f>
        <v/>
      </c>
      <c r="H248" s="16" t="str">
        <f aca="false">IF(ISBLANK('NEMAZAT NEZAPISOVAT'!BI248),"",'NEMAZAT NEZAPISOVAT'!BI248)</f>
        <v/>
      </c>
      <c r="I248" s="16" t="str">
        <f aca="false">IF(ISBLANK('NEMAZAT NEZAPISOVAT'!E248),"",'NEMAZAT NEZAPISOVAT'!E248)</f>
        <v/>
      </c>
      <c r="J248" s="16" t="str">
        <f aca="false">IF(ISBLANK('NEMAZAT NEZAPISOVAT'!BP248),"",'NEMAZAT NEZAPISOVAT'!BP248)</f>
        <v/>
      </c>
      <c r="K248" s="16" t="str">
        <f aca="false">IF(ISBLANK('NEMAZAT NEZAPISOVAT'!BU248),"",'NEMAZAT NEZAPISOVAT'!BU248)</f>
        <v/>
      </c>
      <c r="L248" s="17" t="str">
        <f aca="false">IF(ISBLANK('NEMAZAT NEZAPISOVAT'!BS248),"",'NEMAZAT NEZAPISOVAT'!BS248)</f>
        <v/>
      </c>
      <c r="M248" s="17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5" t="str">
        <f aca="false">IF(ISBLANK('NEMAZAT NEZAPISOVAT'!A249),"",'NEMAZAT NEZAPISOVAT'!A249)</f>
        <v/>
      </c>
      <c r="B249" s="16" t="str">
        <f aca="false">IF(ISBLANK('NEMAZAT NEZAPISOVAT'!K249),"",'NEMAZAT NEZAPISOVAT'!K249)</f>
        <v/>
      </c>
      <c r="C249" s="16" t="str">
        <f aca="false">IF(ISBLANK('NEMAZAT NEZAPISOVAT'!N249),"",'NEMAZAT NEZAPISOVAT'!N249)</f>
        <v/>
      </c>
      <c r="D249" s="16" t="str">
        <f aca="false">IF(ISBLANK('NEMAZAT NEZAPISOVAT'!O249),"",'NEMAZAT NEZAPISOVAT'!O249)</f>
        <v/>
      </c>
      <c r="E249" s="16" t="str">
        <f aca="false">IF(ISBLANK('NEMAZAT NEZAPISOVAT'!P249),"",'NEMAZAT NEZAPISOVAT'!P249)</f>
        <v/>
      </c>
      <c r="F249" s="16" t="str">
        <f aca="false">IF(ISBLANK('NEMAZAT NEZAPISOVAT'!Q249),"",'NEMAZAT NEZAPISOVAT'!Q249)</f>
        <v/>
      </c>
      <c r="G249" s="16" t="str">
        <f aca="false">IF(ISBLANK('NEMAZAT NEZAPISOVAT'!AF249),"",'NEMAZAT NEZAPISOVAT'!AF249)</f>
        <v/>
      </c>
      <c r="H249" s="16" t="str">
        <f aca="false">IF(ISBLANK('NEMAZAT NEZAPISOVAT'!BI249),"",'NEMAZAT NEZAPISOVAT'!BI249)</f>
        <v/>
      </c>
      <c r="I249" s="16" t="str">
        <f aca="false">IF(ISBLANK('NEMAZAT NEZAPISOVAT'!E249),"",'NEMAZAT NEZAPISOVAT'!E249)</f>
        <v/>
      </c>
      <c r="J249" s="16" t="str">
        <f aca="false">IF(ISBLANK('NEMAZAT NEZAPISOVAT'!BP249),"",'NEMAZAT NEZAPISOVAT'!BP249)</f>
        <v/>
      </c>
      <c r="K249" s="16" t="str">
        <f aca="false">IF(ISBLANK('NEMAZAT NEZAPISOVAT'!BU249),"",'NEMAZAT NEZAPISOVAT'!BU249)</f>
        <v/>
      </c>
      <c r="L249" s="17" t="str">
        <f aca="false">IF(ISBLANK('NEMAZAT NEZAPISOVAT'!BS249),"",'NEMAZAT NEZAPISOVAT'!BS249)</f>
        <v/>
      </c>
      <c r="M249" s="17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5" t="str">
        <f aca="false">IF(ISBLANK('NEMAZAT NEZAPISOVAT'!A250),"",'NEMAZAT NEZAPISOVAT'!A250)</f>
        <v/>
      </c>
      <c r="B250" s="16" t="str">
        <f aca="false">IF(ISBLANK('NEMAZAT NEZAPISOVAT'!K250),"",'NEMAZAT NEZAPISOVAT'!K250)</f>
        <v/>
      </c>
      <c r="C250" s="16" t="str">
        <f aca="false">IF(ISBLANK('NEMAZAT NEZAPISOVAT'!N250),"",'NEMAZAT NEZAPISOVAT'!N250)</f>
        <v/>
      </c>
      <c r="D250" s="16" t="str">
        <f aca="false">IF(ISBLANK('NEMAZAT NEZAPISOVAT'!O250),"",'NEMAZAT NEZAPISOVAT'!O250)</f>
        <v/>
      </c>
      <c r="E250" s="16" t="str">
        <f aca="false">IF(ISBLANK('NEMAZAT NEZAPISOVAT'!P250),"",'NEMAZAT NEZAPISOVAT'!P250)</f>
        <v/>
      </c>
      <c r="F250" s="16" t="str">
        <f aca="false">IF(ISBLANK('NEMAZAT NEZAPISOVAT'!Q250),"",'NEMAZAT NEZAPISOVAT'!Q250)</f>
        <v/>
      </c>
      <c r="G250" s="16" t="str">
        <f aca="false">IF(ISBLANK('NEMAZAT NEZAPISOVAT'!AF250),"",'NEMAZAT NEZAPISOVAT'!AF250)</f>
        <v/>
      </c>
      <c r="H250" s="16" t="str">
        <f aca="false">IF(ISBLANK('NEMAZAT NEZAPISOVAT'!BI250),"",'NEMAZAT NEZAPISOVAT'!BI250)</f>
        <v/>
      </c>
      <c r="I250" s="16" t="str">
        <f aca="false">IF(ISBLANK('NEMAZAT NEZAPISOVAT'!E250),"",'NEMAZAT NEZAPISOVAT'!E250)</f>
        <v/>
      </c>
      <c r="J250" s="16" t="str">
        <f aca="false">IF(ISBLANK('NEMAZAT NEZAPISOVAT'!BP250),"",'NEMAZAT NEZAPISOVAT'!BP250)</f>
        <v/>
      </c>
      <c r="K250" s="16" t="str">
        <f aca="false">IF(ISBLANK('NEMAZAT NEZAPISOVAT'!BU250),"",'NEMAZAT NEZAPISOVAT'!BU250)</f>
        <v/>
      </c>
      <c r="L250" s="17" t="str">
        <f aca="false">IF(ISBLANK('NEMAZAT NEZAPISOVAT'!BS250),"",'NEMAZAT NEZAPISOVAT'!BS250)</f>
        <v/>
      </c>
      <c r="M250" s="17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5" t="str">
        <f aca="false">IF(ISBLANK('NEMAZAT NEZAPISOVAT'!A251),"",'NEMAZAT NEZAPISOVAT'!A251)</f>
        <v/>
      </c>
      <c r="B251" s="16" t="str">
        <f aca="false">IF(ISBLANK('NEMAZAT NEZAPISOVAT'!K251),"",'NEMAZAT NEZAPISOVAT'!K251)</f>
        <v/>
      </c>
      <c r="C251" s="16" t="str">
        <f aca="false">IF(ISBLANK('NEMAZAT NEZAPISOVAT'!N251),"",'NEMAZAT NEZAPISOVAT'!N251)</f>
        <v/>
      </c>
      <c r="D251" s="16" t="str">
        <f aca="false">IF(ISBLANK('NEMAZAT NEZAPISOVAT'!O251),"",'NEMAZAT NEZAPISOVAT'!O251)</f>
        <v/>
      </c>
      <c r="E251" s="16" t="str">
        <f aca="false">IF(ISBLANK('NEMAZAT NEZAPISOVAT'!P251),"",'NEMAZAT NEZAPISOVAT'!P251)</f>
        <v/>
      </c>
      <c r="F251" s="16" t="str">
        <f aca="false">IF(ISBLANK('NEMAZAT NEZAPISOVAT'!Q251),"",'NEMAZAT NEZAPISOVAT'!Q251)</f>
        <v/>
      </c>
      <c r="G251" s="16" t="str">
        <f aca="false">IF(ISBLANK('NEMAZAT NEZAPISOVAT'!AF251),"",'NEMAZAT NEZAPISOVAT'!AF251)</f>
        <v/>
      </c>
      <c r="H251" s="16" t="str">
        <f aca="false">IF(ISBLANK('NEMAZAT NEZAPISOVAT'!BI251),"",'NEMAZAT NEZAPISOVAT'!BI251)</f>
        <v/>
      </c>
      <c r="I251" s="16" t="str">
        <f aca="false">IF(ISBLANK('NEMAZAT NEZAPISOVAT'!E251),"",'NEMAZAT NEZAPISOVAT'!E251)</f>
        <v/>
      </c>
      <c r="J251" s="16" t="str">
        <f aca="false">IF(ISBLANK('NEMAZAT NEZAPISOVAT'!BP251),"",'NEMAZAT NEZAPISOVAT'!BP251)</f>
        <v/>
      </c>
      <c r="K251" s="16" t="str">
        <f aca="false">IF(ISBLANK('NEMAZAT NEZAPISOVAT'!BU251),"",'NEMAZAT NEZAPISOVAT'!BU251)</f>
        <v/>
      </c>
      <c r="L251" s="17" t="str">
        <f aca="false">IF(ISBLANK('NEMAZAT NEZAPISOVAT'!BS251),"",'NEMAZAT NEZAPISOVAT'!BS251)</f>
        <v/>
      </c>
      <c r="M251" s="17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5" t="str">
        <f aca="false">IF(ISBLANK('NEMAZAT NEZAPISOVAT'!A252),"",'NEMAZAT NEZAPISOVAT'!A252)</f>
        <v/>
      </c>
      <c r="B252" s="16" t="str">
        <f aca="false">IF(ISBLANK('NEMAZAT NEZAPISOVAT'!K252),"",'NEMAZAT NEZAPISOVAT'!K252)</f>
        <v/>
      </c>
      <c r="C252" s="16" t="str">
        <f aca="false">IF(ISBLANK('NEMAZAT NEZAPISOVAT'!N252),"",'NEMAZAT NEZAPISOVAT'!N252)</f>
        <v/>
      </c>
      <c r="D252" s="16" t="str">
        <f aca="false">IF(ISBLANK('NEMAZAT NEZAPISOVAT'!O252),"",'NEMAZAT NEZAPISOVAT'!O252)</f>
        <v/>
      </c>
      <c r="E252" s="16" t="str">
        <f aca="false">IF(ISBLANK('NEMAZAT NEZAPISOVAT'!P252),"",'NEMAZAT NEZAPISOVAT'!P252)</f>
        <v/>
      </c>
      <c r="F252" s="16" t="str">
        <f aca="false">IF(ISBLANK('NEMAZAT NEZAPISOVAT'!Q252),"",'NEMAZAT NEZAPISOVAT'!Q252)</f>
        <v/>
      </c>
      <c r="G252" s="16" t="str">
        <f aca="false">IF(ISBLANK('NEMAZAT NEZAPISOVAT'!AF252),"",'NEMAZAT NEZAPISOVAT'!AF252)</f>
        <v/>
      </c>
      <c r="H252" s="16" t="str">
        <f aca="false">IF(ISBLANK('NEMAZAT NEZAPISOVAT'!BI252),"",'NEMAZAT NEZAPISOVAT'!BI252)</f>
        <v/>
      </c>
      <c r="I252" s="16" t="str">
        <f aca="false">IF(ISBLANK('NEMAZAT NEZAPISOVAT'!E252),"",'NEMAZAT NEZAPISOVAT'!E252)</f>
        <v/>
      </c>
      <c r="J252" s="16" t="str">
        <f aca="false">IF(ISBLANK('NEMAZAT NEZAPISOVAT'!BP252),"",'NEMAZAT NEZAPISOVAT'!BP252)</f>
        <v/>
      </c>
      <c r="K252" s="16" t="str">
        <f aca="false">IF(ISBLANK('NEMAZAT NEZAPISOVAT'!BU252),"",'NEMAZAT NEZAPISOVAT'!BU252)</f>
        <v/>
      </c>
      <c r="L252" s="17" t="str">
        <f aca="false">IF(ISBLANK('NEMAZAT NEZAPISOVAT'!BS252),"",'NEMAZAT NEZAPISOVAT'!BS252)</f>
        <v/>
      </c>
      <c r="M252" s="17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5" t="str">
        <f aca="false">IF(ISBLANK('NEMAZAT NEZAPISOVAT'!A253),"",'NEMAZAT NEZAPISOVAT'!A253)</f>
        <v/>
      </c>
      <c r="B253" s="16" t="str">
        <f aca="false">IF(ISBLANK('NEMAZAT NEZAPISOVAT'!K253),"",'NEMAZAT NEZAPISOVAT'!K253)</f>
        <v/>
      </c>
      <c r="C253" s="16" t="str">
        <f aca="false">IF(ISBLANK('NEMAZAT NEZAPISOVAT'!N253),"",'NEMAZAT NEZAPISOVAT'!N253)</f>
        <v/>
      </c>
      <c r="D253" s="16" t="str">
        <f aca="false">IF(ISBLANK('NEMAZAT NEZAPISOVAT'!O253),"",'NEMAZAT NEZAPISOVAT'!O253)</f>
        <v/>
      </c>
      <c r="E253" s="16" t="str">
        <f aca="false">IF(ISBLANK('NEMAZAT NEZAPISOVAT'!P253),"",'NEMAZAT NEZAPISOVAT'!P253)</f>
        <v/>
      </c>
      <c r="F253" s="16" t="str">
        <f aca="false">IF(ISBLANK('NEMAZAT NEZAPISOVAT'!Q253),"",'NEMAZAT NEZAPISOVAT'!Q253)</f>
        <v/>
      </c>
      <c r="G253" s="16" t="str">
        <f aca="false">IF(ISBLANK('NEMAZAT NEZAPISOVAT'!AF253),"",'NEMAZAT NEZAPISOVAT'!AF253)</f>
        <v/>
      </c>
      <c r="H253" s="16" t="str">
        <f aca="false">IF(ISBLANK('NEMAZAT NEZAPISOVAT'!BI253),"",'NEMAZAT NEZAPISOVAT'!BI253)</f>
        <v/>
      </c>
      <c r="I253" s="16" t="str">
        <f aca="false">IF(ISBLANK('NEMAZAT NEZAPISOVAT'!E253),"",'NEMAZAT NEZAPISOVAT'!E253)</f>
        <v/>
      </c>
      <c r="J253" s="16" t="str">
        <f aca="false">IF(ISBLANK('NEMAZAT NEZAPISOVAT'!BP253),"",'NEMAZAT NEZAPISOVAT'!BP253)</f>
        <v/>
      </c>
      <c r="K253" s="16" t="str">
        <f aca="false">IF(ISBLANK('NEMAZAT NEZAPISOVAT'!BU253),"",'NEMAZAT NEZAPISOVAT'!BU253)</f>
        <v/>
      </c>
      <c r="L253" s="17" t="str">
        <f aca="false">IF(ISBLANK('NEMAZAT NEZAPISOVAT'!BS253),"",'NEMAZAT NEZAPISOVAT'!BS253)</f>
        <v/>
      </c>
      <c r="M253" s="17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5" t="str">
        <f aca="false">IF(ISBLANK('NEMAZAT NEZAPISOVAT'!A254),"",'NEMAZAT NEZAPISOVAT'!A254)</f>
        <v/>
      </c>
      <c r="B254" s="16" t="str">
        <f aca="false">IF(ISBLANK('NEMAZAT NEZAPISOVAT'!K254),"",'NEMAZAT NEZAPISOVAT'!K254)</f>
        <v/>
      </c>
      <c r="C254" s="16" t="str">
        <f aca="false">IF(ISBLANK('NEMAZAT NEZAPISOVAT'!N254),"",'NEMAZAT NEZAPISOVAT'!N254)</f>
        <v/>
      </c>
      <c r="D254" s="16" t="str">
        <f aca="false">IF(ISBLANK('NEMAZAT NEZAPISOVAT'!O254),"",'NEMAZAT NEZAPISOVAT'!O254)</f>
        <v/>
      </c>
      <c r="E254" s="16" t="str">
        <f aca="false">IF(ISBLANK('NEMAZAT NEZAPISOVAT'!P254),"",'NEMAZAT NEZAPISOVAT'!P254)</f>
        <v/>
      </c>
      <c r="F254" s="16" t="str">
        <f aca="false">IF(ISBLANK('NEMAZAT NEZAPISOVAT'!Q254),"",'NEMAZAT NEZAPISOVAT'!Q254)</f>
        <v/>
      </c>
      <c r="G254" s="16" t="str">
        <f aca="false">IF(ISBLANK('NEMAZAT NEZAPISOVAT'!AF254),"",'NEMAZAT NEZAPISOVAT'!AF254)</f>
        <v/>
      </c>
      <c r="H254" s="16" t="str">
        <f aca="false">IF(ISBLANK('NEMAZAT NEZAPISOVAT'!BI254),"",'NEMAZAT NEZAPISOVAT'!BI254)</f>
        <v/>
      </c>
      <c r="I254" s="16" t="str">
        <f aca="false">IF(ISBLANK('NEMAZAT NEZAPISOVAT'!E254),"",'NEMAZAT NEZAPISOVAT'!E254)</f>
        <v/>
      </c>
      <c r="J254" s="16" t="str">
        <f aca="false">IF(ISBLANK('NEMAZAT NEZAPISOVAT'!BP254),"",'NEMAZAT NEZAPISOVAT'!BP254)</f>
        <v/>
      </c>
      <c r="K254" s="16" t="str">
        <f aca="false">IF(ISBLANK('NEMAZAT NEZAPISOVAT'!BU254),"",'NEMAZAT NEZAPISOVAT'!BU254)</f>
        <v/>
      </c>
      <c r="L254" s="17" t="str">
        <f aca="false">IF(ISBLANK('NEMAZAT NEZAPISOVAT'!BS254),"",'NEMAZAT NEZAPISOVAT'!BS254)</f>
        <v/>
      </c>
      <c r="M254" s="17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5" t="str">
        <f aca="false">IF(ISBLANK('NEMAZAT NEZAPISOVAT'!A255),"",'NEMAZAT NEZAPISOVAT'!A255)</f>
        <v/>
      </c>
      <c r="B255" s="16" t="str">
        <f aca="false">IF(ISBLANK('NEMAZAT NEZAPISOVAT'!K255),"",'NEMAZAT NEZAPISOVAT'!K255)</f>
        <v/>
      </c>
      <c r="C255" s="16" t="str">
        <f aca="false">IF(ISBLANK('NEMAZAT NEZAPISOVAT'!N255),"",'NEMAZAT NEZAPISOVAT'!N255)</f>
        <v/>
      </c>
      <c r="D255" s="16" t="str">
        <f aca="false">IF(ISBLANK('NEMAZAT NEZAPISOVAT'!O255),"",'NEMAZAT NEZAPISOVAT'!O255)</f>
        <v/>
      </c>
      <c r="E255" s="16" t="str">
        <f aca="false">IF(ISBLANK('NEMAZAT NEZAPISOVAT'!P255),"",'NEMAZAT NEZAPISOVAT'!P255)</f>
        <v/>
      </c>
      <c r="F255" s="16" t="str">
        <f aca="false">IF(ISBLANK('NEMAZAT NEZAPISOVAT'!Q255),"",'NEMAZAT NEZAPISOVAT'!Q255)</f>
        <v/>
      </c>
      <c r="G255" s="16" t="str">
        <f aca="false">IF(ISBLANK('NEMAZAT NEZAPISOVAT'!AF255),"",'NEMAZAT NEZAPISOVAT'!AF255)</f>
        <v/>
      </c>
      <c r="H255" s="16" t="str">
        <f aca="false">IF(ISBLANK('NEMAZAT NEZAPISOVAT'!BI255),"",'NEMAZAT NEZAPISOVAT'!BI255)</f>
        <v/>
      </c>
      <c r="I255" s="16" t="str">
        <f aca="false">IF(ISBLANK('NEMAZAT NEZAPISOVAT'!E255),"",'NEMAZAT NEZAPISOVAT'!E255)</f>
        <v/>
      </c>
      <c r="J255" s="16" t="str">
        <f aca="false">IF(ISBLANK('NEMAZAT NEZAPISOVAT'!BP255),"",'NEMAZAT NEZAPISOVAT'!BP255)</f>
        <v/>
      </c>
      <c r="K255" s="16" t="str">
        <f aca="false">IF(ISBLANK('NEMAZAT NEZAPISOVAT'!BU255),"",'NEMAZAT NEZAPISOVAT'!BU255)</f>
        <v/>
      </c>
      <c r="L255" s="17" t="str">
        <f aca="false">IF(ISBLANK('NEMAZAT NEZAPISOVAT'!BS255),"",'NEMAZAT NEZAPISOVAT'!BS255)</f>
        <v/>
      </c>
      <c r="M255" s="17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5" t="str">
        <f aca="false">IF(ISBLANK('NEMAZAT NEZAPISOVAT'!A256),"",'NEMAZAT NEZAPISOVAT'!A256)</f>
        <v/>
      </c>
      <c r="B256" s="16" t="str">
        <f aca="false">IF(ISBLANK('NEMAZAT NEZAPISOVAT'!K256),"",'NEMAZAT NEZAPISOVAT'!K256)</f>
        <v/>
      </c>
      <c r="C256" s="16" t="str">
        <f aca="false">IF(ISBLANK('NEMAZAT NEZAPISOVAT'!N256),"",'NEMAZAT NEZAPISOVAT'!N256)</f>
        <v/>
      </c>
      <c r="D256" s="16" t="str">
        <f aca="false">IF(ISBLANK('NEMAZAT NEZAPISOVAT'!O256),"",'NEMAZAT NEZAPISOVAT'!O256)</f>
        <v/>
      </c>
      <c r="E256" s="16" t="str">
        <f aca="false">IF(ISBLANK('NEMAZAT NEZAPISOVAT'!P256),"",'NEMAZAT NEZAPISOVAT'!P256)</f>
        <v/>
      </c>
      <c r="F256" s="16" t="str">
        <f aca="false">IF(ISBLANK('NEMAZAT NEZAPISOVAT'!Q256),"",'NEMAZAT NEZAPISOVAT'!Q256)</f>
        <v/>
      </c>
      <c r="G256" s="16" t="str">
        <f aca="false">IF(ISBLANK('NEMAZAT NEZAPISOVAT'!AF256),"",'NEMAZAT NEZAPISOVAT'!AF256)</f>
        <v/>
      </c>
      <c r="H256" s="16" t="str">
        <f aca="false">IF(ISBLANK('NEMAZAT NEZAPISOVAT'!BI256),"",'NEMAZAT NEZAPISOVAT'!BI256)</f>
        <v/>
      </c>
      <c r="I256" s="16" t="str">
        <f aca="false">IF(ISBLANK('NEMAZAT NEZAPISOVAT'!E256),"",'NEMAZAT NEZAPISOVAT'!E256)</f>
        <v/>
      </c>
      <c r="J256" s="16" t="str">
        <f aca="false">IF(ISBLANK('NEMAZAT NEZAPISOVAT'!BP256),"",'NEMAZAT NEZAPISOVAT'!BP256)</f>
        <v/>
      </c>
      <c r="K256" s="16" t="str">
        <f aca="false">IF(ISBLANK('NEMAZAT NEZAPISOVAT'!BU256),"",'NEMAZAT NEZAPISOVAT'!BU256)</f>
        <v/>
      </c>
      <c r="L256" s="17" t="str">
        <f aca="false">IF(ISBLANK('NEMAZAT NEZAPISOVAT'!BS256),"",'NEMAZAT NEZAPISOVAT'!BS256)</f>
        <v/>
      </c>
      <c r="M256" s="17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5" t="str">
        <f aca="false">IF(ISBLANK('NEMAZAT NEZAPISOVAT'!A257),"",'NEMAZAT NEZAPISOVAT'!A257)</f>
        <v/>
      </c>
      <c r="B257" s="16" t="str">
        <f aca="false">IF(ISBLANK('NEMAZAT NEZAPISOVAT'!K257),"",'NEMAZAT NEZAPISOVAT'!K257)</f>
        <v/>
      </c>
      <c r="C257" s="16" t="str">
        <f aca="false">IF(ISBLANK('NEMAZAT NEZAPISOVAT'!N257),"",'NEMAZAT NEZAPISOVAT'!N257)</f>
        <v/>
      </c>
      <c r="D257" s="16" t="str">
        <f aca="false">IF(ISBLANK('NEMAZAT NEZAPISOVAT'!O257),"",'NEMAZAT NEZAPISOVAT'!O257)</f>
        <v/>
      </c>
      <c r="E257" s="16" t="str">
        <f aca="false">IF(ISBLANK('NEMAZAT NEZAPISOVAT'!P257),"",'NEMAZAT NEZAPISOVAT'!P257)</f>
        <v/>
      </c>
      <c r="F257" s="16" t="str">
        <f aca="false">IF(ISBLANK('NEMAZAT NEZAPISOVAT'!Q257),"",'NEMAZAT NEZAPISOVAT'!Q257)</f>
        <v/>
      </c>
      <c r="G257" s="16" t="str">
        <f aca="false">IF(ISBLANK('NEMAZAT NEZAPISOVAT'!AF257),"",'NEMAZAT NEZAPISOVAT'!AF257)</f>
        <v/>
      </c>
      <c r="H257" s="16" t="str">
        <f aca="false">IF(ISBLANK('NEMAZAT NEZAPISOVAT'!BI257),"",'NEMAZAT NEZAPISOVAT'!BI257)</f>
        <v/>
      </c>
      <c r="I257" s="16" t="str">
        <f aca="false">IF(ISBLANK('NEMAZAT NEZAPISOVAT'!E257),"",'NEMAZAT NEZAPISOVAT'!E257)</f>
        <v/>
      </c>
      <c r="J257" s="16" t="str">
        <f aca="false">IF(ISBLANK('NEMAZAT NEZAPISOVAT'!BP257),"",'NEMAZAT NEZAPISOVAT'!BP257)</f>
        <v/>
      </c>
      <c r="K257" s="16" t="str">
        <f aca="false">IF(ISBLANK('NEMAZAT NEZAPISOVAT'!BU257),"",'NEMAZAT NEZAPISOVAT'!BU257)</f>
        <v/>
      </c>
      <c r="L257" s="17" t="str">
        <f aca="false">IF(ISBLANK('NEMAZAT NEZAPISOVAT'!BS257),"",'NEMAZAT NEZAPISOVAT'!BS257)</f>
        <v/>
      </c>
      <c r="M257" s="17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5" t="str">
        <f aca="false">IF(ISBLANK('NEMAZAT NEZAPISOVAT'!A258),"",'NEMAZAT NEZAPISOVAT'!A258)</f>
        <v/>
      </c>
      <c r="B258" s="16" t="str">
        <f aca="false">IF(ISBLANK('NEMAZAT NEZAPISOVAT'!K258),"",'NEMAZAT NEZAPISOVAT'!K258)</f>
        <v/>
      </c>
      <c r="C258" s="16" t="str">
        <f aca="false">IF(ISBLANK('NEMAZAT NEZAPISOVAT'!N258),"",'NEMAZAT NEZAPISOVAT'!N258)</f>
        <v/>
      </c>
      <c r="D258" s="16" t="str">
        <f aca="false">IF(ISBLANK('NEMAZAT NEZAPISOVAT'!O258),"",'NEMAZAT NEZAPISOVAT'!O258)</f>
        <v/>
      </c>
      <c r="E258" s="16" t="str">
        <f aca="false">IF(ISBLANK('NEMAZAT NEZAPISOVAT'!P258),"",'NEMAZAT NEZAPISOVAT'!P258)</f>
        <v/>
      </c>
      <c r="F258" s="16" t="str">
        <f aca="false">IF(ISBLANK('NEMAZAT NEZAPISOVAT'!Q258),"",'NEMAZAT NEZAPISOVAT'!Q258)</f>
        <v/>
      </c>
      <c r="G258" s="16" t="str">
        <f aca="false">IF(ISBLANK('NEMAZAT NEZAPISOVAT'!AF258),"",'NEMAZAT NEZAPISOVAT'!AF258)</f>
        <v/>
      </c>
      <c r="H258" s="16" t="str">
        <f aca="false">IF(ISBLANK('NEMAZAT NEZAPISOVAT'!BI258),"",'NEMAZAT NEZAPISOVAT'!BI258)</f>
        <v/>
      </c>
      <c r="I258" s="16" t="str">
        <f aca="false">IF(ISBLANK('NEMAZAT NEZAPISOVAT'!E258),"",'NEMAZAT NEZAPISOVAT'!E258)</f>
        <v/>
      </c>
      <c r="J258" s="16" t="str">
        <f aca="false">IF(ISBLANK('NEMAZAT NEZAPISOVAT'!BP258),"",'NEMAZAT NEZAPISOVAT'!BP258)</f>
        <v/>
      </c>
      <c r="K258" s="16" t="str">
        <f aca="false">IF(ISBLANK('NEMAZAT NEZAPISOVAT'!BU258),"",'NEMAZAT NEZAPISOVAT'!BU258)</f>
        <v/>
      </c>
      <c r="L258" s="17" t="str">
        <f aca="false">IF(ISBLANK('NEMAZAT NEZAPISOVAT'!BS258),"",'NEMAZAT NEZAPISOVAT'!BS258)</f>
        <v/>
      </c>
      <c r="M258" s="17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5" t="str">
        <f aca="false">IF(ISBLANK('NEMAZAT NEZAPISOVAT'!A259),"",'NEMAZAT NEZAPISOVAT'!A259)</f>
        <v/>
      </c>
      <c r="B259" s="16" t="str">
        <f aca="false">IF(ISBLANK('NEMAZAT NEZAPISOVAT'!K259),"",'NEMAZAT NEZAPISOVAT'!K259)</f>
        <v/>
      </c>
      <c r="C259" s="16" t="str">
        <f aca="false">IF(ISBLANK('NEMAZAT NEZAPISOVAT'!N259),"",'NEMAZAT NEZAPISOVAT'!N259)</f>
        <v/>
      </c>
      <c r="D259" s="16" t="str">
        <f aca="false">IF(ISBLANK('NEMAZAT NEZAPISOVAT'!O259),"",'NEMAZAT NEZAPISOVAT'!O259)</f>
        <v/>
      </c>
      <c r="E259" s="16" t="str">
        <f aca="false">IF(ISBLANK('NEMAZAT NEZAPISOVAT'!P259),"",'NEMAZAT NEZAPISOVAT'!P259)</f>
        <v/>
      </c>
      <c r="F259" s="16" t="str">
        <f aca="false">IF(ISBLANK('NEMAZAT NEZAPISOVAT'!Q259),"",'NEMAZAT NEZAPISOVAT'!Q259)</f>
        <v/>
      </c>
      <c r="G259" s="16" t="str">
        <f aca="false">IF(ISBLANK('NEMAZAT NEZAPISOVAT'!AF259),"",'NEMAZAT NEZAPISOVAT'!AF259)</f>
        <v/>
      </c>
      <c r="H259" s="16" t="str">
        <f aca="false">IF(ISBLANK('NEMAZAT NEZAPISOVAT'!BI259),"",'NEMAZAT NEZAPISOVAT'!BI259)</f>
        <v/>
      </c>
      <c r="I259" s="16" t="str">
        <f aca="false">IF(ISBLANK('NEMAZAT NEZAPISOVAT'!E259),"",'NEMAZAT NEZAPISOVAT'!E259)</f>
        <v/>
      </c>
      <c r="J259" s="16" t="str">
        <f aca="false">IF(ISBLANK('NEMAZAT NEZAPISOVAT'!BP259),"",'NEMAZAT NEZAPISOVAT'!BP259)</f>
        <v/>
      </c>
      <c r="K259" s="16" t="str">
        <f aca="false">IF(ISBLANK('NEMAZAT NEZAPISOVAT'!BU259),"",'NEMAZAT NEZAPISOVAT'!BU259)</f>
        <v/>
      </c>
      <c r="L259" s="17" t="str">
        <f aca="false">IF(ISBLANK('NEMAZAT NEZAPISOVAT'!BS259),"",'NEMAZAT NEZAPISOVAT'!BS259)</f>
        <v/>
      </c>
      <c r="M259" s="17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5" t="str">
        <f aca="false">IF(ISBLANK('NEMAZAT NEZAPISOVAT'!A260),"",'NEMAZAT NEZAPISOVAT'!A260)</f>
        <v/>
      </c>
      <c r="B260" s="16" t="str">
        <f aca="false">IF(ISBLANK('NEMAZAT NEZAPISOVAT'!K260),"",'NEMAZAT NEZAPISOVAT'!K260)</f>
        <v/>
      </c>
      <c r="C260" s="16" t="str">
        <f aca="false">IF(ISBLANK('NEMAZAT NEZAPISOVAT'!N260),"",'NEMAZAT NEZAPISOVAT'!N260)</f>
        <v/>
      </c>
      <c r="D260" s="16" t="str">
        <f aca="false">IF(ISBLANK('NEMAZAT NEZAPISOVAT'!O260),"",'NEMAZAT NEZAPISOVAT'!O260)</f>
        <v/>
      </c>
      <c r="E260" s="16" t="str">
        <f aca="false">IF(ISBLANK('NEMAZAT NEZAPISOVAT'!P260),"",'NEMAZAT NEZAPISOVAT'!P260)</f>
        <v/>
      </c>
      <c r="F260" s="16" t="str">
        <f aca="false">IF(ISBLANK('NEMAZAT NEZAPISOVAT'!Q260),"",'NEMAZAT NEZAPISOVAT'!Q260)</f>
        <v/>
      </c>
      <c r="G260" s="16" t="str">
        <f aca="false">IF(ISBLANK('NEMAZAT NEZAPISOVAT'!AF260),"",'NEMAZAT NEZAPISOVAT'!AF260)</f>
        <v/>
      </c>
      <c r="H260" s="16" t="str">
        <f aca="false">IF(ISBLANK('NEMAZAT NEZAPISOVAT'!BI260),"",'NEMAZAT NEZAPISOVAT'!BI260)</f>
        <v/>
      </c>
      <c r="I260" s="16" t="str">
        <f aca="false">IF(ISBLANK('NEMAZAT NEZAPISOVAT'!E260),"",'NEMAZAT NEZAPISOVAT'!E260)</f>
        <v/>
      </c>
      <c r="J260" s="16" t="str">
        <f aca="false">IF(ISBLANK('NEMAZAT NEZAPISOVAT'!BP260),"",'NEMAZAT NEZAPISOVAT'!BP260)</f>
        <v/>
      </c>
      <c r="K260" s="16" t="str">
        <f aca="false">IF(ISBLANK('NEMAZAT NEZAPISOVAT'!BU260),"",'NEMAZAT NEZAPISOVAT'!BU260)</f>
        <v/>
      </c>
      <c r="L260" s="17" t="str">
        <f aca="false">IF(ISBLANK('NEMAZAT NEZAPISOVAT'!BS260),"",'NEMAZAT NEZAPISOVAT'!BS260)</f>
        <v/>
      </c>
      <c r="M260" s="17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5" t="str">
        <f aca="false">IF(ISBLANK('NEMAZAT NEZAPISOVAT'!A261),"",'NEMAZAT NEZAPISOVAT'!A261)</f>
        <v/>
      </c>
      <c r="B261" s="16" t="str">
        <f aca="false">IF(ISBLANK('NEMAZAT NEZAPISOVAT'!K261),"",'NEMAZAT NEZAPISOVAT'!K261)</f>
        <v/>
      </c>
      <c r="C261" s="16" t="str">
        <f aca="false">IF(ISBLANK('NEMAZAT NEZAPISOVAT'!N261),"",'NEMAZAT NEZAPISOVAT'!N261)</f>
        <v/>
      </c>
      <c r="D261" s="16" t="str">
        <f aca="false">IF(ISBLANK('NEMAZAT NEZAPISOVAT'!O261),"",'NEMAZAT NEZAPISOVAT'!O261)</f>
        <v/>
      </c>
      <c r="E261" s="16" t="str">
        <f aca="false">IF(ISBLANK('NEMAZAT NEZAPISOVAT'!P261),"",'NEMAZAT NEZAPISOVAT'!P261)</f>
        <v/>
      </c>
      <c r="F261" s="16" t="str">
        <f aca="false">IF(ISBLANK('NEMAZAT NEZAPISOVAT'!Q261),"",'NEMAZAT NEZAPISOVAT'!Q261)</f>
        <v/>
      </c>
      <c r="G261" s="16" t="str">
        <f aca="false">IF(ISBLANK('NEMAZAT NEZAPISOVAT'!AF261),"",'NEMAZAT NEZAPISOVAT'!AF261)</f>
        <v/>
      </c>
      <c r="H261" s="16" t="str">
        <f aca="false">IF(ISBLANK('NEMAZAT NEZAPISOVAT'!BI261),"",'NEMAZAT NEZAPISOVAT'!BI261)</f>
        <v/>
      </c>
      <c r="I261" s="16" t="str">
        <f aca="false">IF(ISBLANK('NEMAZAT NEZAPISOVAT'!E261),"",'NEMAZAT NEZAPISOVAT'!E261)</f>
        <v/>
      </c>
      <c r="J261" s="16" t="str">
        <f aca="false">IF(ISBLANK('NEMAZAT NEZAPISOVAT'!BP261),"",'NEMAZAT NEZAPISOVAT'!BP261)</f>
        <v/>
      </c>
      <c r="K261" s="16" t="str">
        <f aca="false">IF(ISBLANK('NEMAZAT NEZAPISOVAT'!BU261),"",'NEMAZAT NEZAPISOVAT'!BU261)</f>
        <v/>
      </c>
      <c r="L261" s="17" t="str">
        <f aca="false">IF(ISBLANK('NEMAZAT NEZAPISOVAT'!BS261),"",'NEMAZAT NEZAPISOVAT'!BS261)</f>
        <v/>
      </c>
      <c r="M261" s="17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5" t="str">
        <f aca="false">IF(ISBLANK('NEMAZAT NEZAPISOVAT'!A262),"",'NEMAZAT NEZAPISOVAT'!A262)</f>
        <v/>
      </c>
      <c r="B262" s="16" t="str">
        <f aca="false">IF(ISBLANK('NEMAZAT NEZAPISOVAT'!K262),"",'NEMAZAT NEZAPISOVAT'!K262)</f>
        <v/>
      </c>
      <c r="C262" s="16" t="str">
        <f aca="false">IF(ISBLANK('NEMAZAT NEZAPISOVAT'!N262),"",'NEMAZAT NEZAPISOVAT'!N262)</f>
        <v/>
      </c>
      <c r="D262" s="16" t="str">
        <f aca="false">IF(ISBLANK('NEMAZAT NEZAPISOVAT'!O262),"",'NEMAZAT NEZAPISOVAT'!O262)</f>
        <v/>
      </c>
      <c r="E262" s="16" t="str">
        <f aca="false">IF(ISBLANK('NEMAZAT NEZAPISOVAT'!P262),"",'NEMAZAT NEZAPISOVAT'!P262)</f>
        <v/>
      </c>
      <c r="F262" s="16" t="str">
        <f aca="false">IF(ISBLANK('NEMAZAT NEZAPISOVAT'!Q262),"",'NEMAZAT NEZAPISOVAT'!Q262)</f>
        <v/>
      </c>
      <c r="G262" s="16" t="str">
        <f aca="false">IF(ISBLANK('NEMAZAT NEZAPISOVAT'!AF262),"",'NEMAZAT NEZAPISOVAT'!AF262)</f>
        <v/>
      </c>
      <c r="H262" s="16" t="str">
        <f aca="false">IF(ISBLANK('NEMAZAT NEZAPISOVAT'!BI262),"",'NEMAZAT NEZAPISOVAT'!BI262)</f>
        <v/>
      </c>
      <c r="I262" s="16" t="str">
        <f aca="false">IF(ISBLANK('NEMAZAT NEZAPISOVAT'!E262),"",'NEMAZAT NEZAPISOVAT'!E262)</f>
        <v/>
      </c>
      <c r="J262" s="16" t="str">
        <f aca="false">IF(ISBLANK('NEMAZAT NEZAPISOVAT'!BP262),"",'NEMAZAT NEZAPISOVAT'!BP262)</f>
        <v/>
      </c>
      <c r="K262" s="16" t="str">
        <f aca="false">IF(ISBLANK('NEMAZAT NEZAPISOVAT'!BU262),"",'NEMAZAT NEZAPISOVAT'!BU262)</f>
        <v/>
      </c>
      <c r="L262" s="17" t="str">
        <f aca="false">IF(ISBLANK('NEMAZAT NEZAPISOVAT'!BS262),"",'NEMAZAT NEZAPISOVAT'!BS262)</f>
        <v/>
      </c>
      <c r="M262" s="17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5" t="str">
        <f aca="false">IF(ISBLANK('NEMAZAT NEZAPISOVAT'!A263),"",'NEMAZAT NEZAPISOVAT'!A263)</f>
        <v/>
      </c>
      <c r="B263" s="16" t="str">
        <f aca="false">IF(ISBLANK('NEMAZAT NEZAPISOVAT'!K263),"",'NEMAZAT NEZAPISOVAT'!K263)</f>
        <v/>
      </c>
      <c r="C263" s="16" t="str">
        <f aca="false">IF(ISBLANK('NEMAZAT NEZAPISOVAT'!N263),"",'NEMAZAT NEZAPISOVAT'!N263)</f>
        <v/>
      </c>
      <c r="D263" s="16" t="str">
        <f aca="false">IF(ISBLANK('NEMAZAT NEZAPISOVAT'!O263),"",'NEMAZAT NEZAPISOVAT'!O263)</f>
        <v/>
      </c>
      <c r="E263" s="16" t="str">
        <f aca="false">IF(ISBLANK('NEMAZAT NEZAPISOVAT'!P263),"",'NEMAZAT NEZAPISOVAT'!P263)</f>
        <v/>
      </c>
      <c r="F263" s="16" t="str">
        <f aca="false">IF(ISBLANK('NEMAZAT NEZAPISOVAT'!Q263),"",'NEMAZAT NEZAPISOVAT'!Q263)</f>
        <v/>
      </c>
      <c r="G263" s="16" t="str">
        <f aca="false">IF(ISBLANK('NEMAZAT NEZAPISOVAT'!AF263),"",'NEMAZAT NEZAPISOVAT'!AF263)</f>
        <v/>
      </c>
      <c r="H263" s="16" t="str">
        <f aca="false">IF(ISBLANK('NEMAZAT NEZAPISOVAT'!BI263),"",'NEMAZAT NEZAPISOVAT'!BI263)</f>
        <v/>
      </c>
      <c r="I263" s="16" t="str">
        <f aca="false">IF(ISBLANK('NEMAZAT NEZAPISOVAT'!E263),"",'NEMAZAT NEZAPISOVAT'!E263)</f>
        <v/>
      </c>
      <c r="J263" s="16" t="str">
        <f aca="false">IF(ISBLANK('NEMAZAT NEZAPISOVAT'!BP263),"",'NEMAZAT NEZAPISOVAT'!BP263)</f>
        <v/>
      </c>
      <c r="K263" s="16" t="str">
        <f aca="false">IF(ISBLANK('NEMAZAT NEZAPISOVAT'!BU263),"",'NEMAZAT NEZAPISOVAT'!BU263)</f>
        <v/>
      </c>
      <c r="L263" s="17" t="str">
        <f aca="false">IF(ISBLANK('NEMAZAT NEZAPISOVAT'!BS263),"",'NEMAZAT NEZAPISOVAT'!BS263)</f>
        <v/>
      </c>
      <c r="M263" s="17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5" t="str">
        <f aca="false">IF(ISBLANK('NEMAZAT NEZAPISOVAT'!A264),"",'NEMAZAT NEZAPISOVAT'!A264)</f>
        <v/>
      </c>
      <c r="B264" s="16" t="str">
        <f aca="false">IF(ISBLANK('NEMAZAT NEZAPISOVAT'!K264),"",'NEMAZAT NEZAPISOVAT'!K264)</f>
        <v/>
      </c>
      <c r="C264" s="16" t="str">
        <f aca="false">IF(ISBLANK('NEMAZAT NEZAPISOVAT'!N264),"",'NEMAZAT NEZAPISOVAT'!N264)</f>
        <v/>
      </c>
      <c r="D264" s="16" t="str">
        <f aca="false">IF(ISBLANK('NEMAZAT NEZAPISOVAT'!O264),"",'NEMAZAT NEZAPISOVAT'!O264)</f>
        <v/>
      </c>
      <c r="E264" s="16" t="str">
        <f aca="false">IF(ISBLANK('NEMAZAT NEZAPISOVAT'!P264),"",'NEMAZAT NEZAPISOVAT'!P264)</f>
        <v/>
      </c>
      <c r="F264" s="16" t="str">
        <f aca="false">IF(ISBLANK('NEMAZAT NEZAPISOVAT'!Q264),"",'NEMAZAT NEZAPISOVAT'!Q264)</f>
        <v/>
      </c>
      <c r="G264" s="16" t="str">
        <f aca="false">IF(ISBLANK('NEMAZAT NEZAPISOVAT'!AF264),"",'NEMAZAT NEZAPISOVAT'!AF264)</f>
        <v/>
      </c>
      <c r="H264" s="16" t="str">
        <f aca="false">IF(ISBLANK('NEMAZAT NEZAPISOVAT'!BI264),"",'NEMAZAT NEZAPISOVAT'!BI264)</f>
        <v/>
      </c>
      <c r="I264" s="16" t="str">
        <f aca="false">IF(ISBLANK('NEMAZAT NEZAPISOVAT'!E264),"",'NEMAZAT NEZAPISOVAT'!E264)</f>
        <v/>
      </c>
      <c r="J264" s="16" t="str">
        <f aca="false">IF(ISBLANK('NEMAZAT NEZAPISOVAT'!BP264),"",'NEMAZAT NEZAPISOVAT'!BP264)</f>
        <v/>
      </c>
      <c r="K264" s="16" t="str">
        <f aca="false">IF(ISBLANK('NEMAZAT NEZAPISOVAT'!BU264),"",'NEMAZAT NEZAPISOVAT'!BU264)</f>
        <v/>
      </c>
      <c r="L264" s="17" t="str">
        <f aca="false">IF(ISBLANK('NEMAZAT NEZAPISOVAT'!BS264),"",'NEMAZAT NEZAPISOVAT'!BS264)</f>
        <v/>
      </c>
      <c r="M264" s="17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5" t="str">
        <f aca="false">IF(ISBLANK('NEMAZAT NEZAPISOVAT'!A265),"",'NEMAZAT NEZAPISOVAT'!A265)</f>
        <v/>
      </c>
      <c r="B265" s="16" t="str">
        <f aca="false">IF(ISBLANK('NEMAZAT NEZAPISOVAT'!K265),"",'NEMAZAT NEZAPISOVAT'!K265)</f>
        <v/>
      </c>
      <c r="C265" s="16" t="str">
        <f aca="false">IF(ISBLANK('NEMAZAT NEZAPISOVAT'!N265),"",'NEMAZAT NEZAPISOVAT'!N265)</f>
        <v/>
      </c>
      <c r="D265" s="16" t="str">
        <f aca="false">IF(ISBLANK('NEMAZAT NEZAPISOVAT'!O265),"",'NEMAZAT NEZAPISOVAT'!O265)</f>
        <v/>
      </c>
      <c r="E265" s="16" t="str">
        <f aca="false">IF(ISBLANK('NEMAZAT NEZAPISOVAT'!P265),"",'NEMAZAT NEZAPISOVAT'!P265)</f>
        <v/>
      </c>
      <c r="F265" s="16" t="str">
        <f aca="false">IF(ISBLANK('NEMAZAT NEZAPISOVAT'!Q265),"",'NEMAZAT NEZAPISOVAT'!Q265)</f>
        <v/>
      </c>
      <c r="G265" s="16" t="str">
        <f aca="false">IF(ISBLANK('NEMAZAT NEZAPISOVAT'!AF265),"",'NEMAZAT NEZAPISOVAT'!AF265)</f>
        <v/>
      </c>
      <c r="H265" s="16" t="str">
        <f aca="false">IF(ISBLANK('NEMAZAT NEZAPISOVAT'!BI265),"",'NEMAZAT NEZAPISOVAT'!BI265)</f>
        <v/>
      </c>
      <c r="I265" s="16" t="str">
        <f aca="false">IF(ISBLANK('NEMAZAT NEZAPISOVAT'!E265),"",'NEMAZAT NEZAPISOVAT'!E265)</f>
        <v/>
      </c>
      <c r="J265" s="16" t="str">
        <f aca="false">IF(ISBLANK('NEMAZAT NEZAPISOVAT'!BP265),"",'NEMAZAT NEZAPISOVAT'!BP265)</f>
        <v/>
      </c>
      <c r="K265" s="16" t="str">
        <f aca="false">IF(ISBLANK('NEMAZAT NEZAPISOVAT'!BU265),"",'NEMAZAT NEZAPISOVAT'!BU265)</f>
        <v/>
      </c>
      <c r="L265" s="17" t="str">
        <f aca="false">IF(ISBLANK('NEMAZAT NEZAPISOVAT'!BS265),"",'NEMAZAT NEZAPISOVAT'!BS265)</f>
        <v/>
      </c>
      <c r="M265" s="17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5" t="str">
        <f aca="false">IF(ISBLANK('NEMAZAT NEZAPISOVAT'!A266),"",'NEMAZAT NEZAPISOVAT'!A266)</f>
        <v/>
      </c>
      <c r="B266" s="16" t="str">
        <f aca="false">IF(ISBLANK('NEMAZAT NEZAPISOVAT'!K266),"",'NEMAZAT NEZAPISOVAT'!K266)</f>
        <v/>
      </c>
      <c r="C266" s="16" t="str">
        <f aca="false">IF(ISBLANK('NEMAZAT NEZAPISOVAT'!N266),"",'NEMAZAT NEZAPISOVAT'!N266)</f>
        <v/>
      </c>
      <c r="D266" s="16" t="str">
        <f aca="false">IF(ISBLANK('NEMAZAT NEZAPISOVAT'!O266),"",'NEMAZAT NEZAPISOVAT'!O266)</f>
        <v/>
      </c>
      <c r="E266" s="16" t="str">
        <f aca="false">IF(ISBLANK('NEMAZAT NEZAPISOVAT'!P266),"",'NEMAZAT NEZAPISOVAT'!P266)</f>
        <v/>
      </c>
      <c r="F266" s="16" t="str">
        <f aca="false">IF(ISBLANK('NEMAZAT NEZAPISOVAT'!Q266),"",'NEMAZAT NEZAPISOVAT'!Q266)</f>
        <v/>
      </c>
      <c r="G266" s="16" t="str">
        <f aca="false">IF(ISBLANK('NEMAZAT NEZAPISOVAT'!AF266),"",'NEMAZAT NEZAPISOVAT'!AF266)</f>
        <v/>
      </c>
      <c r="H266" s="16" t="str">
        <f aca="false">IF(ISBLANK('NEMAZAT NEZAPISOVAT'!BI266),"",'NEMAZAT NEZAPISOVAT'!BI266)</f>
        <v/>
      </c>
      <c r="I266" s="16" t="str">
        <f aca="false">IF(ISBLANK('NEMAZAT NEZAPISOVAT'!E266),"",'NEMAZAT NEZAPISOVAT'!E266)</f>
        <v/>
      </c>
      <c r="J266" s="16" t="str">
        <f aca="false">IF(ISBLANK('NEMAZAT NEZAPISOVAT'!BP266),"",'NEMAZAT NEZAPISOVAT'!BP266)</f>
        <v/>
      </c>
      <c r="K266" s="16" t="str">
        <f aca="false">IF(ISBLANK('NEMAZAT NEZAPISOVAT'!BU266),"",'NEMAZAT NEZAPISOVAT'!BU266)</f>
        <v/>
      </c>
      <c r="L266" s="17" t="str">
        <f aca="false">IF(ISBLANK('NEMAZAT NEZAPISOVAT'!BS266),"",'NEMAZAT NEZAPISOVAT'!BS266)</f>
        <v/>
      </c>
      <c r="M266" s="17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5" t="str">
        <f aca="false">IF(ISBLANK('NEMAZAT NEZAPISOVAT'!A267),"",'NEMAZAT NEZAPISOVAT'!A267)</f>
        <v/>
      </c>
      <c r="B267" s="16" t="str">
        <f aca="false">IF(ISBLANK('NEMAZAT NEZAPISOVAT'!K267),"",'NEMAZAT NEZAPISOVAT'!K267)</f>
        <v/>
      </c>
      <c r="C267" s="16" t="str">
        <f aca="false">IF(ISBLANK('NEMAZAT NEZAPISOVAT'!N267),"",'NEMAZAT NEZAPISOVAT'!N267)</f>
        <v/>
      </c>
      <c r="D267" s="16" t="str">
        <f aca="false">IF(ISBLANK('NEMAZAT NEZAPISOVAT'!O267),"",'NEMAZAT NEZAPISOVAT'!O267)</f>
        <v/>
      </c>
      <c r="E267" s="16" t="str">
        <f aca="false">IF(ISBLANK('NEMAZAT NEZAPISOVAT'!P267),"",'NEMAZAT NEZAPISOVAT'!P267)</f>
        <v/>
      </c>
      <c r="F267" s="16" t="str">
        <f aca="false">IF(ISBLANK('NEMAZAT NEZAPISOVAT'!Q267),"",'NEMAZAT NEZAPISOVAT'!Q267)</f>
        <v/>
      </c>
      <c r="G267" s="16" t="str">
        <f aca="false">IF(ISBLANK('NEMAZAT NEZAPISOVAT'!AF267),"",'NEMAZAT NEZAPISOVAT'!AF267)</f>
        <v/>
      </c>
      <c r="H267" s="16" t="str">
        <f aca="false">IF(ISBLANK('NEMAZAT NEZAPISOVAT'!BI267),"",'NEMAZAT NEZAPISOVAT'!BI267)</f>
        <v/>
      </c>
      <c r="I267" s="16" t="str">
        <f aca="false">IF(ISBLANK('NEMAZAT NEZAPISOVAT'!E267),"",'NEMAZAT NEZAPISOVAT'!E267)</f>
        <v/>
      </c>
      <c r="J267" s="16" t="str">
        <f aca="false">IF(ISBLANK('NEMAZAT NEZAPISOVAT'!BP267),"",'NEMAZAT NEZAPISOVAT'!BP267)</f>
        <v/>
      </c>
      <c r="K267" s="16" t="str">
        <f aca="false">IF(ISBLANK('NEMAZAT NEZAPISOVAT'!BU267),"",'NEMAZAT NEZAPISOVAT'!BU267)</f>
        <v/>
      </c>
      <c r="L267" s="17" t="str">
        <f aca="false">IF(ISBLANK('NEMAZAT NEZAPISOVAT'!BS267),"",'NEMAZAT NEZAPISOVAT'!BS267)</f>
        <v/>
      </c>
      <c r="M267" s="17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5" t="str">
        <f aca="false">IF(ISBLANK('NEMAZAT NEZAPISOVAT'!A268),"",'NEMAZAT NEZAPISOVAT'!A268)</f>
        <v/>
      </c>
      <c r="B268" s="16" t="str">
        <f aca="false">IF(ISBLANK('NEMAZAT NEZAPISOVAT'!K268),"",'NEMAZAT NEZAPISOVAT'!K268)</f>
        <v/>
      </c>
      <c r="C268" s="16" t="str">
        <f aca="false">IF(ISBLANK('NEMAZAT NEZAPISOVAT'!N268),"",'NEMAZAT NEZAPISOVAT'!N268)</f>
        <v/>
      </c>
      <c r="D268" s="16" t="str">
        <f aca="false">IF(ISBLANK('NEMAZAT NEZAPISOVAT'!O268),"",'NEMAZAT NEZAPISOVAT'!O268)</f>
        <v/>
      </c>
      <c r="E268" s="16" t="str">
        <f aca="false">IF(ISBLANK('NEMAZAT NEZAPISOVAT'!P268),"",'NEMAZAT NEZAPISOVAT'!P268)</f>
        <v/>
      </c>
      <c r="F268" s="16" t="str">
        <f aca="false">IF(ISBLANK('NEMAZAT NEZAPISOVAT'!Q268),"",'NEMAZAT NEZAPISOVAT'!Q268)</f>
        <v/>
      </c>
      <c r="G268" s="16" t="str">
        <f aca="false">IF(ISBLANK('NEMAZAT NEZAPISOVAT'!AF268),"",'NEMAZAT NEZAPISOVAT'!AF268)</f>
        <v/>
      </c>
      <c r="H268" s="16" t="str">
        <f aca="false">IF(ISBLANK('NEMAZAT NEZAPISOVAT'!BI268),"",'NEMAZAT NEZAPISOVAT'!BI268)</f>
        <v/>
      </c>
      <c r="I268" s="16" t="str">
        <f aca="false">IF(ISBLANK('NEMAZAT NEZAPISOVAT'!E268),"",'NEMAZAT NEZAPISOVAT'!E268)</f>
        <v/>
      </c>
      <c r="J268" s="16" t="str">
        <f aca="false">IF(ISBLANK('NEMAZAT NEZAPISOVAT'!BP268),"",'NEMAZAT NEZAPISOVAT'!BP268)</f>
        <v/>
      </c>
      <c r="K268" s="16" t="str">
        <f aca="false">IF(ISBLANK('NEMAZAT NEZAPISOVAT'!BU268),"",'NEMAZAT NEZAPISOVAT'!BU268)</f>
        <v/>
      </c>
      <c r="L268" s="17" t="str">
        <f aca="false">IF(ISBLANK('NEMAZAT NEZAPISOVAT'!BS268),"",'NEMAZAT NEZAPISOVAT'!BS268)</f>
        <v/>
      </c>
      <c r="M268" s="17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5" t="str">
        <f aca="false">IF(ISBLANK('NEMAZAT NEZAPISOVAT'!A269),"",'NEMAZAT NEZAPISOVAT'!A269)</f>
        <v/>
      </c>
      <c r="B269" s="16" t="str">
        <f aca="false">IF(ISBLANK('NEMAZAT NEZAPISOVAT'!K269),"",'NEMAZAT NEZAPISOVAT'!K269)</f>
        <v/>
      </c>
      <c r="C269" s="16" t="str">
        <f aca="false">IF(ISBLANK('NEMAZAT NEZAPISOVAT'!N269),"",'NEMAZAT NEZAPISOVAT'!N269)</f>
        <v/>
      </c>
      <c r="D269" s="16" t="str">
        <f aca="false">IF(ISBLANK('NEMAZAT NEZAPISOVAT'!O269),"",'NEMAZAT NEZAPISOVAT'!O269)</f>
        <v/>
      </c>
      <c r="E269" s="16" t="str">
        <f aca="false">IF(ISBLANK('NEMAZAT NEZAPISOVAT'!P269),"",'NEMAZAT NEZAPISOVAT'!P269)</f>
        <v/>
      </c>
      <c r="F269" s="16" t="str">
        <f aca="false">IF(ISBLANK('NEMAZAT NEZAPISOVAT'!Q269),"",'NEMAZAT NEZAPISOVAT'!Q269)</f>
        <v/>
      </c>
      <c r="G269" s="16" t="str">
        <f aca="false">IF(ISBLANK('NEMAZAT NEZAPISOVAT'!AF269),"",'NEMAZAT NEZAPISOVAT'!AF269)</f>
        <v/>
      </c>
      <c r="H269" s="16" t="str">
        <f aca="false">IF(ISBLANK('NEMAZAT NEZAPISOVAT'!BI269),"",'NEMAZAT NEZAPISOVAT'!BI269)</f>
        <v/>
      </c>
      <c r="I269" s="16" t="str">
        <f aca="false">IF(ISBLANK('NEMAZAT NEZAPISOVAT'!E269),"",'NEMAZAT NEZAPISOVAT'!E269)</f>
        <v/>
      </c>
      <c r="J269" s="16" t="str">
        <f aca="false">IF(ISBLANK('NEMAZAT NEZAPISOVAT'!BP269),"",'NEMAZAT NEZAPISOVAT'!BP269)</f>
        <v/>
      </c>
      <c r="K269" s="16" t="str">
        <f aca="false">IF(ISBLANK('NEMAZAT NEZAPISOVAT'!BU269),"",'NEMAZAT NEZAPISOVAT'!BU269)</f>
        <v/>
      </c>
      <c r="L269" s="17" t="str">
        <f aca="false">IF(ISBLANK('NEMAZAT NEZAPISOVAT'!BS269),"",'NEMAZAT NEZAPISOVAT'!BS269)</f>
        <v/>
      </c>
      <c r="M269" s="17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5" t="str">
        <f aca="false">IF(ISBLANK('NEMAZAT NEZAPISOVAT'!A270),"",'NEMAZAT NEZAPISOVAT'!A270)</f>
        <v/>
      </c>
      <c r="B270" s="16" t="str">
        <f aca="false">IF(ISBLANK('NEMAZAT NEZAPISOVAT'!K270),"",'NEMAZAT NEZAPISOVAT'!K270)</f>
        <v/>
      </c>
      <c r="C270" s="16" t="str">
        <f aca="false">IF(ISBLANK('NEMAZAT NEZAPISOVAT'!N270),"",'NEMAZAT NEZAPISOVAT'!N270)</f>
        <v/>
      </c>
      <c r="D270" s="16" t="str">
        <f aca="false">IF(ISBLANK('NEMAZAT NEZAPISOVAT'!O270),"",'NEMAZAT NEZAPISOVAT'!O270)</f>
        <v/>
      </c>
      <c r="E270" s="16" t="str">
        <f aca="false">IF(ISBLANK('NEMAZAT NEZAPISOVAT'!P270),"",'NEMAZAT NEZAPISOVAT'!P270)</f>
        <v/>
      </c>
      <c r="F270" s="16" t="str">
        <f aca="false">IF(ISBLANK('NEMAZAT NEZAPISOVAT'!Q270),"",'NEMAZAT NEZAPISOVAT'!Q270)</f>
        <v/>
      </c>
      <c r="G270" s="16" t="str">
        <f aca="false">IF(ISBLANK('NEMAZAT NEZAPISOVAT'!AF270),"",'NEMAZAT NEZAPISOVAT'!AF270)</f>
        <v/>
      </c>
      <c r="H270" s="16" t="str">
        <f aca="false">IF(ISBLANK('NEMAZAT NEZAPISOVAT'!BI270),"",'NEMAZAT NEZAPISOVAT'!BI270)</f>
        <v/>
      </c>
      <c r="I270" s="16" t="str">
        <f aca="false">IF(ISBLANK('NEMAZAT NEZAPISOVAT'!E270),"",'NEMAZAT NEZAPISOVAT'!E270)</f>
        <v/>
      </c>
      <c r="J270" s="16" t="str">
        <f aca="false">IF(ISBLANK('NEMAZAT NEZAPISOVAT'!BP270),"",'NEMAZAT NEZAPISOVAT'!BP270)</f>
        <v/>
      </c>
      <c r="K270" s="16" t="str">
        <f aca="false">IF(ISBLANK('NEMAZAT NEZAPISOVAT'!BU270),"",'NEMAZAT NEZAPISOVAT'!BU270)</f>
        <v/>
      </c>
      <c r="L270" s="17" t="str">
        <f aca="false">IF(ISBLANK('NEMAZAT NEZAPISOVAT'!BS270),"",'NEMAZAT NEZAPISOVAT'!BS270)</f>
        <v/>
      </c>
      <c r="M270" s="17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5" t="str">
        <f aca="false">IF(ISBLANK('NEMAZAT NEZAPISOVAT'!A271),"",'NEMAZAT NEZAPISOVAT'!A271)</f>
        <v/>
      </c>
      <c r="B271" s="16" t="str">
        <f aca="false">IF(ISBLANK('NEMAZAT NEZAPISOVAT'!K271),"",'NEMAZAT NEZAPISOVAT'!K271)</f>
        <v/>
      </c>
      <c r="C271" s="16" t="str">
        <f aca="false">IF(ISBLANK('NEMAZAT NEZAPISOVAT'!N271),"",'NEMAZAT NEZAPISOVAT'!N271)</f>
        <v/>
      </c>
      <c r="D271" s="16" t="str">
        <f aca="false">IF(ISBLANK('NEMAZAT NEZAPISOVAT'!O271),"",'NEMAZAT NEZAPISOVAT'!O271)</f>
        <v/>
      </c>
      <c r="E271" s="16" t="str">
        <f aca="false">IF(ISBLANK('NEMAZAT NEZAPISOVAT'!P271),"",'NEMAZAT NEZAPISOVAT'!P271)</f>
        <v/>
      </c>
      <c r="F271" s="16" t="str">
        <f aca="false">IF(ISBLANK('NEMAZAT NEZAPISOVAT'!Q271),"",'NEMAZAT NEZAPISOVAT'!Q271)</f>
        <v/>
      </c>
      <c r="G271" s="16" t="str">
        <f aca="false">IF(ISBLANK('NEMAZAT NEZAPISOVAT'!AF271),"",'NEMAZAT NEZAPISOVAT'!AF271)</f>
        <v/>
      </c>
      <c r="H271" s="16" t="str">
        <f aca="false">IF(ISBLANK('NEMAZAT NEZAPISOVAT'!BI271),"",'NEMAZAT NEZAPISOVAT'!BI271)</f>
        <v/>
      </c>
      <c r="I271" s="16" t="str">
        <f aca="false">IF(ISBLANK('NEMAZAT NEZAPISOVAT'!E271),"",'NEMAZAT NEZAPISOVAT'!E271)</f>
        <v/>
      </c>
      <c r="J271" s="16" t="str">
        <f aca="false">IF(ISBLANK('NEMAZAT NEZAPISOVAT'!BP271),"",'NEMAZAT NEZAPISOVAT'!BP271)</f>
        <v/>
      </c>
      <c r="K271" s="16" t="str">
        <f aca="false">IF(ISBLANK('NEMAZAT NEZAPISOVAT'!BU271),"",'NEMAZAT NEZAPISOVAT'!BU271)</f>
        <v/>
      </c>
      <c r="L271" s="17" t="str">
        <f aca="false">IF(ISBLANK('NEMAZAT NEZAPISOVAT'!BS271),"",'NEMAZAT NEZAPISOVAT'!BS271)</f>
        <v/>
      </c>
      <c r="M271" s="17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5" t="str">
        <f aca="false">IF(ISBLANK('NEMAZAT NEZAPISOVAT'!A272),"",'NEMAZAT NEZAPISOVAT'!A272)</f>
        <v/>
      </c>
      <c r="B272" s="16" t="str">
        <f aca="false">IF(ISBLANK('NEMAZAT NEZAPISOVAT'!K272),"",'NEMAZAT NEZAPISOVAT'!K272)</f>
        <v/>
      </c>
      <c r="C272" s="16" t="str">
        <f aca="false">IF(ISBLANK('NEMAZAT NEZAPISOVAT'!N272),"",'NEMAZAT NEZAPISOVAT'!N272)</f>
        <v/>
      </c>
      <c r="D272" s="16" t="str">
        <f aca="false">IF(ISBLANK('NEMAZAT NEZAPISOVAT'!O272),"",'NEMAZAT NEZAPISOVAT'!O272)</f>
        <v/>
      </c>
      <c r="E272" s="16" t="str">
        <f aca="false">IF(ISBLANK('NEMAZAT NEZAPISOVAT'!P272),"",'NEMAZAT NEZAPISOVAT'!P272)</f>
        <v/>
      </c>
      <c r="F272" s="16" t="str">
        <f aca="false">IF(ISBLANK('NEMAZAT NEZAPISOVAT'!Q272),"",'NEMAZAT NEZAPISOVAT'!Q272)</f>
        <v/>
      </c>
      <c r="G272" s="16" t="str">
        <f aca="false">IF(ISBLANK('NEMAZAT NEZAPISOVAT'!AF272),"",'NEMAZAT NEZAPISOVAT'!AF272)</f>
        <v/>
      </c>
      <c r="H272" s="16" t="str">
        <f aca="false">IF(ISBLANK('NEMAZAT NEZAPISOVAT'!BI272),"",'NEMAZAT NEZAPISOVAT'!BI272)</f>
        <v/>
      </c>
      <c r="I272" s="16" t="str">
        <f aca="false">IF(ISBLANK('NEMAZAT NEZAPISOVAT'!E272),"",'NEMAZAT NEZAPISOVAT'!E272)</f>
        <v/>
      </c>
      <c r="J272" s="16" t="str">
        <f aca="false">IF(ISBLANK('NEMAZAT NEZAPISOVAT'!BP272),"",'NEMAZAT NEZAPISOVAT'!BP272)</f>
        <v/>
      </c>
      <c r="K272" s="16" t="str">
        <f aca="false">IF(ISBLANK('NEMAZAT NEZAPISOVAT'!BU272),"",'NEMAZAT NEZAPISOVAT'!BU272)</f>
        <v/>
      </c>
      <c r="L272" s="17" t="str">
        <f aca="false">IF(ISBLANK('NEMAZAT NEZAPISOVAT'!BS272),"",'NEMAZAT NEZAPISOVAT'!BS272)</f>
        <v/>
      </c>
      <c r="M272" s="17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5" t="str">
        <f aca="false">IF(ISBLANK('NEMAZAT NEZAPISOVAT'!A273),"",'NEMAZAT NEZAPISOVAT'!A273)</f>
        <v/>
      </c>
      <c r="B273" s="16" t="str">
        <f aca="false">IF(ISBLANK('NEMAZAT NEZAPISOVAT'!K273),"",'NEMAZAT NEZAPISOVAT'!K273)</f>
        <v/>
      </c>
      <c r="C273" s="16" t="str">
        <f aca="false">IF(ISBLANK('NEMAZAT NEZAPISOVAT'!N273),"",'NEMAZAT NEZAPISOVAT'!N273)</f>
        <v/>
      </c>
      <c r="D273" s="16" t="str">
        <f aca="false">IF(ISBLANK('NEMAZAT NEZAPISOVAT'!O273),"",'NEMAZAT NEZAPISOVAT'!O273)</f>
        <v/>
      </c>
      <c r="E273" s="16" t="str">
        <f aca="false">IF(ISBLANK('NEMAZAT NEZAPISOVAT'!P273),"",'NEMAZAT NEZAPISOVAT'!P273)</f>
        <v/>
      </c>
      <c r="F273" s="16" t="str">
        <f aca="false">IF(ISBLANK('NEMAZAT NEZAPISOVAT'!Q273),"",'NEMAZAT NEZAPISOVAT'!Q273)</f>
        <v/>
      </c>
      <c r="G273" s="16" t="str">
        <f aca="false">IF(ISBLANK('NEMAZAT NEZAPISOVAT'!AF273),"",'NEMAZAT NEZAPISOVAT'!AF273)</f>
        <v/>
      </c>
      <c r="H273" s="16" t="str">
        <f aca="false">IF(ISBLANK('NEMAZAT NEZAPISOVAT'!BI273),"",'NEMAZAT NEZAPISOVAT'!BI273)</f>
        <v/>
      </c>
      <c r="I273" s="16" t="str">
        <f aca="false">IF(ISBLANK('NEMAZAT NEZAPISOVAT'!E273),"",'NEMAZAT NEZAPISOVAT'!E273)</f>
        <v/>
      </c>
      <c r="J273" s="16" t="str">
        <f aca="false">IF(ISBLANK('NEMAZAT NEZAPISOVAT'!BP273),"",'NEMAZAT NEZAPISOVAT'!BP273)</f>
        <v/>
      </c>
      <c r="K273" s="16" t="str">
        <f aca="false">IF(ISBLANK('NEMAZAT NEZAPISOVAT'!BU273),"",'NEMAZAT NEZAPISOVAT'!BU273)</f>
        <v/>
      </c>
      <c r="L273" s="17" t="str">
        <f aca="false">IF(ISBLANK('NEMAZAT NEZAPISOVAT'!BS273),"",'NEMAZAT NEZAPISOVAT'!BS273)</f>
        <v/>
      </c>
      <c r="M273" s="17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5" t="str">
        <f aca="false">IF(ISBLANK('NEMAZAT NEZAPISOVAT'!A274),"",'NEMAZAT NEZAPISOVAT'!A274)</f>
        <v/>
      </c>
      <c r="B274" s="16" t="str">
        <f aca="false">IF(ISBLANK('NEMAZAT NEZAPISOVAT'!K274),"",'NEMAZAT NEZAPISOVAT'!K274)</f>
        <v/>
      </c>
      <c r="C274" s="16" t="str">
        <f aca="false">IF(ISBLANK('NEMAZAT NEZAPISOVAT'!N274),"",'NEMAZAT NEZAPISOVAT'!N274)</f>
        <v/>
      </c>
      <c r="D274" s="16" t="str">
        <f aca="false">IF(ISBLANK('NEMAZAT NEZAPISOVAT'!O274),"",'NEMAZAT NEZAPISOVAT'!O274)</f>
        <v/>
      </c>
      <c r="E274" s="16" t="str">
        <f aca="false">IF(ISBLANK('NEMAZAT NEZAPISOVAT'!P274),"",'NEMAZAT NEZAPISOVAT'!P274)</f>
        <v/>
      </c>
      <c r="F274" s="16" t="str">
        <f aca="false">IF(ISBLANK('NEMAZAT NEZAPISOVAT'!Q274),"",'NEMAZAT NEZAPISOVAT'!Q274)</f>
        <v/>
      </c>
      <c r="G274" s="16" t="str">
        <f aca="false">IF(ISBLANK('NEMAZAT NEZAPISOVAT'!AF274),"",'NEMAZAT NEZAPISOVAT'!AF274)</f>
        <v/>
      </c>
      <c r="H274" s="16" t="str">
        <f aca="false">IF(ISBLANK('NEMAZAT NEZAPISOVAT'!BI274),"",'NEMAZAT NEZAPISOVAT'!BI274)</f>
        <v/>
      </c>
      <c r="I274" s="16" t="str">
        <f aca="false">IF(ISBLANK('NEMAZAT NEZAPISOVAT'!E274),"",'NEMAZAT NEZAPISOVAT'!E274)</f>
        <v/>
      </c>
      <c r="J274" s="16" t="str">
        <f aca="false">IF(ISBLANK('NEMAZAT NEZAPISOVAT'!BP274),"",'NEMAZAT NEZAPISOVAT'!BP274)</f>
        <v/>
      </c>
      <c r="K274" s="16" t="str">
        <f aca="false">IF(ISBLANK('NEMAZAT NEZAPISOVAT'!BU274),"",'NEMAZAT NEZAPISOVAT'!BU274)</f>
        <v/>
      </c>
      <c r="L274" s="17" t="str">
        <f aca="false">IF(ISBLANK('NEMAZAT NEZAPISOVAT'!BS274),"",'NEMAZAT NEZAPISOVAT'!BS274)</f>
        <v/>
      </c>
      <c r="M274" s="17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5" t="str">
        <f aca="false">IF(ISBLANK('NEMAZAT NEZAPISOVAT'!A275),"",'NEMAZAT NEZAPISOVAT'!A275)</f>
        <v/>
      </c>
      <c r="B275" s="16" t="str">
        <f aca="false">IF(ISBLANK('NEMAZAT NEZAPISOVAT'!K275),"",'NEMAZAT NEZAPISOVAT'!K275)</f>
        <v/>
      </c>
      <c r="C275" s="16" t="str">
        <f aca="false">IF(ISBLANK('NEMAZAT NEZAPISOVAT'!N275),"",'NEMAZAT NEZAPISOVAT'!N275)</f>
        <v/>
      </c>
      <c r="D275" s="16" t="str">
        <f aca="false">IF(ISBLANK('NEMAZAT NEZAPISOVAT'!O275),"",'NEMAZAT NEZAPISOVAT'!O275)</f>
        <v/>
      </c>
      <c r="E275" s="16" t="str">
        <f aca="false">IF(ISBLANK('NEMAZAT NEZAPISOVAT'!P275),"",'NEMAZAT NEZAPISOVAT'!P275)</f>
        <v/>
      </c>
      <c r="F275" s="16" t="str">
        <f aca="false">IF(ISBLANK('NEMAZAT NEZAPISOVAT'!Q275),"",'NEMAZAT NEZAPISOVAT'!Q275)</f>
        <v/>
      </c>
      <c r="G275" s="16" t="str">
        <f aca="false">IF(ISBLANK('NEMAZAT NEZAPISOVAT'!AF275),"",'NEMAZAT NEZAPISOVAT'!AF275)</f>
        <v/>
      </c>
      <c r="H275" s="16" t="str">
        <f aca="false">IF(ISBLANK('NEMAZAT NEZAPISOVAT'!BI275),"",'NEMAZAT NEZAPISOVAT'!BI275)</f>
        <v/>
      </c>
      <c r="I275" s="16" t="str">
        <f aca="false">IF(ISBLANK('NEMAZAT NEZAPISOVAT'!E275),"",'NEMAZAT NEZAPISOVAT'!E275)</f>
        <v/>
      </c>
      <c r="J275" s="16" t="str">
        <f aca="false">IF(ISBLANK('NEMAZAT NEZAPISOVAT'!BP275),"",'NEMAZAT NEZAPISOVAT'!BP275)</f>
        <v/>
      </c>
      <c r="K275" s="16" t="str">
        <f aca="false">IF(ISBLANK('NEMAZAT NEZAPISOVAT'!BU275),"",'NEMAZAT NEZAPISOVAT'!BU275)</f>
        <v/>
      </c>
      <c r="L275" s="17" t="str">
        <f aca="false">IF(ISBLANK('NEMAZAT NEZAPISOVAT'!BS275),"",'NEMAZAT NEZAPISOVAT'!BS275)</f>
        <v/>
      </c>
      <c r="M275" s="17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5" t="str">
        <f aca="false">IF(ISBLANK('NEMAZAT NEZAPISOVAT'!A276),"",'NEMAZAT NEZAPISOVAT'!A276)</f>
        <v/>
      </c>
      <c r="B276" s="16" t="str">
        <f aca="false">IF(ISBLANK('NEMAZAT NEZAPISOVAT'!K276),"",'NEMAZAT NEZAPISOVAT'!K276)</f>
        <v/>
      </c>
      <c r="C276" s="16" t="str">
        <f aca="false">IF(ISBLANK('NEMAZAT NEZAPISOVAT'!N276),"",'NEMAZAT NEZAPISOVAT'!N276)</f>
        <v/>
      </c>
      <c r="D276" s="16" t="str">
        <f aca="false">IF(ISBLANK('NEMAZAT NEZAPISOVAT'!O276),"",'NEMAZAT NEZAPISOVAT'!O276)</f>
        <v/>
      </c>
      <c r="E276" s="16" t="str">
        <f aca="false">IF(ISBLANK('NEMAZAT NEZAPISOVAT'!P276),"",'NEMAZAT NEZAPISOVAT'!P276)</f>
        <v/>
      </c>
      <c r="F276" s="16" t="str">
        <f aca="false">IF(ISBLANK('NEMAZAT NEZAPISOVAT'!Q276),"",'NEMAZAT NEZAPISOVAT'!Q276)</f>
        <v/>
      </c>
      <c r="G276" s="16" t="str">
        <f aca="false">IF(ISBLANK('NEMAZAT NEZAPISOVAT'!AF276),"",'NEMAZAT NEZAPISOVAT'!AF276)</f>
        <v/>
      </c>
      <c r="H276" s="16" t="str">
        <f aca="false">IF(ISBLANK('NEMAZAT NEZAPISOVAT'!BI276),"",'NEMAZAT NEZAPISOVAT'!BI276)</f>
        <v/>
      </c>
      <c r="I276" s="16" t="str">
        <f aca="false">IF(ISBLANK('NEMAZAT NEZAPISOVAT'!E276),"",'NEMAZAT NEZAPISOVAT'!E276)</f>
        <v/>
      </c>
      <c r="J276" s="16" t="str">
        <f aca="false">IF(ISBLANK('NEMAZAT NEZAPISOVAT'!BP276),"",'NEMAZAT NEZAPISOVAT'!BP276)</f>
        <v/>
      </c>
      <c r="K276" s="16" t="str">
        <f aca="false">IF(ISBLANK('NEMAZAT NEZAPISOVAT'!BU276),"",'NEMAZAT NEZAPISOVAT'!BU276)</f>
        <v/>
      </c>
      <c r="L276" s="17" t="str">
        <f aca="false">IF(ISBLANK('NEMAZAT NEZAPISOVAT'!BS276),"",'NEMAZAT NEZAPISOVAT'!BS276)</f>
        <v/>
      </c>
      <c r="M276" s="17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5" t="str">
        <f aca="false">IF(ISBLANK('NEMAZAT NEZAPISOVAT'!A277),"",'NEMAZAT NEZAPISOVAT'!A277)</f>
        <v/>
      </c>
      <c r="B277" s="16" t="str">
        <f aca="false">IF(ISBLANK('NEMAZAT NEZAPISOVAT'!K277),"",'NEMAZAT NEZAPISOVAT'!K277)</f>
        <v/>
      </c>
      <c r="C277" s="16" t="str">
        <f aca="false">IF(ISBLANK('NEMAZAT NEZAPISOVAT'!N277),"",'NEMAZAT NEZAPISOVAT'!N277)</f>
        <v/>
      </c>
      <c r="D277" s="16" t="str">
        <f aca="false">IF(ISBLANK('NEMAZAT NEZAPISOVAT'!O277),"",'NEMAZAT NEZAPISOVAT'!O277)</f>
        <v/>
      </c>
      <c r="E277" s="16" t="str">
        <f aca="false">IF(ISBLANK('NEMAZAT NEZAPISOVAT'!P277),"",'NEMAZAT NEZAPISOVAT'!P277)</f>
        <v/>
      </c>
      <c r="F277" s="16" t="str">
        <f aca="false">IF(ISBLANK('NEMAZAT NEZAPISOVAT'!Q277),"",'NEMAZAT NEZAPISOVAT'!Q277)</f>
        <v/>
      </c>
      <c r="G277" s="16" t="str">
        <f aca="false">IF(ISBLANK('NEMAZAT NEZAPISOVAT'!AF277),"",'NEMAZAT NEZAPISOVAT'!AF277)</f>
        <v/>
      </c>
      <c r="H277" s="16" t="str">
        <f aca="false">IF(ISBLANK('NEMAZAT NEZAPISOVAT'!BI277),"",'NEMAZAT NEZAPISOVAT'!BI277)</f>
        <v/>
      </c>
      <c r="I277" s="16" t="str">
        <f aca="false">IF(ISBLANK('NEMAZAT NEZAPISOVAT'!E277),"",'NEMAZAT NEZAPISOVAT'!E277)</f>
        <v/>
      </c>
      <c r="J277" s="16" t="str">
        <f aca="false">IF(ISBLANK('NEMAZAT NEZAPISOVAT'!BP277),"",'NEMAZAT NEZAPISOVAT'!BP277)</f>
        <v/>
      </c>
      <c r="K277" s="16" t="str">
        <f aca="false">IF(ISBLANK('NEMAZAT NEZAPISOVAT'!BU277),"",'NEMAZAT NEZAPISOVAT'!BU277)</f>
        <v/>
      </c>
      <c r="L277" s="17" t="str">
        <f aca="false">IF(ISBLANK('NEMAZAT NEZAPISOVAT'!BS277),"",'NEMAZAT NEZAPISOVAT'!BS277)</f>
        <v/>
      </c>
      <c r="M277" s="17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5" t="str">
        <f aca="false">IF(ISBLANK('NEMAZAT NEZAPISOVAT'!A278),"",'NEMAZAT NEZAPISOVAT'!A278)</f>
        <v/>
      </c>
      <c r="B278" s="16" t="str">
        <f aca="false">IF(ISBLANK('NEMAZAT NEZAPISOVAT'!K278),"",'NEMAZAT NEZAPISOVAT'!K278)</f>
        <v/>
      </c>
      <c r="C278" s="16" t="str">
        <f aca="false">IF(ISBLANK('NEMAZAT NEZAPISOVAT'!N278),"",'NEMAZAT NEZAPISOVAT'!N278)</f>
        <v/>
      </c>
      <c r="D278" s="16" t="str">
        <f aca="false">IF(ISBLANK('NEMAZAT NEZAPISOVAT'!O278),"",'NEMAZAT NEZAPISOVAT'!O278)</f>
        <v/>
      </c>
      <c r="E278" s="16" t="str">
        <f aca="false">IF(ISBLANK('NEMAZAT NEZAPISOVAT'!P278),"",'NEMAZAT NEZAPISOVAT'!P278)</f>
        <v/>
      </c>
      <c r="F278" s="16" t="str">
        <f aca="false">IF(ISBLANK('NEMAZAT NEZAPISOVAT'!Q278),"",'NEMAZAT NEZAPISOVAT'!Q278)</f>
        <v/>
      </c>
      <c r="G278" s="16" t="str">
        <f aca="false">IF(ISBLANK('NEMAZAT NEZAPISOVAT'!AF278),"",'NEMAZAT NEZAPISOVAT'!AF278)</f>
        <v/>
      </c>
      <c r="H278" s="16" t="str">
        <f aca="false">IF(ISBLANK('NEMAZAT NEZAPISOVAT'!BI278),"",'NEMAZAT NEZAPISOVAT'!BI278)</f>
        <v/>
      </c>
      <c r="I278" s="16" t="str">
        <f aca="false">IF(ISBLANK('NEMAZAT NEZAPISOVAT'!E278),"",'NEMAZAT NEZAPISOVAT'!E278)</f>
        <v/>
      </c>
      <c r="J278" s="16" t="str">
        <f aca="false">IF(ISBLANK('NEMAZAT NEZAPISOVAT'!BP278),"",'NEMAZAT NEZAPISOVAT'!BP278)</f>
        <v/>
      </c>
      <c r="K278" s="16" t="str">
        <f aca="false">IF(ISBLANK('NEMAZAT NEZAPISOVAT'!BU278),"",'NEMAZAT NEZAPISOVAT'!BU278)</f>
        <v/>
      </c>
      <c r="L278" s="17" t="str">
        <f aca="false">IF(ISBLANK('NEMAZAT NEZAPISOVAT'!BS278),"",'NEMAZAT NEZAPISOVAT'!BS278)</f>
        <v/>
      </c>
      <c r="M278" s="17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5" t="str">
        <f aca="false">IF(ISBLANK('NEMAZAT NEZAPISOVAT'!A279),"",'NEMAZAT NEZAPISOVAT'!A279)</f>
        <v/>
      </c>
      <c r="B279" s="16" t="str">
        <f aca="false">IF(ISBLANK('NEMAZAT NEZAPISOVAT'!K279),"",'NEMAZAT NEZAPISOVAT'!K279)</f>
        <v/>
      </c>
      <c r="C279" s="16" t="str">
        <f aca="false">IF(ISBLANK('NEMAZAT NEZAPISOVAT'!N279),"",'NEMAZAT NEZAPISOVAT'!N279)</f>
        <v/>
      </c>
      <c r="D279" s="16" t="str">
        <f aca="false">IF(ISBLANK('NEMAZAT NEZAPISOVAT'!O279),"",'NEMAZAT NEZAPISOVAT'!O279)</f>
        <v/>
      </c>
      <c r="E279" s="16" t="str">
        <f aca="false">IF(ISBLANK('NEMAZAT NEZAPISOVAT'!P279),"",'NEMAZAT NEZAPISOVAT'!P279)</f>
        <v/>
      </c>
      <c r="F279" s="16" t="str">
        <f aca="false">IF(ISBLANK('NEMAZAT NEZAPISOVAT'!Q279),"",'NEMAZAT NEZAPISOVAT'!Q279)</f>
        <v/>
      </c>
      <c r="G279" s="16" t="str">
        <f aca="false">IF(ISBLANK('NEMAZAT NEZAPISOVAT'!AF279),"",'NEMAZAT NEZAPISOVAT'!AF279)</f>
        <v/>
      </c>
      <c r="H279" s="16" t="str">
        <f aca="false">IF(ISBLANK('NEMAZAT NEZAPISOVAT'!BI279),"",'NEMAZAT NEZAPISOVAT'!BI279)</f>
        <v/>
      </c>
      <c r="I279" s="16" t="str">
        <f aca="false">IF(ISBLANK('NEMAZAT NEZAPISOVAT'!E279),"",'NEMAZAT NEZAPISOVAT'!E279)</f>
        <v/>
      </c>
      <c r="J279" s="16" t="str">
        <f aca="false">IF(ISBLANK('NEMAZAT NEZAPISOVAT'!BP279),"",'NEMAZAT NEZAPISOVAT'!BP279)</f>
        <v/>
      </c>
      <c r="K279" s="16" t="str">
        <f aca="false">IF(ISBLANK('NEMAZAT NEZAPISOVAT'!BU279),"",'NEMAZAT NEZAPISOVAT'!BU279)</f>
        <v/>
      </c>
      <c r="L279" s="17" t="str">
        <f aca="false">IF(ISBLANK('NEMAZAT NEZAPISOVAT'!BS279),"",'NEMAZAT NEZAPISOVAT'!BS279)</f>
        <v/>
      </c>
      <c r="M279" s="17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5" t="str">
        <f aca="false">IF(ISBLANK('NEMAZAT NEZAPISOVAT'!A280),"",'NEMAZAT NEZAPISOVAT'!A280)</f>
        <v/>
      </c>
      <c r="B280" s="16" t="str">
        <f aca="false">IF(ISBLANK('NEMAZAT NEZAPISOVAT'!K280),"",'NEMAZAT NEZAPISOVAT'!K280)</f>
        <v/>
      </c>
      <c r="C280" s="16" t="str">
        <f aca="false">IF(ISBLANK('NEMAZAT NEZAPISOVAT'!N280),"",'NEMAZAT NEZAPISOVAT'!N280)</f>
        <v/>
      </c>
      <c r="D280" s="16" t="str">
        <f aca="false">IF(ISBLANK('NEMAZAT NEZAPISOVAT'!O280),"",'NEMAZAT NEZAPISOVAT'!O280)</f>
        <v/>
      </c>
      <c r="E280" s="16" t="str">
        <f aca="false">IF(ISBLANK('NEMAZAT NEZAPISOVAT'!P280),"",'NEMAZAT NEZAPISOVAT'!P280)</f>
        <v/>
      </c>
      <c r="F280" s="16" t="str">
        <f aca="false">IF(ISBLANK('NEMAZAT NEZAPISOVAT'!Q280),"",'NEMAZAT NEZAPISOVAT'!Q280)</f>
        <v/>
      </c>
      <c r="G280" s="16" t="str">
        <f aca="false">IF(ISBLANK('NEMAZAT NEZAPISOVAT'!AF280),"",'NEMAZAT NEZAPISOVAT'!AF280)</f>
        <v/>
      </c>
      <c r="H280" s="16" t="str">
        <f aca="false">IF(ISBLANK('NEMAZAT NEZAPISOVAT'!BI280),"",'NEMAZAT NEZAPISOVAT'!BI280)</f>
        <v/>
      </c>
      <c r="I280" s="16" t="str">
        <f aca="false">IF(ISBLANK('NEMAZAT NEZAPISOVAT'!E280),"",'NEMAZAT NEZAPISOVAT'!E280)</f>
        <v/>
      </c>
      <c r="J280" s="16" t="str">
        <f aca="false">IF(ISBLANK('NEMAZAT NEZAPISOVAT'!BP280),"",'NEMAZAT NEZAPISOVAT'!BP280)</f>
        <v/>
      </c>
      <c r="K280" s="16" t="str">
        <f aca="false">IF(ISBLANK('NEMAZAT NEZAPISOVAT'!BU280),"",'NEMAZAT NEZAPISOVAT'!BU280)</f>
        <v/>
      </c>
      <c r="L280" s="17" t="str">
        <f aca="false">IF(ISBLANK('NEMAZAT NEZAPISOVAT'!BS280),"",'NEMAZAT NEZAPISOVAT'!BS280)</f>
        <v/>
      </c>
      <c r="M280" s="17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5" t="str">
        <f aca="false">IF(ISBLANK('NEMAZAT NEZAPISOVAT'!A281),"",'NEMAZAT NEZAPISOVAT'!A281)</f>
        <v/>
      </c>
      <c r="B281" s="16" t="str">
        <f aca="false">IF(ISBLANK('NEMAZAT NEZAPISOVAT'!K281),"",'NEMAZAT NEZAPISOVAT'!K281)</f>
        <v/>
      </c>
      <c r="C281" s="16" t="str">
        <f aca="false">IF(ISBLANK('NEMAZAT NEZAPISOVAT'!N281),"",'NEMAZAT NEZAPISOVAT'!N281)</f>
        <v/>
      </c>
      <c r="D281" s="16" t="str">
        <f aca="false">IF(ISBLANK('NEMAZAT NEZAPISOVAT'!O281),"",'NEMAZAT NEZAPISOVAT'!O281)</f>
        <v/>
      </c>
      <c r="E281" s="16" t="str">
        <f aca="false">IF(ISBLANK('NEMAZAT NEZAPISOVAT'!P281),"",'NEMAZAT NEZAPISOVAT'!P281)</f>
        <v/>
      </c>
      <c r="F281" s="16" t="str">
        <f aca="false">IF(ISBLANK('NEMAZAT NEZAPISOVAT'!Q281),"",'NEMAZAT NEZAPISOVAT'!Q281)</f>
        <v/>
      </c>
      <c r="G281" s="16" t="str">
        <f aca="false">IF(ISBLANK('NEMAZAT NEZAPISOVAT'!AF281),"",'NEMAZAT NEZAPISOVAT'!AF281)</f>
        <v/>
      </c>
      <c r="H281" s="16" t="str">
        <f aca="false">IF(ISBLANK('NEMAZAT NEZAPISOVAT'!BI281),"",'NEMAZAT NEZAPISOVAT'!BI281)</f>
        <v/>
      </c>
      <c r="I281" s="16" t="str">
        <f aca="false">IF(ISBLANK('NEMAZAT NEZAPISOVAT'!E281),"",'NEMAZAT NEZAPISOVAT'!E281)</f>
        <v/>
      </c>
      <c r="J281" s="16" t="str">
        <f aca="false">IF(ISBLANK('NEMAZAT NEZAPISOVAT'!BP281),"",'NEMAZAT NEZAPISOVAT'!BP281)</f>
        <v/>
      </c>
      <c r="K281" s="16" t="str">
        <f aca="false">IF(ISBLANK('NEMAZAT NEZAPISOVAT'!BU281),"",'NEMAZAT NEZAPISOVAT'!BU281)</f>
        <v/>
      </c>
      <c r="L281" s="17" t="str">
        <f aca="false">IF(ISBLANK('NEMAZAT NEZAPISOVAT'!BS281),"",'NEMAZAT NEZAPISOVAT'!BS281)</f>
        <v/>
      </c>
      <c r="M281" s="17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5" t="str">
        <f aca="false">IF(ISBLANK('NEMAZAT NEZAPISOVAT'!A282),"",'NEMAZAT NEZAPISOVAT'!A282)</f>
        <v/>
      </c>
      <c r="B282" s="16" t="str">
        <f aca="false">IF(ISBLANK('NEMAZAT NEZAPISOVAT'!K282),"",'NEMAZAT NEZAPISOVAT'!K282)</f>
        <v/>
      </c>
      <c r="C282" s="16" t="str">
        <f aca="false">IF(ISBLANK('NEMAZAT NEZAPISOVAT'!N282),"",'NEMAZAT NEZAPISOVAT'!N282)</f>
        <v/>
      </c>
      <c r="D282" s="16" t="str">
        <f aca="false">IF(ISBLANK('NEMAZAT NEZAPISOVAT'!O282),"",'NEMAZAT NEZAPISOVAT'!O282)</f>
        <v/>
      </c>
      <c r="E282" s="16" t="str">
        <f aca="false">IF(ISBLANK('NEMAZAT NEZAPISOVAT'!P282),"",'NEMAZAT NEZAPISOVAT'!P282)</f>
        <v/>
      </c>
      <c r="F282" s="16" t="str">
        <f aca="false">IF(ISBLANK('NEMAZAT NEZAPISOVAT'!Q282),"",'NEMAZAT NEZAPISOVAT'!Q282)</f>
        <v/>
      </c>
      <c r="G282" s="16" t="str">
        <f aca="false">IF(ISBLANK('NEMAZAT NEZAPISOVAT'!AF282),"",'NEMAZAT NEZAPISOVAT'!AF282)</f>
        <v/>
      </c>
      <c r="H282" s="16" t="str">
        <f aca="false">IF(ISBLANK('NEMAZAT NEZAPISOVAT'!BI282),"",'NEMAZAT NEZAPISOVAT'!BI282)</f>
        <v/>
      </c>
      <c r="I282" s="16" t="str">
        <f aca="false">IF(ISBLANK('NEMAZAT NEZAPISOVAT'!E282),"",'NEMAZAT NEZAPISOVAT'!E282)</f>
        <v/>
      </c>
      <c r="J282" s="16" t="str">
        <f aca="false">IF(ISBLANK('NEMAZAT NEZAPISOVAT'!BP282),"",'NEMAZAT NEZAPISOVAT'!BP282)</f>
        <v/>
      </c>
      <c r="K282" s="16" t="str">
        <f aca="false">IF(ISBLANK('NEMAZAT NEZAPISOVAT'!BU282),"",'NEMAZAT NEZAPISOVAT'!BU282)</f>
        <v/>
      </c>
      <c r="L282" s="17" t="str">
        <f aca="false">IF(ISBLANK('NEMAZAT NEZAPISOVAT'!BS282),"",'NEMAZAT NEZAPISOVAT'!BS282)</f>
        <v/>
      </c>
      <c r="M282" s="17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5" t="str">
        <f aca="false">IF(ISBLANK('NEMAZAT NEZAPISOVAT'!A283),"",'NEMAZAT NEZAPISOVAT'!A283)</f>
        <v/>
      </c>
      <c r="B283" s="16" t="str">
        <f aca="false">IF(ISBLANK('NEMAZAT NEZAPISOVAT'!K283),"",'NEMAZAT NEZAPISOVAT'!K283)</f>
        <v/>
      </c>
      <c r="C283" s="16" t="str">
        <f aca="false">IF(ISBLANK('NEMAZAT NEZAPISOVAT'!N283),"",'NEMAZAT NEZAPISOVAT'!N283)</f>
        <v/>
      </c>
      <c r="D283" s="16" t="str">
        <f aca="false">IF(ISBLANK('NEMAZAT NEZAPISOVAT'!O283),"",'NEMAZAT NEZAPISOVAT'!O283)</f>
        <v/>
      </c>
      <c r="E283" s="16" t="str">
        <f aca="false">IF(ISBLANK('NEMAZAT NEZAPISOVAT'!P283),"",'NEMAZAT NEZAPISOVAT'!P283)</f>
        <v/>
      </c>
      <c r="F283" s="16" t="str">
        <f aca="false">IF(ISBLANK('NEMAZAT NEZAPISOVAT'!Q283),"",'NEMAZAT NEZAPISOVAT'!Q283)</f>
        <v/>
      </c>
      <c r="G283" s="16" t="str">
        <f aca="false">IF(ISBLANK('NEMAZAT NEZAPISOVAT'!AF283),"",'NEMAZAT NEZAPISOVAT'!AF283)</f>
        <v/>
      </c>
      <c r="H283" s="16" t="str">
        <f aca="false">IF(ISBLANK('NEMAZAT NEZAPISOVAT'!BI283),"",'NEMAZAT NEZAPISOVAT'!BI283)</f>
        <v/>
      </c>
      <c r="I283" s="16" t="str">
        <f aca="false">IF(ISBLANK('NEMAZAT NEZAPISOVAT'!E283),"",'NEMAZAT NEZAPISOVAT'!E283)</f>
        <v/>
      </c>
      <c r="J283" s="16" t="str">
        <f aca="false">IF(ISBLANK('NEMAZAT NEZAPISOVAT'!BP283),"",'NEMAZAT NEZAPISOVAT'!BP283)</f>
        <v/>
      </c>
      <c r="K283" s="16" t="str">
        <f aca="false">IF(ISBLANK('NEMAZAT NEZAPISOVAT'!BU283),"",'NEMAZAT NEZAPISOVAT'!BU283)</f>
        <v/>
      </c>
      <c r="L283" s="17" t="str">
        <f aca="false">IF(ISBLANK('NEMAZAT NEZAPISOVAT'!BS283),"",'NEMAZAT NEZAPISOVAT'!BS283)</f>
        <v/>
      </c>
      <c r="M283" s="17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5" t="str">
        <f aca="false">IF(ISBLANK('NEMAZAT NEZAPISOVAT'!A284),"",'NEMAZAT NEZAPISOVAT'!A284)</f>
        <v/>
      </c>
      <c r="B284" s="16" t="str">
        <f aca="false">IF(ISBLANK('NEMAZAT NEZAPISOVAT'!K284),"",'NEMAZAT NEZAPISOVAT'!K284)</f>
        <v/>
      </c>
      <c r="C284" s="16" t="str">
        <f aca="false">IF(ISBLANK('NEMAZAT NEZAPISOVAT'!N284),"",'NEMAZAT NEZAPISOVAT'!N284)</f>
        <v/>
      </c>
      <c r="D284" s="16" t="str">
        <f aca="false">IF(ISBLANK('NEMAZAT NEZAPISOVAT'!O284),"",'NEMAZAT NEZAPISOVAT'!O284)</f>
        <v/>
      </c>
      <c r="E284" s="16" t="str">
        <f aca="false">IF(ISBLANK('NEMAZAT NEZAPISOVAT'!P284),"",'NEMAZAT NEZAPISOVAT'!P284)</f>
        <v/>
      </c>
      <c r="F284" s="16" t="str">
        <f aca="false">IF(ISBLANK('NEMAZAT NEZAPISOVAT'!Q284),"",'NEMAZAT NEZAPISOVAT'!Q284)</f>
        <v/>
      </c>
      <c r="G284" s="16" t="str">
        <f aca="false">IF(ISBLANK('NEMAZAT NEZAPISOVAT'!AF284),"",'NEMAZAT NEZAPISOVAT'!AF284)</f>
        <v/>
      </c>
      <c r="H284" s="16" t="str">
        <f aca="false">IF(ISBLANK('NEMAZAT NEZAPISOVAT'!BI284),"",'NEMAZAT NEZAPISOVAT'!BI284)</f>
        <v/>
      </c>
      <c r="I284" s="16" t="str">
        <f aca="false">IF(ISBLANK('NEMAZAT NEZAPISOVAT'!E284),"",'NEMAZAT NEZAPISOVAT'!E284)</f>
        <v/>
      </c>
      <c r="J284" s="16" t="str">
        <f aca="false">IF(ISBLANK('NEMAZAT NEZAPISOVAT'!BP284),"",'NEMAZAT NEZAPISOVAT'!BP284)</f>
        <v/>
      </c>
      <c r="K284" s="16" t="str">
        <f aca="false">IF(ISBLANK('NEMAZAT NEZAPISOVAT'!BU284),"",'NEMAZAT NEZAPISOVAT'!BU284)</f>
        <v/>
      </c>
      <c r="L284" s="17" t="str">
        <f aca="false">IF(ISBLANK('NEMAZAT NEZAPISOVAT'!BS284),"",'NEMAZAT NEZAPISOVAT'!BS284)</f>
        <v/>
      </c>
      <c r="M284" s="17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5" t="str">
        <f aca="false">IF(ISBLANK('NEMAZAT NEZAPISOVAT'!A285),"",'NEMAZAT NEZAPISOVAT'!A285)</f>
        <v/>
      </c>
      <c r="B285" s="16" t="str">
        <f aca="false">IF(ISBLANK('NEMAZAT NEZAPISOVAT'!K285),"",'NEMAZAT NEZAPISOVAT'!K285)</f>
        <v/>
      </c>
      <c r="C285" s="16" t="str">
        <f aca="false">IF(ISBLANK('NEMAZAT NEZAPISOVAT'!N285),"",'NEMAZAT NEZAPISOVAT'!N285)</f>
        <v/>
      </c>
      <c r="D285" s="16" t="str">
        <f aca="false">IF(ISBLANK('NEMAZAT NEZAPISOVAT'!O285),"",'NEMAZAT NEZAPISOVAT'!O285)</f>
        <v/>
      </c>
      <c r="E285" s="16" t="str">
        <f aca="false">IF(ISBLANK('NEMAZAT NEZAPISOVAT'!P285),"",'NEMAZAT NEZAPISOVAT'!P285)</f>
        <v/>
      </c>
      <c r="F285" s="16" t="str">
        <f aca="false">IF(ISBLANK('NEMAZAT NEZAPISOVAT'!Q285),"",'NEMAZAT NEZAPISOVAT'!Q285)</f>
        <v/>
      </c>
      <c r="G285" s="16" t="str">
        <f aca="false">IF(ISBLANK('NEMAZAT NEZAPISOVAT'!AF285),"",'NEMAZAT NEZAPISOVAT'!AF285)</f>
        <v/>
      </c>
      <c r="H285" s="16" t="str">
        <f aca="false">IF(ISBLANK('NEMAZAT NEZAPISOVAT'!BI285),"",'NEMAZAT NEZAPISOVAT'!BI285)</f>
        <v/>
      </c>
      <c r="I285" s="16" t="str">
        <f aca="false">IF(ISBLANK('NEMAZAT NEZAPISOVAT'!E285),"",'NEMAZAT NEZAPISOVAT'!E285)</f>
        <v/>
      </c>
      <c r="J285" s="16" t="str">
        <f aca="false">IF(ISBLANK('NEMAZAT NEZAPISOVAT'!BP285),"",'NEMAZAT NEZAPISOVAT'!BP285)</f>
        <v/>
      </c>
      <c r="K285" s="16" t="str">
        <f aca="false">IF(ISBLANK('NEMAZAT NEZAPISOVAT'!BU285),"",'NEMAZAT NEZAPISOVAT'!BU285)</f>
        <v/>
      </c>
      <c r="L285" s="17" t="str">
        <f aca="false">IF(ISBLANK('NEMAZAT NEZAPISOVAT'!BS285),"",'NEMAZAT NEZAPISOVAT'!BS285)</f>
        <v/>
      </c>
      <c r="M285" s="17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5" t="str">
        <f aca="false">IF(ISBLANK('NEMAZAT NEZAPISOVAT'!A286),"",'NEMAZAT NEZAPISOVAT'!A286)</f>
        <v/>
      </c>
      <c r="B286" s="16" t="str">
        <f aca="false">IF(ISBLANK('NEMAZAT NEZAPISOVAT'!K286),"",'NEMAZAT NEZAPISOVAT'!K286)</f>
        <v/>
      </c>
      <c r="C286" s="16" t="str">
        <f aca="false">IF(ISBLANK('NEMAZAT NEZAPISOVAT'!N286),"",'NEMAZAT NEZAPISOVAT'!N286)</f>
        <v/>
      </c>
      <c r="D286" s="16" t="str">
        <f aca="false">IF(ISBLANK('NEMAZAT NEZAPISOVAT'!O286),"",'NEMAZAT NEZAPISOVAT'!O286)</f>
        <v/>
      </c>
      <c r="E286" s="16" t="str">
        <f aca="false">IF(ISBLANK('NEMAZAT NEZAPISOVAT'!P286),"",'NEMAZAT NEZAPISOVAT'!P286)</f>
        <v/>
      </c>
      <c r="F286" s="16" t="str">
        <f aca="false">IF(ISBLANK('NEMAZAT NEZAPISOVAT'!Q286),"",'NEMAZAT NEZAPISOVAT'!Q286)</f>
        <v/>
      </c>
      <c r="G286" s="16" t="str">
        <f aca="false">IF(ISBLANK('NEMAZAT NEZAPISOVAT'!AF286),"",'NEMAZAT NEZAPISOVAT'!AF286)</f>
        <v/>
      </c>
      <c r="H286" s="16" t="str">
        <f aca="false">IF(ISBLANK('NEMAZAT NEZAPISOVAT'!BI286),"",'NEMAZAT NEZAPISOVAT'!BI286)</f>
        <v/>
      </c>
      <c r="I286" s="16" t="str">
        <f aca="false">IF(ISBLANK('NEMAZAT NEZAPISOVAT'!E286),"",'NEMAZAT NEZAPISOVAT'!E286)</f>
        <v/>
      </c>
      <c r="J286" s="16" t="str">
        <f aca="false">IF(ISBLANK('NEMAZAT NEZAPISOVAT'!BP286),"",'NEMAZAT NEZAPISOVAT'!BP286)</f>
        <v/>
      </c>
      <c r="K286" s="16" t="str">
        <f aca="false">IF(ISBLANK('NEMAZAT NEZAPISOVAT'!BU286),"",'NEMAZAT NEZAPISOVAT'!BU286)</f>
        <v/>
      </c>
      <c r="L286" s="17" t="str">
        <f aca="false">IF(ISBLANK('NEMAZAT NEZAPISOVAT'!BS286),"",'NEMAZAT NEZAPISOVAT'!BS286)</f>
        <v/>
      </c>
      <c r="M286" s="17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5" t="str">
        <f aca="false">IF(ISBLANK('NEMAZAT NEZAPISOVAT'!A287),"",'NEMAZAT NEZAPISOVAT'!A287)</f>
        <v/>
      </c>
      <c r="B287" s="16" t="str">
        <f aca="false">IF(ISBLANK('NEMAZAT NEZAPISOVAT'!K287),"",'NEMAZAT NEZAPISOVAT'!K287)</f>
        <v/>
      </c>
      <c r="C287" s="16" t="str">
        <f aca="false">IF(ISBLANK('NEMAZAT NEZAPISOVAT'!N287),"",'NEMAZAT NEZAPISOVAT'!N287)</f>
        <v/>
      </c>
      <c r="D287" s="16" t="str">
        <f aca="false">IF(ISBLANK('NEMAZAT NEZAPISOVAT'!O287),"",'NEMAZAT NEZAPISOVAT'!O287)</f>
        <v/>
      </c>
      <c r="E287" s="16" t="str">
        <f aca="false">IF(ISBLANK('NEMAZAT NEZAPISOVAT'!P287),"",'NEMAZAT NEZAPISOVAT'!P287)</f>
        <v/>
      </c>
      <c r="F287" s="16" t="str">
        <f aca="false">IF(ISBLANK('NEMAZAT NEZAPISOVAT'!Q287),"",'NEMAZAT NEZAPISOVAT'!Q287)</f>
        <v/>
      </c>
      <c r="G287" s="16" t="str">
        <f aca="false">IF(ISBLANK('NEMAZAT NEZAPISOVAT'!AF287),"",'NEMAZAT NEZAPISOVAT'!AF287)</f>
        <v/>
      </c>
      <c r="H287" s="16" t="str">
        <f aca="false">IF(ISBLANK('NEMAZAT NEZAPISOVAT'!BI287),"",'NEMAZAT NEZAPISOVAT'!BI287)</f>
        <v/>
      </c>
      <c r="I287" s="16" t="str">
        <f aca="false">IF(ISBLANK('NEMAZAT NEZAPISOVAT'!E287),"",'NEMAZAT NEZAPISOVAT'!E287)</f>
        <v/>
      </c>
      <c r="J287" s="16" t="str">
        <f aca="false">IF(ISBLANK('NEMAZAT NEZAPISOVAT'!BP287),"",'NEMAZAT NEZAPISOVAT'!BP287)</f>
        <v/>
      </c>
      <c r="K287" s="16" t="str">
        <f aca="false">IF(ISBLANK('NEMAZAT NEZAPISOVAT'!BU287),"",'NEMAZAT NEZAPISOVAT'!BU287)</f>
        <v/>
      </c>
      <c r="L287" s="17" t="str">
        <f aca="false">IF(ISBLANK('NEMAZAT NEZAPISOVAT'!BS287),"",'NEMAZAT NEZAPISOVAT'!BS287)</f>
        <v/>
      </c>
      <c r="M287" s="17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5" t="str">
        <f aca="false">IF(ISBLANK('NEMAZAT NEZAPISOVAT'!A288),"",'NEMAZAT NEZAPISOVAT'!A288)</f>
        <v/>
      </c>
      <c r="B288" s="16" t="str">
        <f aca="false">IF(ISBLANK('NEMAZAT NEZAPISOVAT'!K288),"",'NEMAZAT NEZAPISOVAT'!K288)</f>
        <v/>
      </c>
      <c r="C288" s="16" t="str">
        <f aca="false">IF(ISBLANK('NEMAZAT NEZAPISOVAT'!N288),"",'NEMAZAT NEZAPISOVAT'!N288)</f>
        <v/>
      </c>
      <c r="D288" s="16" t="str">
        <f aca="false">IF(ISBLANK('NEMAZAT NEZAPISOVAT'!O288),"",'NEMAZAT NEZAPISOVAT'!O288)</f>
        <v/>
      </c>
      <c r="E288" s="16" t="str">
        <f aca="false">IF(ISBLANK('NEMAZAT NEZAPISOVAT'!P288),"",'NEMAZAT NEZAPISOVAT'!P288)</f>
        <v/>
      </c>
      <c r="F288" s="16" t="str">
        <f aca="false">IF(ISBLANK('NEMAZAT NEZAPISOVAT'!Q288),"",'NEMAZAT NEZAPISOVAT'!Q288)</f>
        <v/>
      </c>
      <c r="G288" s="16" t="str">
        <f aca="false">IF(ISBLANK('NEMAZAT NEZAPISOVAT'!AF288),"",'NEMAZAT NEZAPISOVAT'!AF288)</f>
        <v/>
      </c>
      <c r="H288" s="16" t="str">
        <f aca="false">IF(ISBLANK('NEMAZAT NEZAPISOVAT'!BI288),"",'NEMAZAT NEZAPISOVAT'!BI288)</f>
        <v/>
      </c>
      <c r="I288" s="16" t="str">
        <f aca="false">IF(ISBLANK('NEMAZAT NEZAPISOVAT'!E288),"",'NEMAZAT NEZAPISOVAT'!E288)</f>
        <v/>
      </c>
      <c r="J288" s="16" t="str">
        <f aca="false">IF(ISBLANK('NEMAZAT NEZAPISOVAT'!BP288),"",'NEMAZAT NEZAPISOVAT'!BP288)</f>
        <v/>
      </c>
      <c r="K288" s="16" t="str">
        <f aca="false">IF(ISBLANK('NEMAZAT NEZAPISOVAT'!BU288),"",'NEMAZAT NEZAPISOVAT'!BU288)</f>
        <v/>
      </c>
      <c r="L288" s="17" t="str">
        <f aca="false">IF(ISBLANK('NEMAZAT NEZAPISOVAT'!BS288),"",'NEMAZAT NEZAPISOVAT'!BS288)</f>
        <v/>
      </c>
      <c r="M288" s="17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5" t="str">
        <f aca="false">IF(ISBLANK('NEMAZAT NEZAPISOVAT'!A289),"",'NEMAZAT NEZAPISOVAT'!A289)</f>
        <v/>
      </c>
      <c r="B289" s="16" t="str">
        <f aca="false">IF(ISBLANK('NEMAZAT NEZAPISOVAT'!K289),"",'NEMAZAT NEZAPISOVAT'!K289)</f>
        <v/>
      </c>
      <c r="C289" s="16" t="str">
        <f aca="false">IF(ISBLANK('NEMAZAT NEZAPISOVAT'!N289),"",'NEMAZAT NEZAPISOVAT'!N289)</f>
        <v/>
      </c>
      <c r="D289" s="16" t="str">
        <f aca="false">IF(ISBLANK('NEMAZAT NEZAPISOVAT'!O289),"",'NEMAZAT NEZAPISOVAT'!O289)</f>
        <v/>
      </c>
      <c r="E289" s="16" t="str">
        <f aca="false">IF(ISBLANK('NEMAZAT NEZAPISOVAT'!P289),"",'NEMAZAT NEZAPISOVAT'!P289)</f>
        <v/>
      </c>
      <c r="F289" s="16" t="str">
        <f aca="false">IF(ISBLANK('NEMAZAT NEZAPISOVAT'!Q289),"",'NEMAZAT NEZAPISOVAT'!Q289)</f>
        <v/>
      </c>
      <c r="G289" s="16" t="str">
        <f aca="false">IF(ISBLANK('NEMAZAT NEZAPISOVAT'!AF289),"",'NEMAZAT NEZAPISOVAT'!AF289)</f>
        <v/>
      </c>
      <c r="H289" s="16" t="str">
        <f aca="false">IF(ISBLANK('NEMAZAT NEZAPISOVAT'!BI289),"",'NEMAZAT NEZAPISOVAT'!BI289)</f>
        <v/>
      </c>
      <c r="I289" s="16" t="str">
        <f aca="false">IF(ISBLANK('NEMAZAT NEZAPISOVAT'!E289),"",'NEMAZAT NEZAPISOVAT'!E289)</f>
        <v/>
      </c>
      <c r="J289" s="16" t="str">
        <f aca="false">IF(ISBLANK('NEMAZAT NEZAPISOVAT'!BP289),"",'NEMAZAT NEZAPISOVAT'!BP289)</f>
        <v/>
      </c>
      <c r="K289" s="16" t="str">
        <f aca="false">IF(ISBLANK('NEMAZAT NEZAPISOVAT'!BU289),"",'NEMAZAT NEZAPISOVAT'!BU289)</f>
        <v/>
      </c>
      <c r="L289" s="17" t="str">
        <f aca="false">IF(ISBLANK('NEMAZAT NEZAPISOVAT'!BS289),"",'NEMAZAT NEZAPISOVAT'!BS289)</f>
        <v/>
      </c>
      <c r="M289" s="17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5" t="str">
        <f aca="false">IF(ISBLANK('NEMAZAT NEZAPISOVAT'!A290),"",'NEMAZAT NEZAPISOVAT'!A290)</f>
        <v/>
      </c>
      <c r="B290" s="16" t="str">
        <f aca="false">IF(ISBLANK('NEMAZAT NEZAPISOVAT'!K290),"",'NEMAZAT NEZAPISOVAT'!K290)</f>
        <v/>
      </c>
      <c r="C290" s="16" t="str">
        <f aca="false">IF(ISBLANK('NEMAZAT NEZAPISOVAT'!N290),"",'NEMAZAT NEZAPISOVAT'!N290)</f>
        <v/>
      </c>
      <c r="D290" s="16" t="str">
        <f aca="false">IF(ISBLANK('NEMAZAT NEZAPISOVAT'!O290),"",'NEMAZAT NEZAPISOVAT'!O290)</f>
        <v/>
      </c>
      <c r="E290" s="16" t="str">
        <f aca="false">IF(ISBLANK('NEMAZAT NEZAPISOVAT'!P290),"",'NEMAZAT NEZAPISOVAT'!P290)</f>
        <v/>
      </c>
      <c r="F290" s="16" t="str">
        <f aca="false">IF(ISBLANK('NEMAZAT NEZAPISOVAT'!Q290),"",'NEMAZAT NEZAPISOVAT'!Q290)</f>
        <v/>
      </c>
      <c r="G290" s="16" t="str">
        <f aca="false">IF(ISBLANK('NEMAZAT NEZAPISOVAT'!AF290),"",'NEMAZAT NEZAPISOVAT'!AF290)</f>
        <v/>
      </c>
      <c r="H290" s="16" t="str">
        <f aca="false">IF(ISBLANK('NEMAZAT NEZAPISOVAT'!BI290),"",'NEMAZAT NEZAPISOVAT'!BI290)</f>
        <v/>
      </c>
      <c r="I290" s="16" t="str">
        <f aca="false">IF(ISBLANK('NEMAZAT NEZAPISOVAT'!E290),"",'NEMAZAT NEZAPISOVAT'!E290)</f>
        <v/>
      </c>
      <c r="J290" s="16" t="str">
        <f aca="false">IF(ISBLANK('NEMAZAT NEZAPISOVAT'!BP290),"",'NEMAZAT NEZAPISOVAT'!BP290)</f>
        <v/>
      </c>
      <c r="K290" s="16" t="str">
        <f aca="false">IF(ISBLANK('NEMAZAT NEZAPISOVAT'!BU290),"",'NEMAZAT NEZAPISOVAT'!BU290)</f>
        <v/>
      </c>
      <c r="L290" s="17" t="str">
        <f aca="false">IF(ISBLANK('NEMAZAT NEZAPISOVAT'!BS290),"",'NEMAZAT NEZAPISOVAT'!BS290)</f>
        <v/>
      </c>
      <c r="M290" s="17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5" t="str">
        <f aca="false">IF(ISBLANK('NEMAZAT NEZAPISOVAT'!A291),"",'NEMAZAT NEZAPISOVAT'!A291)</f>
        <v/>
      </c>
      <c r="B291" s="16" t="str">
        <f aca="false">IF(ISBLANK('NEMAZAT NEZAPISOVAT'!K291),"",'NEMAZAT NEZAPISOVAT'!K291)</f>
        <v/>
      </c>
      <c r="C291" s="16" t="str">
        <f aca="false">IF(ISBLANK('NEMAZAT NEZAPISOVAT'!N291),"",'NEMAZAT NEZAPISOVAT'!N291)</f>
        <v/>
      </c>
      <c r="D291" s="16" t="str">
        <f aca="false">IF(ISBLANK('NEMAZAT NEZAPISOVAT'!O291),"",'NEMAZAT NEZAPISOVAT'!O291)</f>
        <v/>
      </c>
      <c r="E291" s="16" t="str">
        <f aca="false">IF(ISBLANK('NEMAZAT NEZAPISOVAT'!P291),"",'NEMAZAT NEZAPISOVAT'!P291)</f>
        <v/>
      </c>
      <c r="F291" s="16" t="str">
        <f aca="false">IF(ISBLANK('NEMAZAT NEZAPISOVAT'!Q291),"",'NEMAZAT NEZAPISOVAT'!Q291)</f>
        <v/>
      </c>
      <c r="G291" s="16" t="str">
        <f aca="false">IF(ISBLANK('NEMAZAT NEZAPISOVAT'!AF291),"",'NEMAZAT NEZAPISOVAT'!AF291)</f>
        <v/>
      </c>
      <c r="H291" s="16" t="str">
        <f aca="false">IF(ISBLANK('NEMAZAT NEZAPISOVAT'!BI291),"",'NEMAZAT NEZAPISOVAT'!BI291)</f>
        <v/>
      </c>
      <c r="I291" s="16" t="str">
        <f aca="false">IF(ISBLANK('NEMAZAT NEZAPISOVAT'!E291),"",'NEMAZAT NEZAPISOVAT'!E291)</f>
        <v/>
      </c>
      <c r="J291" s="16" t="str">
        <f aca="false">IF(ISBLANK('NEMAZAT NEZAPISOVAT'!BP291),"",'NEMAZAT NEZAPISOVAT'!BP291)</f>
        <v/>
      </c>
      <c r="K291" s="16" t="str">
        <f aca="false">IF(ISBLANK('NEMAZAT NEZAPISOVAT'!BU291),"",'NEMAZAT NEZAPISOVAT'!BU291)</f>
        <v/>
      </c>
      <c r="L291" s="17" t="str">
        <f aca="false">IF(ISBLANK('NEMAZAT NEZAPISOVAT'!BS291),"",'NEMAZAT NEZAPISOVAT'!BS291)</f>
        <v/>
      </c>
      <c r="M291" s="17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5" t="str">
        <f aca="false">IF(ISBLANK('NEMAZAT NEZAPISOVAT'!A292),"",'NEMAZAT NEZAPISOVAT'!A292)</f>
        <v/>
      </c>
      <c r="B292" s="16" t="str">
        <f aca="false">IF(ISBLANK('NEMAZAT NEZAPISOVAT'!K292),"",'NEMAZAT NEZAPISOVAT'!K292)</f>
        <v/>
      </c>
      <c r="C292" s="16" t="str">
        <f aca="false">IF(ISBLANK('NEMAZAT NEZAPISOVAT'!N292),"",'NEMAZAT NEZAPISOVAT'!N292)</f>
        <v/>
      </c>
      <c r="D292" s="16" t="str">
        <f aca="false">IF(ISBLANK('NEMAZAT NEZAPISOVAT'!O292),"",'NEMAZAT NEZAPISOVAT'!O292)</f>
        <v/>
      </c>
      <c r="E292" s="16" t="str">
        <f aca="false">IF(ISBLANK('NEMAZAT NEZAPISOVAT'!P292),"",'NEMAZAT NEZAPISOVAT'!P292)</f>
        <v/>
      </c>
      <c r="F292" s="16" t="str">
        <f aca="false">IF(ISBLANK('NEMAZAT NEZAPISOVAT'!Q292),"",'NEMAZAT NEZAPISOVAT'!Q292)</f>
        <v/>
      </c>
      <c r="G292" s="16" t="str">
        <f aca="false">IF(ISBLANK('NEMAZAT NEZAPISOVAT'!AF292),"",'NEMAZAT NEZAPISOVAT'!AF292)</f>
        <v/>
      </c>
      <c r="H292" s="16" t="str">
        <f aca="false">IF(ISBLANK('NEMAZAT NEZAPISOVAT'!BI292),"",'NEMAZAT NEZAPISOVAT'!BI292)</f>
        <v/>
      </c>
      <c r="I292" s="16" t="str">
        <f aca="false">IF(ISBLANK('NEMAZAT NEZAPISOVAT'!E292),"",'NEMAZAT NEZAPISOVAT'!E292)</f>
        <v/>
      </c>
      <c r="J292" s="16" t="str">
        <f aca="false">IF(ISBLANK('NEMAZAT NEZAPISOVAT'!BP292),"",'NEMAZAT NEZAPISOVAT'!BP292)</f>
        <v/>
      </c>
      <c r="K292" s="16" t="str">
        <f aca="false">IF(ISBLANK('NEMAZAT NEZAPISOVAT'!BU292),"",'NEMAZAT NEZAPISOVAT'!BU292)</f>
        <v/>
      </c>
      <c r="L292" s="17" t="str">
        <f aca="false">IF(ISBLANK('NEMAZAT NEZAPISOVAT'!BS292),"",'NEMAZAT NEZAPISOVAT'!BS292)</f>
        <v/>
      </c>
      <c r="M292" s="17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5" t="str">
        <f aca="false">IF(ISBLANK('NEMAZAT NEZAPISOVAT'!A293),"",'NEMAZAT NEZAPISOVAT'!A293)</f>
        <v/>
      </c>
      <c r="B293" s="16" t="str">
        <f aca="false">IF(ISBLANK('NEMAZAT NEZAPISOVAT'!K293),"",'NEMAZAT NEZAPISOVAT'!K293)</f>
        <v/>
      </c>
      <c r="C293" s="16" t="str">
        <f aca="false">IF(ISBLANK('NEMAZAT NEZAPISOVAT'!N293),"",'NEMAZAT NEZAPISOVAT'!N293)</f>
        <v/>
      </c>
      <c r="D293" s="16" t="str">
        <f aca="false">IF(ISBLANK('NEMAZAT NEZAPISOVAT'!O293),"",'NEMAZAT NEZAPISOVAT'!O293)</f>
        <v/>
      </c>
      <c r="E293" s="16" t="str">
        <f aca="false">IF(ISBLANK('NEMAZAT NEZAPISOVAT'!P293),"",'NEMAZAT NEZAPISOVAT'!P293)</f>
        <v/>
      </c>
      <c r="F293" s="16" t="str">
        <f aca="false">IF(ISBLANK('NEMAZAT NEZAPISOVAT'!Q293),"",'NEMAZAT NEZAPISOVAT'!Q293)</f>
        <v/>
      </c>
      <c r="G293" s="16" t="str">
        <f aca="false">IF(ISBLANK('NEMAZAT NEZAPISOVAT'!AF293),"",'NEMAZAT NEZAPISOVAT'!AF293)</f>
        <v/>
      </c>
      <c r="H293" s="16" t="str">
        <f aca="false">IF(ISBLANK('NEMAZAT NEZAPISOVAT'!BI293),"",'NEMAZAT NEZAPISOVAT'!BI293)</f>
        <v/>
      </c>
      <c r="I293" s="16" t="str">
        <f aca="false">IF(ISBLANK('NEMAZAT NEZAPISOVAT'!E293),"",'NEMAZAT NEZAPISOVAT'!E293)</f>
        <v/>
      </c>
      <c r="J293" s="16" t="str">
        <f aca="false">IF(ISBLANK('NEMAZAT NEZAPISOVAT'!BP293),"",'NEMAZAT NEZAPISOVAT'!BP293)</f>
        <v/>
      </c>
      <c r="K293" s="16" t="str">
        <f aca="false">IF(ISBLANK('NEMAZAT NEZAPISOVAT'!BU293),"",'NEMAZAT NEZAPISOVAT'!BU293)</f>
        <v/>
      </c>
      <c r="L293" s="17" t="str">
        <f aca="false">IF(ISBLANK('NEMAZAT NEZAPISOVAT'!BS293),"",'NEMAZAT NEZAPISOVAT'!BS293)</f>
        <v/>
      </c>
      <c r="M293" s="17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5" t="str">
        <f aca="false">IF(ISBLANK('NEMAZAT NEZAPISOVAT'!A294),"",'NEMAZAT NEZAPISOVAT'!A294)</f>
        <v/>
      </c>
      <c r="B294" s="16" t="str">
        <f aca="false">IF(ISBLANK('NEMAZAT NEZAPISOVAT'!K294),"",'NEMAZAT NEZAPISOVAT'!K294)</f>
        <v/>
      </c>
      <c r="C294" s="16" t="str">
        <f aca="false">IF(ISBLANK('NEMAZAT NEZAPISOVAT'!N294),"",'NEMAZAT NEZAPISOVAT'!N294)</f>
        <v/>
      </c>
      <c r="D294" s="16" t="str">
        <f aca="false">IF(ISBLANK('NEMAZAT NEZAPISOVAT'!O294),"",'NEMAZAT NEZAPISOVAT'!O294)</f>
        <v/>
      </c>
      <c r="E294" s="16" t="str">
        <f aca="false">IF(ISBLANK('NEMAZAT NEZAPISOVAT'!P294),"",'NEMAZAT NEZAPISOVAT'!P294)</f>
        <v/>
      </c>
      <c r="F294" s="16" t="str">
        <f aca="false">IF(ISBLANK('NEMAZAT NEZAPISOVAT'!Q294),"",'NEMAZAT NEZAPISOVAT'!Q294)</f>
        <v/>
      </c>
      <c r="G294" s="16" t="str">
        <f aca="false">IF(ISBLANK('NEMAZAT NEZAPISOVAT'!AF294),"",'NEMAZAT NEZAPISOVAT'!AF294)</f>
        <v/>
      </c>
      <c r="H294" s="16" t="str">
        <f aca="false">IF(ISBLANK('NEMAZAT NEZAPISOVAT'!BI294),"",'NEMAZAT NEZAPISOVAT'!BI294)</f>
        <v/>
      </c>
      <c r="I294" s="16" t="str">
        <f aca="false">IF(ISBLANK('NEMAZAT NEZAPISOVAT'!E294),"",'NEMAZAT NEZAPISOVAT'!E294)</f>
        <v/>
      </c>
      <c r="J294" s="16" t="str">
        <f aca="false">IF(ISBLANK('NEMAZAT NEZAPISOVAT'!BP294),"",'NEMAZAT NEZAPISOVAT'!BP294)</f>
        <v/>
      </c>
      <c r="K294" s="16" t="str">
        <f aca="false">IF(ISBLANK('NEMAZAT NEZAPISOVAT'!BU294),"",'NEMAZAT NEZAPISOVAT'!BU294)</f>
        <v/>
      </c>
      <c r="L294" s="17" t="str">
        <f aca="false">IF(ISBLANK('NEMAZAT NEZAPISOVAT'!BS294),"",'NEMAZAT NEZAPISOVAT'!BS294)</f>
        <v/>
      </c>
      <c r="M294" s="17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5" t="str">
        <f aca="false">IF(ISBLANK('NEMAZAT NEZAPISOVAT'!A295),"",'NEMAZAT NEZAPISOVAT'!A295)</f>
        <v/>
      </c>
      <c r="B295" s="16" t="str">
        <f aca="false">IF(ISBLANK('NEMAZAT NEZAPISOVAT'!K295),"",'NEMAZAT NEZAPISOVAT'!K295)</f>
        <v/>
      </c>
      <c r="C295" s="16" t="str">
        <f aca="false">IF(ISBLANK('NEMAZAT NEZAPISOVAT'!N295),"",'NEMAZAT NEZAPISOVAT'!N295)</f>
        <v/>
      </c>
      <c r="D295" s="16" t="str">
        <f aca="false">IF(ISBLANK('NEMAZAT NEZAPISOVAT'!O295),"",'NEMAZAT NEZAPISOVAT'!O295)</f>
        <v/>
      </c>
      <c r="E295" s="16" t="str">
        <f aca="false">IF(ISBLANK('NEMAZAT NEZAPISOVAT'!P295),"",'NEMAZAT NEZAPISOVAT'!P295)</f>
        <v/>
      </c>
      <c r="F295" s="16" t="str">
        <f aca="false">IF(ISBLANK('NEMAZAT NEZAPISOVAT'!Q295),"",'NEMAZAT NEZAPISOVAT'!Q295)</f>
        <v/>
      </c>
      <c r="G295" s="16" t="str">
        <f aca="false">IF(ISBLANK('NEMAZAT NEZAPISOVAT'!AF295),"",'NEMAZAT NEZAPISOVAT'!AF295)</f>
        <v/>
      </c>
      <c r="H295" s="16" t="str">
        <f aca="false">IF(ISBLANK('NEMAZAT NEZAPISOVAT'!BI295),"",'NEMAZAT NEZAPISOVAT'!BI295)</f>
        <v/>
      </c>
      <c r="I295" s="16" t="str">
        <f aca="false">IF(ISBLANK('NEMAZAT NEZAPISOVAT'!E295),"",'NEMAZAT NEZAPISOVAT'!E295)</f>
        <v/>
      </c>
      <c r="J295" s="16" t="str">
        <f aca="false">IF(ISBLANK('NEMAZAT NEZAPISOVAT'!BP295),"",'NEMAZAT NEZAPISOVAT'!BP295)</f>
        <v/>
      </c>
      <c r="K295" s="16" t="str">
        <f aca="false">IF(ISBLANK('NEMAZAT NEZAPISOVAT'!BU295),"",'NEMAZAT NEZAPISOVAT'!BU295)</f>
        <v/>
      </c>
      <c r="L295" s="17" t="str">
        <f aca="false">IF(ISBLANK('NEMAZAT NEZAPISOVAT'!BS295),"",'NEMAZAT NEZAPISOVAT'!BS295)</f>
        <v/>
      </c>
      <c r="M295" s="17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5" t="str">
        <f aca="false">IF(ISBLANK('NEMAZAT NEZAPISOVAT'!A296),"",'NEMAZAT NEZAPISOVAT'!A296)</f>
        <v/>
      </c>
      <c r="B296" s="16" t="str">
        <f aca="false">IF(ISBLANK('NEMAZAT NEZAPISOVAT'!K296),"",'NEMAZAT NEZAPISOVAT'!K296)</f>
        <v/>
      </c>
      <c r="C296" s="16" t="str">
        <f aca="false">IF(ISBLANK('NEMAZAT NEZAPISOVAT'!N296),"",'NEMAZAT NEZAPISOVAT'!N296)</f>
        <v/>
      </c>
      <c r="D296" s="16" t="str">
        <f aca="false">IF(ISBLANK('NEMAZAT NEZAPISOVAT'!O296),"",'NEMAZAT NEZAPISOVAT'!O296)</f>
        <v/>
      </c>
      <c r="E296" s="16" t="str">
        <f aca="false">IF(ISBLANK('NEMAZAT NEZAPISOVAT'!P296),"",'NEMAZAT NEZAPISOVAT'!P296)</f>
        <v/>
      </c>
      <c r="F296" s="16" t="str">
        <f aca="false">IF(ISBLANK('NEMAZAT NEZAPISOVAT'!Q296),"",'NEMAZAT NEZAPISOVAT'!Q296)</f>
        <v/>
      </c>
      <c r="G296" s="16" t="str">
        <f aca="false">IF(ISBLANK('NEMAZAT NEZAPISOVAT'!AF296),"",'NEMAZAT NEZAPISOVAT'!AF296)</f>
        <v/>
      </c>
      <c r="H296" s="16" t="str">
        <f aca="false">IF(ISBLANK('NEMAZAT NEZAPISOVAT'!BI296),"",'NEMAZAT NEZAPISOVAT'!BI296)</f>
        <v/>
      </c>
      <c r="I296" s="16" t="str">
        <f aca="false">IF(ISBLANK('NEMAZAT NEZAPISOVAT'!E296),"",'NEMAZAT NEZAPISOVAT'!E296)</f>
        <v/>
      </c>
      <c r="J296" s="16" t="str">
        <f aca="false">IF(ISBLANK('NEMAZAT NEZAPISOVAT'!BP296),"",'NEMAZAT NEZAPISOVAT'!BP296)</f>
        <v/>
      </c>
      <c r="K296" s="16" t="str">
        <f aca="false">IF(ISBLANK('NEMAZAT NEZAPISOVAT'!BU296),"",'NEMAZAT NEZAPISOVAT'!BU296)</f>
        <v/>
      </c>
      <c r="L296" s="17" t="str">
        <f aca="false">IF(ISBLANK('NEMAZAT NEZAPISOVAT'!BS296),"",'NEMAZAT NEZAPISOVAT'!BS296)</f>
        <v/>
      </c>
      <c r="M296" s="17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5" t="str">
        <f aca="false">IF(ISBLANK('NEMAZAT NEZAPISOVAT'!A297),"",'NEMAZAT NEZAPISOVAT'!A297)</f>
        <v/>
      </c>
      <c r="B297" s="16" t="str">
        <f aca="false">IF(ISBLANK('NEMAZAT NEZAPISOVAT'!K297),"",'NEMAZAT NEZAPISOVAT'!K297)</f>
        <v/>
      </c>
      <c r="C297" s="16" t="str">
        <f aca="false">IF(ISBLANK('NEMAZAT NEZAPISOVAT'!N297),"",'NEMAZAT NEZAPISOVAT'!N297)</f>
        <v/>
      </c>
      <c r="D297" s="16" t="str">
        <f aca="false">IF(ISBLANK('NEMAZAT NEZAPISOVAT'!O297),"",'NEMAZAT NEZAPISOVAT'!O297)</f>
        <v/>
      </c>
      <c r="E297" s="16" t="str">
        <f aca="false">IF(ISBLANK('NEMAZAT NEZAPISOVAT'!P297),"",'NEMAZAT NEZAPISOVAT'!P297)</f>
        <v/>
      </c>
      <c r="F297" s="16" t="str">
        <f aca="false">IF(ISBLANK('NEMAZAT NEZAPISOVAT'!Q297),"",'NEMAZAT NEZAPISOVAT'!Q297)</f>
        <v/>
      </c>
      <c r="G297" s="16" t="str">
        <f aca="false">IF(ISBLANK('NEMAZAT NEZAPISOVAT'!AF297),"",'NEMAZAT NEZAPISOVAT'!AF297)</f>
        <v/>
      </c>
      <c r="H297" s="16" t="str">
        <f aca="false">IF(ISBLANK('NEMAZAT NEZAPISOVAT'!BI297),"",'NEMAZAT NEZAPISOVAT'!BI297)</f>
        <v/>
      </c>
      <c r="I297" s="16" t="str">
        <f aca="false">IF(ISBLANK('NEMAZAT NEZAPISOVAT'!E297),"",'NEMAZAT NEZAPISOVAT'!E297)</f>
        <v/>
      </c>
      <c r="J297" s="16" t="str">
        <f aca="false">IF(ISBLANK('NEMAZAT NEZAPISOVAT'!BP297),"",'NEMAZAT NEZAPISOVAT'!BP297)</f>
        <v/>
      </c>
      <c r="K297" s="16" t="str">
        <f aca="false">IF(ISBLANK('NEMAZAT NEZAPISOVAT'!BU297),"",'NEMAZAT NEZAPISOVAT'!BU297)</f>
        <v/>
      </c>
      <c r="L297" s="17" t="str">
        <f aca="false">IF(ISBLANK('NEMAZAT NEZAPISOVAT'!BS297),"",'NEMAZAT NEZAPISOVAT'!BS297)</f>
        <v/>
      </c>
      <c r="M297" s="17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5" t="str">
        <f aca="false">IF(ISBLANK('NEMAZAT NEZAPISOVAT'!A298),"",'NEMAZAT NEZAPISOVAT'!A298)</f>
        <v/>
      </c>
      <c r="B298" s="16" t="str">
        <f aca="false">IF(ISBLANK('NEMAZAT NEZAPISOVAT'!K298),"",'NEMAZAT NEZAPISOVAT'!K298)</f>
        <v/>
      </c>
      <c r="C298" s="16" t="str">
        <f aca="false">IF(ISBLANK('NEMAZAT NEZAPISOVAT'!N298),"",'NEMAZAT NEZAPISOVAT'!N298)</f>
        <v/>
      </c>
      <c r="D298" s="16" t="str">
        <f aca="false">IF(ISBLANK('NEMAZAT NEZAPISOVAT'!O298),"",'NEMAZAT NEZAPISOVAT'!O298)</f>
        <v/>
      </c>
      <c r="E298" s="16" t="str">
        <f aca="false">IF(ISBLANK('NEMAZAT NEZAPISOVAT'!P298),"",'NEMAZAT NEZAPISOVAT'!P298)</f>
        <v/>
      </c>
      <c r="F298" s="16" t="str">
        <f aca="false">IF(ISBLANK('NEMAZAT NEZAPISOVAT'!Q298),"",'NEMAZAT NEZAPISOVAT'!Q298)</f>
        <v/>
      </c>
      <c r="G298" s="16" t="str">
        <f aca="false">IF(ISBLANK('NEMAZAT NEZAPISOVAT'!AF298),"",'NEMAZAT NEZAPISOVAT'!AF298)</f>
        <v/>
      </c>
      <c r="H298" s="16" t="str">
        <f aca="false">IF(ISBLANK('NEMAZAT NEZAPISOVAT'!BI298),"",'NEMAZAT NEZAPISOVAT'!BI298)</f>
        <v/>
      </c>
      <c r="I298" s="16" t="str">
        <f aca="false">IF(ISBLANK('NEMAZAT NEZAPISOVAT'!E298),"",'NEMAZAT NEZAPISOVAT'!E298)</f>
        <v/>
      </c>
      <c r="J298" s="16" t="str">
        <f aca="false">IF(ISBLANK('NEMAZAT NEZAPISOVAT'!BP298),"",'NEMAZAT NEZAPISOVAT'!BP298)</f>
        <v/>
      </c>
      <c r="K298" s="16" t="str">
        <f aca="false">IF(ISBLANK('NEMAZAT NEZAPISOVAT'!BU298),"",'NEMAZAT NEZAPISOVAT'!BU298)</f>
        <v/>
      </c>
      <c r="L298" s="17" t="str">
        <f aca="false">IF(ISBLANK('NEMAZAT NEZAPISOVAT'!BS298),"",'NEMAZAT NEZAPISOVAT'!BS298)</f>
        <v/>
      </c>
      <c r="M298" s="17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5" t="str">
        <f aca="false">IF(ISBLANK('NEMAZAT NEZAPISOVAT'!A299),"",'NEMAZAT NEZAPISOVAT'!A299)</f>
        <v/>
      </c>
      <c r="B299" s="16" t="str">
        <f aca="false">IF(ISBLANK('NEMAZAT NEZAPISOVAT'!K299),"",'NEMAZAT NEZAPISOVAT'!K299)</f>
        <v/>
      </c>
      <c r="C299" s="16" t="str">
        <f aca="false">IF(ISBLANK('NEMAZAT NEZAPISOVAT'!N299),"",'NEMAZAT NEZAPISOVAT'!N299)</f>
        <v/>
      </c>
      <c r="D299" s="16" t="str">
        <f aca="false">IF(ISBLANK('NEMAZAT NEZAPISOVAT'!O299),"",'NEMAZAT NEZAPISOVAT'!O299)</f>
        <v/>
      </c>
      <c r="E299" s="16" t="str">
        <f aca="false">IF(ISBLANK('NEMAZAT NEZAPISOVAT'!P299),"",'NEMAZAT NEZAPISOVAT'!P299)</f>
        <v/>
      </c>
      <c r="F299" s="16" t="str">
        <f aca="false">IF(ISBLANK('NEMAZAT NEZAPISOVAT'!Q299),"",'NEMAZAT NEZAPISOVAT'!Q299)</f>
        <v/>
      </c>
      <c r="G299" s="16" t="str">
        <f aca="false">IF(ISBLANK('NEMAZAT NEZAPISOVAT'!AF299),"",'NEMAZAT NEZAPISOVAT'!AF299)</f>
        <v/>
      </c>
      <c r="H299" s="16" t="str">
        <f aca="false">IF(ISBLANK('NEMAZAT NEZAPISOVAT'!BI299),"",'NEMAZAT NEZAPISOVAT'!BI299)</f>
        <v/>
      </c>
      <c r="I299" s="16" t="str">
        <f aca="false">IF(ISBLANK('NEMAZAT NEZAPISOVAT'!E299),"",'NEMAZAT NEZAPISOVAT'!E299)</f>
        <v/>
      </c>
      <c r="J299" s="16" t="str">
        <f aca="false">IF(ISBLANK('NEMAZAT NEZAPISOVAT'!BP299),"",'NEMAZAT NEZAPISOVAT'!BP299)</f>
        <v/>
      </c>
      <c r="K299" s="16" t="str">
        <f aca="false">IF(ISBLANK('NEMAZAT NEZAPISOVAT'!BU299),"",'NEMAZAT NEZAPISOVAT'!BU299)</f>
        <v/>
      </c>
      <c r="L299" s="17" t="str">
        <f aca="false">IF(ISBLANK('NEMAZAT NEZAPISOVAT'!BS299),"",'NEMAZAT NEZAPISOVAT'!BS299)</f>
        <v/>
      </c>
      <c r="M299" s="17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5" t="str">
        <f aca="false">IF(ISBLANK('NEMAZAT NEZAPISOVAT'!A300),"",'NEMAZAT NEZAPISOVAT'!A300)</f>
        <v/>
      </c>
      <c r="B300" s="16" t="str">
        <f aca="false">IF(ISBLANK('NEMAZAT NEZAPISOVAT'!K300),"",'NEMAZAT NEZAPISOVAT'!K300)</f>
        <v/>
      </c>
      <c r="C300" s="16" t="str">
        <f aca="false">IF(ISBLANK('NEMAZAT NEZAPISOVAT'!N300),"",'NEMAZAT NEZAPISOVAT'!N300)</f>
        <v/>
      </c>
      <c r="D300" s="16" t="str">
        <f aca="false">IF(ISBLANK('NEMAZAT NEZAPISOVAT'!O300),"",'NEMAZAT NEZAPISOVAT'!O300)</f>
        <v/>
      </c>
      <c r="E300" s="16" t="str">
        <f aca="false">IF(ISBLANK('NEMAZAT NEZAPISOVAT'!P300),"",'NEMAZAT NEZAPISOVAT'!P300)</f>
        <v/>
      </c>
      <c r="F300" s="16" t="str">
        <f aca="false">IF(ISBLANK('NEMAZAT NEZAPISOVAT'!Q300),"",'NEMAZAT NEZAPISOVAT'!Q300)</f>
        <v/>
      </c>
      <c r="G300" s="16" t="str">
        <f aca="false">IF(ISBLANK('NEMAZAT NEZAPISOVAT'!AF300),"",'NEMAZAT NEZAPISOVAT'!AF300)</f>
        <v/>
      </c>
      <c r="H300" s="16" t="str">
        <f aca="false">IF(ISBLANK('NEMAZAT NEZAPISOVAT'!BI300),"",'NEMAZAT NEZAPISOVAT'!BI300)</f>
        <v/>
      </c>
      <c r="I300" s="16" t="str">
        <f aca="false">IF(ISBLANK('NEMAZAT NEZAPISOVAT'!E300),"",'NEMAZAT NEZAPISOVAT'!E300)</f>
        <v/>
      </c>
      <c r="J300" s="16" t="str">
        <f aca="false">IF(ISBLANK('NEMAZAT NEZAPISOVAT'!BP300),"",'NEMAZAT NEZAPISOVAT'!BP300)</f>
        <v/>
      </c>
      <c r="K300" s="16" t="str">
        <f aca="false">IF(ISBLANK('NEMAZAT NEZAPISOVAT'!BU300),"",'NEMAZAT NEZAPISOVAT'!BU300)</f>
        <v/>
      </c>
      <c r="L300" s="17" t="str">
        <f aca="false">IF(ISBLANK('NEMAZAT NEZAPISOVAT'!BS300),"",'NEMAZAT NEZAPISOVAT'!BS300)</f>
        <v/>
      </c>
      <c r="M300" s="17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5" t="str">
        <f aca="false">IF(ISBLANK('NEMAZAT NEZAPISOVAT'!A301),"",'NEMAZAT NEZAPISOVAT'!A301)</f>
        <v/>
      </c>
      <c r="B301" s="16" t="str">
        <f aca="false">IF(ISBLANK('NEMAZAT NEZAPISOVAT'!K301),"",'NEMAZAT NEZAPISOVAT'!K301)</f>
        <v/>
      </c>
      <c r="C301" s="16" t="str">
        <f aca="false">IF(ISBLANK('NEMAZAT NEZAPISOVAT'!N301),"",'NEMAZAT NEZAPISOVAT'!N301)</f>
        <v/>
      </c>
      <c r="D301" s="16" t="str">
        <f aca="false">IF(ISBLANK('NEMAZAT NEZAPISOVAT'!O301),"",'NEMAZAT NEZAPISOVAT'!O301)</f>
        <v/>
      </c>
      <c r="E301" s="16" t="str">
        <f aca="false">IF(ISBLANK('NEMAZAT NEZAPISOVAT'!P301),"",'NEMAZAT NEZAPISOVAT'!P301)</f>
        <v/>
      </c>
      <c r="F301" s="16" t="str">
        <f aca="false">IF(ISBLANK('NEMAZAT NEZAPISOVAT'!Q301),"",'NEMAZAT NEZAPISOVAT'!Q301)</f>
        <v/>
      </c>
      <c r="G301" s="16" t="str">
        <f aca="false">IF(ISBLANK('NEMAZAT NEZAPISOVAT'!AF301),"",'NEMAZAT NEZAPISOVAT'!AF301)</f>
        <v/>
      </c>
      <c r="H301" s="16" t="str">
        <f aca="false">IF(ISBLANK('NEMAZAT NEZAPISOVAT'!BI301),"",'NEMAZAT NEZAPISOVAT'!BI301)</f>
        <v/>
      </c>
      <c r="I301" s="16" t="str">
        <f aca="false">IF(ISBLANK('NEMAZAT NEZAPISOVAT'!E301),"",'NEMAZAT NEZAPISOVAT'!E301)</f>
        <v/>
      </c>
      <c r="J301" s="16" t="str">
        <f aca="false">IF(ISBLANK('NEMAZAT NEZAPISOVAT'!BP301),"",'NEMAZAT NEZAPISOVAT'!BP301)</f>
        <v/>
      </c>
      <c r="K301" s="16" t="str">
        <f aca="false">IF(ISBLANK('NEMAZAT NEZAPISOVAT'!BU301),"",'NEMAZAT NEZAPISOVAT'!BU301)</f>
        <v/>
      </c>
      <c r="L301" s="17" t="str">
        <f aca="false">IF(ISBLANK('NEMAZAT NEZAPISOVAT'!BS301),"",'NEMAZAT NEZAPISOVAT'!BS301)</f>
        <v/>
      </c>
      <c r="M301" s="17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5" t="str">
        <f aca="false">IF(ISBLANK('NEMAZAT NEZAPISOVAT'!A302),"",'NEMAZAT NEZAPISOVAT'!A302)</f>
        <v/>
      </c>
      <c r="B302" s="16" t="str">
        <f aca="false">IF(ISBLANK('NEMAZAT NEZAPISOVAT'!K302),"",'NEMAZAT NEZAPISOVAT'!K302)</f>
        <v/>
      </c>
      <c r="C302" s="16" t="str">
        <f aca="false">IF(ISBLANK('NEMAZAT NEZAPISOVAT'!N302),"",'NEMAZAT NEZAPISOVAT'!N302)</f>
        <v/>
      </c>
      <c r="D302" s="16" t="str">
        <f aca="false">IF(ISBLANK('NEMAZAT NEZAPISOVAT'!O302),"",'NEMAZAT NEZAPISOVAT'!O302)</f>
        <v/>
      </c>
      <c r="E302" s="16" t="str">
        <f aca="false">IF(ISBLANK('NEMAZAT NEZAPISOVAT'!P302),"",'NEMAZAT NEZAPISOVAT'!P302)</f>
        <v/>
      </c>
      <c r="F302" s="16" t="str">
        <f aca="false">IF(ISBLANK('NEMAZAT NEZAPISOVAT'!Q302),"",'NEMAZAT NEZAPISOVAT'!Q302)</f>
        <v/>
      </c>
      <c r="G302" s="16" t="str">
        <f aca="false">IF(ISBLANK('NEMAZAT NEZAPISOVAT'!AF302),"",'NEMAZAT NEZAPISOVAT'!AF302)</f>
        <v/>
      </c>
      <c r="H302" s="16" t="str">
        <f aca="false">IF(ISBLANK('NEMAZAT NEZAPISOVAT'!BI302),"",'NEMAZAT NEZAPISOVAT'!BI302)</f>
        <v/>
      </c>
      <c r="I302" s="16" t="str">
        <f aca="false">IF(ISBLANK('NEMAZAT NEZAPISOVAT'!E302),"",'NEMAZAT NEZAPISOVAT'!E302)</f>
        <v/>
      </c>
      <c r="J302" s="16" t="str">
        <f aca="false">IF(ISBLANK('NEMAZAT NEZAPISOVAT'!BP302),"",'NEMAZAT NEZAPISOVAT'!BP302)</f>
        <v/>
      </c>
      <c r="K302" s="16" t="str">
        <f aca="false">IF(ISBLANK('NEMAZAT NEZAPISOVAT'!BU302),"",'NEMAZAT NEZAPISOVAT'!BU302)</f>
        <v/>
      </c>
      <c r="L302" s="17" t="str">
        <f aca="false">IF(ISBLANK('NEMAZAT NEZAPISOVAT'!BS302),"",'NEMAZAT NEZAPISOVAT'!BS302)</f>
        <v/>
      </c>
      <c r="M302" s="17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5" t="str">
        <f aca="false">IF(ISBLANK('NEMAZAT NEZAPISOVAT'!A303),"",'NEMAZAT NEZAPISOVAT'!A303)</f>
        <v/>
      </c>
      <c r="B303" s="16" t="str">
        <f aca="false">IF(ISBLANK('NEMAZAT NEZAPISOVAT'!K303),"",'NEMAZAT NEZAPISOVAT'!K303)</f>
        <v/>
      </c>
      <c r="C303" s="16" t="str">
        <f aca="false">IF(ISBLANK('NEMAZAT NEZAPISOVAT'!N303),"",'NEMAZAT NEZAPISOVAT'!N303)</f>
        <v/>
      </c>
      <c r="D303" s="16" t="str">
        <f aca="false">IF(ISBLANK('NEMAZAT NEZAPISOVAT'!O303),"",'NEMAZAT NEZAPISOVAT'!O303)</f>
        <v/>
      </c>
      <c r="E303" s="16" t="str">
        <f aca="false">IF(ISBLANK('NEMAZAT NEZAPISOVAT'!P303),"",'NEMAZAT NEZAPISOVAT'!P303)</f>
        <v/>
      </c>
      <c r="F303" s="16" t="str">
        <f aca="false">IF(ISBLANK('NEMAZAT NEZAPISOVAT'!Q303),"",'NEMAZAT NEZAPISOVAT'!Q303)</f>
        <v/>
      </c>
      <c r="G303" s="16" t="str">
        <f aca="false">IF(ISBLANK('NEMAZAT NEZAPISOVAT'!AF303),"",'NEMAZAT NEZAPISOVAT'!AF303)</f>
        <v/>
      </c>
      <c r="H303" s="16" t="str">
        <f aca="false">IF(ISBLANK('NEMAZAT NEZAPISOVAT'!BI303),"",'NEMAZAT NEZAPISOVAT'!BI303)</f>
        <v/>
      </c>
      <c r="I303" s="16" t="str">
        <f aca="false">IF(ISBLANK('NEMAZAT NEZAPISOVAT'!E303),"",'NEMAZAT NEZAPISOVAT'!E303)</f>
        <v/>
      </c>
      <c r="J303" s="16" t="str">
        <f aca="false">IF(ISBLANK('NEMAZAT NEZAPISOVAT'!BP303),"",'NEMAZAT NEZAPISOVAT'!BP303)</f>
        <v/>
      </c>
      <c r="K303" s="16" t="str">
        <f aca="false">IF(ISBLANK('NEMAZAT NEZAPISOVAT'!BU303),"",'NEMAZAT NEZAPISOVAT'!BU303)</f>
        <v/>
      </c>
      <c r="L303" s="17" t="str">
        <f aca="false">IF(ISBLANK('NEMAZAT NEZAPISOVAT'!BS303),"",'NEMAZAT NEZAPISOVAT'!BS303)</f>
        <v/>
      </c>
      <c r="M303" s="17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5" t="str">
        <f aca="false">IF(ISBLANK('NEMAZAT NEZAPISOVAT'!A304),"",'NEMAZAT NEZAPISOVAT'!A304)</f>
        <v/>
      </c>
      <c r="B304" s="16" t="str">
        <f aca="false">IF(ISBLANK('NEMAZAT NEZAPISOVAT'!K304),"",'NEMAZAT NEZAPISOVAT'!K304)</f>
        <v/>
      </c>
      <c r="C304" s="16" t="str">
        <f aca="false">IF(ISBLANK('NEMAZAT NEZAPISOVAT'!N304),"",'NEMAZAT NEZAPISOVAT'!N304)</f>
        <v/>
      </c>
      <c r="D304" s="16" t="str">
        <f aca="false">IF(ISBLANK('NEMAZAT NEZAPISOVAT'!O304),"",'NEMAZAT NEZAPISOVAT'!O304)</f>
        <v/>
      </c>
      <c r="E304" s="16" t="str">
        <f aca="false">IF(ISBLANK('NEMAZAT NEZAPISOVAT'!P304),"",'NEMAZAT NEZAPISOVAT'!P304)</f>
        <v/>
      </c>
      <c r="F304" s="16" t="str">
        <f aca="false">IF(ISBLANK('NEMAZAT NEZAPISOVAT'!Q304),"",'NEMAZAT NEZAPISOVAT'!Q304)</f>
        <v/>
      </c>
      <c r="G304" s="16" t="str">
        <f aca="false">IF(ISBLANK('NEMAZAT NEZAPISOVAT'!AF304),"",'NEMAZAT NEZAPISOVAT'!AF304)</f>
        <v/>
      </c>
      <c r="H304" s="16" t="str">
        <f aca="false">IF(ISBLANK('NEMAZAT NEZAPISOVAT'!BI304),"",'NEMAZAT NEZAPISOVAT'!BI304)</f>
        <v/>
      </c>
      <c r="I304" s="16" t="str">
        <f aca="false">IF(ISBLANK('NEMAZAT NEZAPISOVAT'!E304),"",'NEMAZAT NEZAPISOVAT'!E304)</f>
        <v/>
      </c>
      <c r="J304" s="16" t="str">
        <f aca="false">IF(ISBLANK('NEMAZAT NEZAPISOVAT'!BP304),"",'NEMAZAT NEZAPISOVAT'!BP304)</f>
        <v/>
      </c>
      <c r="K304" s="16" t="str">
        <f aca="false">IF(ISBLANK('NEMAZAT NEZAPISOVAT'!BU304),"",'NEMAZAT NEZAPISOVAT'!BU304)</f>
        <v/>
      </c>
      <c r="L304" s="17" t="str">
        <f aca="false">IF(ISBLANK('NEMAZAT NEZAPISOVAT'!BS304),"",'NEMAZAT NEZAPISOVAT'!BS304)</f>
        <v/>
      </c>
      <c r="M304" s="17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5" t="str">
        <f aca="false">IF(ISBLANK('NEMAZAT NEZAPISOVAT'!A305),"",'NEMAZAT NEZAPISOVAT'!A305)</f>
        <v/>
      </c>
      <c r="B305" s="16" t="str">
        <f aca="false">IF(ISBLANK('NEMAZAT NEZAPISOVAT'!K305),"",'NEMAZAT NEZAPISOVAT'!K305)</f>
        <v/>
      </c>
      <c r="C305" s="16" t="str">
        <f aca="false">IF(ISBLANK('NEMAZAT NEZAPISOVAT'!N305),"",'NEMAZAT NEZAPISOVAT'!N305)</f>
        <v/>
      </c>
      <c r="D305" s="16" t="str">
        <f aca="false">IF(ISBLANK('NEMAZAT NEZAPISOVAT'!O305),"",'NEMAZAT NEZAPISOVAT'!O305)</f>
        <v/>
      </c>
      <c r="E305" s="16" t="str">
        <f aca="false">IF(ISBLANK('NEMAZAT NEZAPISOVAT'!P305),"",'NEMAZAT NEZAPISOVAT'!P305)</f>
        <v/>
      </c>
      <c r="F305" s="16" t="str">
        <f aca="false">IF(ISBLANK('NEMAZAT NEZAPISOVAT'!Q305),"",'NEMAZAT NEZAPISOVAT'!Q305)</f>
        <v/>
      </c>
      <c r="G305" s="16" t="str">
        <f aca="false">IF(ISBLANK('NEMAZAT NEZAPISOVAT'!AF305),"",'NEMAZAT NEZAPISOVAT'!AF305)</f>
        <v/>
      </c>
      <c r="H305" s="16" t="str">
        <f aca="false">IF(ISBLANK('NEMAZAT NEZAPISOVAT'!BI305),"",'NEMAZAT NEZAPISOVAT'!BI305)</f>
        <v/>
      </c>
      <c r="I305" s="16" t="str">
        <f aca="false">IF(ISBLANK('NEMAZAT NEZAPISOVAT'!E305),"",'NEMAZAT NEZAPISOVAT'!E305)</f>
        <v/>
      </c>
      <c r="J305" s="16" t="str">
        <f aca="false">IF(ISBLANK('NEMAZAT NEZAPISOVAT'!BP305),"",'NEMAZAT NEZAPISOVAT'!BP305)</f>
        <v/>
      </c>
      <c r="K305" s="16" t="str">
        <f aca="false">IF(ISBLANK('NEMAZAT NEZAPISOVAT'!BU305),"",'NEMAZAT NEZAPISOVAT'!BU305)</f>
        <v/>
      </c>
      <c r="L305" s="17" t="str">
        <f aca="false">IF(ISBLANK('NEMAZAT NEZAPISOVAT'!BS305),"",'NEMAZAT NEZAPISOVAT'!BS305)</f>
        <v/>
      </c>
      <c r="M305" s="17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5" t="str">
        <f aca="false">IF(ISBLANK('NEMAZAT NEZAPISOVAT'!A306),"",'NEMAZAT NEZAPISOVAT'!A306)</f>
        <v/>
      </c>
      <c r="B306" s="16" t="str">
        <f aca="false">IF(ISBLANK('NEMAZAT NEZAPISOVAT'!K306),"",'NEMAZAT NEZAPISOVAT'!K306)</f>
        <v/>
      </c>
      <c r="C306" s="16" t="str">
        <f aca="false">IF(ISBLANK('NEMAZAT NEZAPISOVAT'!N306),"",'NEMAZAT NEZAPISOVAT'!N306)</f>
        <v/>
      </c>
      <c r="D306" s="16" t="str">
        <f aca="false">IF(ISBLANK('NEMAZAT NEZAPISOVAT'!O306),"",'NEMAZAT NEZAPISOVAT'!O306)</f>
        <v/>
      </c>
      <c r="E306" s="16" t="str">
        <f aca="false">IF(ISBLANK('NEMAZAT NEZAPISOVAT'!P306),"",'NEMAZAT NEZAPISOVAT'!P306)</f>
        <v/>
      </c>
      <c r="F306" s="16" t="str">
        <f aca="false">IF(ISBLANK('NEMAZAT NEZAPISOVAT'!Q306),"",'NEMAZAT NEZAPISOVAT'!Q306)</f>
        <v/>
      </c>
      <c r="G306" s="16" t="str">
        <f aca="false">IF(ISBLANK('NEMAZAT NEZAPISOVAT'!AF306),"",'NEMAZAT NEZAPISOVAT'!AF306)</f>
        <v/>
      </c>
      <c r="H306" s="16" t="str">
        <f aca="false">IF(ISBLANK('NEMAZAT NEZAPISOVAT'!BI306),"",'NEMAZAT NEZAPISOVAT'!BI306)</f>
        <v/>
      </c>
      <c r="I306" s="16" t="str">
        <f aca="false">IF(ISBLANK('NEMAZAT NEZAPISOVAT'!E306),"",'NEMAZAT NEZAPISOVAT'!E306)</f>
        <v/>
      </c>
      <c r="J306" s="16" t="str">
        <f aca="false">IF(ISBLANK('NEMAZAT NEZAPISOVAT'!BP306),"",'NEMAZAT NEZAPISOVAT'!BP306)</f>
        <v/>
      </c>
      <c r="K306" s="16" t="str">
        <f aca="false">IF(ISBLANK('NEMAZAT NEZAPISOVAT'!BU306),"",'NEMAZAT NEZAPISOVAT'!BU306)</f>
        <v/>
      </c>
      <c r="L306" s="17" t="str">
        <f aca="false">IF(ISBLANK('NEMAZAT NEZAPISOVAT'!BS306),"",'NEMAZAT NEZAPISOVAT'!BS306)</f>
        <v/>
      </c>
      <c r="M306" s="17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5" t="str">
        <f aca="false">IF(ISBLANK('NEMAZAT NEZAPISOVAT'!A307),"",'NEMAZAT NEZAPISOVAT'!A307)</f>
        <v/>
      </c>
      <c r="B307" s="16" t="str">
        <f aca="false">IF(ISBLANK('NEMAZAT NEZAPISOVAT'!K307),"",'NEMAZAT NEZAPISOVAT'!K307)</f>
        <v/>
      </c>
      <c r="C307" s="16" t="str">
        <f aca="false">IF(ISBLANK('NEMAZAT NEZAPISOVAT'!N307),"",'NEMAZAT NEZAPISOVAT'!N307)</f>
        <v/>
      </c>
      <c r="D307" s="16" t="str">
        <f aca="false">IF(ISBLANK('NEMAZAT NEZAPISOVAT'!O307),"",'NEMAZAT NEZAPISOVAT'!O307)</f>
        <v/>
      </c>
      <c r="E307" s="16" t="str">
        <f aca="false">IF(ISBLANK('NEMAZAT NEZAPISOVAT'!P307),"",'NEMAZAT NEZAPISOVAT'!P307)</f>
        <v/>
      </c>
      <c r="F307" s="16" t="str">
        <f aca="false">IF(ISBLANK('NEMAZAT NEZAPISOVAT'!Q307),"",'NEMAZAT NEZAPISOVAT'!Q307)</f>
        <v/>
      </c>
      <c r="G307" s="16" t="str">
        <f aca="false">IF(ISBLANK('NEMAZAT NEZAPISOVAT'!AF307),"",'NEMAZAT NEZAPISOVAT'!AF307)</f>
        <v/>
      </c>
      <c r="H307" s="16" t="str">
        <f aca="false">IF(ISBLANK('NEMAZAT NEZAPISOVAT'!BI307),"",'NEMAZAT NEZAPISOVAT'!BI307)</f>
        <v/>
      </c>
      <c r="I307" s="16" t="str">
        <f aca="false">IF(ISBLANK('NEMAZAT NEZAPISOVAT'!E307),"",'NEMAZAT NEZAPISOVAT'!E307)</f>
        <v/>
      </c>
      <c r="J307" s="16" t="str">
        <f aca="false">IF(ISBLANK('NEMAZAT NEZAPISOVAT'!BP307),"",'NEMAZAT NEZAPISOVAT'!BP307)</f>
        <v/>
      </c>
      <c r="K307" s="16" t="str">
        <f aca="false">IF(ISBLANK('NEMAZAT NEZAPISOVAT'!BU307),"",'NEMAZAT NEZAPISOVAT'!BU307)</f>
        <v/>
      </c>
      <c r="L307" s="17" t="str">
        <f aca="false">IF(ISBLANK('NEMAZAT NEZAPISOVAT'!BS307),"",'NEMAZAT NEZAPISOVAT'!BS307)</f>
        <v/>
      </c>
      <c r="M307" s="17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5" t="str">
        <f aca="false">IF(ISBLANK('NEMAZAT NEZAPISOVAT'!A308),"",'NEMAZAT NEZAPISOVAT'!A308)</f>
        <v/>
      </c>
      <c r="B308" s="16" t="str">
        <f aca="false">IF(ISBLANK('NEMAZAT NEZAPISOVAT'!K308),"",'NEMAZAT NEZAPISOVAT'!K308)</f>
        <v/>
      </c>
      <c r="C308" s="16" t="str">
        <f aca="false">IF(ISBLANK('NEMAZAT NEZAPISOVAT'!N308),"",'NEMAZAT NEZAPISOVAT'!N308)</f>
        <v/>
      </c>
      <c r="D308" s="16" t="str">
        <f aca="false">IF(ISBLANK('NEMAZAT NEZAPISOVAT'!O308),"",'NEMAZAT NEZAPISOVAT'!O308)</f>
        <v/>
      </c>
      <c r="E308" s="16" t="str">
        <f aca="false">IF(ISBLANK('NEMAZAT NEZAPISOVAT'!P308),"",'NEMAZAT NEZAPISOVAT'!P308)</f>
        <v/>
      </c>
      <c r="F308" s="16" t="str">
        <f aca="false">IF(ISBLANK('NEMAZAT NEZAPISOVAT'!Q308),"",'NEMAZAT NEZAPISOVAT'!Q308)</f>
        <v/>
      </c>
      <c r="G308" s="16" t="str">
        <f aca="false">IF(ISBLANK('NEMAZAT NEZAPISOVAT'!AF308),"",'NEMAZAT NEZAPISOVAT'!AF308)</f>
        <v/>
      </c>
      <c r="H308" s="16" t="str">
        <f aca="false">IF(ISBLANK('NEMAZAT NEZAPISOVAT'!BI308),"",'NEMAZAT NEZAPISOVAT'!BI308)</f>
        <v/>
      </c>
      <c r="I308" s="16" t="str">
        <f aca="false">IF(ISBLANK('NEMAZAT NEZAPISOVAT'!E308),"",'NEMAZAT NEZAPISOVAT'!E308)</f>
        <v/>
      </c>
      <c r="J308" s="16" t="str">
        <f aca="false">IF(ISBLANK('NEMAZAT NEZAPISOVAT'!BP308),"",'NEMAZAT NEZAPISOVAT'!BP308)</f>
        <v/>
      </c>
      <c r="K308" s="16" t="str">
        <f aca="false">IF(ISBLANK('NEMAZAT NEZAPISOVAT'!BU308),"",'NEMAZAT NEZAPISOVAT'!BU308)</f>
        <v/>
      </c>
      <c r="L308" s="17" t="str">
        <f aca="false">IF(ISBLANK('NEMAZAT NEZAPISOVAT'!BS308),"",'NEMAZAT NEZAPISOVAT'!BS308)</f>
        <v/>
      </c>
      <c r="M308" s="17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5" t="str">
        <f aca="false">IF(ISBLANK('NEMAZAT NEZAPISOVAT'!A309),"",'NEMAZAT NEZAPISOVAT'!A309)</f>
        <v/>
      </c>
      <c r="B309" s="16" t="str">
        <f aca="false">IF(ISBLANK('NEMAZAT NEZAPISOVAT'!K309),"",'NEMAZAT NEZAPISOVAT'!K309)</f>
        <v/>
      </c>
      <c r="C309" s="16" t="str">
        <f aca="false">IF(ISBLANK('NEMAZAT NEZAPISOVAT'!N309),"",'NEMAZAT NEZAPISOVAT'!N309)</f>
        <v/>
      </c>
      <c r="D309" s="16" t="str">
        <f aca="false">IF(ISBLANK('NEMAZAT NEZAPISOVAT'!O309),"",'NEMAZAT NEZAPISOVAT'!O309)</f>
        <v/>
      </c>
      <c r="E309" s="16" t="str">
        <f aca="false">IF(ISBLANK('NEMAZAT NEZAPISOVAT'!P309),"",'NEMAZAT NEZAPISOVAT'!P309)</f>
        <v/>
      </c>
      <c r="F309" s="16" t="str">
        <f aca="false">IF(ISBLANK('NEMAZAT NEZAPISOVAT'!Q309),"",'NEMAZAT NEZAPISOVAT'!Q309)</f>
        <v/>
      </c>
      <c r="G309" s="16" t="str">
        <f aca="false">IF(ISBLANK('NEMAZAT NEZAPISOVAT'!AF309),"",'NEMAZAT NEZAPISOVAT'!AF309)</f>
        <v/>
      </c>
      <c r="H309" s="16" t="str">
        <f aca="false">IF(ISBLANK('NEMAZAT NEZAPISOVAT'!BI309),"",'NEMAZAT NEZAPISOVAT'!BI309)</f>
        <v/>
      </c>
      <c r="I309" s="16" t="str">
        <f aca="false">IF(ISBLANK('NEMAZAT NEZAPISOVAT'!E309),"",'NEMAZAT NEZAPISOVAT'!E309)</f>
        <v/>
      </c>
      <c r="J309" s="16" t="str">
        <f aca="false">IF(ISBLANK('NEMAZAT NEZAPISOVAT'!BP309),"",'NEMAZAT NEZAPISOVAT'!BP309)</f>
        <v/>
      </c>
      <c r="K309" s="16" t="str">
        <f aca="false">IF(ISBLANK('NEMAZAT NEZAPISOVAT'!BU309),"",'NEMAZAT NEZAPISOVAT'!BU309)</f>
        <v/>
      </c>
      <c r="L309" s="17" t="str">
        <f aca="false">IF(ISBLANK('NEMAZAT NEZAPISOVAT'!BS309),"",'NEMAZAT NEZAPISOVAT'!BS309)</f>
        <v/>
      </c>
      <c r="M309" s="17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5" t="str">
        <f aca="false">IF(ISBLANK('NEMAZAT NEZAPISOVAT'!A310),"",'NEMAZAT NEZAPISOVAT'!A310)</f>
        <v/>
      </c>
      <c r="B310" s="16" t="str">
        <f aca="false">IF(ISBLANK('NEMAZAT NEZAPISOVAT'!K310),"",'NEMAZAT NEZAPISOVAT'!K310)</f>
        <v/>
      </c>
      <c r="C310" s="16" t="str">
        <f aca="false">IF(ISBLANK('NEMAZAT NEZAPISOVAT'!N310),"",'NEMAZAT NEZAPISOVAT'!N310)</f>
        <v/>
      </c>
      <c r="D310" s="16" t="str">
        <f aca="false">IF(ISBLANK('NEMAZAT NEZAPISOVAT'!O310),"",'NEMAZAT NEZAPISOVAT'!O310)</f>
        <v/>
      </c>
      <c r="E310" s="16" t="str">
        <f aca="false">IF(ISBLANK('NEMAZAT NEZAPISOVAT'!P310),"",'NEMAZAT NEZAPISOVAT'!P310)</f>
        <v/>
      </c>
      <c r="F310" s="16" t="str">
        <f aca="false">IF(ISBLANK('NEMAZAT NEZAPISOVAT'!Q310),"",'NEMAZAT NEZAPISOVAT'!Q310)</f>
        <v/>
      </c>
      <c r="G310" s="16" t="str">
        <f aca="false">IF(ISBLANK('NEMAZAT NEZAPISOVAT'!AF310),"",'NEMAZAT NEZAPISOVAT'!AF310)</f>
        <v/>
      </c>
      <c r="H310" s="16" t="str">
        <f aca="false">IF(ISBLANK('NEMAZAT NEZAPISOVAT'!BI310),"",'NEMAZAT NEZAPISOVAT'!BI310)</f>
        <v/>
      </c>
      <c r="I310" s="16" t="str">
        <f aca="false">IF(ISBLANK('NEMAZAT NEZAPISOVAT'!E310),"",'NEMAZAT NEZAPISOVAT'!E310)</f>
        <v/>
      </c>
      <c r="J310" s="16" t="str">
        <f aca="false">IF(ISBLANK('NEMAZAT NEZAPISOVAT'!BP310),"",'NEMAZAT NEZAPISOVAT'!BP310)</f>
        <v/>
      </c>
      <c r="K310" s="16" t="str">
        <f aca="false">IF(ISBLANK('NEMAZAT NEZAPISOVAT'!BU310),"",'NEMAZAT NEZAPISOVAT'!BU310)</f>
        <v/>
      </c>
      <c r="L310" s="17" t="str">
        <f aca="false">IF(ISBLANK('NEMAZAT NEZAPISOVAT'!BS310),"",'NEMAZAT NEZAPISOVAT'!BS310)</f>
        <v/>
      </c>
      <c r="M310" s="17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5" t="str">
        <f aca="false">IF(ISBLANK('NEMAZAT NEZAPISOVAT'!A311),"",'NEMAZAT NEZAPISOVAT'!A311)</f>
        <v/>
      </c>
      <c r="B311" s="16" t="str">
        <f aca="false">IF(ISBLANK('NEMAZAT NEZAPISOVAT'!K311),"",'NEMAZAT NEZAPISOVAT'!K311)</f>
        <v/>
      </c>
      <c r="C311" s="16" t="str">
        <f aca="false">IF(ISBLANK('NEMAZAT NEZAPISOVAT'!N311),"",'NEMAZAT NEZAPISOVAT'!N311)</f>
        <v/>
      </c>
      <c r="D311" s="16" t="str">
        <f aca="false">IF(ISBLANK('NEMAZAT NEZAPISOVAT'!O311),"",'NEMAZAT NEZAPISOVAT'!O311)</f>
        <v/>
      </c>
      <c r="E311" s="16" t="str">
        <f aca="false">IF(ISBLANK('NEMAZAT NEZAPISOVAT'!P311),"",'NEMAZAT NEZAPISOVAT'!P311)</f>
        <v/>
      </c>
      <c r="F311" s="16" t="str">
        <f aca="false">IF(ISBLANK('NEMAZAT NEZAPISOVAT'!Q311),"",'NEMAZAT NEZAPISOVAT'!Q311)</f>
        <v/>
      </c>
      <c r="G311" s="16" t="str">
        <f aca="false">IF(ISBLANK('NEMAZAT NEZAPISOVAT'!AF311),"",'NEMAZAT NEZAPISOVAT'!AF311)</f>
        <v/>
      </c>
      <c r="H311" s="16" t="str">
        <f aca="false">IF(ISBLANK('NEMAZAT NEZAPISOVAT'!BI311),"",'NEMAZAT NEZAPISOVAT'!BI311)</f>
        <v/>
      </c>
      <c r="I311" s="16" t="str">
        <f aca="false">IF(ISBLANK('NEMAZAT NEZAPISOVAT'!E311),"",'NEMAZAT NEZAPISOVAT'!E311)</f>
        <v/>
      </c>
      <c r="J311" s="16" t="str">
        <f aca="false">IF(ISBLANK('NEMAZAT NEZAPISOVAT'!BP311),"",'NEMAZAT NEZAPISOVAT'!BP311)</f>
        <v/>
      </c>
      <c r="K311" s="16" t="str">
        <f aca="false">IF(ISBLANK('NEMAZAT NEZAPISOVAT'!BU311),"",'NEMAZAT NEZAPISOVAT'!BU311)</f>
        <v/>
      </c>
      <c r="L311" s="17" t="str">
        <f aca="false">IF(ISBLANK('NEMAZAT NEZAPISOVAT'!BS311),"",'NEMAZAT NEZAPISOVAT'!BS311)</f>
        <v/>
      </c>
      <c r="M311" s="17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5" t="str">
        <f aca="false">IF(ISBLANK('NEMAZAT NEZAPISOVAT'!A312),"",'NEMAZAT NEZAPISOVAT'!A312)</f>
        <v/>
      </c>
      <c r="B312" s="16" t="str">
        <f aca="false">IF(ISBLANK('NEMAZAT NEZAPISOVAT'!K312),"",'NEMAZAT NEZAPISOVAT'!K312)</f>
        <v/>
      </c>
      <c r="C312" s="16" t="str">
        <f aca="false">IF(ISBLANK('NEMAZAT NEZAPISOVAT'!N312),"",'NEMAZAT NEZAPISOVAT'!N312)</f>
        <v/>
      </c>
      <c r="D312" s="16" t="str">
        <f aca="false">IF(ISBLANK('NEMAZAT NEZAPISOVAT'!O312),"",'NEMAZAT NEZAPISOVAT'!O312)</f>
        <v/>
      </c>
      <c r="E312" s="16" t="str">
        <f aca="false">IF(ISBLANK('NEMAZAT NEZAPISOVAT'!P312),"",'NEMAZAT NEZAPISOVAT'!P312)</f>
        <v/>
      </c>
      <c r="F312" s="16" t="str">
        <f aca="false">IF(ISBLANK('NEMAZAT NEZAPISOVAT'!Q312),"",'NEMAZAT NEZAPISOVAT'!Q312)</f>
        <v/>
      </c>
      <c r="G312" s="16" t="str">
        <f aca="false">IF(ISBLANK('NEMAZAT NEZAPISOVAT'!AF312),"",'NEMAZAT NEZAPISOVAT'!AF312)</f>
        <v/>
      </c>
      <c r="H312" s="16" t="str">
        <f aca="false">IF(ISBLANK('NEMAZAT NEZAPISOVAT'!BI312),"",'NEMAZAT NEZAPISOVAT'!BI312)</f>
        <v/>
      </c>
      <c r="I312" s="16" t="str">
        <f aca="false">IF(ISBLANK('NEMAZAT NEZAPISOVAT'!E312),"",'NEMAZAT NEZAPISOVAT'!E312)</f>
        <v/>
      </c>
      <c r="J312" s="16" t="str">
        <f aca="false">IF(ISBLANK('NEMAZAT NEZAPISOVAT'!BP312),"",'NEMAZAT NEZAPISOVAT'!BP312)</f>
        <v/>
      </c>
      <c r="K312" s="16" t="str">
        <f aca="false">IF(ISBLANK('NEMAZAT NEZAPISOVAT'!BU312),"",'NEMAZAT NEZAPISOVAT'!BU312)</f>
        <v/>
      </c>
      <c r="L312" s="17" t="str">
        <f aca="false">IF(ISBLANK('NEMAZAT NEZAPISOVAT'!BS312),"",'NEMAZAT NEZAPISOVAT'!BS312)</f>
        <v/>
      </c>
      <c r="M312" s="17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5" t="str">
        <f aca="false">IF(ISBLANK('NEMAZAT NEZAPISOVAT'!A313),"",'NEMAZAT NEZAPISOVAT'!A313)</f>
        <v/>
      </c>
      <c r="B313" s="16" t="str">
        <f aca="false">IF(ISBLANK('NEMAZAT NEZAPISOVAT'!K313),"",'NEMAZAT NEZAPISOVAT'!K313)</f>
        <v/>
      </c>
      <c r="C313" s="16" t="str">
        <f aca="false">IF(ISBLANK('NEMAZAT NEZAPISOVAT'!N313),"",'NEMAZAT NEZAPISOVAT'!N313)</f>
        <v/>
      </c>
      <c r="D313" s="16" t="str">
        <f aca="false">IF(ISBLANK('NEMAZAT NEZAPISOVAT'!O313),"",'NEMAZAT NEZAPISOVAT'!O313)</f>
        <v/>
      </c>
      <c r="E313" s="16" t="str">
        <f aca="false">IF(ISBLANK('NEMAZAT NEZAPISOVAT'!P313),"",'NEMAZAT NEZAPISOVAT'!P313)</f>
        <v/>
      </c>
      <c r="F313" s="16" t="str">
        <f aca="false">IF(ISBLANK('NEMAZAT NEZAPISOVAT'!Q313),"",'NEMAZAT NEZAPISOVAT'!Q313)</f>
        <v/>
      </c>
      <c r="G313" s="16" t="str">
        <f aca="false">IF(ISBLANK('NEMAZAT NEZAPISOVAT'!AF313),"",'NEMAZAT NEZAPISOVAT'!AF313)</f>
        <v/>
      </c>
      <c r="H313" s="16" t="str">
        <f aca="false">IF(ISBLANK('NEMAZAT NEZAPISOVAT'!BI313),"",'NEMAZAT NEZAPISOVAT'!BI313)</f>
        <v/>
      </c>
      <c r="I313" s="16" t="str">
        <f aca="false">IF(ISBLANK('NEMAZAT NEZAPISOVAT'!E313),"",'NEMAZAT NEZAPISOVAT'!E313)</f>
        <v/>
      </c>
      <c r="J313" s="16" t="str">
        <f aca="false">IF(ISBLANK('NEMAZAT NEZAPISOVAT'!BP313),"",'NEMAZAT NEZAPISOVAT'!BP313)</f>
        <v/>
      </c>
      <c r="K313" s="16" t="str">
        <f aca="false">IF(ISBLANK('NEMAZAT NEZAPISOVAT'!BU313),"",'NEMAZAT NEZAPISOVAT'!BU313)</f>
        <v/>
      </c>
      <c r="L313" s="17" t="str">
        <f aca="false">IF(ISBLANK('NEMAZAT NEZAPISOVAT'!BS313),"",'NEMAZAT NEZAPISOVAT'!BS313)</f>
        <v/>
      </c>
      <c r="M313" s="17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5" t="str">
        <f aca="false">IF(ISBLANK('NEMAZAT NEZAPISOVAT'!A314),"",'NEMAZAT NEZAPISOVAT'!A314)</f>
        <v/>
      </c>
      <c r="B314" s="16" t="str">
        <f aca="false">IF(ISBLANK('NEMAZAT NEZAPISOVAT'!K314),"",'NEMAZAT NEZAPISOVAT'!K314)</f>
        <v/>
      </c>
      <c r="C314" s="16" t="str">
        <f aca="false">IF(ISBLANK('NEMAZAT NEZAPISOVAT'!N314),"",'NEMAZAT NEZAPISOVAT'!N314)</f>
        <v/>
      </c>
      <c r="D314" s="16" t="str">
        <f aca="false">IF(ISBLANK('NEMAZAT NEZAPISOVAT'!O314),"",'NEMAZAT NEZAPISOVAT'!O314)</f>
        <v/>
      </c>
      <c r="E314" s="16" t="str">
        <f aca="false">IF(ISBLANK('NEMAZAT NEZAPISOVAT'!P314),"",'NEMAZAT NEZAPISOVAT'!P314)</f>
        <v/>
      </c>
      <c r="F314" s="16" t="str">
        <f aca="false">IF(ISBLANK('NEMAZAT NEZAPISOVAT'!Q314),"",'NEMAZAT NEZAPISOVAT'!Q314)</f>
        <v/>
      </c>
      <c r="G314" s="16" t="str">
        <f aca="false">IF(ISBLANK('NEMAZAT NEZAPISOVAT'!AF314),"",'NEMAZAT NEZAPISOVAT'!AF314)</f>
        <v/>
      </c>
      <c r="H314" s="16" t="str">
        <f aca="false">IF(ISBLANK('NEMAZAT NEZAPISOVAT'!BI314),"",'NEMAZAT NEZAPISOVAT'!BI314)</f>
        <v/>
      </c>
      <c r="I314" s="16" t="str">
        <f aca="false">IF(ISBLANK('NEMAZAT NEZAPISOVAT'!E314),"",'NEMAZAT NEZAPISOVAT'!E314)</f>
        <v/>
      </c>
      <c r="J314" s="16" t="str">
        <f aca="false">IF(ISBLANK('NEMAZAT NEZAPISOVAT'!BP314),"",'NEMAZAT NEZAPISOVAT'!BP314)</f>
        <v/>
      </c>
      <c r="K314" s="16" t="str">
        <f aca="false">IF(ISBLANK('NEMAZAT NEZAPISOVAT'!BU314),"",'NEMAZAT NEZAPISOVAT'!BU314)</f>
        <v/>
      </c>
      <c r="L314" s="17" t="str">
        <f aca="false">IF(ISBLANK('NEMAZAT NEZAPISOVAT'!BS314),"",'NEMAZAT NEZAPISOVAT'!BS314)</f>
        <v/>
      </c>
      <c r="M314" s="17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5" t="str">
        <f aca="false">IF(ISBLANK('NEMAZAT NEZAPISOVAT'!A315),"",'NEMAZAT NEZAPISOVAT'!A315)</f>
        <v/>
      </c>
      <c r="B315" s="16" t="str">
        <f aca="false">IF(ISBLANK('NEMAZAT NEZAPISOVAT'!K315),"",'NEMAZAT NEZAPISOVAT'!K315)</f>
        <v/>
      </c>
      <c r="C315" s="16" t="str">
        <f aca="false">IF(ISBLANK('NEMAZAT NEZAPISOVAT'!N315),"",'NEMAZAT NEZAPISOVAT'!N315)</f>
        <v/>
      </c>
      <c r="D315" s="16" t="str">
        <f aca="false">IF(ISBLANK('NEMAZAT NEZAPISOVAT'!O315),"",'NEMAZAT NEZAPISOVAT'!O315)</f>
        <v/>
      </c>
      <c r="E315" s="16" t="str">
        <f aca="false">IF(ISBLANK('NEMAZAT NEZAPISOVAT'!P315),"",'NEMAZAT NEZAPISOVAT'!P315)</f>
        <v/>
      </c>
      <c r="F315" s="16" t="str">
        <f aca="false">IF(ISBLANK('NEMAZAT NEZAPISOVAT'!Q315),"",'NEMAZAT NEZAPISOVAT'!Q315)</f>
        <v/>
      </c>
      <c r="G315" s="16" t="str">
        <f aca="false">IF(ISBLANK('NEMAZAT NEZAPISOVAT'!AF315),"",'NEMAZAT NEZAPISOVAT'!AF315)</f>
        <v/>
      </c>
      <c r="H315" s="16" t="str">
        <f aca="false">IF(ISBLANK('NEMAZAT NEZAPISOVAT'!BI315),"",'NEMAZAT NEZAPISOVAT'!BI315)</f>
        <v/>
      </c>
      <c r="I315" s="16" t="str">
        <f aca="false">IF(ISBLANK('NEMAZAT NEZAPISOVAT'!E315),"",'NEMAZAT NEZAPISOVAT'!E315)</f>
        <v/>
      </c>
      <c r="J315" s="16" t="str">
        <f aca="false">IF(ISBLANK('NEMAZAT NEZAPISOVAT'!BP315),"",'NEMAZAT NEZAPISOVAT'!BP315)</f>
        <v/>
      </c>
      <c r="K315" s="16" t="str">
        <f aca="false">IF(ISBLANK('NEMAZAT NEZAPISOVAT'!BU315),"",'NEMAZAT NEZAPISOVAT'!BU315)</f>
        <v/>
      </c>
      <c r="L315" s="17" t="str">
        <f aca="false">IF(ISBLANK('NEMAZAT NEZAPISOVAT'!BS315),"",'NEMAZAT NEZAPISOVAT'!BS315)</f>
        <v/>
      </c>
      <c r="M315" s="17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5" t="str">
        <f aca="false">IF(ISBLANK('NEMAZAT NEZAPISOVAT'!A316),"",'NEMAZAT NEZAPISOVAT'!A316)</f>
        <v/>
      </c>
      <c r="B316" s="16" t="str">
        <f aca="false">IF(ISBLANK('NEMAZAT NEZAPISOVAT'!K316),"",'NEMAZAT NEZAPISOVAT'!K316)</f>
        <v/>
      </c>
      <c r="C316" s="16" t="str">
        <f aca="false">IF(ISBLANK('NEMAZAT NEZAPISOVAT'!N316),"",'NEMAZAT NEZAPISOVAT'!N316)</f>
        <v/>
      </c>
      <c r="D316" s="16" t="str">
        <f aca="false">IF(ISBLANK('NEMAZAT NEZAPISOVAT'!O316),"",'NEMAZAT NEZAPISOVAT'!O316)</f>
        <v/>
      </c>
      <c r="E316" s="16" t="str">
        <f aca="false">IF(ISBLANK('NEMAZAT NEZAPISOVAT'!P316),"",'NEMAZAT NEZAPISOVAT'!P316)</f>
        <v/>
      </c>
      <c r="F316" s="16" t="str">
        <f aca="false">IF(ISBLANK('NEMAZAT NEZAPISOVAT'!Q316),"",'NEMAZAT NEZAPISOVAT'!Q316)</f>
        <v/>
      </c>
      <c r="G316" s="16" t="str">
        <f aca="false">IF(ISBLANK('NEMAZAT NEZAPISOVAT'!AF316),"",'NEMAZAT NEZAPISOVAT'!AF316)</f>
        <v/>
      </c>
      <c r="H316" s="16" t="str">
        <f aca="false">IF(ISBLANK('NEMAZAT NEZAPISOVAT'!BI316),"",'NEMAZAT NEZAPISOVAT'!BI316)</f>
        <v/>
      </c>
      <c r="I316" s="16" t="str">
        <f aca="false">IF(ISBLANK('NEMAZAT NEZAPISOVAT'!E316),"",'NEMAZAT NEZAPISOVAT'!E316)</f>
        <v/>
      </c>
      <c r="J316" s="16" t="str">
        <f aca="false">IF(ISBLANK('NEMAZAT NEZAPISOVAT'!BP316),"",'NEMAZAT NEZAPISOVAT'!BP316)</f>
        <v/>
      </c>
      <c r="K316" s="16" t="str">
        <f aca="false">IF(ISBLANK('NEMAZAT NEZAPISOVAT'!BU316),"",'NEMAZAT NEZAPISOVAT'!BU316)</f>
        <v/>
      </c>
      <c r="L316" s="17" t="str">
        <f aca="false">IF(ISBLANK('NEMAZAT NEZAPISOVAT'!BS316),"",'NEMAZAT NEZAPISOVAT'!BS316)</f>
        <v/>
      </c>
      <c r="M316" s="17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5" t="str">
        <f aca="false">IF(ISBLANK('NEMAZAT NEZAPISOVAT'!A317),"",'NEMAZAT NEZAPISOVAT'!A317)</f>
        <v/>
      </c>
      <c r="B317" s="16" t="str">
        <f aca="false">IF(ISBLANK('NEMAZAT NEZAPISOVAT'!K317),"",'NEMAZAT NEZAPISOVAT'!K317)</f>
        <v/>
      </c>
      <c r="C317" s="16" t="str">
        <f aca="false">IF(ISBLANK('NEMAZAT NEZAPISOVAT'!N317),"",'NEMAZAT NEZAPISOVAT'!N317)</f>
        <v/>
      </c>
      <c r="D317" s="16" t="str">
        <f aca="false">IF(ISBLANK('NEMAZAT NEZAPISOVAT'!O317),"",'NEMAZAT NEZAPISOVAT'!O317)</f>
        <v/>
      </c>
      <c r="E317" s="16" t="str">
        <f aca="false">IF(ISBLANK('NEMAZAT NEZAPISOVAT'!P317),"",'NEMAZAT NEZAPISOVAT'!P317)</f>
        <v/>
      </c>
      <c r="F317" s="16" t="str">
        <f aca="false">IF(ISBLANK('NEMAZAT NEZAPISOVAT'!Q317),"",'NEMAZAT NEZAPISOVAT'!Q317)</f>
        <v/>
      </c>
      <c r="G317" s="16" t="str">
        <f aca="false">IF(ISBLANK('NEMAZAT NEZAPISOVAT'!AF317),"",'NEMAZAT NEZAPISOVAT'!AF317)</f>
        <v/>
      </c>
      <c r="H317" s="16" t="str">
        <f aca="false">IF(ISBLANK('NEMAZAT NEZAPISOVAT'!BI317),"",'NEMAZAT NEZAPISOVAT'!BI317)</f>
        <v/>
      </c>
      <c r="I317" s="16" t="str">
        <f aca="false">IF(ISBLANK('NEMAZAT NEZAPISOVAT'!E317),"",'NEMAZAT NEZAPISOVAT'!E317)</f>
        <v/>
      </c>
      <c r="J317" s="16" t="str">
        <f aca="false">IF(ISBLANK('NEMAZAT NEZAPISOVAT'!BP317),"",'NEMAZAT NEZAPISOVAT'!BP317)</f>
        <v/>
      </c>
      <c r="K317" s="16" t="str">
        <f aca="false">IF(ISBLANK('NEMAZAT NEZAPISOVAT'!BU317),"",'NEMAZAT NEZAPISOVAT'!BU317)</f>
        <v/>
      </c>
      <c r="L317" s="17" t="str">
        <f aca="false">IF(ISBLANK('NEMAZAT NEZAPISOVAT'!BS317),"",'NEMAZAT NEZAPISOVAT'!BS317)</f>
        <v/>
      </c>
      <c r="M317" s="17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5" t="str">
        <f aca="false">IF(ISBLANK('NEMAZAT NEZAPISOVAT'!A318),"",'NEMAZAT NEZAPISOVAT'!A318)</f>
        <v/>
      </c>
      <c r="B318" s="16" t="str">
        <f aca="false">IF(ISBLANK('NEMAZAT NEZAPISOVAT'!K318),"",'NEMAZAT NEZAPISOVAT'!K318)</f>
        <v/>
      </c>
      <c r="C318" s="16" t="str">
        <f aca="false">IF(ISBLANK('NEMAZAT NEZAPISOVAT'!N318),"",'NEMAZAT NEZAPISOVAT'!N318)</f>
        <v/>
      </c>
      <c r="D318" s="16" t="str">
        <f aca="false">IF(ISBLANK('NEMAZAT NEZAPISOVAT'!O318),"",'NEMAZAT NEZAPISOVAT'!O318)</f>
        <v/>
      </c>
      <c r="E318" s="16" t="str">
        <f aca="false">IF(ISBLANK('NEMAZAT NEZAPISOVAT'!P318),"",'NEMAZAT NEZAPISOVAT'!P318)</f>
        <v/>
      </c>
      <c r="F318" s="16" t="str">
        <f aca="false">IF(ISBLANK('NEMAZAT NEZAPISOVAT'!Q318),"",'NEMAZAT NEZAPISOVAT'!Q318)</f>
        <v/>
      </c>
      <c r="G318" s="16" t="str">
        <f aca="false">IF(ISBLANK('NEMAZAT NEZAPISOVAT'!AF318),"",'NEMAZAT NEZAPISOVAT'!AF318)</f>
        <v/>
      </c>
      <c r="H318" s="16" t="str">
        <f aca="false">IF(ISBLANK('NEMAZAT NEZAPISOVAT'!BI318),"",'NEMAZAT NEZAPISOVAT'!BI318)</f>
        <v/>
      </c>
      <c r="I318" s="16" t="str">
        <f aca="false">IF(ISBLANK('NEMAZAT NEZAPISOVAT'!E318),"",'NEMAZAT NEZAPISOVAT'!E318)</f>
        <v/>
      </c>
      <c r="J318" s="16" t="str">
        <f aca="false">IF(ISBLANK('NEMAZAT NEZAPISOVAT'!BP318),"",'NEMAZAT NEZAPISOVAT'!BP318)</f>
        <v/>
      </c>
      <c r="K318" s="16" t="str">
        <f aca="false">IF(ISBLANK('NEMAZAT NEZAPISOVAT'!BU318),"",'NEMAZAT NEZAPISOVAT'!BU318)</f>
        <v/>
      </c>
      <c r="L318" s="17" t="str">
        <f aca="false">IF(ISBLANK('NEMAZAT NEZAPISOVAT'!BS318),"",'NEMAZAT NEZAPISOVAT'!BS318)</f>
        <v/>
      </c>
      <c r="M318" s="17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5" t="str">
        <f aca="false">IF(ISBLANK('NEMAZAT NEZAPISOVAT'!A319),"",'NEMAZAT NEZAPISOVAT'!A319)</f>
        <v/>
      </c>
      <c r="B319" s="16" t="str">
        <f aca="false">IF(ISBLANK('NEMAZAT NEZAPISOVAT'!K319),"",'NEMAZAT NEZAPISOVAT'!K319)</f>
        <v/>
      </c>
      <c r="C319" s="16" t="str">
        <f aca="false">IF(ISBLANK('NEMAZAT NEZAPISOVAT'!N319),"",'NEMAZAT NEZAPISOVAT'!N319)</f>
        <v/>
      </c>
      <c r="D319" s="16" t="str">
        <f aca="false">IF(ISBLANK('NEMAZAT NEZAPISOVAT'!O319),"",'NEMAZAT NEZAPISOVAT'!O319)</f>
        <v/>
      </c>
      <c r="E319" s="16" t="str">
        <f aca="false">IF(ISBLANK('NEMAZAT NEZAPISOVAT'!P319),"",'NEMAZAT NEZAPISOVAT'!P319)</f>
        <v/>
      </c>
      <c r="F319" s="16" t="str">
        <f aca="false">IF(ISBLANK('NEMAZAT NEZAPISOVAT'!Q319),"",'NEMAZAT NEZAPISOVAT'!Q319)</f>
        <v/>
      </c>
      <c r="G319" s="16" t="str">
        <f aca="false">IF(ISBLANK('NEMAZAT NEZAPISOVAT'!AF319),"",'NEMAZAT NEZAPISOVAT'!AF319)</f>
        <v/>
      </c>
      <c r="H319" s="16" t="str">
        <f aca="false">IF(ISBLANK('NEMAZAT NEZAPISOVAT'!BI319),"",'NEMAZAT NEZAPISOVAT'!BI319)</f>
        <v/>
      </c>
      <c r="I319" s="16" t="str">
        <f aca="false">IF(ISBLANK('NEMAZAT NEZAPISOVAT'!E319),"",'NEMAZAT NEZAPISOVAT'!E319)</f>
        <v/>
      </c>
      <c r="J319" s="16" t="str">
        <f aca="false">IF(ISBLANK('NEMAZAT NEZAPISOVAT'!BP319),"",'NEMAZAT NEZAPISOVAT'!BP319)</f>
        <v/>
      </c>
      <c r="K319" s="16" t="str">
        <f aca="false">IF(ISBLANK('NEMAZAT NEZAPISOVAT'!BU319),"",'NEMAZAT NEZAPISOVAT'!BU319)</f>
        <v/>
      </c>
      <c r="L319" s="17" t="str">
        <f aca="false">IF(ISBLANK('NEMAZAT NEZAPISOVAT'!BS319),"",'NEMAZAT NEZAPISOVAT'!BS319)</f>
        <v/>
      </c>
      <c r="M319" s="17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5" t="str">
        <f aca="false">IF(ISBLANK('NEMAZAT NEZAPISOVAT'!A320),"",'NEMAZAT NEZAPISOVAT'!A320)</f>
        <v/>
      </c>
      <c r="B320" s="16" t="str">
        <f aca="false">IF(ISBLANK('NEMAZAT NEZAPISOVAT'!K320),"",'NEMAZAT NEZAPISOVAT'!K320)</f>
        <v/>
      </c>
      <c r="C320" s="16" t="str">
        <f aca="false">IF(ISBLANK('NEMAZAT NEZAPISOVAT'!N320),"",'NEMAZAT NEZAPISOVAT'!N320)</f>
        <v/>
      </c>
      <c r="D320" s="16" t="str">
        <f aca="false">IF(ISBLANK('NEMAZAT NEZAPISOVAT'!O320),"",'NEMAZAT NEZAPISOVAT'!O320)</f>
        <v/>
      </c>
      <c r="E320" s="16" t="str">
        <f aca="false">IF(ISBLANK('NEMAZAT NEZAPISOVAT'!P320),"",'NEMAZAT NEZAPISOVAT'!P320)</f>
        <v/>
      </c>
      <c r="F320" s="16" t="str">
        <f aca="false">IF(ISBLANK('NEMAZAT NEZAPISOVAT'!Q320),"",'NEMAZAT NEZAPISOVAT'!Q320)</f>
        <v/>
      </c>
      <c r="G320" s="16" t="str">
        <f aca="false">IF(ISBLANK('NEMAZAT NEZAPISOVAT'!AF320),"",'NEMAZAT NEZAPISOVAT'!AF320)</f>
        <v/>
      </c>
      <c r="H320" s="16" t="str">
        <f aca="false">IF(ISBLANK('NEMAZAT NEZAPISOVAT'!BI320),"",'NEMAZAT NEZAPISOVAT'!BI320)</f>
        <v/>
      </c>
      <c r="I320" s="16" t="str">
        <f aca="false">IF(ISBLANK('NEMAZAT NEZAPISOVAT'!E320),"",'NEMAZAT NEZAPISOVAT'!E320)</f>
        <v/>
      </c>
      <c r="J320" s="16" t="str">
        <f aca="false">IF(ISBLANK('NEMAZAT NEZAPISOVAT'!BP320),"",'NEMAZAT NEZAPISOVAT'!BP320)</f>
        <v/>
      </c>
      <c r="K320" s="16" t="str">
        <f aca="false">IF(ISBLANK('NEMAZAT NEZAPISOVAT'!BU320),"",'NEMAZAT NEZAPISOVAT'!BU320)</f>
        <v/>
      </c>
      <c r="L320" s="17" t="str">
        <f aca="false">IF(ISBLANK('NEMAZAT NEZAPISOVAT'!BS320),"",'NEMAZAT NEZAPISOVAT'!BS320)</f>
        <v/>
      </c>
      <c r="M320" s="17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5" t="str">
        <f aca="false">IF(ISBLANK('NEMAZAT NEZAPISOVAT'!A321),"",'NEMAZAT NEZAPISOVAT'!A321)</f>
        <v/>
      </c>
      <c r="B321" s="16" t="str">
        <f aca="false">IF(ISBLANK('NEMAZAT NEZAPISOVAT'!K321),"",'NEMAZAT NEZAPISOVAT'!K321)</f>
        <v/>
      </c>
      <c r="C321" s="16" t="str">
        <f aca="false">IF(ISBLANK('NEMAZAT NEZAPISOVAT'!N321),"",'NEMAZAT NEZAPISOVAT'!N321)</f>
        <v/>
      </c>
      <c r="D321" s="16" t="str">
        <f aca="false">IF(ISBLANK('NEMAZAT NEZAPISOVAT'!O321),"",'NEMAZAT NEZAPISOVAT'!O321)</f>
        <v/>
      </c>
      <c r="E321" s="16" t="str">
        <f aca="false">IF(ISBLANK('NEMAZAT NEZAPISOVAT'!P321),"",'NEMAZAT NEZAPISOVAT'!P321)</f>
        <v/>
      </c>
      <c r="F321" s="16" t="str">
        <f aca="false">IF(ISBLANK('NEMAZAT NEZAPISOVAT'!Q321),"",'NEMAZAT NEZAPISOVAT'!Q321)</f>
        <v/>
      </c>
      <c r="G321" s="16" t="str">
        <f aca="false">IF(ISBLANK('NEMAZAT NEZAPISOVAT'!AF321),"",'NEMAZAT NEZAPISOVAT'!AF321)</f>
        <v/>
      </c>
      <c r="H321" s="16" t="str">
        <f aca="false">IF(ISBLANK('NEMAZAT NEZAPISOVAT'!BI321),"",'NEMAZAT NEZAPISOVAT'!BI321)</f>
        <v/>
      </c>
      <c r="I321" s="16" t="str">
        <f aca="false">IF(ISBLANK('NEMAZAT NEZAPISOVAT'!E321),"",'NEMAZAT NEZAPISOVAT'!E321)</f>
        <v/>
      </c>
      <c r="J321" s="16" t="str">
        <f aca="false">IF(ISBLANK('NEMAZAT NEZAPISOVAT'!BP321),"",'NEMAZAT NEZAPISOVAT'!BP321)</f>
        <v/>
      </c>
      <c r="K321" s="16" t="str">
        <f aca="false">IF(ISBLANK('NEMAZAT NEZAPISOVAT'!BU321),"",'NEMAZAT NEZAPISOVAT'!BU321)</f>
        <v/>
      </c>
      <c r="L321" s="17" t="str">
        <f aca="false">IF(ISBLANK('NEMAZAT NEZAPISOVAT'!BS321),"",'NEMAZAT NEZAPISOVAT'!BS321)</f>
        <v/>
      </c>
      <c r="M321" s="17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5" t="str">
        <f aca="false">IF(ISBLANK('NEMAZAT NEZAPISOVAT'!A322),"",'NEMAZAT NEZAPISOVAT'!A322)</f>
        <v/>
      </c>
      <c r="B322" s="16" t="str">
        <f aca="false">IF(ISBLANK('NEMAZAT NEZAPISOVAT'!K322),"",'NEMAZAT NEZAPISOVAT'!K322)</f>
        <v/>
      </c>
      <c r="C322" s="16" t="str">
        <f aca="false">IF(ISBLANK('NEMAZAT NEZAPISOVAT'!N322),"",'NEMAZAT NEZAPISOVAT'!N322)</f>
        <v/>
      </c>
      <c r="D322" s="16" t="str">
        <f aca="false">IF(ISBLANK('NEMAZAT NEZAPISOVAT'!O322),"",'NEMAZAT NEZAPISOVAT'!O322)</f>
        <v/>
      </c>
      <c r="E322" s="16" t="str">
        <f aca="false">IF(ISBLANK('NEMAZAT NEZAPISOVAT'!P322),"",'NEMAZAT NEZAPISOVAT'!P322)</f>
        <v/>
      </c>
      <c r="F322" s="16" t="str">
        <f aca="false">IF(ISBLANK('NEMAZAT NEZAPISOVAT'!Q322),"",'NEMAZAT NEZAPISOVAT'!Q322)</f>
        <v/>
      </c>
      <c r="G322" s="16" t="str">
        <f aca="false">IF(ISBLANK('NEMAZAT NEZAPISOVAT'!AF322),"",'NEMAZAT NEZAPISOVAT'!AF322)</f>
        <v/>
      </c>
      <c r="H322" s="16" t="str">
        <f aca="false">IF(ISBLANK('NEMAZAT NEZAPISOVAT'!BI322),"",'NEMAZAT NEZAPISOVAT'!BI322)</f>
        <v/>
      </c>
      <c r="I322" s="16" t="str">
        <f aca="false">IF(ISBLANK('NEMAZAT NEZAPISOVAT'!E322),"",'NEMAZAT NEZAPISOVAT'!E322)</f>
        <v/>
      </c>
      <c r="J322" s="16" t="str">
        <f aca="false">IF(ISBLANK('NEMAZAT NEZAPISOVAT'!BP322),"",'NEMAZAT NEZAPISOVAT'!BP322)</f>
        <v/>
      </c>
      <c r="K322" s="16" t="str">
        <f aca="false">IF(ISBLANK('NEMAZAT NEZAPISOVAT'!BU322),"",'NEMAZAT NEZAPISOVAT'!BU322)</f>
        <v/>
      </c>
      <c r="L322" s="17" t="str">
        <f aca="false">IF(ISBLANK('NEMAZAT NEZAPISOVAT'!BS322),"",'NEMAZAT NEZAPISOVAT'!BS322)</f>
        <v/>
      </c>
      <c r="M322" s="17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5" t="str">
        <f aca="false">IF(ISBLANK('NEMAZAT NEZAPISOVAT'!A323),"",'NEMAZAT NEZAPISOVAT'!A323)</f>
        <v/>
      </c>
      <c r="B323" s="16" t="str">
        <f aca="false">IF(ISBLANK('NEMAZAT NEZAPISOVAT'!K323),"",'NEMAZAT NEZAPISOVAT'!K323)</f>
        <v/>
      </c>
      <c r="C323" s="16" t="str">
        <f aca="false">IF(ISBLANK('NEMAZAT NEZAPISOVAT'!N323),"",'NEMAZAT NEZAPISOVAT'!N323)</f>
        <v/>
      </c>
      <c r="D323" s="16" t="str">
        <f aca="false">IF(ISBLANK('NEMAZAT NEZAPISOVAT'!O323),"",'NEMAZAT NEZAPISOVAT'!O323)</f>
        <v/>
      </c>
      <c r="E323" s="16" t="str">
        <f aca="false">IF(ISBLANK('NEMAZAT NEZAPISOVAT'!P323),"",'NEMAZAT NEZAPISOVAT'!P323)</f>
        <v/>
      </c>
      <c r="F323" s="16" t="str">
        <f aca="false">IF(ISBLANK('NEMAZAT NEZAPISOVAT'!Q323),"",'NEMAZAT NEZAPISOVAT'!Q323)</f>
        <v/>
      </c>
      <c r="G323" s="16" t="str">
        <f aca="false">IF(ISBLANK('NEMAZAT NEZAPISOVAT'!AF323),"",'NEMAZAT NEZAPISOVAT'!AF323)</f>
        <v/>
      </c>
      <c r="H323" s="16" t="str">
        <f aca="false">IF(ISBLANK('NEMAZAT NEZAPISOVAT'!BI323),"",'NEMAZAT NEZAPISOVAT'!BI323)</f>
        <v/>
      </c>
      <c r="I323" s="16" t="str">
        <f aca="false">IF(ISBLANK('NEMAZAT NEZAPISOVAT'!E323),"",'NEMAZAT NEZAPISOVAT'!E323)</f>
        <v/>
      </c>
      <c r="J323" s="16" t="str">
        <f aca="false">IF(ISBLANK('NEMAZAT NEZAPISOVAT'!BP323),"",'NEMAZAT NEZAPISOVAT'!BP323)</f>
        <v/>
      </c>
      <c r="K323" s="16" t="str">
        <f aca="false">IF(ISBLANK('NEMAZAT NEZAPISOVAT'!BU323),"",'NEMAZAT NEZAPISOVAT'!BU323)</f>
        <v/>
      </c>
      <c r="L323" s="17" t="str">
        <f aca="false">IF(ISBLANK('NEMAZAT NEZAPISOVAT'!BS323),"",'NEMAZAT NEZAPISOVAT'!BS323)</f>
        <v/>
      </c>
      <c r="M323" s="17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5" t="str">
        <f aca="false">IF(ISBLANK('NEMAZAT NEZAPISOVAT'!A324),"",'NEMAZAT NEZAPISOVAT'!A324)</f>
        <v/>
      </c>
      <c r="B324" s="16" t="str">
        <f aca="false">IF(ISBLANK('NEMAZAT NEZAPISOVAT'!K324),"",'NEMAZAT NEZAPISOVAT'!K324)</f>
        <v/>
      </c>
      <c r="C324" s="16" t="str">
        <f aca="false">IF(ISBLANK('NEMAZAT NEZAPISOVAT'!N324),"",'NEMAZAT NEZAPISOVAT'!N324)</f>
        <v/>
      </c>
      <c r="D324" s="16" t="str">
        <f aca="false">IF(ISBLANK('NEMAZAT NEZAPISOVAT'!O324),"",'NEMAZAT NEZAPISOVAT'!O324)</f>
        <v/>
      </c>
      <c r="E324" s="16" t="str">
        <f aca="false">IF(ISBLANK('NEMAZAT NEZAPISOVAT'!P324),"",'NEMAZAT NEZAPISOVAT'!P324)</f>
        <v/>
      </c>
      <c r="F324" s="16" t="str">
        <f aca="false">IF(ISBLANK('NEMAZAT NEZAPISOVAT'!Q324),"",'NEMAZAT NEZAPISOVAT'!Q324)</f>
        <v/>
      </c>
      <c r="G324" s="16" t="str">
        <f aca="false">IF(ISBLANK('NEMAZAT NEZAPISOVAT'!AF324),"",'NEMAZAT NEZAPISOVAT'!AF324)</f>
        <v/>
      </c>
      <c r="H324" s="16" t="str">
        <f aca="false">IF(ISBLANK('NEMAZAT NEZAPISOVAT'!BI324),"",'NEMAZAT NEZAPISOVAT'!BI324)</f>
        <v/>
      </c>
      <c r="I324" s="16" t="str">
        <f aca="false">IF(ISBLANK('NEMAZAT NEZAPISOVAT'!E324),"",'NEMAZAT NEZAPISOVAT'!E324)</f>
        <v/>
      </c>
      <c r="J324" s="16" t="str">
        <f aca="false">IF(ISBLANK('NEMAZAT NEZAPISOVAT'!BP324),"",'NEMAZAT NEZAPISOVAT'!BP324)</f>
        <v/>
      </c>
      <c r="K324" s="16" t="str">
        <f aca="false">IF(ISBLANK('NEMAZAT NEZAPISOVAT'!BU324),"",'NEMAZAT NEZAPISOVAT'!BU324)</f>
        <v/>
      </c>
      <c r="L324" s="17" t="str">
        <f aca="false">IF(ISBLANK('NEMAZAT NEZAPISOVAT'!BS324),"",'NEMAZAT NEZAPISOVAT'!BS324)</f>
        <v/>
      </c>
      <c r="M324" s="17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5" t="str">
        <f aca="false">IF(ISBLANK('NEMAZAT NEZAPISOVAT'!A325),"",'NEMAZAT NEZAPISOVAT'!A325)</f>
        <v/>
      </c>
      <c r="B325" s="16" t="str">
        <f aca="false">IF(ISBLANK('NEMAZAT NEZAPISOVAT'!K325),"",'NEMAZAT NEZAPISOVAT'!K325)</f>
        <v/>
      </c>
      <c r="C325" s="16" t="str">
        <f aca="false">IF(ISBLANK('NEMAZAT NEZAPISOVAT'!N325),"",'NEMAZAT NEZAPISOVAT'!N325)</f>
        <v/>
      </c>
      <c r="D325" s="16" t="str">
        <f aca="false">IF(ISBLANK('NEMAZAT NEZAPISOVAT'!O325),"",'NEMAZAT NEZAPISOVAT'!O325)</f>
        <v/>
      </c>
      <c r="E325" s="16" t="str">
        <f aca="false">IF(ISBLANK('NEMAZAT NEZAPISOVAT'!P325),"",'NEMAZAT NEZAPISOVAT'!P325)</f>
        <v/>
      </c>
      <c r="F325" s="16" t="str">
        <f aca="false">IF(ISBLANK('NEMAZAT NEZAPISOVAT'!Q325),"",'NEMAZAT NEZAPISOVAT'!Q325)</f>
        <v/>
      </c>
      <c r="G325" s="16" t="str">
        <f aca="false">IF(ISBLANK('NEMAZAT NEZAPISOVAT'!AF325),"",'NEMAZAT NEZAPISOVAT'!AF325)</f>
        <v/>
      </c>
      <c r="H325" s="16" t="str">
        <f aca="false">IF(ISBLANK('NEMAZAT NEZAPISOVAT'!BI325),"",'NEMAZAT NEZAPISOVAT'!BI325)</f>
        <v/>
      </c>
      <c r="I325" s="16" t="str">
        <f aca="false">IF(ISBLANK('NEMAZAT NEZAPISOVAT'!E325),"",'NEMAZAT NEZAPISOVAT'!E325)</f>
        <v/>
      </c>
      <c r="J325" s="16" t="str">
        <f aca="false">IF(ISBLANK('NEMAZAT NEZAPISOVAT'!BP325),"",'NEMAZAT NEZAPISOVAT'!BP325)</f>
        <v/>
      </c>
      <c r="K325" s="16" t="str">
        <f aca="false">IF(ISBLANK('NEMAZAT NEZAPISOVAT'!BU325),"",'NEMAZAT NEZAPISOVAT'!BU325)</f>
        <v/>
      </c>
      <c r="L325" s="17" t="str">
        <f aca="false">IF(ISBLANK('NEMAZAT NEZAPISOVAT'!BS325),"",'NEMAZAT NEZAPISOVAT'!BS325)</f>
        <v/>
      </c>
      <c r="M325" s="17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5" t="str">
        <f aca="false">IF(ISBLANK('NEMAZAT NEZAPISOVAT'!A326),"",'NEMAZAT NEZAPISOVAT'!A326)</f>
        <v/>
      </c>
      <c r="B326" s="16" t="str">
        <f aca="false">IF(ISBLANK('NEMAZAT NEZAPISOVAT'!K326),"",'NEMAZAT NEZAPISOVAT'!K326)</f>
        <v/>
      </c>
      <c r="C326" s="16" t="str">
        <f aca="false">IF(ISBLANK('NEMAZAT NEZAPISOVAT'!N326),"",'NEMAZAT NEZAPISOVAT'!N326)</f>
        <v/>
      </c>
      <c r="D326" s="16" t="str">
        <f aca="false">IF(ISBLANK('NEMAZAT NEZAPISOVAT'!O326),"",'NEMAZAT NEZAPISOVAT'!O326)</f>
        <v/>
      </c>
      <c r="E326" s="16" t="str">
        <f aca="false">IF(ISBLANK('NEMAZAT NEZAPISOVAT'!P326),"",'NEMAZAT NEZAPISOVAT'!P326)</f>
        <v/>
      </c>
      <c r="F326" s="16" t="str">
        <f aca="false">IF(ISBLANK('NEMAZAT NEZAPISOVAT'!Q326),"",'NEMAZAT NEZAPISOVAT'!Q326)</f>
        <v/>
      </c>
      <c r="G326" s="16" t="str">
        <f aca="false">IF(ISBLANK('NEMAZAT NEZAPISOVAT'!AF326),"",'NEMAZAT NEZAPISOVAT'!AF326)</f>
        <v/>
      </c>
      <c r="H326" s="16" t="str">
        <f aca="false">IF(ISBLANK('NEMAZAT NEZAPISOVAT'!BI326),"",'NEMAZAT NEZAPISOVAT'!BI326)</f>
        <v/>
      </c>
      <c r="I326" s="16" t="str">
        <f aca="false">IF(ISBLANK('NEMAZAT NEZAPISOVAT'!E326),"",'NEMAZAT NEZAPISOVAT'!E326)</f>
        <v/>
      </c>
      <c r="J326" s="16" t="str">
        <f aca="false">IF(ISBLANK('NEMAZAT NEZAPISOVAT'!BP326),"",'NEMAZAT NEZAPISOVAT'!BP326)</f>
        <v/>
      </c>
      <c r="K326" s="16" t="str">
        <f aca="false">IF(ISBLANK('NEMAZAT NEZAPISOVAT'!BU326),"",'NEMAZAT NEZAPISOVAT'!BU326)</f>
        <v/>
      </c>
      <c r="L326" s="17" t="str">
        <f aca="false">IF(ISBLANK('NEMAZAT NEZAPISOVAT'!BS326),"",'NEMAZAT NEZAPISOVAT'!BS326)</f>
        <v/>
      </c>
      <c r="M326" s="17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5" t="str">
        <f aca="false">IF(ISBLANK('NEMAZAT NEZAPISOVAT'!A327),"",'NEMAZAT NEZAPISOVAT'!A327)</f>
        <v/>
      </c>
      <c r="B327" s="16" t="str">
        <f aca="false">IF(ISBLANK('NEMAZAT NEZAPISOVAT'!K327),"",'NEMAZAT NEZAPISOVAT'!K327)</f>
        <v/>
      </c>
      <c r="C327" s="16" t="str">
        <f aca="false">IF(ISBLANK('NEMAZAT NEZAPISOVAT'!N327),"",'NEMAZAT NEZAPISOVAT'!N327)</f>
        <v/>
      </c>
      <c r="D327" s="16" t="str">
        <f aca="false">IF(ISBLANK('NEMAZAT NEZAPISOVAT'!O327),"",'NEMAZAT NEZAPISOVAT'!O327)</f>
        <v/>
      </c>
      <c r="E327" s="16" t="str">
        <f aca="false">IF(ISBLANK('NEMAZAT NEZAPISOVAT'!P327),"",'NEMAZAT NEZAPISOVAT'!P327)</f>
        <v/>
      </c>
      <c r="F327" s="16" t="str">
        <f aca="false">IF(ISBLANK('NEMAZAT NEZAPISOVAT'!Q327),"",'NEMAZAT NEZAPISOVAT'!Q327)</f>
        <v/>
      </c>
      <c r="G327" s="16" t="str">
        <f aca="false">IF(ISBLANK('NEMAZAT NEZAPISOVAT'!AF327),"",'NEMAZAT NEZAPISOVAT'!AF327)</f>
        <v/>
      </c>
      <c r="H327" s="16" t="str">
        <f aca="false">IF(ISBLANK('NEMAZAT NEZAPISOVAT'!BI327),"",'NEMAZAT NEZAPISOVAT'!BI327)</f>
        <v/>
      </c>
      <c r="I327" s="16" t="str">
        <f aca="false">IF(ISBLANK('NEMAZAT NEZAPISOVAT'!E327),"",'NEMAZAT NEZAPISOVAT'!E327)</f>
        <v/>
      </c>
      <c r="J327" s="16" t="str">
        <f aca="false">IF(ISBLANK('NEMAZAT NEZAPISOVAT'!BP327),"",'NEMAZAT NEZAPISOVAT'!BP327)</f>
        <v/>
      </c>
      <c r="K327" s="16" t="str">
        <f aca="false">IF(ISBLANK('NEMAZAT NEZAPISOVAT'!BU327),"",'NEMAZAT NEZAPISOVAT'!BU327)</f>
        <v/>
      </c>
      <c r="L327" s="17" t="str">
        <f aca="false">IF(ISBLANK('NEMAZAT NEZAPISOVAT'!BS327),"",'NEMAZAT NEZAPISOVAT'!BS327)</f>
        <v/>
      </c>
      <c r="M327" s="17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5" t="str">
        <f aca="false">IF(ISBLANK('NEMAZAT NEZAPISOVAT'!A328),"",'NEMAZAT NEZAPISOVAT'!A328)</f>
        <v/>
      </c>
      <c r="B328" s="16" t="str">
        <f aca="false">IF(ISBLANK('NEMAZAT NEZAPISOVAT'!K328),"",'NEMAZAT NEZAPISOVAT'!K328)</f>
        <v/>
      </c>
      <c r="C328" s="16" t="str">
        <f aca="false">IF(ISBLANK('NEMAZAT NEZAPISOVAT'!N328),"",'NEMAZAT NEZAPISOVAT'!N328)</f>
        <v/>
      </c>
      <c r="D328" s="16" t="str">
        <f aca="false">IF(ISBLANK('NEMAZAT NEZAPISOVAT'!O328),"",'NEMAZAT NEZAPISOVAT'!O328)</f>
        <v/>
      </c>
      <c r="E328" s="16" t="str">
        <f aca="false">IF(ISBLANK('NEMAZAT NEZAPISOVAT'!P328),"",'NEMAZAT NEZAPISOVAT'!P328)</f>
        <v/>
      </c>
      <c r="F328" s="16" t="str">
        <f aca="false">IF(ISBLANK('NEMAZAT NEZAPISOVAT'!Q328),"",'NEMAZAT NEZAPISOVAT'!Q328)</f>
        <v/>
      </c>
      <c r="G328" s="16" t="str">
        <f aca="false">IF(ISBLANK('NEMAZAT NEZAPISOVAT'!AF328),"",'NEMAZAT NEZAPISOVAT'!AF328)</f>
        <v/>
      </c>
      <c r="H328" s="16" t="str">
        <f aca="false">IF(ISBLANK('NEMAZAT NEZAPISOVAT'!BI328),"",'NEMAZAT NEZAPISOVAT'!BI328)</f>
        <v/>
      </c>
      <c r="I328" s="16" t="str">
        <f aca="false">IF(ISBLANK('NEMAZAT NEZAPISOVAT'!E328),"",'NEMAZAT NEZAPISOVAT'!E328)</f>
        <v/>
      </c>
      <c r="J328" s="16" t="str">
        <f aca="false">IF(ISBLANK('NEMAZAT NEZAPISOVAT'!BP328),"",'NEMAZAT NEZAPISOVAT'!BP328)</f>
        <v/>
      </c>
      <c r="K328" s="16" t="str">
        <f aca="false">IF(ISBLANK('NEMAZAT NEZAPISOVAT'!BU328),"",'NEMAZAT NEZAPISOVAT'!BU328)</f>
        <v/>
      </c>
      <c r="L328" s="17" t="str">
        <f aca="false">IF(ISBLANK('NEMAZAT NEZAPISOVAT'!BS328),"",'NEMAZAT NEZAPISOVAT'!BS328)</f>
        <v/>
      </c>
      <c r="M328" s="17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5" t="str">
        <f aca="false">IF(ISBLANK('NEMAZAT NEZAPISOVAT'!A329),"",'NEMAZAT NEZAPISOVAT'!A329)</f>
        <v/>
      </c>
      <c r="B329" s="16" t="str">
        <f aca="false">IF(ISBLANK('NEMAZAT NEZAPISOVAT'!K329),"",'NEMAZAT NEZAPISOVAT'!K329)</f>
        <v/>
      </c>
      <c r="C329" s="16" t="str">
        <f aca="false">IF(ISBLANK('NEMAZAT NEZAPISOVAT'!N329),"",'NEMAZAT NEZAPISOVAT'!N329)</f>
        <v/>
      </c>
      <c r="D329" s="16" t="str">
        <f aca="false">IF(ISBLANK('NEMAZAT NEZAPISOVAT'!O329),"",'NEMAZAT NEZAPISOVAT'!O329)</f>
        <v/>
      </c>
      <c r="E329" s="16" t="str">
        <f aca="false">IF(ISBLANK('NEMAZAT NEZAPISOVAT'!P329),"",'NEMAZAT NEZAPISOVAT'!P329)</f>
        <v/>
      </c>
      <c r="F329" s="16" t="str">
        <f aca="false">IF(ISBLANK('NEMAZAT NEZAPISOVAT'!Q329),"",'NEMAZAT NEZAPISOVAT'!Q329)</f>
        <v/>
      </c>
      <c r="G329" s="16" t="str">
        <f aca="false">IF(ISBLANK('NEMAZAT NEZAPISOVAT'!AF329),"",'NEMAZAT NEZAPISOVAT'!AF329)</f>
        <v/>
      </c>
      <c r="H329" s="16" t="str">
        <f aca="false">IF(ISBLANK('NEMAZAT NEZAPISOVAT'!BI329),"",'NEMAZAT NEZAPISOVAT'!BI329)</f>
        <v/>
      </c>
      <c r="I329" s="16" t="str">
        <f aca="false">IF(ISBLANK('NEMAZAT NEZAPISOVAT'!E329),"",'NEMAZAT NEZAPISOVAT'!E329)</f>
        <v/>
      </c>
      <c r="J329" s="16" t="str">
        <f aca="false">IF(ISBLANK('NEMAZAT NEZAPISOVAT'!BP329),"",'NEMAZAT NEZAPISOVAT'!BP329)</f>
        <v/>
      </c>
      <c r="K329" s="16" t="str">
        <f aca="false">IF(ISBLANK('NEMAZAT NEZAPISOVAT'!BU329),"",'NEMAZAT NEZAPISOVAT'!BU329)</f>
        <v/>
      </c>
      <c r="L329" s="17" t="str">
        <f aca="false">IF(ISBLANK('NEMAZAT NEZAPISOVAT'!BS329),"",'NEMAZAT NEZAPISOVAT'!BS329)</f>
        <v/>
      </c>
      <c r="M329" s="17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5" t="str">
        <f aca="false">IF(ISBLANK('NEMAZAT NEZAPISOVAT'!A330),"",'NEMAZAT NEZAPISOVAT'!A330)</f>
        <v/>
      </c>
      <c r="B330" s="16" t="str">
        <f aca="false">IF(ISBLANK('NEMAZAT NEZAPISOVAT'!K330),"",'NEMAZAT NEZAPISOVAT'!K330)</f>
        <v/>
      </c>
      <c r="C330" s="16" t="str">
        <f aca="false">IF(ISBLANK('NEMAZAT NEZAPISOVAT'!N330),"",'NEMAZAT NEZAPISOVAT'!N330)</f>
        <v/>
      </c>
      <c r="D330" s="16" t="str">
        <f aca="false">IF(ISBLANK('NEMAZAT NEZAPISOVAT'!O330),"",'NEMAZAT NEZAPISOVAT'!O330)</f>
        <v/>
      </c>
      <c r="E330" s="16" t="str">
        <f aca="false">IF(ISBLANK('NEMAZAT NEZAPISOVAT'!P330),"",'NEMAZAT NEZAPISOVAT'!P330)</f>
        <v/>
      </c>
      <c r="F330" s="16" t="str">
        <f aca="false">IF(ISBLANK('NEMAZAT NEZAPISOVAT'!Q330),"",'NEMAZAT NEZAPISOVAT'!Q330)</f>
        <v/>
      </c>
      <c r="G330" s="16" t="str">
        <f aca="false">IF(ISBLANK('NEMAZAT NEZAPISOVAT'!AF330),"",'NEMAZAT NEZAPISOVAT'!AF330)</f>
        <v/>
      </c>
      <c r="H330" s="16" t="str">
        <f aca="false">IF(ISBLANK('NEMAZAT NEZAPISOVAT'!BI330),"",'NEMAZAT NEZAPISOVAT'!BI330)</f>
        <v/>
      </c>
      <c r="I330" s="16" t="str">
        <f aca="false">IF(ISBLANK('NEMAZAT NEZAPISOVAT'!E330),"",'NEMAZAT NEZAPISOVAT'!E330)</f>
        <v/>
      </c>
      <c r="J330" s="16" t="str">
        <f aca="false">IF(ISBLANK('NEMAZAT NEZAPISOVAT'!BP330),"",'NEMAZAT NEZAPISOVAT'!BP330)</f>
        <v/>
      </c>
      <c r="K330" s="16" t="str">
        <f aca="false">IF(ISBLANK('NEMAZAT NEZAPISOVAT'!BU330),"",'NEMAZAT NEZAPISOVAT'!BU330)</f>
        <v/>
      </c>
      <c r="L330" s="17" t="str">
        <f aca="false">IF(ISBLANK('NEMAZAT NEZAPISOVAT'!BS330),"",'NEMAZAT NEZAPISOVAT'!BS330)</f>
        <v/>
      </c>
      <c r="M330" s="17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5" t="str">
        <f aca="false">IF(ISBLANK('NEMAZAT NEZAPISOVAT'!A331),"",'NEMAZAT NEZAPISOVAT'!A331)</f>
        <v/>
      </c>
      <c r="B331" s="16" t="str">
        <f aca="false">IF(ISBLANK('NEMAZAT NEZAPISOVAT'!K331),"",'NEMAZAT NEZAPISOVAT'!K331)</f>
        <v/>
      </c>
      <c r="C331" s="16" t="str">
        <f aca="false">IF(ISBLANK('NEMAZAT NEZAPISOVAT'!N331),"",'NEMAZAT NEZAPISOVAT'!N331)</f>
        <v/>
      </c>
      <c r="D331" s="16" t="str">
        <f aca="false">IF(ISBLANK('NEMAZAT NEZAPISOVAT'!O331),"",'NEMAZAT NEZAPISOVAT'!O331)</f>
        <v/>
      </c>
      <c r="E331" s="16" t="str">
        <f aca="false">IF(ISBLANK('NEMAZAT NEZAPISOVAT'!P331),"",'NEMAZAT NEZAPISOVAT'!P331)</f>
        <v/>
      </c>
      <c r="F331" s="16" t="str">
        <f aca="false">IF(ISBLANK('NEMAZAT NEZAPISOVAT'!Q331),"",'NEMAZAT NEZAPISOVAT'!Q331)</f>
        <v/>
      </c>
      <c r="G331" s="16" t="str">
        <f aca="false">IF(ISBLANK('NEMAZAT NEZAPISOVAT'!AF331),"",'NEMAZAT NEZAPISOVAT'!AF331)</f>
        <v/>
      </c>
      <c r="H331" s="16" t="str">
        <f aca="false">IF(ISBLANK('NEMAZAT NEZAPISOVAT'!BI331),"",'NEMAZAT NEZAPISOVAT'!BI331)</f>
        <v/>
      </c>
      <c r="I331" s="16" t="str">
        <f aca="false">IF(ISBLANK('NEMAZAT NEZAPISOVAT'!E331),"",'NEMAZAT NEZAPISOVAT'!E331)</f>
        <v/>
      </c>
      <c r="J331" s="16" t="str">
        <f aca="false">IF(ISBLANK('NEMAZAT NEZAPISOVAT'!BP331),"",'NEMAZAT NEZAPISOVAT'!BP331)</f>
        <v/>
      </c>
      <c r="K331" s="16" t="str">
        <f aca="false">IF(ISBLANK('NEMAZAT NEZAPISOVAT'!BU331),"",'NEMAZAT NEZAPISOVAT'!BU331)</f>
        <v/>
      </c>
      <c r="L331" s="17" t="str">
        <f aca="false">IF(ISBLANK('NEMAZAT NEZAPISOVAT'!BS331),"",'NEMAZAT NEZAPISOVAT'!BS331)</f>
        <v/>
      </c>
      <c r="M331" s="17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5" t="str">
        <f aca="false">IF(ISBLANK('NEMAZAT NEZAPISOVAT'!A332),"",'NEMAZAT NEZAPISOVAT'!A332)</f>
        <v/>
      </c>
      <c r="B332" s="16" t="str">
        <f aca="false">IF(ISBLANK('NEMAZAT NEZAPISOVAT'!K332),"",'NEMAZAT NEZAPISOVAT'!K332)</f>
        <v/>
      </c>
      <c r="C332" s="16" t="str">
        <f aca="false">IF(ISBLANK('NEMAZAT NEZAPISOVAT'!N332),"",'NEMAZAT NEZAPISOVAT'!N332)</f>
        <v/>
      </c>
      <c r="D332" s="16" t="str">
        <f aca="false">IF(ISBLANK('NEMAZAT NEZAPISOVAT'!O332),"",'NEMAZAT NEZAPISOVAT'!O332)</f>
        <v/>
      </c>
      <c r="E332" s="16" t="str">
        <f aca="false">IF(ISBLANK('NEMAZAT NEZAPISOVAT'!P332),"",'NEMAZAT NEZAPISOVAT'!P332)</f>
        <v/>
      </c>
      <c r="F332" s="16" t="str">
        <f aca="false">IF(ISBLANK('NEMAZAT NEZAPISOVAT'!Q332),"",'NEMAZAT NEZAPISOVAT'!Q332)</f>
        <v/>
      </c>
      <c r="G332" s="16" t="str">
        <f aca="false">IF(ISBLANK('NEMAZAT NEZAPISOVAT'!AF332),"",'NEMAZAT NEZAPISOVAT'!AF332)</f>
        <v/>
      </c>
      <c r="H332" s="16" t="str">
        <f aca="false">IF(ISBLANK('NEMAZAT NEZAPISOVAT'!BI332),"",'NEMAZAT NEZAPISOVAT'!BI332)</f>
        <v/>
      </c>
      <c r="I332" s="16" t="str">
        <f aca="false">IF(ISBLANK('NEMAZAT NEZAPISOVAT'!E332),"",'NEMAZAT NEZAPISOVAT'!E332)</f>
        <v/>
      </c>
      <c r="J332" s="16" t="str">
        <f aca="false">IF(ISBLANK('NEMAZAT NEZAPISOVAT'!BP332),"",'NEMAZAT NEZAPISOVAT'!BP332)</f>
        <v/>
      </c>
      <c r="K332" s="16" t="str">
        <f aca="false">IF(ISBLANK('NEMAZAT NEZAPISOVAT'!BU332),"",'NEMAZAT NEZAPISOVAT'!BU332)</f>
        <v/>
      </c>
      <c r="L332" s="17" t="str">
        <f aca="false">IF(ISBLANK('NEMAZAT NEZAPISOVAT'!BS332),"",'NEMAZAT NEZAPISOVAT'!BS332)</f>
        <v/>
      </c>
      <c r="M332" s="17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5" t="str">
        <f aca="false">IF(ISBLANK('NEMAZAT NEZAPISOVAT'!A333),"",'NEMAZAT NEZAPISOVAT'!A333)</f>
        <v/>
      </c>
      <c r="B333" s="16" t="str">
        <f aca="false">IF(ISBLANK('NEMAZAT NEZAPISOVAT'!K333),"",'NEMAZAT NEZAPISOVAT'!K333)</f>
        <v/>
      </c>
      <c r="C333" s="16" t="str">
        <f aca="false">IF(ISBLANK('NEMAZAT NEZAPISOVAT'!N333),"",'NEMAZAT NEZAPISOVAT'!N333)</f>
        <v/>
      </c>
      <c r="D333" s="16" t="str">
        <f aca="false">IF(ISBLANK('NEMAZAT NEZAPISOVAT'!O333),"",'NEMAZAT NEZAPISOVAT'!O333)</f>
        <v/>
      </c>
      <c r="E333" s="16" t="str">
        <f aca="false">IF(ISBLANK('NEMAZAT NEZAPISOVAT'!P333),"",'NEMAZAT NEZAPISOVAT'!P333)</f>
        <v/>
      </c>
      <c r="F333" s="16" t="str">
        <f aca="false">IF(ISBLANK('NEMAZAT NEZAPISOVAT'!Q333),"",'NEMAZAT NEZAPISOVAT'!Q333)</f>
        <v/>
      </c>
      <c r="G333" s="16" t="str">
        <f aca="false">IF(ISBLANK('NEMAZAT NEZAPISOVAT'!AF333),"",'NEMAZAT NEZAPISOVAT'!AF333)</f>
        <v/>
      </c>
      <c r="H333" s="16" t="str">
        <f aca="false">IF(ISBLANK('NEMAZAT NEZAPISOVAT'!BI333),"",'NEMAZAT NEZAPISOVAT'!BI333)</f>
        <v/>
      </c>
      <c r="I333" s="16" t="str">
        <f aca="false">IF(ISBLANK('NEMAZAT NEZAPISOVAT'!E333),"",'NEMAZAT NEZAPISOVAT'!E333)</f>
        <v/>
      </c>
      <c r="J333" s="16" t="str">
        <f aca="false">IF(ISBLANK('NEMAZAT NEZAPISOVAT'!BP333),"",'NEMAZAT NEZAPISOVAT'!BP333)</f>
        <v/>
      </c>
      <c r="K333" s="16" t="str">
        <f aca="false">IF(ISBLANK('NEMAZAT NEZAPISOVAT'!BU333),"",'NEMAZAT NEZAPISOVAT'!BU333)</f>
        <v/>
      </c>
      <c r="L333" s="17" t="str">
        <f aca="false">IF(ISBLANK('NEMAZAT NEZAPISOVAT'!BS333),"",'NEMAZAT NEZAPISOVAT'!BS333)</f>
        <v/>
      </c>
      <c r="M333" s="17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5" t="str">
        <f aca="false">IF(ISBLANK('NEMAZAT NEZAPISOVAT'!A334),"",'NEMAZAT NEZAPISOVAT'!A334)</f>
        <v/>
      </c>
      <c r="B334" s="16" t="str">
        <f aca="false">IF(ISBLANK('NEMAZAT NEZAPISOVAT'!K334),"",'NEMAZAT NEZAPISOVAT'!K334)</f>
        <v/>
      </c>
      <c r="C334" s="16" t="str">
        <f aca="false">IF(ISBLANK('NEMAZAT NEZAPISOVAT'!N334),"",'NEMAZAT NEZAPISOVAT'!N334)</f>
        <v/>
      </c>
      <c r="D334" s="16" t="str">
        <f aca="false">IF(ISBLANK('NEMAZAT NEZAPISOVAT'!O334),"",'NEMAZAT NEZAPISOVAT'!O334)</f>
        <v/>
      </c>
      <c r="E334" s="16" t="str">
        <f aca="false">IF(ISBLANK('NEMAZAT NEZAPISOVAT'!P334),"",'NEMAZAT NEZAPISOVAT'!P334)</f>
        <v/>
      </c>
      <c r="F334" s="16" t="str">
        <f aca="false">IF(ISBLANK('NEMAZAT NEZAPISOVAT'!Q334),"",'NEMAZAT NEZAPISOVAT'!Q334)</f>
        <v/>
      </c>
      <c r="G334" s="16" t="str">
        <f aca="false">IF(ISBLANK('NEMAZAT NEZAPISOVAT'!AF334),"",'NEMAZAT NEZAPISOVAT'!AF334)</f>
        <v/>
      </c>
      <c r="H334" s="16" t="str">
        <f aca="false">IF(ISBLANK('NEMAZAT NEZAPISOVAT'!BI334),"",'NEMAZAT NEZAPISOVAT'!BI334)</f>
        <v/>
      </c>
      <c r="I334" s="16" t="str">
        <f aca="false">IF(ISBLANK('NEMAZAT NEZAPISOVAT'!E334),"",'NEMAZAT NEZAPISOVAT'!E334)</f>
        <v/>
      </c>
      <c r="J334" s="16" t="str">
        <f aca="false">IF(ISBLANK('NEMAZAT NEZAPISOVAT'!BP334),"",'NEMAZAT NEZAPISOVAT'!BP334)</f>
        <v/>
      </c>
      <c r="K334" s="16" t="str">
        <f aca="false">IF(ISBLANK('NEMAZAT NEZAPISOVAT'!BU334),"",'NEMAZAT NEZAPISOVAT'!BU334)</f>
        <v/>
      </c>
      <c r="L334" s="17" t="str">
        <f aca="false">IF(ISBLANK('NEMAZAT NEZAPISOVAT'!BS334),"",'NEMAZAT NEZAPISOVAT'!BS334)</f>
        <v/>
      </c>
      <c r="M334" s="17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5" t="str">
        <f aca="false">IF(ISBLANK('NEMAZAT NEZAPISOVAT'!A335),"",'NEMAZAT NEZAPISOVAT'!A335)</f>
        <v/>
      </c>
      <c r="B335" s="16" t="str">
        <f aca="false">IF(ISBLANK('NEMAZAT NEZAPISOVAT'!K335),"",'NEMAZAT NEZAPISOVAT'!K335)</f>
        <v/>
      </c>
      <c r="C335" s="16" t="str">
        <f aca="false">IF(ISBLANK('NEMAZAT NEZAPISOVAT'!N335),"",'NEMAZAT NEZAPISOVAT'!N335)</f>
        <v/>
      </c>
      <c r="D335" s="16" t="str">
        <f aca="false">IF(ISBLANK('NEMAZAT NEZAPISOVAT'!O335),"",'NEMAZAT NEZAPISOVAT'!O335)</f>
        <v/>
      </c>
      <c r="E335" s="16" t="str">
        <f aca="false">IF(ISBLANK('NEMAZAT NEZAPISOVAT'!P335),"",'NEMAZAT NEZAPISOVAT'!P335)</f>
        <v/>
      </c>
      <c r="F335" s="16" t="str">
        <f aca="false">IF(ISBLANK('NEMAZAT NEZAPISOVAT'!Q335),"",'NEMAZAT NEZAPISOVAT'!Q335)</f>
        <v/>
      </c>
      <c r="G335" s="16" t="str">
        <f aca="false">IF(ISBLANK('NEMAZAT NEZAPISOVAT'!AF335),"",'NEMAZAT NEZAPISOVAT'!AF335)</f>
        <v/>
      </c>
      <c r="H335" s="16" t="str">
        <f aca="false">IF(ISBLANK('NEMAZAT NEZAPISOVAT'!BI335),"",'NEMAZAT NEZAPISOVAT'!BI335)</f>
        <v/>
      </c>
      <c r="I335" s="16" t="str">
        <f aca="false">IF(ISBLANK('NEMAZAT NEZAPISOVAT'!E335),"",'NEMAZAT NEZAPISOVAT'!E335)</f>
        <v/>
      </c>
      <c r="J335" s="16" t="str">
        <f aca="false">IF(ISBLANK('NEMAZAT NEZAPISOVAT'!BP335),"",'NEMAZAT NEZAPISOVAT'!BP335)</f>
        <v/>
      </c>
      <c r="K335" s="16" t="str">
        <f aca="false">IF(ISBLANK('NEMAZAT NEZAPISOVAT'!BU335),"",'NEMAZAT NEZAPISOVAT'!BU335)</f>
        <v/>
      </c>
      <c r="L335" s="17" t="str">
        <f aca="false">IF(ISBLANK('NEMAZAT NEZAPISOVAT'!BS335),"",'NEMAZAT NEZAPISOVAT'!BS335)</f>
        <v/>
      </c>
      <c r="M335" s="17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5" t="str">
        <f aca="false">IF(ISBLANK('NEMAZAT NEZAPISOVAT'!A336),"",'NEMAZAT NEZAPISOVAT'!A336)</f>
        <v/>
      </c>
      <c r="B336" s="16" t="str">
        <f aca="false">IF(ISBLANK('NEMAZAT NEZAPISOVAT'!K336),"",'NEMAZAT NEZAPISOVAT'!K336)</f>
        <v/>
      </c>
      <c r="C336" s="16" t="str">
        <f aca="false">IF(ISBLANK('NEMAZAT NEZAPISOVAT'!N336),"",'NEMAZAT NEZAPISOVAT'!N336)</f>
        <v/>
      </c>
      <c r="D336" s="16" t="str">
        <f aca="false">IF(ISBLANK('NEMAZAT NEZAPISOVAT'!O336),"",'NEMAZAT NEZAPISOVAT'!O336)</f>
        <v/>
      </c>
      <c r="E336" s="16" t="str">
        <f aca="false">IF(ISBLANK('NEMAZAT NEZAPISOVAT'!P336),"",'NEMAZAT NEZAPISOVAT'!P336)</f>
        <v/>
      </c>
      <c r="F336" s="16" t="str">
        <f aca="false">IF(ISBLANK('NEMAZAT NEZAPISOVAT'!Q336),"",'NEMAZAT NEZAPISOVAT'!Q336)</f>
        <v/>
      </c>
      <c r="G336" s="16" t="str">
        <f aca="false">IF(ISBLANK('NEMAZAT NEZAPISOVAT'!AF336),"",'NEMAZAT NEZAPISOVAT'!AF336)</f>
        <v/>
      </c>
      <c r="H336" s="16" t="str">
        <f aca="false">IF(ISBLANK('NEMAZAT NEZAPISOVAT'!BI336),"",'NEMAZAT NEZAPISOVAT'!BI336)</f>
        <v/>
      </c>
      <c r="I336" s="16" t="str">
        <f aca="false">IF(ISBLANK('NEMAZAT NEZAPISOVAT'!E336),"",'NEMAZAT NEZAPISOVAT'!E336)</f>
        <v/>
      </c>
      <c r="J336" s="16" t="str">
        <f aca="false">IF(ISBLANK('NEMAZAT NEZAPISOVAT'!BP336),"",'NEMAZAT NEZAPISOVAT'!BP336)</f>
        <v/>
      </c>
      <c r="K336" s="16" t="str">
        <f aca="false">IF(ISBLANK('NEMAZAT NEZAPISOVAT'!BU336),"",'NEMAZAT NEZAPISOVAT'!BU336)</f>
        <v/>
      </c>
      <c r="L336" s="17" t="str">
        <f aca="false">IF(ISBLANK('NEMAZAT NEZAPISOVAT'!BS336),"",'NEMAZAT NEZAPISOVAT'!BS336)</f>
        <v/>
      </c>
      <c r="M336" s="17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5" t="str">
        <f aca="false">IF(ISBLANK('NEMAZAT NEZAPISOVAT'!A337),"",'NEMAZAT NEZAPISOVAT'!A337)</f>
        <v/>
      </c>
      <c r="B337" s="16" t="str">
        <f aca="false">IF(ISBLANK('NEMAZAT NEZAPISOVAT'!K337),"",'NEMAZAT NEZAPISOVAT'!K337)</f>
        <v/>
      </c>
      <c r="C337" s="16" t="str">
        <f aca="false">IF(ISBLANK('NEMAZAT NEZAPISOVAT'!N337),"",'NEMAZAT NEZAPISOVAT'!N337)</f>
        <v/>
      </c>
      <c r="D337" s="16" t="str">
        <f aca="false">IF(ISBLANK('NEMAZAT NEZAPISOVAT'!O337),"",'NEMAZAT NEZAPISOVAT'!O337)</f>
        <v/>
      </c>
      <c r="E337" s="16" t="str">
        <f aca="false">IF(ISBLANK('NEMAZAT NEZAPISOVAT'!P337),"",'NEMAZAT NEZAPISOVAT'!P337)</f>
        <v/>
      </c>
      <c r="F337" s="16" t="str">
        <f aca="false">IF(ISBLANK('NEMAZAT NEZAPISOVAT'!Q337),"",'NEMAZAT NEZAPISOVAT'!Q337)</f>
        <v/>
      </c>
      <c r="G337" s="16" t="str">
        <f aca="false">IF(ISBLANK('NEMAZAT NEZAPISOVAT'!AF337),"",'NEMAZAT NEZAPISOVAT'!AF337)</f>
        <v/>
      </c>
      <c r="H337" s="16" t="str">
        <f aca="false">IF(ISBLANK('NEMAZAT NEZAPISOVAT'!BI337),"",'NEMAZAT NEZAPISOVAT'!BI337)</f>
        <v/>
      </c>
      <c r="I337" s="16" t="str">
        <f aca="false">IF(ISBLANK('NEMAZAT NEZAPISOVAT'!E337),"",'NEMAZAT NEZAPISOVAT'!E337)</f>
        <v/>
      </c>
      <c r="J337" s="16" t="str">
        <f aca="false">IF(ISBLANK('NEMAZAT NEZAPISOVAT'!BP337),"",'NEMAZAT NEZAPISOVAT'!BP337)</f>
        <v/>
      </c>
      <c r="K337" s="16" t="str">
        <f aca="false">IF(ISBLANK('NEMAZAT NEZAPISOVAT'!BU337),"",'NEMAZAT NEZAPISOVAT'!BU337)</f>
        <v/>
      </c>
      <c r="L337" s="17" t="str">
        <f aca="false">IF(ISBLANK('NEMAZAT NEZAPISOVAT'!BS337),"",'NEMAZAT NEZAPISOVAT'!BS337)</f>
        <v/>
      </c>
      <c r="M337" s="17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5" t="str">
        <f aca="false">IF(ISBLANK('NEMAZAT NEZAPISOVAT'!A338),"",'NEMAZAT NEZAPISOVAT'!A338)</f>
        <v/>
      </c>
      <c r="B338" s="16" t="str">
        <f aca="false">IF(ISBLANK('NEMAZAT NEZAPISOVAT'!K338),"",'NEMAZAT NEZAPISOVAT'!K338)</f>
        <v/>
      </c>
      <c r="C338" s="16" t="str">
        <f aca="false">IF(ISBLANK('NEMAZAT NEZAPISOVAT'!N338),"",'NEMAZAT NEZAPISOVAT'!N338)</f>
        <v/>
      </c>
      <c r="D338" s="16" t="str">
        <f aca="false">IF(ISBLANK('NEMAZAT NEZAPISOVAT'!O338),"",'NEMAZAT NEZAPISOVAT'!O338)</f>
        <v/>
      </c>
      <c r="E338" s="16" t="str">
        <f aca="false">IF(ISBLANK('NEMAZAT NEZAPISOVAT'!P338),"",'NEMAZAT NEZAPISOVAT'!P338)</f>
        <v/>
      </c>
      <c r="F338" s="16" t="str">
        <f aca="false">IF(ISBLANK('NEMAZAT NEZAPISOVAT'!Q338),"",'NEMAZAT NEZAPISOVAT'!Q338)</f>
        <v/>
      </c>
      <c r="G338" s="16" t="str">
        <f aca="false">IF(ISBLANK('NEMAZAT NEZAPISOVAT'!AF338),"",'NEMAZAT NEZAPISOVAT'!AF338)</f>
        <v/>
      </c>
      <c r="H338" s="16" t="str">
        <f aca="false">IF(ISBLANK('NEMAZAT NEZAPISOVAT'!BI338),"",'NEMAZAT NEZAPISOVAT'!BI338)</f>
        <v/>
      </c>
      <c r="I338" s="16" t="str">
        <f aca="false">IF(ISBLANK('NEMAZAT NEZAPISOVAT'!E338),"",'NEMAZAT NEZAPISOVAT'!E338)</f>
        <v/>
      </c>
      <c r="J338" s="16" t="str">
        <f aca="false">IF(ISBLANK('NEMAZAT NEZAPISOVAT'!BP338),"",'NEMAZAT NEZAPISOVAT'!BP338)</f>
        <v/>
      </c>
      <c r="K338" s="16" t="str">
        <f aca="false">IF(ISBLANK('NEMAZAT NEZAPISOVAT'!BU338),"",'NEMAZAT NEZAPISOVAT'!BU338)</f>
        <v/>
      </c>
      <c r="L338" s="17" t="str">
        <f aca="false">IF(ISBLANK('NEMAZAT NEZAPISOVAT'!BS338),"",'NEMAZAT NEZAPISOVAT'!BS338)</f>
        <v/>
      </c>
      <c r="M338" s="17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5" t="str">
        <f aca="false">IF(ISBLANK('NEMAZAT NEZAPISOVAT'!A339),"",'NEMAZAT NEZAPISOVAT'!A339)</f>
        <v/>
      </c>
      <c r="B339" s="16" t="str">
        <f aca="false">IF(ISBLANK('NEMAZAT NEZAPISOVAT'!K339),"",'NEMAZAT NEZAPISOVAT'!K339)</f>
        <v/>
      </c>
      <c r="C339" s="16" t="str">
        <f aca="false">IF(ISBLANK('NEMAZAT NEZAPISOVAT'!N339),"",'NEMAZAT NEZAPISOVAT'!N339)</f>
        <v/>
      </c>
      <c r="D339" s="16" t="str">
        <f aca="false">IF(ISBLANK('NEMAZAT NEZAPISOVAT'!O339),"",'NEMAZAT NEZAPISOVAT'!O339)</f>
        <v/>
      </c>
      <c r="E339" s="16" t="str">
        <f aca="false">IF(ISBLANK('NEMAZAT NEZAPISOVAT'!P339),"",'NEMAZAT NEZAPISOVAT'!P339)</f>
        <v/>
      </c>
      <c r="F339" s="16" t="str">
        <f aca="false">IF(ISBLANK('NEMAZAT NEZAPISOVAT'!Q339),"",'NEMAZAT NEZAPISOVAT'!Q339)</f>
        <v/>
      </c>
      <c r="G339" s="16" t="str">
        <f aca="false">IF(ISBLANK('NEMAZAT NEZAPISOVAT'!AF339),"",'NEMAZAT NEZAPISOVAT'!AF339)</f>
        <v/>
      </c>
      <c r="H339" s="16" t="str">
        <f aca="false">IF(ISBLANK('NEMAZAT NEZAPISOVAT'!BI339),"",'NEMAZAT NEZAPISOVAT'!BI339)</f>
        <v/>
      </c>
      <c r="I339" s="16" t="str">
        <f aca="false">IF(ISBLANK('NEMAZAT NEZAPISOVAT'!E339),"",'NEMAZAT NEZAPISOVAT'!E339)</f>
        <v/>
      </c>
      <c r="J339" s="16" t="str">
        <f aca="false">IF(ISBLANK('NEMAZAT NEZAPISOVAT'!BP339),"",'NEMAZAT NEZAPISOVAT'!BP339)</f>
        <v/>
      </c>
      <c r="K339" s="16" t="str">
        <f aca="false">IF(ISBLANK('NEMAZAT NEZAPISOVAT'!BU339),"",'NEMAZAT NEZAPISOVAT'!BU339)</f>
        <v/>
      </c>
      <c r="L339" s="17" t="str">
        <f aca="false">IF(ISBLANK('NEMAZAT NEZAPISOVAT'!BS339),"",'NEMAZAT NEZAPISOVAT'!BS339)</f>
        <v/>
      </c>
      <c r="M339" s="17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5" t="str">
        <f aca="false">IF(ISBLANK('NEMAZAT NEZAPISOVAT'!A340),"",'NEMAZAT NEZAPISOVAT'!A340)</f>
        <v/>
      </c>
      <c r="B340" s="16" t="str">
        <f aca="false">IF(ISBLANK('NEMAZAT NEZAPISOVAT'!K340),"",'NEMAZAT NEZAPISOVAT'!K340)</f>
        <v/>
      </c>
      <c r="C340" s="16" t="str">
        <f aca="false">IF(ISBLANK('NEMAZAT NEZAPISOVAT'!N340),"",'NEMAZAT NEZAPISOVAT'!N340)</f>
        <v/>
      </c>
      <c r="D340" s="16" t="str">
        <f aca="false">IF(ISBLANK('NEMAZAT NEZAPISOVAT'!O340),"",'NEMAZAT NEZAPISOVAT'!O340)</f>
        <v/>
      </c>
      <c r="E340" s="16" t="str">
        <f aca="false">IF(ISBLANK('NEMAZAT NEZAPISOVAT'!P340),"",'NEMAZAT NEZAPISOVAT'!P340)</f>
        <v/>
      </c>
      <c r="F340" s="16" t="str">
        <f aca="false">IF(ISBLANK('NEMAZAT NEZAPISOVAT'!Q340),"",'NEMAZAT NEZAPISOVAT'!Q340)</f>
        <v/>
      </c>
      <c r="G340" s="16" t="str">
        <f aca="false">IF(ISBLANK('NEMAZAT NEZAPISOVAT'!AF340),"",'NEMAZAT NEZAPISOVAT'!AF340)</f>
        <v/>
      </c>
      <c r="H340" s="16" t="str">
        <f aca="false">IF(ISBLANK('NEMAZAT NEZAPISOVAT'!BI340),"",'NEMAZAT NEZAPISOVAT'!BI340)</f>
        <v/>
      </c>
      <c r="I340" s="16" t="str">
        <f aca="false">IF(ISBLANK('NEMAZAT NEZAPISOVAT'!E340),"",'NEMAZAT NEZAPISOVAT'!E340)</f>
        <v/>
      </c>
      <c r="J340" s="16" t="str">
        <f aca="false">IF(ISBLANK('NEMAZAT NEZAPISOVAT'!BP340),"",'NEMAZAT NEZAPISOVAT'!BP340)</f>
        <v/>
      </c>
      <c r="K340" s="16" t="str">
        <f aca="false">IF(ISBLANK('NEMAZAT NEZAPISOVAT'!BU340),"",'NEMAZAT NEZAPISOVAT'!BU340)</f>
        <v/>
      </c>
      <c r="L340" s="17" t="str">
        <f aca="false">IF(ISBLANK('NEMAZAT NEZAPISOVAT'!BS340),"",'NEMAZAT NEZAPISOVAT'!BS340)</f>
        <v/>
      </c>
      <c r="M340" s="17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5" t="str">
        <f aca="false">IF(ISBLANK('NEMAZAT NEZAPISOVAT'!A341),"",'NEMAZAT NEZAPISOVAT'!A341)</f>
        <v/>
      </c>
      <c r="B341" s="16" t="str">
        <f aca="false">IF(ISBLANK('NEMAZAT NEZAPISOVAT'!K341),"",'NEMAZAT NEZAPISOVAT'!K341)</f>
        <v/>
      </c>
      <c r="C341" s="16" t="str">
        <f aca="false">IF(ISBLANK('NEMAZAT NEZAPISOVAT'!N341),"",'NEMAZAT NEZAPISOVAT'!N341)</f>
        <v/>
      </c>
      <c r="D341" s="16" t="str">
        <f aca="false">IF(ISBLANK('NEMAZAT NEZAPISOVAT'!O341),"",'NEMAZAT NEZAPISOVAT'!O341)</f>
        <v/>
      </c>
      <c r="E341" s="16" t="str">
        <f aca="false">IF(ISBLANK('NEMAZAT NEZAPISOVAT'!P341),"",'NEMAZAT NEZAPISOVAT'!P341)</f>
        <v/>
      </c>
      <c r="F341" s="16" t="str">
        <f aca="false">IF(ISBLANK('NEMAZAT NEZAPISOVAT'!Q341),"",'NEMAZAT NEZAPISOVAT'!Q341)</f>
        <v/>
      </c>
      <c r="G341" s="16" t="str">
        <f aca="false">IF(ISBLANK('NEMAZAT NEZAPISOVAT'!AF341),"",'NEMAZAT NEZAPISOVAT'!AF341)</f>
        <v/>
      </c>
      <c r="H341" s="16" t="str">
        <f aca="false">IF(ISBLANK('NEMAZAT NEZAPISOVAT'!BI341),"",'NEMAZAT NEZAPISOVAT'!BI341)</f>
        <v/>
      </c>
      <c r="I341" s="16" t="str">
        <f aca="false">IF(ISBLANK('NEMAZAT NEZAPISOVAT'!E341),"",'NEMAZAT NEZAPISOVAT'!E341)</f>
        <v/>
      </c>
      <c r="J341" s="16" t="str">
        <f aca="false">IF(ISBLANK('NEMAZAT NEZAPISOVAT'!BP341),"",'NEMAZAT NEZAPISOVAT'!BP341)</f>
        <v/>
      </c>
      <c r="K341" s="16" t="str">
        <f aca="false">IF(ISBLANK('NEMAZAT NEZAPISOVAT'!BU341),"",'NEMAZAT NEZAPISOVAT'!BU341)</f>
        <v/>
      </c>
      <c r="L341" s="17" t="str">
        <f aca="false">IF(ISBLANK('NEMAZAT NEZAPISOVAT'!BS341),"",'NEMAZAT NEZAPISOVAT'!BS341)</f>
        <v/>
      </c>
      <c r="M341" s="17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5" t="str">
        <f aca="false">IF(ISBLANK('NEMAZAT NEZAPISOVAT'!A342),"",'NEMAZAT NEZAPISOVAT'!A342)</f>
        <v/>
      </c>
      <c r="B342" s="16" t="str">
        <f aca="false">IF(ISBLANK('NEMAZAT NEZAPISOVAT'!K342),"",'NEMAZAT NEZAPISOVAT'!K342)</f>
        <v/>
      </c>
      <c r="C342" s="16" t="str">
        <f aca="false">IF(ISBLANK('NEMAZAT NEZAPISOVAT'!N342),"",'NEMAZAT NEZAPISOVAT'!N342)</f>
        <v/>
      </c>
      <c r="D342" s="16" t="str">
        <f aca="false">IF(ISBLANK('NEMAZAT NEZAPISOVAT'!O342),"",'NEMAZAT NEZAPISOVAT'!O342)</f>
        <v/>
      </c>
      <c r="E342" s="16" t="str">
        <f aca="false">IF(ISBLANK('NEMAZAT NEZAPISOVAT'!P342),"",'NEMAZAT NEZAPISOVAT'!P342)</f>
        <v/>
      </c>
      <c r="F342" s="16" t="str">
        <f aca="false">IF(ISBLANK('NEMAZAT NEZAPISOVAT'!Q342),"",'NEMAZAT NEZAPISOVAT'!Q342)</f>
        <v/>
      </c>
      <c r="G342" s="16" t="str">
        <f aca="false">IF(ISBLANK('NEMAZAT NEZAPISOVAT'!AF342),"",'NEMAZAT NEZAPISOVAT'!AF342)</f>
        <v/>
      </c>
      <c r="H342" s="16" t="str">
        <f aca="false">IF(ISBLANK('NEMAZAT NEZAPISOVAT'!BI342),"",'NEMAZAT NEZAPISOVAT'!BI342)</f>
        <v/>
      </c>
      <c r="I342" s="16" t="str">
        <f aca="false">IF(ISBLANK('NEMAZAT NEZAPISOVAT'!E342),"",'NEMAZAT NEZAPISOVAT'!E342)</f>
        <v/>
      </c>
      <c r="J342" s="16" t="str">
        <f aca="false">IF(ISBLANK('NEMAZAT NEZAPISOVAT'!BP342),"",'NEMAZAT NEZAPISOVAT'!BP342)</f>
        <v/>
      </c>
      <c r="K342" s="16" t="str">
        <f aca="false">IF(ISBLANK('NEMAZAT NEZAPISOVAT'!BU342),"",'NEMAZAT NEZAPISOVAT'!BU342)</f>
        <v/>
      </c>
      <c r="L342" s="17" t="str">
        <f aca="false">IF(ISBLANK('NEMAZAT NEZAPISOVAT'!BS342),"",'NEMAZAT NEZAPISOVAT'!BS342)</f>
        <v/>
      </c>
      <c r="M342" s="17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5" t="str">
        <f aca="false">IF(ISBLANK('NEMAZAT NEZAPISOVAT'!A343),"",'NEMAZAT NEZAPISOVAT'!A343)</f>
        <v/>
      </c>
      <c r="B343" s="16" t="str">
        <f aca="false">IF(ISBLANK('NEMAZAT NEZAPISOVAT'!K343),"",'NEMAZAT NEZAPISOVAT'!K343)</f>
        <v/>
      </c>
      <c r="C343" s="16" t="str">
        <f aca="false">IF(ISBLANK('NEMAZAT NEZAPISOVAT'!N343),"",'NEMAZAT NEZAPISOVAT'!N343)</f>
        <v/>
      </c>
      <c r="D343" s="16" t="str">
        <f aca="false">IF(ISBLANK('NEMAZAT NEZAPISOVAT'!O343),"",'NEMAZAT NEZAPISOVAT'!O343)</f>
        <v/>
      </c>
      <c r="E343" s="16" t="str">
        <f aca="false">IF(ISBLANK('NEMAZAT NEZAPISOVAT'!P343),"",'NEMAZAT NEZAPISOVAT'!P343)</f>
        <v/>
      </c>
      <c r="F343" s="16" t="str">
        <f aca="false">IF(ISBLANK('NEMAZAT NEZAPISOVAT'!Q343),"",'NEMAZAT NEZAPISOVAT'!Q343)</f>
        <v/>
      </c>
      <c r="G343" s="16" t="str">
        <f aca="false">IF(ISBLANK('NEMAZAT NEZAPISOVAT'!AF343),"",'NEMAZAT NEZAPISOVAT'!AF343)</f>
        <v/>
      </c>
      <c r="H343" s="16" t="str">
        <f aca="false">IF(ISBLANK('NEMAZAT NEZAPISOVAT'!BI343),"",'NEMAZAT NEZAPISOVAT'!BI343)</f>
        <v/>
      </c>
      <c r="I343" s="16" t="str">
        <f aca="false">IF(ISBLANK('NEMAZAT NEZAPISOVAT'!E343),"",'NEMAZAT NEZAPISOVAT'!E343)</f>
        <v/>
      </c>
      <c r="J343" s="16" t="str">
        <f aca="false">IF(ISBLANK('NEMAZAT NEZAPISOVAT'!BP343),"",'NEMAZAT NEZAPISOVAT'!BP343)</f>
        <v/>
      </c>
      <c r="K343" s="16" t="str">
        <f aca="false">IF(ISBLANK('NEMAZAT NEZAPISOVAT'!BU343),"",'NEMAZAT NEZAPISOVAT'!BU343)</f>
        <v/>
      </c>
      <c r="L343" s="17" t="str">
        <f aca="false">IF(ISBLANK('NEMAZAT NEZAPISOVAT'!BS343),"",'NEMAZAT NEZAPISOVAT'!BS343)</f>
        <v/>
      </c>
      <c r="M343" s="17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5" t="str">
        <f aca="false">IF(ISBLANK('NEMAZAT NEZAPISOVAT'!A344),"",'NEMAZAT NEZAPISOVAT'!A344)</f>
        <v/>
      </c>
      <c r="B344" s="16" t="str">
        <f aca="false">IF(ISBLANK('NEMAZAT NEZAPISOVAT'!K344),"",'NEMAZAT NEZAPISOVAT'!K344)</f>
        <v/>
      </c>
      <c r="C344" s="16" t="str">
        <f aca="false">IF(ISBLANK('NEMAZAT NEZAPISOVAT'!N344),"",'NEMAZAT NEZAPISOVAT'!N344)</f>
        <v/>
      </c>
      <c r="D344" s="16" t="str">
        <f aca="false">IF(ISBLANK('NEMAZAT NEZAPISOVAT'!O344),"",'NEMAZAT NEZAPISOVAT'!O344)</f>
        <v/>
      </c>
      <c r="E344" s="16" t="str">
        <f aca="false">IF(ISBLANK('NEMAZAT NEZAPISOVAT'!P344),"",'NEMAZAT NEZAPISOVAT'!P344)</f>
        <v/>
      </c>
      <c r="F344" s="16" t="str">
        <f aca="false">IF(ISBLANK('NEMAZAT NEZAPISOVAT'!Q344),"",'NEMAZAT NEZAPISOVAT'!Q344)</f>
        <v/>
      </c>
      <c r="G344" s="16" t="str">
        <f aca="false">IF(ISBLANK('NEMAZAT NEZAPISOVAT'!AF344),"",'NEMAZAT NEZAPISOVAT'!AF344)</f>
        <v/>
      </c>
      <c r="H344" s="16" t="str">
        <f aca="false">IF(ISBLANK('NEMAZAT NEZAPISOVAT'!BI344),"",'NEMAZAT NEZAPISOVAT'!BI344)</f>
        <v/>
      </c>
      <c r="I344" s="16" t="str">
        <f aca="false">IF(ISBLANK('NEMAZAT NEZAPISOVAT'!E344),"",'NEMAZAT NEZAPISOVAT'!E344)</f>
        <v/>
      </c>
      <c r="J344" s="16" t="str">
        <f aca="false">IF(ISBLANK('NEMAZAT NEZAPISOVAT'!BP344),"",'NEMAZAT NEZAPISOVAT'!BP344)</f>
        <v/>
      </c>
      <c r="K344" s="16" t="str">
        <f aca="false">IF(ISBLANK('NEMAZAT NEZAPISOVAT'!BU344),"",'NEMAZAT NEZAPISOVAT'!BU344)</f>
        <v/>
      </c>
      <c r="L344" s="17" t="str">
        <f aca="false">IF(ISBLANK('NEMAZAT NEZAPISOVAT'!BS344),"",'NEMAZAT NEZAPISOVAT'!BS344)</f>
        <v/>
      </c>
      <c r="M344" s="17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5" t="str">
        <f aca="false">IF(ISBLANK('NEMAZAT NEZAPISOVAT'!A345),"",'NEMAZAT NEZAPISOVAT'!A345)</f>
        <v/>
      </c>
      <c r="B345" s="16" t="str">
        <f aca="false">IF(ISBLANK('NEMAZAT NEZAPISOVAT'!K345),"",'NEMAZAT NEZAPISOVAT'!K345)</f>
        <v/>
      </c>
      <c r="C345" s="16" t="str">
        <f aca="false">IF(ISBLANK('NEMAZAT NEZAPISOVAT'!N345),"",'NEMAZAT NEZAPISOVAT'!N345)</f>
        <v/>
      </c>
      <c r="D345" s="16" t="str">
        <f aca="false">IF(ISBLANK('NEMAZAT NEZAPISOVAT'!O345),"",'NEMAZAT NEZAPISOVAT'!O345)</f>
        <v/>
      </c>
      <c r="E345" s="16" t="str">
        <f aca="false">IF(ISBLANK('NEMAZAT NEZAPISOVAT'!P345),"",'NEMAZAT NEZAPISOVAT'!P345)</f>
        <v/>
      </c>
      <c r="F345" s="16" t="str">
        <f aca="false">IF(ISBLANK('NEMAZAT NEZAPISOVAT'!Q345),"",'NEMAZAT NEZAPISOVAT'!Q345)</f>
        <v/>
      </c>
      <c r="G345" s="16" t="str">
        <f aca="false">IF(ISBLANK('NEMAZAT NEZAPISOVAT'!AF345),"",'NEMAZAT NEZAPISOVAT'!AF345)</f>
        <v/>
      </c>
      <c r="H345" s="16" t="str">
        <f aca="false">IF(ISBLANK('NEMAZAT NEZAPISOVAT'!BI345),"",'NEMAZAT NEZAPISOVAT'!BI345)</f>
        <v/>
      </c>
      <c r="I345" s="16" t="str">
        <f aca="false">IF(ISBLANK('NEMAZAT NEZAPISOVAT'!E345),"",'NEMAZAT NEZAPISOVAT'!E345)</f>
        <v/>
      </c>
      <c r="J345" s="16" t="str">
        <f aca="false">IF(ISBLANK('NEMAZAT NEZAPISOVAT'!BP345),"",'NEMAZAT NEZAPISOVAT'!BP345)</f>
        <v/>
      </c>
      <c r="K345" s="16" t="str">
        <f aca="false">IF(ISBLANK('NEMAZAT NEZAPISOVAT'!BU345),"",'NEMAZAT NEZAPISOVAT'!BU345)</f>
        <v/>
      </c>
      <c r="L345" s="17" t="str">
        <f aca="false">IF(ISBLANK('NEMAZAT NEZAPISOVAT'!BS345),"",'NEMAZAT NEZAPISOVAT'!BS345)</f>
        <v/>
      </c>
      <c r="M345" s="17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5" t="str">
        <f aca="false">IF(ISBLANK('NEMAZAT NEZAPISOVAT'!A346),"",'NEMAZAT NEZAPISOVAT'!A346)</f>
        <v/>
      </c>
      <c r="B346" s="16" t="str">
        <f aca="false">IF(ISBLANK('NEMAZAT NEZAPISOVAT'!K346),"",'NEMAZAT NEZAPISOVAT'!K346)</f>
        <v/>
      </c>
      <c r="C346" s="16" t="str">
        <f aca="false">IF(ISBLANK('NEMAZAT NEZAPISOVAT'!N346),"",'NEMAZAT NEZAPISOVAT'!N346)</f>
        <v/>
      </c>
      <c r="D346" s="16" t="str">
        <f aca="false">IF(ISBLANK('NEMAZAT NEZAPISOVAT'!O346),"",'NEMAZAT NEZAPISOVAT'!O346)</f>
        <v/>
      </c>
      <c r="E346" s="16" t="str">
        <f aca="false">IF(ISBLANK('NEMAZAT NEZAPISOVAT'!P346),"",'NEMAZAT NEZAPISOVAT'!P346)</f>
        <v/>
      </c>
      <c r="F346" s="16" t="str">
        <f aca="false">IF(ISBLANK('NEMAZAT NEZAPISOVAT'!Q346),"",'NEMAZAT NEZAPISOVAT'!Q346)</f>
        <v/>
      </c>
      <c r="G346" s="16" t="str">
        <f aca="false">IF(ISBLANK('NEMAZAT NEZAPISOVAT'!AF346),"",'NEMAZAT NEZAPISOVAT'!AF346)</f>
        <v/>
      </c>
      <c r="H346" s="16" t="str">
        <f aca="false">IF(ISBLANK('NEMAZAT NEZAPISOVAT'!BI346),"",'NEMAZAT NEZAPISOVAT'!BI346)</f>
        <v/>
      </c>
      <c r="I346" s="16" t="str">
        <f aca="false">IF(ISBLANK('NEMAZAT NEZAPISOVAT'!E346),"",'NEMAZAT NEZAPISOVAT'!E346)</f>
        <v/>
      </c>
      <c r="J346" s="16" t="str">
        <f aca="false">IF(ISBLANK('NEMAZAT NEZAPISOVAT'!BP346),"",'NEMAZAT NEZAPISOVAT'!BP346)</f>
        <v/>
      </c>
      <c r="K346" s="16" t="str">
        <f aca="false">IF(ISBLANK('NEMAZAT NEZAPISOVAT'!BU346),"",'NEMAZAT NEZAPISOVAT'!BU346)</f>
        <v/>
      </c>
      <c r="L346" s="17" t="str">
        <f aca="false">IF(ISBLANK('NEMAZAT NEZAPISOVAT'!BS346),"",'NEMAZAT NEZAPISOVAT'!BS346)</f>
        <v/>
      </c>
      <c r="M346" s="17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5" t="str">
        <f aca="false">IF(ISBLANK('NEMAZAT NEZAPISOVAT'!A347),"",'NEMAZAT NEZAPISOVAT'!A347)</f>
        <v/>
      </c>
      <c r="B347" s="16" t="str">
        <f aca="false">IF(ISBLANK('NEMAZAT NEZAPISOVAT'!K347),"",'NEMAZAT NEZAPISOVAT'!K347)</f>
        <v/>
      </c>
      <c r="C347" s="16" t="str">
        <f aca="false">IF(ISBLANK('NEMAZAT NEZAPISOVAT'!N347),"",'NEMAZAT NEZAPISOVAT'!N347)</f>
        <v/>
      </c>
      <c r="D347" s="16" t="str">
        <f aca="false">IF(ISBLANK('NEMAZAT NEZAPISOVAT'!O347),"",'NEMAZAT NEZAPISOVAT'!O347)</f>
        <v/>
      </c>
      <c r="E347" s="16" t="str">
        <f aca="false">IF(ISBLANK('NEMAZAT NEZAPISOVAT'!P347),"",'NEMAZAT NEZAPISOVAT'!P347)</f>
        <v/>
      </c>
      <c r="F347" s="16" t="str">
        <f aca="false">IF(ISBLANK('NEMAZAT NEZAPISOVAT'!Q347),"",'NEMAZAT NEZAPISOVAT'!Q347)</f>
        <v/>
      </c>
      <c r="G347" s="16" t="str">
        <f aca="false">IF(ISBLANK('NEMAZAT NEZAPISOVAT'!AF347),"",'NEMAZAT NEZAPISOVAT'!AF347)</f>
        <v/>
      </c>
      <c r="H347" s="16" t="str">
        <f aca="false">IF(ISBLANK('NEMAZAT NEZAPISOVAT'!BI347),"",'NEMAZAT NEZAPISOVAT'!BI347)</f>
        <v/>
      </c>
      <c r="I347" s="16" t="str">
        <f aca="false">IF(ISBLANK('NEMAZAT NEZAPISOVAT'!E347),"",'NEMAZAT NEZAPISOVAT'!E347)</f>
        <v/>
      </c>
      <c r="J347" s="16" t="str">
        <f aca="false">IF(ISBLANK('NEMAZAT NEZAPISOVAT'!BP347),"",'NEMAZAT NEZAPISOVAT'!BP347)</f>
        <v/>
      </c>
      <c r="K347" s="16" t="str">
        <f aca="false">IF(ISBLANK('NEMAZAT NEZAPISOVAT'!BU347),"",'NEMAZAT NEZAPISOVAT'!BU347)</f>
        <v/>
      </c>
      <c r="L347" s="17" t="str">
        <f aca="false">IF(ISBLANK('NEMAZAT NEZAPISOVAT'!BS347),"",'NEMAZAT NEZAPISOVAT'!BS347)</f>
        <v/>
      </c>
      <c r="M347" s="17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5" t="str">
        <f aca="false">IF(ISBLANK('NEMAZAT NEZAPISOVAT'!A348),"",'NEMAZAT NEZAPISOVAT'!A348)</f>
        <v/>
      </c>
      <c r="B348" s="16" t="str">
        <f aca="false">IF(ISBLANK('NEMAZAT NEZAPISOVAT'!K348),"",'NEMAZAT NEZAPISOVAT'!K348)</f>
        <v/>
      </c>
      <c r="C348" s="16" t="str">
        <f aca="false">IF(ISBLANK('NEMAZAT NEZAPISOVAT'!N348),"",'NEMAZAT NEZAPISOVAT'!N348)</f>
        <v/>
      </c>
      <c r="D348" s="16" t="str">
        <f aca="false">IF(ISBLANK('NEMAZAT NEZAPISOVAT'!O348),"",'NEMAZAT NEZAPISOVAT'!O348)</f>
        <v/>
      </c>
      <c r="E348" s="16" t="str">
        <f aca="false">IF(ISBLANK('NEMAZAT NEZAPISOVAT'!P348),"",'NEMAZAT NEZAPISOVAT'!P348)</f>
        <v/>
      </c>
      <c r="F348" s="16" t="str">
        <f aca="false">IF(ISBLANK('NEMAZAT NEZAPISOVAT'!Q348),"",'NEMAZAT NEZAPISOVAT'!Q348)</f>
        <v/>
      </c>
      <c r="G348" s="16" t="str">
        <f aca="false">IF(ISBLANK('NEMAZAT NEZAPISOVAT'!AF348),"",'NEMAZAT NEZAPISOVAT'!AF348)</f>
        <v/>
      </c>
      <c r="H348" s="16" t="str">
        <f aca="false">IF(ISBLANK('NEMAZAT NEZAPISOVAT'!BI348),"",'NEMAZAT NEZAPISOVAT'!BI348)</f>
        <v/>
      </c>
      <c r="I348" s="16" t="str">
        <f aca="false">IF(ISBLANK('NEMAZAT NEZAPISOVAT'!E348),"",'NEMAZAT NEZAPISOVAT'!E348)</f>
        <v/>
      </c>
      <c r="J348" s="16" t="str">
        <f aca="false">IF(ISBLANK('NEMAZAT NEZAPISOVAT'!BP348),"",'NEMAZAT NEZAPISOVAT'!BP348)</f>
        <v/>
      </c>
      <c r="K348" s="16" t="str">
        <f aca="false">IF(ISBLANK('NEMAZAT NEZAPISOVAT'!BU348),"",'NEMAZAT NEZAPISOVAT'!BU348)</f>
        <v/>
      </c>
      <c r="L348" s="17" t="str">
        <f aca="false">IF(ISBLANK('NEMAZAT NEZAPISOVAT'!BS348),"",'NEMAZAT NEZAPISOVAT'!BS348)</f>
        <v/>
      </c>
      <c r="M348" s="17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5" t="str">
        <f aca="false">IF(ISBLANK('NEMAZAT NEZAPISOVAT'!A349),"",'NEMAZAT NEZAPISOVAT'!A349)</f>
        <v/>
      </c>
      <c r="B349" s="16" t="str">
        <f aca="false">IF(ISBLANK('NEMAZAT NEZAPISOVAT'!K349),"",'NEMAZAT NEZAPISOVAT'!K349)</f>
        <v/>
      </c>
      <c r="C349" s="16" t="str">
        <f aca="false">IF(ISBLANK('NEMAZAT NEZAPISOVAT'!N349),"",'NEMAZAT NEZAPISOVAT'!N349)</f>
        <v/>
      </c>
      <c r="D349" s="16" t="str">
        <f aca="false">IF(ISBLANK('NEMAZAT NEZAPISOVAT'!O349),"",'NEMAZAT NEZAPISOVAT'!O349)</f>
        <v/>
      </c>
      <c r="E349" s="16" t="str">
        <f aca="false">IF(ISBLANK('NEMAZAT NEZAPISOVAT'!P349),"",'NEMAZAT NEZAPISOVAT'!P349)</f>
        <v/>
      </c>
      <c r="F349" s="16" t="str">
        <f aca="false">IF(ISBLANK('NEMAZAT NEZAPISOVAT'!Q349),"",'NEMAZAT NEZAPISOVAT'!Q349)</f>
        <v/>
      </c>
      <c r="G349" s="16" t="str">
        <f aca="false">IF(ISBLANK('NEMAZAT NEZAPISOVAT'!AF349),"",'NEMAZAT NEZAPISOVAT'!AF349)</f>
        <v/>
      </c>
      <c r="H349" s="16" t="str">
        <f aca="false">IF(ISBLANK('NEMAZAT NEZAPISOVAT'!BI349),"",'NEMAZAT NEZAPISOVAT'!BI349)</f>
        <v/>
      </c>
      <c r="I349" s="16" t="str">
        <f aca="false">IF(ISBLANK('NEMAZAT NEZAPISOVAT'!E349),"",'NEMAZAT NEZAPISOVAT'!E349)</f>
        <v/>
      </c>
      <c r="J349" s="16" t="str">
        <f aca="false">IF(ISBLANK('NEMAZAT NEZAPISOVAT'!BP349),"",'NEMAZAT NEZAPISOVAT'!BP349)</f>
        <v/>
      </c>
      <c r="K349" s="16" t="str">
        <f aca="false">IF(ISBLANK('NEMAZAT NEZAPISOVAT'!BU349),"",'NEMAZAT NEZAPISOVAT'!BU349)</f>
        <v/>
      </c>
      <c r="L349" s="17" t="str">
        <f aca="false">IF(ISBLANK('NEMAZAT NEZAPISOVAT'!BS349),"",'NEMAZAT NEZAPISOVAT'!BS349)</f>
        <v/>
      </c>
      <c r="M349" s="17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5" t="str">
        <f aca="false">IF(ISBLANK('NEMAZAT NEZAPISOVAT'!A350),"",'NEMAZAT NEZAPISOVAT'!A350)</f>
        <v/>
      </c>
      <c r="B350" s="16" t="str">
        <f aca="false">IF(ISBLANK('NEMAZAT NEZAPISOVAT'!K350),"",'NEMAZAT NEZAPISOVAT'!K350)</f>
        <v/>
      </c>
      <c r="C350" s="16" t="str">
        <f aca="false">IF(ISBLANK('NEMAZAT NEZAPISOVAT'!N350),"",'NEMAZAT NEZAPISOVAT'!N350)</f>
        <v/>
      </c>
      <c r="D350" s="16" t="str">
        <f aca="false">IF(ISBLANK('NEMAZAT NEZAPISOVAT'!O350),"",'NEMAZAT NEZAPISOVAT'!O350)</f>
        <v/>
      </c>
      <c r="E350" s="16" t="str">
        <f aca="false">IF(ISBLANK('NEMAZAT NEZAPISOVAT'!P350),"",'NEMAZAT NEZAPISOVAT'!P350)</f>
        <v/>
      </c>
      <c r="F350" s="16" t="str">
        <f aca="false">IF(ISBLANK('NEMAZAT NEZAPISOVAT'!Q350),"",'NEMAZAT NEZAPISOVAT'!Q350)</f>
        <v/>
      </c>
      <c r="G350" s="16" t="str">
        <f aca="false">IF(ISBLANK('NEMAZAT NEZAPISOVAT'!AF350),"",'NEMAZAT NEZAPISOVAT'!AF350)</f>
        <v/>
      </c>
      <c r="H350" s="16" t="str">
        <f aca="false">IF(ISBLANK('NEMAZAT NEZAPISOVAT'!BI350),"",'NEMAZAT NEZAPISOVAT'!BI350)</f>
        <v/>
      </c>
      <c r="I350" s="16" t="str">
        <f aca="false">IF(ISBLANK('NEMAZAT NEZAPISOVAT'!E350),"",'NEMAZAT NEZAPISOVAT'!E350)</f>
        <v/>
      </c>
      <c r="J350" s="16" t="str">
        <f aca="false">IF(ISBLANK('NEMAZAT NEZAPISOVAT'!BP350),"",'NEMAZAT NEZAPISOVAT'!BP350)</f>
        <v/>
      </c>
      <c r="K350" s="16" t="str">
        <f aca="false">IF(ISBLANK('NEMAZAT NEZAPISOVAT'!BU350),"",'NEMAZAT NEZAPISOVAT'!BU350)</f>
        <v/>
      </c>
      <c r="L350" s="17" t="str">
        <f aca="false">IF(ISBLANK('NEMAZAT NEZAPISOVAT'!BS350),"",'NEMAZAT NEZAPISOVAT'!BS350)</f>
        <v/>
      </c>
      <c r="M350" s="17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5" t="str">
        <f aca="false">IF(ISBLANK('NEMAZAT NEZAPISOVAT'!A351),"",'NEMAZAT NEZAPISOVAT'!A351)</f>
        <v/>
      </c>
      <c r="B351" s="16" t="str">
        <f aca="false">IF(ISBLANK('NEMAZAT NEZAPISOVAT'!K351),"",'NEMAZAT NEZAPISOVAT'!K351)</f>
        <v/>
      </c>
      <c r="C351" s="16" t="str">
        <f aca="false">IF(ISBLANK('NEMAZAT NEZAPISOVAT'!N351),"",'NEMAZAT NEZAPISOVAT'!N351)</f>
        <v/>
      </c>
      <c r="D351" s="16" t="str">
        <f aca="false">IF(ISBLANK('NEMAZAT NEZAPISOVAT'!O351),"",'NEMAZAT NEZAPISOVAT'!O351)</f>
        <v/>
      </c>
      <c r="E351" s="16" t="str">
        <f aca="false">IF(ISBLANK('NEMAZAT NEZAPISOVAT'!P351),"",'NEMAZAT NEZAPISOVAT'!P351)</f>
        <v/>
      </c>
      <c r="F351" s="16" t="str">
        <f aca="false">IF(ISBLANK('NEMAZAT NEZAPISOVAT'!Q351),"",'NEMAZAT NEZAPISOVAT'!Q351)</f>
        <v/>
      </c>
      <c r="G351" s="16" t="str">
        <f aca="false">IF(ISBLANK('NEMAZAT NEZAPISOVAT'!AF351),"",'NEMAZAT NEZAPISOVAT'!AF351)</f>
        <v/>
      </c>
      <c r="H351" s="16" t="str">
        <f aca="false">IF(ISBLANK('NEMAZAT NEZAPISOVAT'!BI351),"",'NEMAZAT NEZAPISOVAT'!BI351)</f>
        <v/>
      </c>
      <c r="I351" s="16" t="str">
        <f aca="false">IF(ISBLANK('NEMAZAT NEZAPISOVAT'!E351),"",'NEMAZAT NEZAPISOVAT'!E351)</f>
        <v/>
      </c>
      <c r="J351" s="16" t="str">
        <f aca="false">IF(ISBLANK('NEMAZAT NEZAPISOVAT'!BP351),"",'NEMAZAT NEZAPISOVAT'!BP351)</f>
        <v/>
      </c>
      <c r="K351" s="16" t="str">
        <f aca="false">IF(ISBLANK('NEMAZAT NEZAPISOVAT'!BU351),"",'NEMAZAT NEZAPISOVAT'!BU351)</f>
        <v/>
      </c>
      <c r="L351" s="17" t="str">
        <f aca="false">IF(ISBLANK('NEMAZAT NEZAPISOVAT'!BS351),"",'NEMAZAT NEZAPISOVAT'!BS351)</f>
        <v/>
      </c>
      <c r="M351" s="17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5" t="str">
        <f aca="false">IF(ISBLANK('NEMAZAT NEZAPISOVAT'!A352),"",'NEMAZAT NEZAPISOVAT'!A352)</f>
        <v/>
      </c>
      <c r="B352" s="16" t="str">
        <f aca="false">IF(ISBLANK('NEMAZAT NEZAPISOVAT'!K352),"",'NEMAZAT NEZAPISOVAT'!K352)</f>
        <v/>
      </c>
      <c r="C352" s="16" t="str">
        <f aca="false">IF(ISBLANK('NEMAZAT NEZAPISOVAT'!N352),"",'NEMAZAT NEZAPISOVAT'!N352)</f>
        <v/>
      </c>
      <c r="D352" s="16" t="str">
        <f aca="false">IF(ISBLANK('NEMAZAT NEZAPISOVAT'!O352),"",'NEMAZAT NEZAPISOVAT'!O352)</f>
        <v/>
      </c>
      <c r="E352" s="16" t="str">
        <f aca="false">IF(ISBLANK('NEMAZAT NEZAPISOVAT'!P352),"",'NEMAZAT NEZAPISOVAT'!P352)</f>
        <v/>
      </c>
      <c r="F352" s="16" t="str">
        <f aca="false">IF(ISBLANK('NEMAZAT NEZAPISOVAT'!Q352),"",'NEMAZAT NEZAPISOVAT'!Q352)</f>
        <v/>
      </c>
      <c r="G352" s="16" t="str">
        <f aca="false">IF(ISBLANK('NEMAZAT NEZAPISOVAT'!AF352),"",'NEMAZAT NEZAPISOVAT'!AF352)</f>
        <v/>
      </c>
      <c r="H352" s="16" t="str">
        <f aca="false">IF(ISBLANK('NEMAZAT NEZAPISOVAT'!BI352),"",'NEMAZAT NEZAPISOVAT'!BI352)</f>
        <v/>
      </c>
      <c r="I352" s="16" t="str">
        <f aca="false">IF(ISBLANK('NEMAZAT NEZAPISOVAT'!E352),"",'NEMAZAT NEZAPISOVAT'!E352)</f>
        <v/>
      </c>
      <c r="J352" s="16" t="str">
        <f aca="false">IF(ISBLANK('NEMAZAT NEZAPISOVAT'!BP352),"",'NEMAZAT NEZAPISOVAT'!BP352)</f>
        <v/>
      </c>
      <c r="K352" s="16" t="str">
        <f aca="false">IF(ISBLANK('NEMAZAT NEZAPISOVAT'!BU352),"",'NEMAZAT NEZAPISOVAT'!BU352)</f>
        <v/>
      </c>
      <c r="L352" s="17" t="str">
        <f aca="false">IF(ISBLANK('NEMAZAT NEZAPISOVAT'!BS352),"",'NEMAZAT NEZAPISOVAT'!BS352)</f>
        <v/>
      </c>
      <c r="M352" s="17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5" t="str">
        <f aca="false">IF(ISBLANK('NEMAZAT NEZAPISOVAT'!A353),"",'NEMAZAT NEZAPISOVAT'!A353)</f>
        <v/>
      </c>
      <c r="B353" s="16" t="str">
        <f aca="false">IF(ISBLANK('NEMAZAT NEZAPISOVAT'!K353),"",'NEMAZAT NEZAPISOVAT'!K353)</f>
        <v/>
      </c>
      <c r="C353" s="16" t="str">
        <f aca="false">IF(ISBLANK('NEMAZAT NEZAPISOVAT'!N353),"",'NEMAZAT NEZAPISOVAT'!N353)</f>
        <v/>
      </c>
      <c r="D353" s="16" t="str">
        <f aca="false">IF(ISBLANK('NEMAZAT NEZAPISOVAT'!O353),"",'NEMAZAT NEZAPISOVAT'!O353)</f>
        <v/>
      </c>
      <c r="E353" s="16" t="str">
        <f aca="false">IF(ISBLANK('NEMAZAT NEZAPISOVAT'!P353),"",'NEMAZAT NEZAPISOVAT'!P353)</f>
        <v/>
      </c>
      <c r="F353" s="16" t="str">
        <f aca="false">IF(ISBLANK('NEMAZAT NEZAPISOVAT'!Q353),"",'NEMAZAT NEZAPISOVAT'!Q353)</f>
        <v/>
      </c>
      <c r="G353" s="16" t="str">
        <f aca="false">IF(ISBLANK('NEMAZAT NEZAPISOVAT'!AF353),"",'NEMAZAT NEZAPISOVAT'!AF353)</f>
        <v/>
      </c>
      <c r="H353" s="16" t="str">
        <f aca="false">IF(ISBLANK('NEMAZAT NEZAPISOVAT'!BI353),"",'NEMAZAT NEZAPISOVAT'!BI353)</f>
        <v/>
      </c>
      <c r="I353" s="16" t="str">
        <f aca="false">IF(ISBLANK('NEMAZAT NEZAPISOVAT'!E353),"",'NEMAZAT NEZAPISOVAT'!E353)</f>
        <v/>
      </c>
      <c r="J353" s="16" t="str">
        <f aca="false">IF(ISBLANK('NEMAZAT NEZAPISOVAT'!BP353),"",'NEMAZAT NEZAPISOVAT'!BP353)</f>
        <v/>
      </c>
      <c r="K353" s="16" t="str">
        <f aca="false">IF(ISBLANK('NEMAZAT NEZAPISOVAT'!BU353),"",'NEMAZAT NEZAPISOVAT'!BU353)</f>
        <v/>
      </c>
      <c r="L353" s="17" t="str">
        <f aca="false">IF(ISBLANK('NEMAZAT NEZAPISOVAT'!BS353),"",'NEMAZAT NEZAPISOVAT'!BS353)</f>
        <v/>
      </c>
      <c r="M353" s="17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5" t="str">
        <f aca="false">IF(ISBLANK('NEMAZAT NEZAPISOVAT'!A354),"",'NEMAZAT NEZAPISOVAT'!A354)</f>
        <v/>
      </c>
      <c r="B354" s="16" t="str">
        <f aca="false">IF(ISBLANK('NEMAZAT NEZAPISOVAT'!K354),"",'NEMAZAT NEZAPISOVAT'!K354)</f>
        <v/>
      </c>
      <c r="C354" s="16" t="str">
        <f aca="false">IF(ISBLANK('NEMAZAT NEZAPISOVAT'!N354),"",'NEMAZAT NEZAPISOVAT'!N354)</f>
        <v/>
      </c>
      <c r="D354" s="16" t="str">
        <f aca="false">IF(ISBLANK('NEMAZAT NEZAPISOVAT'!O354),"",'NEMAZAT NEZAPISOVAT'!O354)</f>
        <v/>
      </c>
      <c r="E354" s="16" t="str">
        <f aca="false">IF(ISBLANK('NEMAZAT NEZAPISOVAT'!P354),"",'NEMAZAT NEZAPISOVAT'!P354)</f>
        <v/>
      </c>
      <c r="F354" s="16" t="str">
        <f aca="false">IF(ISBLANK('NEMAZAT NEZAPISOVAT'!Q354),"",'NEMAZAT NEZAPISOVAT'!Q354)</f>
        <v/>
      </c>
      <c r="G354" s="16" t="str">
        <f aca="false">IF(ISBLANK('NEMAZAT NEZAPISOVAT'!AF354),"",'NEMAZAT NEZAPISOVAT'!AF354)</f>
        <v/>
      </c>
      <c r="H354" s="16" t="str">
        <f aca="false">IF(ISBLANK('NEMAZAT NEZAPISOVAT'!BI354),"",'NEMAZAT NEZAPISOVAT'!BI354)</f>
        <v/>
      </c>
      <c r="I354" s="16" t="str">
        <f aca="false">IF(ISBLANK('NEMAZAT NEZAPISOVAT'!E354),"",'NEMAZAT NEZAPISOVAT'!E354)</f>
        <v/>
      </c>
      <c r="J354" s="16" t="str">
        <f aca="false">IF(ISBLANK('NEMAZAT NEZAPISOVAT'!BP354),"",'NEMAZAT NEZAPISOVAT'!BP354)</f>
        <v/>
      </c>
      <c r="K354" s="16" t="str">
        <f aca="false">IF(ISBLANK('NEMAZAT NEZAPISOVAT'!BU354),"",'NEMAZAT NEZAPISOVAT'!BU354)</f>
        <v/>
      </c>
      <c r="L354" s="17" t="str">
        <f aca="false">IF(ISBLANK('NEMAZAT NEZAPISOVAT'!BS354),"",'NEMAZAT NEZAPISOVAT'!BS354)</f>
        <v/>
      </c>
      <c r="M354" s="17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5" t="str">
        <f aca="false">IF(ISBLANK('NEMAZAT NEZAPISOVAT'!A355),"",'NEMAZAT NEZAPISOVAT'!A355)</f>
        <v/>
      </c>
      <c r="B355" s="16" t="str">
        <f aca="false">IF(ISBLANK('NEMAZAT NEZAPISOVAT'!K355),"",'NEMAZAT NEZAPISOVAT'!K355)</f>
        <v/>
      </c>
      <c r="C355" s="16" t="str">
        <f aca="false">IF(ISBLANK('NEMAZAT NEZAPISOVAT'!N355),"",'NEMAZAT NEZAPISOVAT'!N355)</f>
        <v/>
      </c>
      <c r="D355" s="16" t="str">
        <f aca="false">IF(ISBLANK('NEMAZAT NEZAPISOVAT'!O355),"",'NEMAZAT NEZAPISOVAT'!O355)</f>
        <v/>
      </c>
      <c r="E355" s="16" t="str">
        <f aca="false">IF(ISBLANK('NEMAZAT NEZAPISOVAT'!P355),"",'NEMAZAT NEZAPISOVAT'!P355)</f>
        <v/>
      </c>
      <c r="F355" s="16" t="str">
        <f aca="false">IF(ISBLANK('NEMAZAT NEZAPISOVAT'!Q355),"",'NEMAZAT NEZAPISOVAT'!Q355)</f>
        <v/>
      </c>
      <c r="G355" s="16" t="str">
        <f aca="false">IF(ISBLANK('NEMAZAT NEZAPISOVAT'!AF355),"",'NEMAZAT NEZAPISOVAT'!AF355)</f>
        <v/>
      </c>
      <c r="H355" s="16" t="str">
        <f aca="false">IF(ISBLANK('NEMAZAT NEZAPISOVAT'!BI355),"",'NEMAZAT NEZAPISOVAT'!BI355)</f>
        <v/>
      </c>
      <c r="I355" s="16" t="str">
        <f aca="false">IF(ISBLANK('NEMAZAT NEZAPISOVAT'!E355),"",'NEMAZAT NEZAPISOVAT'!E355)</f>
        <v/>
      </c>
      <c r="J355" s="16" t="str">
        <f aca="false">IF(ISBLANK('NEMAZAT NEZAPISOVAT'!BP355),"",'NEMAZAT NEZAPISOVAT'!BP355)</f>
        <v/>
      </c>
      <c r="K355" s="16" t="str">
        <f aca="false">IF(ISBLANK('NEMAZAT NEZAPISOVAT'!BU355),"",'NEMAZAT NEZAPISOVAT'!BU355)</f>
        <v/>
      </c>
      <c r="L355" s="17" t="str">
        <f aca="false">IF(ISBLANK('NEMAZAT NEZAPISOVAT'!BS355),"",'NEMAZAT NEZAPISOVAT'!BS355)</f>
        <v/>
      </c>
      <c r="M355" s="17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5" t="str">
        <f aca="false">IF(ISBLANK('NEMAZAT NEZAPISOVAT'!A356),"",'NEMAZAT NEZAPISOVAT'!A356)</f>
        <v/>
      </c>
      <c r="B356" s="16" t="str">
        <f aca="false">IF(ISBLANK('NEMAZAT NEZAPISOVAT'!K356),"",'NEMAZAT NEZAPISOVAT'!K356)</f>
        <v/>
      </c>
      <c r="C356" s="16" t="str">
        <f aca="false">IF(ISBLANK('NEMAZAT NEZAPISOVAT'!N356),"",'NEMAZAT NEZAPISOVAT'!N356)</f>
        <v/>
      </c>
      <c r="D356" s="16" t="str">
        <f aca="false">IF(ISBLANK('NEMAZAT NEZAPISOVAT'!O356),"",'NEMAZAT NEZAPISOVAT'!O356)</f>
        <v/>
      </c>
      <c r="E356" s="16" t="str">
        <f aca="false">IF(ISBLANK('NEMAZAT NEZAPISOVAT'!P356),"",'NEMAZAT NEZAPISOVAT'!P356)</f>
        <v/>
      </c>
      <c r="F356" s="16" t="str">
        <f aca="false">IF(ISBLANK('NEMAZAT NEZAPISOVAT'!Q356),"",'NEMAZAT NEZAPISOVAT'!Q356)</f>
        <v/>
      </c>
      <c r="G356" s="16" t="str">
        <f aca="false">IF(ISBLANK('NEMAZAT NEZAPISOVAT'!AF356),"",'NEMAZAT NEZAPISOVAT'!AF356)</f>
        <v/>
      </c>
      <c r="H356" s="16" t="str">
        <f aca="false">IF(ISBLANK('NEMAZAT NEZAPISOVAT'!BI356),"",'NEMAZAT NEZAPISOVAT'!BI356)</f>
        <v/>
      </c>
      <c r="I356" s="16" t="str">
        <f aca="false">IF(ISBLANK('NEMAZAT NEZAPISOVAT'!E356),"",'NEMAZAT NEZAPISOVAT'!E356)</f>
        <v/>
      </c>
      <c r="J356" s="16" t="str">
        <f aca="false">IF(ISBLANK('NEMAZAT NEZAPISOVAT'!BP356),"",'NEMAZAT NEZAPISOVAT'!BP356)</f>
        <v/>
      </c>
      <c r="K356" s="16" t="str">
        <f aca="false">IF(ISBLANK('NEMAZAT NEZAPISOVAT'!BU356),"",'NEMAZAT NEZAPISOVAT'!BU356)</f>
        <v/>
      </c>
      <c r="L356" s="17" t="str">
        <f aca="false">IF(ISBLANK('NEMAZAT NEZAPISOVAT'!BS356),"",'NEMAZAT NEZAPISOVAT'!BS356)</f>
        <v/>
      </c>
      <c r="M356" s="17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5" t="str">
        <f aca="false">IF(ISBLANK('NEMAZAT NEZAPISOVAT'!A357),"",'NEMAZAT NEZAPISOVAT'!A357)</f>
        <v/>
      </c>
      <c r="B357" s="16" t="str">
        <f aca="false">IF(ISBLANK('NEMAZAT NEZAPISOVAT'!K357),"",'NEMAZAT NEZAPISOVAT'!K357)</f>
        <v/>
      </c>
      <c r="C357" s="16" t="str">
        <f aca="false">IF(ISBLANK('NEMAZAT NEZAPISOVAT'!N357),"",'NEMAZAT NEZAPISOVAT'!N357)</f>
        <v/>
      </c>
      <c r="D357" s="16" t="str">
        <f aca="false">IF(ISBLANK('NEMAZAT NEZAPISOVAT'!O357),"",'NEMAZAT NEZAPISOVAT'!O357)</f>
        <v/>
      </c>
      <c r="E357" s="16" t="str">
        <f aca="false">IF(ISBLANK('NEMAZAT NEZAPISOVAT'!P357),"",'NEMAZAT NEZAPISOVAT'!P357)</f>
        <v/>
      </c>
      <c r="F357" s="16" t="str">
        <f aca="false">IF(ISBLANK('NEMAZAT NEZAPISOVAT'!Q357),"",'NEMAZAT NEZAPISOVAT'!Q357)</f>
        <v/>
      </c>
      <c r="G357" s="16" t="str">
        <f aca="false">IF(ISBLANK('NEMAZAT NEZAPISOVAT'!AF357),"",'NEMAZAT NEZAPISOVAT'!AF357)</f>
        <v/>
      </c>
      <c r="H357" s="16" t="str">
        <f aca="false">IF(ISBLANK('NEMAZAT NEZAPISOVAT'!BI357),"",'NEMAZAT NEZAPISOVAT'!BI357)</f>
        <v/>
      </c>
      <c r="I357" s="16" t="str">
        <f aca="false">IF(ISBLANK('NEMAZAT NEZAPISOVAT'!E357),"",'NEMAZAT NEZAPISOVAT'!E357)</f>
        <v/>
      </c>
      <c r="J357" s="16" t="str">
        <f aca="false">IF(ISBLANK('NEMAZAT NEZAPISOVAT'!BP357),"",'NEMAZAT NEZAPISOVAT'!BP357)</f>
        <v/>
      </c>
      <c r="K357" s="16" t="str">
        <f aca="false">IF(ISBLANK('NEMAZAT NEZAPISOVAT'!BU357),"",'NEMAZAT NEZAPISOVAT'!BU357)</f>
        <v/>
      </c>
      <c r="L357" s="17" t="str">
        <f aca="false">IF(ISBLANK('NEMAZAT NEZAPISOVAT'!BS357),"",'NEMAZAT NEZAPISOVAT'!BS357)</f>
        <v/>
      </c>
      <c r="M357" s="17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5" t="str">
        <f aca="false">IF(ISBLANK('NEMAZAT NEZAPISOVAT'!A358),"",'NEMAZAT NEZAPISOVAT'!A358)</f>
        <v/>
      </c>
      <c r="B358" s="16" t="str">
        <f aca="false">IF(ISBLANK('NEMAZAT NEZAPISOVAT'!K358),"",'NEMAZAT NEZAPISOVAT'!K358)</f>
        <v/>
      </c>
      <c r="C358" s="16" t="str">
        <f aca="false">IF(ISBLANK('NEMAZAT NEZAPISOVAT'!N358),"",'NEMAZAT NEZAPISOVAT'!N358)</f>
        <v/>
      </c>
      <c r="D358" s="16" t="str">
        <f aca="false">IF(ISBLANK('NEMAZAT NEZAPISOVAT'!O358),"",'NEMAZAT NEZAPISOVAT'!O358)</f>
        <v/>
      </c>
      <c r="E358" s="16" t="str">
        <f aca="false">IF(ISBLANK('NEMAZAT NEZAPISOVAT'!P358),"",'NEMAZAT NEZAPISOVAT'!P358)</f>
        <v/>
      </c>
      <c r="F358" s="16" t="str">
        <f aca="false">IF(ISBLANK('NEMAZAT NEZAPISOVAT'!Q358),"",'NEMAZAT NEZAPISOVAT'!Q358)</f>
        <v/>
      </c>
      <c r="G358" s="16" t="str">
        <f aca="false">IF(ISBLANK('NEMAZAT NEZAPISOVAT'!AF358),"",'NEMAZAT NEZAPISOVAT'!AF358)</f>
        <v/>
      </c>
      <c r="H358" s="16" t="str">
        <f aca="false">IF(ISBLANK('NEMAZAT NEZAPISOVAT'!BI358),"",'NEMAZAT NEZAPISOVAT'!BI358)</f>
        <v/>
      </c>
      <c r="I358" s="16" t="str">
        <f aca="false">IF(ISBLANK('NEMAZAT NEZAPISOVAT'!E358),"",'NEMAZAT NEZAPISOVAT'!E358)</f>
        <v/>
      </c>
      <c r="J358" s="16" t="str">
        <f aca="false">IF(ISBLANK('NEMAZAT NEZAPISOVAT'!BP358),"",'NEMAZAT NEZAPISOVAT'!BP358)</f>
        <v/>
      </c>
      <c r="K358" s="16" t="str">
        <f aca="false">IF(ISBLANK('NEMAZAT NEZAPISOVAT'!BU358),"",'NEMAZAT NEZAPISOVAT'!BU358)</f>
        <v/>
      </c>
      <c r="L358" s="17" t="str">
        <f aca="false">IF(ISBLANK('NEMAZAT NEZAPISOVAT'!BS358),"",'NEMAZAT NEZAPISOVAT'!BS358)</f>
        <v/>
      </c>
      <c r="M358" s="17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5" t="str">
        <f aca="false">IF(ISBLANK('NEMAZAT NEZAPISOVAT'!A359),"",'NEMAZAT NEZAPISOVAT'!A359)</f>
        <v/>
      </c>
      <c r="B359" s="16" t="str">
        <f aca="false">IF(ISBLANK('NEMAZAT NEZAPISOVAT'!K359),"",'NEMAZAT NEZAPISOVAT'!K359)</f>
        <v/>
      </c>
      <c r="C359" s="16" t="str">
        <f aca="false">IF(ISBLANK('NEMAZAT NEZAPISOVAT'!N359),"",'NEMAZAT NEZAPISOVAT'!N359)</f>
        <v/>
      </c>
      <c r="D359" s="16" t="str">
        <f aca="false">IF(ISBLANK('NEMAZAT NEZAPISOVAT'!O359),"",'NEMAZAT NEZAPISOVAT'!O359)</f>
        <v/>
      </c>
      <c r="E359" s="16" t="str">
        <f aca="false">IF(ISBLANK('NEMAZAT NEZAPISOVAT'!P359),"",'NEMAZAT NEZAPISOVAT'!P359)</f>
        <v/>
      </c>
      <c r="F359" s="16" t="str">
        <f aca="false">IF(ISBLANK('NEMAZAT NEZAPISOVAT'!Q359),"",'NEMAZAT NEZAPISOVAT'!Q359)</f>
        <v/>
      </c>
      <c r="G359" s="16" t="str">
        <f aca="false">IF(ISBLANK('NEMAZAT NEZAPISOVAT'!AF359),"",'NEMAZAT NEZAPISOVAT'!AF359)</f>
        <v/>
      </c>
      <c r="H359" s="16" t="str">
        <f aca="false">IF(ISBLANK('NEMAZAT NEZAPISOVAT'!BI359),"",'NEMAZAT NEZAPISOVAT'!BI359)</f>
        <v/>
      </c>
      <c r="I359" s="16" t="str">
        <f aca="false">IF(ISBLANK('NEMAZAT NEZAPISOVAT'!E359),"",'NEMAZAT NEZAPISOVAT'!E359)</f>
        <v/>
      </c>
      <c r="J359" s="16" t="str">
        <f aca="false">IF(ISBLANK('NEMAZAT NEZAPISOVAT'!BP359),"",'NEMAZAT NEZAPISOVAT'!BP359)</f>
        <v/>
      </c>
      <c r="K359" s="16" t="str">
        <f aca="false">IF(ISBLANK('NEMAZAT NEZAPISOVAT'!BU359),"",'NEMAZAT NEZAPISOVAT'!BU359)</f>
        <v/>
      </c>
      <c r="L359" s="17" t="str">
        <f aca="false">IF(ISBLANK('NEMAZAT NEZAPISOVAT'!BS359),"",'NEMAZAT NEZAPISOVAT'!BS359)</f>
        <v/>
      </c>
      <c r="M359" s="17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5" t="str">
        <f aca="false">IF(ISBLANK('NEMAZAT NEZAPISOVAT'!A360),"",'NEMAZAT NEZAPISOVAT'!A360)</f>
        <v/>
      </c>
      <c r="B360" s="16" t="str">
        <f aca="false">IF(ISBLANK('NEMAZAT NEZAPISOVAT'!K360),"",'NEMAZAT NEZAPISOVAT'!K360)</f>
        <v/>
      </c>
      <c r="C360" s="16" t="str">
        <f aca="false">IF(ISBLANK('NEMAZAT NEZAPISOVAT'!N360),"",'NEMAZAT NEZAPISOVAT'!N360)</f>
        <v/>
      </c>
      <c r="D360" s="16" t="str">
        <f aca="false">IF(ISBLANK('NEMAZAT NEZAPISOVAT'!O360),"",'NEMAZAT NEZAPISOVAT'!O360)</f>
        <v/>
      </c>
      <c r="E360" s="16" t="str">
        <f aca="false">IF(ISBLANK('NEMAZAT NEZAPISOVAT'!P360),"",'NEMAZAT NEZAPISOVAT'!P360)</f>
        <v/>
      </c>
      <c r="F360" s="16" t="str">
        <f aca="false">IF(ISBLANK('NEMAZAT NEZAPISOVAT'!Q360),"",'NEMAZAT NEZAPISOVAT'!Q360)</f>
        <v/>
      </c>
      <c r="G360" s="16" t="str">
        <f aca="false">IF(ISBLANK('NEMAZAT NEZAPISOVAT'!AF360),"",'NEMAZAT NEZAPISOVAT'!AF360)</f>
        <v/>
      </c>
      <c r="H360" s="16" t="str">
        <f aca="false">IF(ISBLANK('NEMAZAT NEZAPISOVAT'!BI360),"",'NEMAZAT NEZAPISOVAT'!BI360)</f>
        <v/>
      </c>
      <c r="I360" s="16" t="str">
        <f aca="false">IF(ISBLANK('NEMAZAT NEZAPISOVAT'!E360),"",'NEMAZAT NEZAPISOVAT'!E360)</f>
        <v/>
      </c>
      <c r="J360" s="16" t="str">
        <f aca="false">IF(ISBLANK('NEMAZAT NEZAPISOVAT'!BP360),"",'NEMAZAT NEZAPISOVAT'!BP360)</f>
        <v/>
      </c>
      <c r="K360" s="16" t="str">
        <f aca="false">IF(ISBLANK('NEMAZAT NEZAPISOVAT'!BU360),"",'NEMAZAT NEZAPISOVAT'!BU360)</f>
        <v/>
      </c>
      <c r="L360" s="17" t="str">
        <f aca="false">IF(ISBLANK('NEMAZAT NEZAPISOVAT'!BS360),"",'NEMAZAT NEZAPISOVAT'!BS360)</f>
        <v/>
      </c>
      <c r="M360" s="17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5" t="str">
        <f aca="false">IF(ISBLANK('NEMAZAT NEZAPISOVAT'!A361),"",'NEMAZAT NEZAPISOVAT'!A361)</f>
        <v/>
      </c>
      <c r="B361" s="16" t="str">
        <f aca="false">IF(ISBLANK('NEMAZAT NEZAPISOVAT'!K361),"",'NEMAZAT NEZAPISOVAT'!K361)</f>
        <v/>
      </c>
      <c r="C361" s="16" t="str">
        <f aca="false">IF(ISBLANK('NEMAZAT NEZAPISOVAT'!N361),"",'NEMAZAT NEZAPISOVAT'!N361)</f>
        <v/>
      </c>
      <c r="D361" s="16" t="str">
        <f aca="false">IF(ISBLANK('NEMAZAT NEZAPISOVAT'!O361),"",'NEMAZAT NEZAPISOVAT'!O361)</f>
        <v/>
      </c>
      <c r="E361" s="16" t="str">
        <f aca="false">IF(ISBLANK('NEMAZAT NEZAPISOVAT'!P361),"",'NEMAZAT NEZAPISOVAT'!P361)</f>
        <v/>
      </c>
      <c r="F361" s="16" t="str">
        <f aca="false">IF(ISBLANK('NEMAZAT NEZAPISOVAT'!Q361),"",'NEMAZAT NEZAPISOVAT'!Q361)</f>
        <v/>
      </c>
      <c r="G361" s="16" t="str">
        <f aca="false">IF(ISBLANK('NEMAZAT NEZAPISOVAT'!AF361),"",'NEMAZAT NEZAPISOVAT'!AF361)</f>
        <v/>
      </c>
      <c r="H361" s="16" t="str">
        <f aca="false">IF(ISBLANK('NEMAZAT NEZAPISOVAT'!BI361),"",'NEMAZAT NEZAPISOVAT'!BI361)</f>
        <v/>
      </c>
      <c r="I361" s="16" t="str">
        <f aca="false">IF(ISBLANK('NEMAZAT NEZAPISOVAT'!E361),"",'NEMAZAT NEZAPISOVAT'!E361)</f>
        <v/>
      </c>
      <c r="J361" s="16" t="str">
        <f aca="false">IF(ISBLANK('NEMAZAT NEZAPISOVAT'!BP361),"",'NEMAZAT NEZAPISOVAT'!BP361)</f>
        <v/>
      </c>
      <c r="K361" s="16" t="str">
        <f aca="false">IF(ISBLANK('NEMAZAT NEZAPISOVAT'!BU361),"",'NEMAZAT NEZAPISOVAT'!BU361)</f>
        <v/>
      </c>
      <c r="L361" s="17" t="str">
        <f aca="false">IF(ISBLANK('NEMAZAT NEZAPISOVAT'!BS361),"",'NEMAZAT NEZAPISOVAT'!BS361)</f>
        <v/>
      </c>
      <c r="M361" s="17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5" t="str">
        <f aca="false">IF(ISBLANK('NEMAZAT NEZAPISOVAT'!A362),"",'NEMAZAT NEZAPISOVAT'!A362)</f>
        <v/>
      </c>
      <c r="B362" s="16" t="str">
        <f aca="false">IF(ISBLANK('NEMAZAT NEZAPISOVAT'!K362),"",'NEMAZAT NEZAPISOVAT'!K362)</f>
        <v/>
      </c>
      <c r="C362" s="16" t="str">
        <f aca="false">IF(ISBLANK('NEMAZAT NEZAPISOVAT'!N362),"",'NEMAZAT NEZAPISOVAT'!N362)</f>
        <v/>
      </c>
      <c r="D362" s="16" t="str">
        <f aca="false">IF(ISBLANK('NEMAZAT NEZAPISOVAT'!O362),"",'NEMAZAT NEZAPISOVAT'!O362)</f>
        <v/>
      </c>
      <c r="E362" s="16" t="str">
        <f aca="false">IF(ISBLANK('NEMAZAT NEZAPISOVAT'!P362),"",'NEMAZAT NEZAPISOVAT'!P362)</f>
        <v/>
      </c>
      <c r="F362" s="16" t="str">
        <f aca="false">IF(ISBLANK('NEMAZAT NEZAPISOVAT'!Q362),"",'NEMAZAT NEZAPISOVAT'!Q362)</f>
        <v/>
      </c>
      <c r="G362" s="16" t="str">
        <f aca="false">IF(ISBLANK('NEMAZAT NEZAPISOVAT'!AF362),"",'NEMAZAT NEZAPISOVAT'!AF362)</f>
        <v/>
      </c>
      <c r="H362" s="16" t="str">
        <f aca="false">IF(ISBLANK('NEMAZAT NEZAPISOVAT'!BI362),"",'NEMAZAT NEZAPISOVAT'!BI362)</f>
        <v/>
      </c>
      <c r="I362" s="16" t="str">
        <f aca="false">IF(ISBLANK('NEMAZAT NEZAPISOVAT'!E362),"",'NEMAZAT NEZAPISOVAT'!E362)</f>
        <v/>
      </c>
      <c r="J362" s="16" t="str">
        <f aca="false">IF(ISBLANK('NEMAZAT NEZAPISOVAT'!BP362),"",'NEMAZAT NEZAPISOVAT'!BP362)</f>
        <v/>
      </c>
      <c r="K362" s="16" t="str">
        <f aca="false">IF(ISBLANK('NEMAZAT NEZAPISOVAT'!BU362),"",'NEMAZAT NEZAPISOVAT'!BU362)</f>
        <v/>
      </c>
      <c r="L362" s="17" t="str">
        <f aca="false">IF(ISBLANK('NEMAZAT NEZAPISOVAT'!BS362),"",'NEMAZAT NEZAPISOVAT'!BS362)</f>
        <v/>
      </c>
      <c r="M362" s="17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5" t="str">
        <f aca="false">IF(ISBLANK('NEMAZAT NEZAPISOVAT'!A363),"",'NEMAZAT NEZAPISOVAT'!A363)</f>
        <v/>
      </c>
      <c r="B363" s="16" t="str">
        <f aca="false">IF(ISBLANK('NEMAZAT NEZAPISOVAT'!K363),"",'NEMAZAT NEZAPISOVAT'!K363)</f>
        <v/>
      </c>
      <c r="C363" s="16" t="str">
        <f aca="false">IF(ISBLANK('NEMAZAT NEZAPISOVAT'!N363),"",'NEMAZAT NEZAPISOVAT'!N363)</f>
        <v/>
      </c>
      <c r="D363" s="16" t="str">
        <f aca="false">IF(ISBLANK('NEMAZAT NEZAPISOVAT'!O363),"",'NEMAZAT NEZAPISOVAT'!O363)</f>
        <v/>
      </c>
      <c r="E363" s="16" t="str">
        <f aca="false">IF(ISBLANK('NEMAZAT NEZAPISOVAT'!P363),"",'NEMAZAT NEZAPISOVAT'!P363)</f>
        <v/>
      </c>
      <c r="F363" s="16" t="str">
        <f aca="false">IF(ISBLANK('NEMAZAT NEZAPISOVAT'!Q363),"",'NEMAZAT NEZAPISOVAT'!Q363)</f>
        <v/>
      </c>
      <c r="G363" s="16" t="str">
        <f aca="false">IF(ISBLANK('NEMAZAT NEZAPISOVAT'!AF363),"",'NEMAZAT NEZAPISOVAT'!AF363)</f>
        <v/>
      </c>
      <c r="H363" s="16" t="str">
        <f aca="false">IF(ISBLANK('NEMAZAT NEZAPISOVAT'!BI363),"",'NEMAZAT NEZAPISOVAT'!BI363)</f>
        <v/>
      </c>
      <c r="I363" s="16" t="str">
        <f aca="false">IF(ISBLANK('NEMAZAT NEZAPISOVAT'!E363),"",'NEMAZAT NEZAPISOVAT'!E363)</f>
        <v/>
      </c>
      <c r="J363" s="16" t="str">
        <f aca="false">IF(ISBLANK('NEMAZAT NEZAPISOVAT'!BP363),"",'NEMAZAT NEZAPISOVAT'!BP363)</f>
        <v/>
      </c>
      <c r="K363" s="16" t="str">
        <f aca="false">IF(ISBLANK('NEMAZAT NEZAPISOVAT'!BU363),"",'NEMAZAT NEZAPISOVAT'!BU363)</f>
        <v/>
      </c>
      <c r="L363" s="17" t="str">
        <f aca="false">IF(ISBLANK('NEMAZAT NEZAPISOVAT'!BS363),"",'NEMAZAT NEZAPISOVAT'!BS363)</f>
        <v/>
      </c>
      <c r="M363" s="17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5" t="str">
        <f aca="false">IF(ISBLANK('NEMAZAT NEZAPISOVAT'!A364),"",'NEMAZAT NEZAPISOVAT'!A364)</f>
        <v/>
      </c>
      <c r="B364" s="16" t="str">
        <f aca="false">IF(ISBLANK('NEMAZAT NEZAPISOVAT'!K364),"",'NEMAZAT NEZAPISOVAT'!K364)</f>
        <v/>
      </c>
      <c r="C364" s="16" t="str">
        <f aca="false">IF(ISBLANK('NEMAZAT NEZAPISOVAT'!N364),"",'NEMAZAT NEZAPISOVAT'!N364)</f>
        <v/>
      </c>
      <c r="D364" s="16" t="str">
        <f aca="false">IF(ISBLANK('NEMAZAT NEZAPISOVAT'!O364),"",'NEMAZAT NEZAPISOVAT'!O364)</f>
        <v/>
      </c>
      <c r="E364" s="16" t="str">
        <f aca="false">IF(ISBLANK('NEMAZAT NEZAPISOVAT'!P364),"",'NEMAZAT NEZAPISOVAT'!P364)</f>
        <v/>
      </c>
      <c r="F364" s="16" t="str">
        <f aca="false">IF(ISBLANK('NEMAZAT NEZAPISOVAT'!Q364),"",'NEMAZAT NEZAPISOVAT'!Q364)</f>
        <v/>
      </c>
      <c r="G364" s="16" t="str">
        <f aca="false">IF(ISBLANK('NEMAZAT NEZAPISOVAT'!AF364),"",'NEMAZAT NEZAPISOVAT'!AF364)</f>
        <v/>
      </c>
      <c r="H364" s="16" t="str">
        <f aca="false">IF(ISBLANK('NEMAZAT NEZAPISOVAT'!BI364),"",'NEMAZAT NEZAPISOVAT'!BI364)</f>
        <v/>
      </c>
      <c r="I364" s="16" t="str">
        <f aca="false">IF(ISBLANK('NEMAZAT NEZAPISOVAT'!E364),"",'NEMAZAT NEZAPISOVAT'!E364)</f>
        <v/>
      </c>
      <c r="J364" s="16" t="str">
        <f aca="false">IF(ISBLANK('NEMAZAT NEZAPISOVAT'!BP364),"",'NEMAZAT NEZAPISOVAT'!BP364)</f>
        <v/>
      </c>
      <c r="K364" s="16" t="str">
        <f aca="false">IF(ISBLANK('NEMAZAT NEZAPISOVAT'!BU364),"",'NEMAZAT NEZAPISOVAT'!BU364)</f>
        <v/>
      </c>
      <c r="L364" s="17" t="str">
        <f aca="false">IF(ISBLANK('NEMAZAT NEZAPISOVAT'!BS364),"",'NEMAZAT NEZAPISOVAT'!BS364)</f>
        <v/>
      </c>
      <c r="M364" s="17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5" t="str">
        <f aca="false">IF(ISBLANK('NEMAZAT NEZAPISOVAT'!A365),"",'NEMAZAT NEZAPISOVAT'!A365)</f>
        <v/>
      </c>
      <c r="B365" s="16" t="str">
        <f aca="false">IF(ISBLANK('NEMAZAT NEZAPISOVAT'!K365),"",'NEMAZAT NEZAPISOVAT'!K365)</f>
        <v/>
      </c>
      <c r="C365" s="16" t="str">
        <f aca="false">IF(ISBLANK('NEMAZAT NEZAPISOVAT'!N365),"",'NEMAZAT NEZAPISOVAT'!N365)</f>
        <v/>
      </c>
      <c r="D365" s="16" t="str">
        <f aca="false">IF(ISBLANK('NEMAZAT NEZAPISOVAT'!O365),"",'NEMAZAT NEZAPISOVAT'!O365)</f>
        <v/>
      </c>
      <c r="E365" s="16" t="str">
        <f aca="false">IF(ISBLANK('NEMAZAT NEZAPISOVAT'!P365),"",'NEMAZAT NEZAPISOVAT'!P365)</f>
        <v/>
      </c>
      <c r="F365" s="16" t="str">
        <f aca="false">IF(ISBLANK('NEMAZAT NEZAPISOVAT'!Q365),"",'NEMAZAT NEZAPISOVAT'!Q365)</f>
        <v/>
      </c>
      <c r="G365" s="16" t="str">
        <f aca="false">IF(ISBLANK('NEMAZAT NEZAPISOVAT'!AF365),"",'NEMAZAT NEZAPISOVAT'!AF365)</f>
        <v/>
      </c>
      <c r="H365" s="16" t="str">
        <f aca="false">IF(ISBLANK('NEMAZAT NEZAPISOVAT'!BI365),"",'NEMAZAT NEZAPISOVAT'!BI365)</f>
        <v/>
      </c>
      <c r="I365" s="16" t="str">
        <f aca="false">IF(ISBLANK('NEMAZAT NEZAPISOVAT'!E365),"",'NEMAZAT NEZAPISOVAT'!E365)</f>
        <v/>
      </c>
      <c r="J365" s="16" t="str">
        <f aca="false">IF(ISBLANK('NEMAZAT NEZAPISOVAT'!BP365),"",'NEMAZAT NEZAPISOVAT'!BP365)</f>
        <v/>
      </c>
      <c r="K365" s="16" t="str">
        <f aca="false">IF(ISBLANK('NEMAZAT NEZAPISOVAT'!BU365),"",'NEMAZAT NEZAPISOVAT'!BU365)</f>
        <v/>
      </c>
      <c r="L365" s="17" t="str">
        <f aca="false">IF(ISBLANK('NEMAZAT NEZAPISOVAT'!BS365),"",'NEMAZAT NEZAPISOVAT'!BS365)</f>
        <v/>
      </c>
      <c r="M365" s="17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5" t="str">
        <f aca="false">IF(ISBLANK('NEMAZAT NEZAPISOVAT'!A366),"",'NEMAZAT NEZAPISOVAT'!A366)</f>
        <v/>
      </c>
      <c r="B366" s="16" t="str">
        <f aca="false">IF(ISBLANK('NEMAZAT NEZAPISOVAT'!K366),"",'NEMAZAT NEZAPISOVAT'!K366)</f>
        <v/>
      </c>
      <c r="C366" s="16" t="str">
        <f aca="false">IF(ISBLANK('NEMAZAT NEZAPISOVAT'!N366),"",'NEMAZAT NEZAPISOVAT'!N366)</f>
        <v/>
      </c>
      <c r="D366" s="16" t="str">
        <f aca="false">IF(ISBLANK('NEMAZAT NEZAPISOVAT'!O366),"",'NEMAZAT NEZAPISOVAT'!O366)</f>
        <v/>
      </c>
      <c r="E366" s="16" t="str">
        <f aca="false">IF(ISBLANK('NEMAZAT NEZAPISOVAT'!P366),"",'NEMAZAT NEZAPISOVAT'!P366)</f>
        <v/>
      </c>
      <c r="F366" s="16" t="str">
        <f aca="false">IF(ISBLANK('NEMAZAT NEZAPISOVAT'!Q366),"",'NEMAZAT NEZAPISOVAT'!Q366)</f>
        <v/>
      </c>
      <c r="G366" s="16" t="str">
        <f aca="false">IF(ISBLANK('NEMAZAT NEZAPISOVAT'!AF366),"",'NEMAZAT NEZAPISOVAT'!AF366)</f>
        <v/>
      </c>
      <c r="H366" s="16" t="str">
        <f aca="false">IF(ISBLANK('NEMAZAT NEZAPISOVAT'!BI366),"",'NEMAZAT NEZAPISOVAT'!BI366)</f>
        <v/>
      </c>
      <c r="I366" s="16" t="str">
        <f aca="false">IF(ISBLANK('NEMAZAT NEZAPISOVAT'!E366),"",'NEMAZAT NEZAPISOVAT'!E366)</f>
        <v/>
      </c>
      <c r="J366" s="16" t="str">
        <f aca="false">IF(ISBLANK('NEMAZAT NEZAPISOVAT'!BP366),"",'NEMAZAT NEZAPISOVAT'!BP366)</f>
        <v/>
      </c>
      <c r="K366" s="16" t="str">
        <f aca="false">IF(ISBLANK('NEMAZAT NEZAPISOVAT'!BU366),"",'NEMAZAT NEZAPISOVAT'!BU366)</f>
        <v/>
      </c>
      <c r="L366" s="17" t="str">
        <f aca="false">IF(ISBLANK('NEMAZAT NEZAPISOVAT'!BS366),"",'NEMAZAT NEZAPISOVAT'!BS366)</f>
        <v/>
      </c>
      <c r="M366" s="17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5" t="str">
        <f aca="false">IF(ISBLANK('NEMAZAT NEZAPISOVAT'!A367),"",'NEMAZAT NEZAPISOVAT'!A367)</f>
        <v/>
      </c>
      <c r="B367" s="16" t="str">
        <f aca="false">IF(ISBLANK('NEMAZAT NEZAPISOVAT'!K367),"",'NEMAZAT NEZAPISOVAT'!K367)</f>
        <v/>
      </c>
      <c r="C367" s="16" t="str">
        <f aca="false">IF(ISBLANK('NEMAZAT NEZAPISOVAT'!N367),"",'NEMAZAT NEZAPISOVAT'!N367)</f>
        <v/>
      </c>
      <c r="D367" s="16" t="str">
        <f aca="false">IF(ISBLANK('NEMAZAT NEZAPISOVAT'!O367),"",'NEMAZAT NEZAPISOVAT'!O367)</f>
        <v/>
      </c>
      <c r="E367" s="16" t="str">
        <f aca="false">IF(ISBLANK('NEMAZAT NEZAPISOVAT'!P367),"",'NEMAZAT NEZAPISOVAT'!P367)</f>
        <v/>
      </c>
      <c r="F367" s="16" t="str">
        <f aca="false">IF(ISBLANK('NEMAZAT NEZAPISOVAT'!Q367),"",'NEMAZAT NEZAPISOVAT'!Q367)</f>
        <v/>
      </c>
      <c r="G367" s="16" t="str">
        <f aca="false">IF(ISBLANK('NEMAZAT NEZAPISOVAT'!AF367),"",'NEMAZAT NEZAPISOVAT'!AF367)</f>
        <v/>
      </c>
      <c r="H367" s="16" t="str">
        <f aca="false">IF(ISBLANK('NEMAZAT NEZAPISOVAT'!BI367),"",'NEMAZAT NEZAPISOVAT'!BI367)</f>
        <v/>
      </c>
      <c r="I367" s="16" t="str">
        <f aca="false">IF(ISBLANK('NEMAZAT NEZAPISOVAT'!E367),"",'NEMAZAT NEZAPISOVAT'!E367)</f>
        <v/>
      </c>
      <c r="J367" s="16" t="str">
        <f aca="false">IF(ISBLANK('NEMAZAT NEZAPISOVAT'!BP367),"",'NEMAZAT NEZAPISOVAT'!BP367)</f>
        <v/>
      </c>
      <c r="K367" s="16" t="str">
        <f aca="false">IF(ISBLANK('NEMAZAT NEZAPISOVAT'!BU367),"",'NEMAZAT NEZAPISOVAT'!BU367)</f>
        <v/>
      </c>
      <c r="L367" s="17" t="str">
        <f aca="false">IF(ISBLANK('NEMAZAT NEZAPISOVAT'!BS367),"",'NEMAZAT NEZAPISOVAT'!BS367)</f>
        <v/>
      </c>
      <c r="M367" s="17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5" t="str">
        <f aca="false">IF(ISBLANK('NEMAZAT NEZAPISOVAT'!A368),"",'NEMAZAT NEZAPISOVAT'!A368)</f>
        <v/>
      </c>
      <c r="B368" s="16" t="str">
        <f aca="false">IF(ISBLANK('NEMAZAT NEZAPISOVAT'!K368),"",'NEMAZAT NEZAPISOVAT'!K368)</f>
        <v/>
      </c>
      <c r="C368" s="16" t="str">
        <f aca="false">IF(ISBLANK('NEMAZAT NEZAPISOVAT'!N368),"",'NEMAZAT NEZAPISOVAT'!N368)</f>
        <v/>
      </c>
      <c r="D368" s="16" t="str">
        <f aca="false">IF(ISBLANK('NEMAZAT NEZAPISOVAT'!O368),"",'NEMAZAT NEZAPISOVAT'!O368)</f>
        <v/>
      </c>
      <c r="E368" s="16" t="str">
        <f aca="false">IF(ISBLANK('NEMAZAT NEZAPISOVAT'!P368),"",'NEMAZAT NEZAPISOVAT'!P368)</f>
        <v/>
      </c>
      <c r="F368" s="16" t="str">
        <f aca="false">IF(ISBLANK('NEMAZAT NEZAPISOVAT'!Q368),"",'NEMAZAT NEZAPISOVAT'!Q368)</f>
        <v/>
      </c>
      <c r="G368" s="16" t="str">
        <f aca="false">IF(ISBLANK('NEMAZAT NEZAPISOVAT'!AF368),"",'NEMAZAT NEZAPISOVAT'!AF368)</f>
        <v/>
      </c>
      <c r="H368" s="16" t="str">
        <f aca="false">IF(ISBLANK('NEMAZAT NEZAPISOVAT'!BI368),"",'NEMAZAT NEZAPISOVAT'!BI368)</f>
        <v/>
      </c>
      <c r="I368" s="16" t="str">
        <f aca="false">IF(ISBLANK('NEMAZAT NEZAPISOVAT'!E368),"",'NEMAZAT NEZAPISOVAT'!E368)</f>
        <v/>
      </c>
      <c r="J368" s="16" t="str">
        <f aca="false">IF(ISBLANK('NEMAZAT NEZAPISOVAT'!BP368),"",'NEMAZAT NEZAPISOVAT'!BP368)</f>
        <v/>
      </c>
      <c r="K368" s="16" t="str">
        <f aca="false">IF(ISBLANK('NEMAZAT NEZAPISOVAT'!BU368),"",'NEMAZAT NEZAPISOVAT'!BU368)</f>
        <v/>
      </c>
      <c r="L368" s="17" t="str">
        <f aca="false">IF(ISBLANK('NEMAZAT NEZAPISOVAT'!BS368),"",'NEMAZAT NEZAPISOVAT'!BS368)</f>
        <v/>
      </c>
      <c r="M368" s="17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5" t="str">
        <f aca="false">IF(ISBLANK('NEMAZAT NEZAPISOVAT'!A369),"",'NEMAZAT NEZAPISOVAT'!A369)</f>
        <v/>
      </c>
      <c r="B369" s="16" t="str">
        <f aca="false">IF(ISBLANK('NEMAZAT NEZAPISOVAT'!K369),"",'NEMAZAT NEZAPISOVAT'!K369)</f>
        <v/>
      </c>
      <c r="C369" s="16" t="str">
        <f aca="false">IF(ISBLANK('NEMAZAT NEZAPISOVAT'!N369),"",'NEMAZAT NEZAPISOVAT'!N369)</f>
        <v/>
      </c>
      <c r="D369" s="16" t="str">
        <f aca="false">IF(ISBLANK('NEMAZAT NEZAPISOVAT'!O369),"",'NEMAZAT NEZAPISOVAT'!O369)</f>
        <v/>
      </c>
      <c r="E369" s="16" t="str">
        <f aca="false">IF(ISBLANK('NEMAZAT NEZAPISOVAT'!P369),"",'NEMAZAT NEZAPISOVAT'!P369)</f>
        <v/>
      </c>
      <c r="F369" s="16" t="str">
        <f aca="false">IF(ISBLANK('NEMAZAT NEZAPISOVAT'!Q369),"",'NEMAZAT NEZAPISOVAT'!Q369)</f>
        <v/>
      </c>
      <c r="G369" s="16" t="str">
        <f aca="false">IF(ISBLANK('NEMAZAT NEZAPISOVAT'!AF369),"",'NEMAZAT NEZAPISOVAT'!AF369)</f>
        <v/>
      </c>
      <c r="H369" s="16" t="str">
        <f aca="false">IF(ISBLANK('NEMAZAT NEZAPISOVAT'!BI369),"",'NEMAZAT NEZAPISOVAT'!BI369)</f>
        <v/>
      </c>
      <c r="I369" s="16" t="str">
        <f aca="false">IF(ISBLANK('NEMAZAT NEZAPISOVAT'!E369),"",'NEMAZAT NEZAPISOVAT'!E369)</f>
        <v/>
      </c>
      <c r="J369" s="16" t="str">
        <f aca="false">IF(ISBLANK('NEMAZAT NEZAPISOVAT'!BP369),"",'NEMAZAT NEZAPISOVAT'!BP369)</f>
        <v/>
      </c>
      <c r="K369" s="16" t="str">
        <f aca="false">IF(ISBLANK('NEMAZAT NEZAPISOVAT'!BU369),"",'NEMAZAT NEZAPISOVAT'!BU369)</f>
        <v/>
      </c>
      <c r="L369" s="17" t="str">
        <f aca="false">IF(ISBLANK('NEMAZAT NEZAPISOVAT'!BS369),"",'NEMAZAT NEZAPISOVAT'!BS369)</f>
        <v/>
      </c>
      <c r="M369" s="17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5" t="str">
        <f aca="false">IF(ISBLANK('NEMAZAT NEZAPISOVAT'!A370),"",'NEMAZAT NEZAPISOVAT'!A370)</f>
        <v/>
      </c>
      <c r="B370" s="16" t="str">
        <f aca="false">IF(ISBLANK('NEMAZAT NEZAPISOVAT'!K370),"",'NEMAZAT NEZAPISOVAT'!K370)</f>
        <v/>
      </c>
      <c r="C370" s="16" t="str">
        <f aca="false">IF(ISBLANK('NEMAZAT NEZAPISOVAT'!N370),"",'NEMAZAT NEZAPISOVAT'!N370)</f>
        <v/>
      </c>
      <c r="D370" s="16" t="str">
        <f aca="false">IF(ISBLANK('NEMAZAT NEZAPISOVAT'!O370),"",'NEMAZAT NEZAPISOVAT'!O370)</f>
        <v/>
      </c>
      <c r="E370" s="16" t="str">
        <f aca="false">IF(ISBLANK('NEMAZAT NEZAPISOVAT'!P370),"",'NEMAZAT NEZAPISOVAT'!P370)</f>
        <v/>
      </c>
      <c r="F370" s="16" t="str">
        <f aca="false">IF(ISBLANK('NEMAZAT NEZAPISOVAT'!Q370),"",'NEMAZAT NEZAPISOVAT'!Q370)</f>
        <v/>
      </c>
      <c r="G370" s="16" t="str">
        <f aca="false">IF(ISBLANK('NEMAZAT NEZAPISOVAT'!AF370),"",'NEMAZAT NEZAPISOVAT'!AF370)</f>
        <v/>
      </c>
      <c r="H370" s="16" t="str">
        <f aca="false">IF(ISBLANK('NEMAZAT NEZAPISOVAT'!BI370),"",'NEMAZAT NEZAPISOVAT'!BI370)</f>
        <v/>
      </c>
      <c r="I370" s="16" t="str">
        <f aca="false">IF(ISBLANK('NEMAZAT NEZAPISOVAT'!E370),"",'NEMAZAT NEZAPISOVAT'!E370)</f>
        <v/>
      </c>
      <c r="J370" s="16" t="str">
        <f aca="false">IF(ISBLANK('NEMAZAT NEZAPISOVAT'!BP370),"",'NEMAZAT NEZAPISOVAT'!BP370)</f>
        <v/>
      </c>
      <c r="K370" s="16" t="str">
        <f aca="false">IF(ISBLANK('NEMAZAT NEZAPISOVAT'!BU370),"",'NEMAZAT NEZAPISOVAT'!BU370)</f>
        <v/>
      </c>
      <c r="L370" s="17" t="str">
        <f aca="false">IF(ISBLANK('NEMAZAT NEZAPISOVAT'!BS370),"",'NEMAZAT NEZAPISOVAT'!BS370)</f>
        <v/>
      </c>
      <c r="M370" s="17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5" t="str">
        <f aca="false">IF(ISBLANK('NEMAZAT NEZAPISOVAT'!A371),"",'NEMAZAT NEZAPISOVAT'!A371)</f>
        <v/>
      </c>
      <c r="B371" s="16" t="str">
        <f aca="false">IF(ISBLANK('NEMAZAT NEZAPISOVAT'!K371),"",'NEMAZAT NEZAPISOVAT'!K371)</f>
        <v/>
      </c>
      <c r="C371" s="16" t="str">
        <f aca="false">IF(ISBLANK('NEMAZAT NEZAPISOVAT'!N371),"",'NEMAZAT NEZAPISOVAT'!N371)</f>
        <v/>
      </c>
      <c r="D371" s="16" t="str">
        <f aca="false">IF(ISBLANK('NEMAZAT NEZAPISOVAT'!O371),"",'NEMAZAT NEZAPISOVAT'!O371)</f>
        <v/>
      </c>
      <c r="E371" s="16" t="str">
        <f aca="false">IF(ISBLANK('NEMAZAT NEZAPISOVAT'!P371),"",'NEMAZAT NEZAPISOVAT'!P371)</f>
        <v/>
      </c>
      <c r="F371" s="16" t="str">
        <f aca="false">IF(ISBLANK('NEMAZAT NEZAPISOVAT'!Q371),"",'NEMAZAT NEZAPISOVAT'!Q371)</f>
        <v/>
      </c>
      <c r="G371" s="16" t="str">
        <f aca="false">IF(ISBLANK('NEMAZAT NEZAPISOVAT'!AF371),"",'NEMAZAT NEZAPISOVAT'!AF371)</f>
        <v/>
      </c>
      <c r="H371" s="16" t="str">
        <f aca="false">IF(ISBLANK('NEMAZAT NEZAPISOVAT'!BI371),"",'NEMAZAT NEZAPISOVAT'!BI371)</f>
        <v/>
      </c>
      <c r="I371" s="16" t="str">
        <f aca="false">IF(ISBLANK('NEMAZAT NEZAPISOVAT'!E371),"",'NEMAZAT NEZAPISOVAT'!E371)</f>
        <v/>
      </c>
      <c r="J371" s="16" t="str">
        <f aca="false">IF(ISBLANK('NEMAZAT NEZAPISOVAT'!BP371),"",'NEMAZAT NEZAPISOVAT'!BP371)</f>
        <v/>
      </c>
      <c r="K371" s="16" t="str">
        <f aca="false">IF(ISBLANK('NEMAZAT NEZAPISOVAT'!BU371),"",'NEMAZAT NEZAPISOVAT'!BU371)</f>
        <v/>
      </c>
      <c r="L371" s="17" t="str">
        <f aca="false">IF(ISBLANK('NEMAZAT NEZAPISOVAT'!BS371),"",'NEMAZAT NEZAPISOVAT'!BS371)</f>
        <v/>
      </c>
      <c r="M371" s="17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5" t="str">
        <f aca="false">IF(ISBLANK('NEMAZAT NEZAPISOVAT'!A372),"",'NEMAZAT NEZAPISOVAT'!A372)</f>
        <v/>
      </c>
      <c r="B372" s="16" t="str">
        <f aca="false">IF(ISBLANK('NEMAZAT NEZAPISOVAT'!K372),"",'NEMAZAT NEZAPISOVAT'!K372)</f>
        <v/>
      </c>
      <c r="C372" s="16" t="str">
        <f aca="false">IF(ISBLANK('NEMAZAT NEZAPISOVAT'!N372),"",'NEMAZAT NEZAPISOVAT'!N372)</f>
        <v/>
      </c>
      <c r="D372" s="16" t="str">
        <f aca="false">IF(ISBLANK('NEMAZAT NEZAPISOVAT'!O372),"",'NEMAZAT NEZAPISOVAT'!O372)</f>
        <v/>
      </c>
      <c r="E372" s="16" t="str">
        <f aca="false">IF(ISBLANK('NEMAZAT NEZAPISOVAT'!P372),"",'NEMAZAT NEZAPISOVAT'!P372)</f>
        <v/>
      </c>
      <c r="F372" s="16" t="str">
        <f aca="false">IF(ISBLANK('NEMAZAT NEZAPISOVAT'!Q372),"",'NEMAZAT NEZAPISOVAT'!Q372)</f>
        <v/>
      </c>
      <c r="G372" s="16" t="str">
        <f aca="false">IF(ISBLANK('NEMAZAT NEZAPISOVAT'!AF372),"",'NEMAZAT NEZAPISOVAT'!AF372)</f>
        <v/>
      </c>
      <c r="H372" s="16" t="str">
        <f aca="false">IF(ISBLANK('NEMAZAT NEZAPISOVAT'!BI372),"",'NEMAZAT NEZAPISOVAT'!BI372)</f>
        <v/>
      </c>
      <c r="I372" s="16" t="str">
        <f aca="false">IF(ISBLANK('NEMAZAT NEZAPISOVAT'!E372),"",'NEMAZAT NEZAPISOVAT'!E372)</f>
        <v/>
      </c>
      <c r="J372" s="16" t="str">
        <f aca="false">IF(ISBLANK('NEMAZAT NEZAPISOVAT'!BP372),"",'NEMAZAT NEZAPISOVAT'!BP372)</f>
        <v/>
      </c>
      <c r="K372" s="16" t="str">
        <f aca="false">IF(ISBLANK('NEMAZAT NEZAPISOVAT'!BU372),"",'NEMAZAT NEZAPISOVAT'!BU372)</f>
        <v/>
      </c>
      <c r="L372" s="17" t="str">
        <f aca="false">IF(ISBLANK('NEMAZAT NEZAPISOVAT'!BS372),"",'NEMAZAT NEZAPISOVAT'!BS372)</f>
        <v/>
      </c>
      <c r="M372" s="17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5" t="str">
        <f aca="false">IF(ISBLANK('NEMAZAT NEZAPISOVAT'!A373),"",'NEMAZAT NEZAPISOVAT'!A373)</f>
        <v/>
      </c>
      <c r="B373" s="16" t="str">
        <f aca="false">IF(ISBLANK('NEMAZAT NEZAPISOVAT'!K373),"",'NEMAZAT NEZAPISOVAT'!K373)</f>
        <v/>
      </c>
      <c r="C373" s="16" t="str">
        <f aca="false">IF(ISBLANK('NEMAZAT NEZAPISOVAT'!N373),"",'NEMAZAT NEZAPISOVAT'!N373)</f>
        <v/>
      </c>
      <c r="D373" s="16" t="str">
        <f aca="false">IF(ISBLANK('NEMAZAT NEZAPISOVAT'!O373),"",'NEMAZAT NEZAPISOVAT'!O373)</f>
        <v/>
      </c>
      <c r="E373" s="16" t="str">
        <f aca="false">IF(ISBLANK('NEMAZAT NEZAPISOVAT'!P373),"",'NEMAZAT NEZAPISOVAT'!P373)</f>
        <v/>
      </c>
      <c r="F373" s="16" t="str">
        <f aca="false">IF(ISBLANK('NEMAZAT NEZAPISOVAT'!Q373),"",'NEMAZAT NEZAPISOVAT'!Q373)</f>
        <v/>
      </c>
      <c r="G373" s="16" t="str">
        <f aca="false">IF(ISBLANK('NEMAZAT NEZAPISOVAT'!AF373),"",'NEMAZAT NEZAPISOVAT'!AF373)</f>
        <v/>
      </c>
      <c r="H373" s="16" t="str">
        <f aca="false">IF(ISBLANK('NEMAZAT NEZAPISOVAT'!BI373),"",'NEMAZAT NEZAPISOVAT'!BI373)</f>
        <v/>
      </c>
      <c r="I373" s="16" t="str">
        <f aca="false">IF(ISBLANK('NEMAZAT NEZAPISOVAT'!E373),"",'NEMAZAT NEZAPISOVAT'!E373)</f>
        <v/>
      </c>
      <c r="J373" s="16" t="str">
        <f aca="false">IF(ISBLANK('NEMAZAT NEZAPISOVAT'!BP373),"",'NEMAZAT NEZAPISOVAT'!BP373)</f>
        <v/>
      </c>
      <c r="K373" s="16" t="str">
        <f aca="false">IF(ISBLANK('NEMAZAT NEZAPISOVAT'!BU373),"",'NEMAZAT NEZAPISOVAT'!BU373)</f>
        <v/>
      </c>
      <c r="L373" s="17" t="str">
        <f aca="false">IF(ISBLANK('NEMAZAT NEZAPISOVAT'!BS373),"",'NEMAZAT NEZAPISOVAT'!BS373)</f>
        <v/>
      </c>
      <c r="M373" s="17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5" t="str">
        <f aca="false">IF(ISBLANK('NEMAZAT NEZAPISOVAT'!A374),"",'NEMAZAT NEZAPISOVAT'!A374)</f>
        <v/>
      </c>
      <c r="B374" s="16" t="str">
        <f aca="false">IF(ISBLANK('NEMAZAT NEZAPISOVAT'!K374),"",'NEMAZAT NEZAPISOVAT'!K374)</f>
        <v/>
      </c>
      <c r="C374" s="16" t="str">
        <f aca="false">IF(ISBLANK('NEMAZAT NEZAPISOVAT'!N374),"",'NEMAZAT NEZAPISOVAT'!N374)</f>
        <v/>
      </c>
      <c r="D374" s="16" t="str">
        <f aca="false">IF(ISBLANK('NEMAZAT NEZAPISOVAT'!O374),"",'NEMAZAT NEZAPISOVAT'!O374)</f>
        <v/>
      </c>
      <c r="E374" s="16" t="str">
        <f aca="false">IF(ISBLANK('NEMAZAT NEZAPISOVAT'!P374),"",'NEMAZAT NEZAPISOVAT'!P374)</f>
        <v/>
      </c>
      <c r="F374" s="16" t="str">
        <f aca="false">IF(ISBLANK('NEMAZAT NEZAPISOVAT'!Q374),"",'NEMAZAT NEZAPISOVAT'!Q374)</f>
        <v/>
      </c>
      <c r="G374" s="16" t="str">
        <f aca="false">IF(ISBLANK('NEMAZAT NEZAPISOVAT'!AF374),"",'NEMAZAT NEZAPISOVAT'!AF374)</f>
        <v/>
      </c>
      <c r="H374" s="16" t="str">
        <f aca="false">IF(ISBLANK('NEMAZAT NEZAPISOVAT'!BI374),"",'NEMAZAT NEZAPISOVAT'!BI374)</f>
        <v/>
      </c>
      <c r="I374" s="16" t="str">
        <f aca="false">IF(ISBLANK('NEMAZAT NEZAPISOVAT'!E374),"",'NEMAZAT NEZAPISOVAT'!E374)</f>
        <v/>
      </c>
      <c r="J374" s="16" t="str">
        <f aca="false">IF(ISBLANK('NEMAZAT NEZAPISOVAT'!BP374),"",'NEMAZAT NEZAPISOVAT'!BP374)</f>
        <v/>
      </c>
      <c r="K374" s="16" t="str">
        <f aca="false">IF(ISBLANK('NEMAZAT NEZAPISOVAT'!BU374),"",'NEMAZAT NEZAPISOVAT'!BU374)</f>
        <v/>
      </c>
      <c r="L374" s="17" t="str">
        <f aca="false">IF(ISBLANK('NEMAZAT NEZAPISOVAT'!BS374),"",'NEMAZAT NEZAPISOVAT'!BS374)</f>
        <v/>
      </c>
      <c r="M374" s="17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5" t="str">
        <f aca="false">IF(ISBLANK('NEMAZAT NEZAPISOVAT'!A375),"",'NEMAZAT NEZAPISOVAT'!A375)</f>
        <v/>
      </c>
      <c r="B375" s="16" t="str">
        <f aca="false">IF(ISBLANK('NEMAZAT NEZAPISOVAT'!K375),"",'NEMAZAT NEZAPISOVAT'!K375)</f>
        <v/>
      </c>
      <c r="C375" s="16" t="str">
        <f aca="false">IF(ISBLANK('NEMAZAT NEZAPISOVAT'!N375),"",'NEMAZAT NEZAPISOVAT'!N375)</f>
        <v/>
      </c>
      <c r="D375" s="16" t="str">
        <f aca="false">IF(ISBLANK('NEMAZAT NEZAPISOVAT'!O375),"",'NEMAZAT NEZAPISOVAT'!O375)</f>
        <v/>
      </c>
      <c r="E375" s="16" t="str">
        <f aca="false">IF(ISBLANK('NEMAZAT NEZAPISOVAT'!P375),"",'NEMAZAT NEZAPISOVAT'!P375)</f>
        <v/>
      </c>
      <c r="F375" s="16" t="str">
        <f aca="false">IF(ISBLANK('NEMAZAT NEZAPISOVAT'!Q375),"",'NEMAZAT NEZAPISOVAT'!Q375)</f>
        <v/>
      </c>
      <c r="G375" s="16" t="str">
        <f aca="false">IF(ISBLANK('NEMAZAT NEZAPISOVAT'!AF375),"",'NEMAZAT NEZAPISOVAT'!AF375)</f>
        <v/>
      </c>
      <c r="H375" s="16" t="str">
        <f aca="false">IF(ISBLANK('NEMAZAT NEZAPISOVAT'!BI375),"",'NEMAZAT NEZAPISOVAT'!BI375)</f>
        <v/>
      </c>
      <c r="I375" s="16" t="str">
        <f aca="false">IF(ISBLANK('NEMAZAT NEZAPISOVAT'!E375),"",'NEMAZAT NEZAPISOVAT'!E375)</f>
        <v/>
      </c>
      <c r="J375" s="16" t="str">
        <f aca="false">IF(ISBLANK('NEMAZAT NEZAPISOVAT'!BP375),"",'NEMAZAT NEZAPISOVAT'!BP375)</f>
        <v/>
      </c>
      <c r="K375" s="16" t="str">
        <f aca="false">IF(ISBLANK('NEMAZAT NEZAPISOVAT'!BU375),"",'NEMAZAT NEZAPISOVAT'!BU375)</f>
        <v/>
      </c>
      <c r="L375" s="17" t="str">
        <f aca="false">IF(ISBLANK('NEMAZAT NEZAPISOVAT'!BS375),"",'NEMAZAT NEZAPISOVAT'!BS375)</f>
        <v/>
      </c>
      <c r="M375" s="17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5" t="str">
        <f aca="false">IF(ISBLANK('NEMAZAT NEZAPISOVAT'!A376),"",'NEMAZAT NEZAPISOVAT'!A376)</f>
        <v/>
      </c>
      <c r="B376" s="16" t="str">
        <f aca="false">IF(ISBLANK('NEMAZAT NEZAPISOVAT'!K376),"",'NEMAZAT NEZAPISOVAT'!K376)</f>
        <v/>
      </c>
      <c r="C376" s="16" t="str">
        <f aca="false">IF(ISBLANK('NEMAZAT NEZAPISOVAT'!N376),"",'NEMAZAT NEZAPISOVAT'!N376)</f>
        <v/>
      </c>
      <c r="D376" s="16" t="str">
        <f aca="false">IF(ISBLANK('NEMAZAT NEZAPISOVAT'!O376),"",'NEMAZAT NEZAPISOVAT'!O376)</f>
        <v/>
      </c>
      <c r="E376" s="16" t="str">
        <f aca="false">IF(ISBLANK('NEMAZAT NEZAPISOVAT'!P376),"",'NEMAZAT NEZAPISOVAT'!P376)</f>
        <v/>
      </c>
      <c r="F376" s="16" t="str">
        <f aca="false">IF(ISBLANK('NEMAZAT NEZAPISOVAT'!Q376),"",'NEMAZAT NEZAPISOVAT'!Q376)</f>
        <v/>
      </c>
      <c r="G376" s="16" t="str">
        <f aca="false">IF(ISBLANK('NEMAZAT NEZAPISOVAT'!AF376),"",'NEMAZAT NEZAPISOVAT'!AF376)</f>
        <v/>
      </c>
      <c r="H376" s="16" t="str">
        <f aca="false">IF(ISBLANK('NEMAZAT NEZAPISOVAT'!BI376),"",'NEMAZAT NEZAPISOVAT'!BI376)</f>
        <v/>
      </c>
      <c r="I376" s="16" t="str">
        <f aca="false">IF(ISBLANK('NEMAZAT NEZAPISOVAT'!E376),"",'NEMAZAT NEZAPISOVAT'!E376)</f>
        <v/>
      </c>
      <c r="J376" s="16" t="str">
        <f aca="false">IF(ISBLANK('NEMAZAT NEZAPISOVAT'!BP376),"",'NEMAZAT NEZAPISOVAT'!BP376)</f>
        <v/>
      </c>
      <c r="K376" s="16" t="str">
        <f aca="false">IF(ISBLANK('NEMAZAT NEZAPISOVAT'!BU376),"",'NEMAZAT NEZAPISOVAT'!BU376)</f>
        <v/>
      </c>
      <c r="L376" s="17" t="str">
        <f aca="false">IF(ISBLANK('NEMAZAT NEZAPISOVAT'!BS376),"",'NEMAZAT NEZAPISOVAT'!BS376)</f>
        <v/>
      </c>
      <c r="M376" s="17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5" t="str">
        <f aca="false">IF(ISBLANK('NEMAZAT NEZAPISOVAT'!A377),"",'NEMAZAT NEZAPISOVAT'!A377)</f>
        <v/>
      </c>
      <c r="B377" s="16" t="str">
        <f aca="false">IF(ISBLANK('NEMAZAT NEZAPISOVAT'!K377),"",'NEMAZAT NEZAPISOVAT'!K377)</f>
        <v/>
      </c>
      <c r="C377" s="16" t="str">
        <f aca="false">IF(ISBLANK('NEMAZAT NEZAPISOVAT'!N377),"",'NEMAZAT NEZAPISOVAT'!N377)</f>
        <v/>
      </c>
      <c r="D377" s="16" t="str">
        <f aca="false">IF(ISBLANK('NEMAZAT NEZAPISOVAT'!O377),"",'NEMAZAT NEZAPISOVAT'!O377)</f>
        <v/>
      </c>
      <c r="E377" s="16" t="str">
        <f aca="false">IF(ISBLANK('NEMAZAT NEZAPISOVAT'!P377),"",'NEMAZAT NEZAPISOVAT'!P377)</f>
        <v/>
      </c>
      <c r="F377" s="16" t="str">
        <f aca="false">IF(ISBLANK('NEMAZAT NEZAPISOVAT'!Q377),"",'NEMAZAT NEZAPISOVAT'!Q377)</f>
        <v/>
      </c>
      <c r="G377" s="16" t="str">
        <f aca="false">IF(ISBLANK('NEMAZAT NEZAPISOVAT'!AF377),"",'NEMAZAT NEZAPISOVAT'!AF377)</f>
        <v/>
      </c>
      <c r="H377" s="16" t="str">
        <f aca="false">IF(ISBLANK('NEMAZAT NEZAPISOVAT'!BI377),"",'NEMAZAT NEZAPISOVAT'!BI377)</f>
        <v/>
      </c>
      <c r="I377" s="16" t="str">
        <f aca="false">IF(ISBLANK('NEMAZAT NEZAPISOVAT'!E377),"",'NEMAZAT NEZAPISOVAT'!E377)</f>
        <v/>
      </c>
      <c r="J377" s="16" t="str">
        <f aca="false">IF(ISBLANK('NEMAZAT NEZAPISOVAT'!BP377),"",'NEMAZAT NEZAPISOVAT'!BP377)</f>
        <v/>
      </c>
      <c r="K377" s="16" t="str">
        <f aca="false">IF(ISBLANK('NEMAZAT NEZAPISOVAT'!BU377),"",'NEMAZAT NEZAPISOVAT'!BU377)</f>
        <v/>
      </c>
      <c r="L377" s="17" t="str">
        <f aca="false">IF(ISBLANK('NEMAZAT NEZAPISOVAT'!BS377),"",'NEMAZAT NEZAPISOVAT'!BS377)</f>
        <v/>
      </c>
      <c r="M377" s="17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5" t="str">
        <f aca="false">IF(ISBLANK('NEMAZAT NEZAPISOVAT'!A378),"",'NEMAZAT NEZAPISOVAT'!A378)</f>
        <v/>
      </c>
      <c r="B378" s="16" t="str">
        <f aca="false">IF(ISBLANK('NEMAZAT NEZAPISOVAT'!K378),"",'NEMAZAT NEZAPISOVAT'!K378)</f>
        <v/>
      </c>
      <c r="C378" s="16" t="str">
        <f aca="false">IF(ISBLANK('NEMAZAT NEZAPISOVAT'!N378),"",'NEMAZAT NEZAPISOVAT'!N378)</f>
        <v/>
      </c>
      <c r="D378" s="16" t="str">
        <f aca="false">IF(ISBLANK('NEMAZAT NEZAPISOVAT'!O378),"",'NEMAZAT NEZAPISOVAT'!O378)</f>
        <v/>
      </c>
      <c r="E378" s="16" t="str">
        <f aca="false">IF(ISBLANK('NEMAZAT NEZAPISOVAT'!P378),"",'NEMAZAT NEZAPISOVAT'!P378)</f>
        <v/>
      </c>
      <c r="F378" s="16" t="str">
        <f aca="false">IF(ISBLANK('NEMAZAT NEZAPISOVAT'!Q378),"",'NEMAZAT NEZAPISOVAT'!Q378)</f>
        <v/>
      </c>
      <c r="G378" s="16" t="str">
        <f aca="false">IF(ISBLANK('NEMAZAT NEZAPISOVAT'!AF378),"",'NEMAZAT NEZAPISOVAT'!AF378)</f>
        <v/>
      </c>
      <c r="H378" s="16" t="str">
        <f aca="false">IF(ISBLANK('NEMAZAT NEZAPISOVAT'!BI378),"",'NEMAZAT NEZAPISOVAT'!BI378)</f>
        <v/>
      </c>
      <c r="I378" s="16" t="str">
        <f aca="false">IF(ISBLANK('NEMAZAT NEZAPISOVAT'!E378),"",'NEMAZAT NEZAPISOVAT'!E378)</f>
        <v/>
      </c>
      <c r="J378" s="16" t="str">
        <f aca="false">IF(ISBLANK('NEMAZAT NEZAPISOVAT'!BP378),"",'NEMAZAT NEZAPISOVAT'!BP378)</f>
        <v/>
      </c>
      <c r="K378" s="16" t="str">
        <f aca="false">IF(ISBLANK('NEMAZAT NEZAPISOVAT'!BU378),"",'NEMAZAT NEZAPISOVAT'!BU378)</f>
        <v/>
      </c>
      <c r="L378" s="17" t="str">
        <f aca="false">IF(ISBLANK('NEMAZAT NEZAPISOVAT'!BS378),"",'NEMAZAT NEZAPISOVAT'!BS378)</f>
        <v/>
      </c>
      <c r="M378" s="17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5" t="str">
        <f aca="false">IF(ISBLANK('NEMAZAT NEZAPISOVAT'!A379),"",'NEMAZAT NEZAPISOVAT'!A379)</f>
        <v/>
      </c>
      <c r="B379" s="16" t="str">
        <f aca="false">IF(ISBLANK('NEMAZAT NEZAPISOVAT'!K379),"",'NEMAZAT NEZAPISOVAT'!K379)</f>
        <v/>
      </c>
      <c r="C379" s="16" t="str">
        <f aca="false">IF(ISBLANK('NEMAZAT NEZAPISOVAT'!N379),"",'NEMAZAT NEZAPISOVAT'!N379)</f>
        <v/>
      </c>
      <c r="D379" s="16" t="str">
        <f aca="false">IF(ISBLANK('NEMAZAT NEZAPISOVAT'!O379),"",'NEMAZAT NEZAPISOVAT'!O379)</f>
        <v/>
      </c>
      <c r="E379" s="16" t="str">
        <f aca="false">IF(ISBLANK('NEMAZAT NEZAPISOVAT'!P379),"",'NEMAZAT NEZAPISOVAT'!P379)</f>
        <v/>
      </c>
      <c r="F379" s="16" t="str">
        <f aca="false">IF(ISBLANK('NEMAZAT NEZAPISOVAT'!Q379),"",'NEMAZAT NEZAPISOVAT'!Q379)</f>
        <v/>
      </c>
      <c r="G379" s="16" t="str">
        <f aca="false">IF(ISBLANK('NEMAZAT NEZAPISOVAT'!AF379),"",'NEMAZAT NEZAPISOVAT'!AF379)</f>
        <v/>
      </c>
      <c r="H379" s="16" t="str">
        <f aca="false">IF(ISBLANK('NEMAZAT NEZAPISOVAT'!BI379),"",'NEMAZAT NEZAPISOVAT'!BI379)</f>
        <v/>
      </c>
      <c r="I379" s="16" t="str">
        <f aca="false">IF(ISBLANK('NEMAZAT NEZAPISOVAT'!E379),"",'NEMAZAT NEZAPISOVAT'!E379)</f>
        <v/>
      </c>
      <c r="J379" s="16" t="str">
        <f aca="false">IF(ISBLANK('NEMAZAT NEZAPISOVAT'!BP379),"",'NEMAZAT NEZAPISOVAT'!BP379)</f>
        <v/>
      </c>
      <c r="K379" s="16" t="str">
        <f aca="false">IF(ISBLANK('NEMAZAT NEZAPISOVAT'!BU379),"",'NEMAZAT NEZAPISOVAT'!BU379)</f>
        <v/>
      </c>
      <c r="L379" s="17" t="str">
        <f aca="false">IF(ISBLANK('NEMAZAT NEZAPISOVAT'!BS379),"",'NEMAZAT NEZAPISOVAT'!BS379)</f>
        <v/>
      </c>
      <c r="M379" s="17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5" t="str">
        <f aca="false">IF(ISBLANK('NEMAZAT NEZAPISOVAT'!A380),"",'NEMAZAT NEZAPISOVAT'!A380)</f>
        <v/>
      </c>
      <c r="B380" s="16" t="str">
        <f aca="false">IF(ISBLANK('NEMAZAT NEZAPISOVAT'!K380),"",'NEMAZAT NEZAPISOVAT'!K380)</f>
        <v/>
      </c>
      <c r="C380" s="16" t="str">
        <f aca="false">IF(ISBLANK('NEMAZAT NEZAPISOVAT'!N380),"",'NEMAZAT NEZAPISOVAT'!N380)</f>
        <v/>
      </c>
      <c r="D380" s="16" t="str">
        <f aca="false">IF(ISBLANK('NEMAZAT NEZAPISOVAT'!O380),"",'NEMAZAT NEZAPISOVAT'!O380)</f>
        <v/>
      </c>
      <c r="E380" s="16" t="str">
        <f aca="false">IF(ISBLANK('NEMAZAT NEZAPISOVAT'!P380),"",'NEMAZAT NEZAPISOVAT'!P380)</f>
        <v/>
      </c>
      <c r="F380" s="16" t="str">
        <f aca="false">IF(ISBLANK('NEMAZAT NEZAPISOVAT'!Q380),"",'NEMAZAT NEZAPISOVAT'!Q380)</f>
        <v/>
      </c>
      <c r="G380" s="16" t="str">
        <f aca="false">IF(ISBLANK('NEMAZAT NEZAPISOVAT'!AF380),"",'NEMAZAT NEZAPISOVAT'!AF380)</f>
        <v/>
      </c>
      <c r="H380" s="16" t="str">
        <f aca="false">IF(ISBLANK('NEMAZAT NEZAPISOVAT'!BI380),"",'NEMAZAT NEZAPISOVAT'!BI380)</f>
        <v/>
      </c>
      <c r="I380" s="16" t="str">
        <f aca="false">IF(ISBLANK('NEMAZAT NEZAPISOVAT'!E380),"",'NEMAZAT NEZAPISOVAT'!E380)</f>
        <v/>
      </c>
      <c r="J380" s="16" t="str">
        <f aca="false">IF(ISBLANK('NEMAZAT NEZAPISOVAT'!BP380),"",'NEMAZAT NEZAPISOVAT'!BP380)</f>
        <v/>
      </c>
      <c r="K380" s="16" t="str">
        <f aca="false">IF(ISBLANK('NEMAZAT NEZAPISOVAT'!BU380),"",'NEMAZAT NEZAPISOVAT'!BU380)</f>
        <v/>
      </c>
      <c r="L380" s="17" t="str">
        <f aca="false">IF(ISBLANK('NEMAZAT NEZAPISOVAT'!BS380),"",'NEMAZAT NEZAPISOVAT'!BS380)</f>
        <v/>
      </c>
      <c r="M380" s="17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5" t="str">
        <f aca="false">IF(ISBLANK('NEMAZAT NEZAPISOVAT'!A381),"",'NEMAZAT NEZAPISOVAT'!A381)</f>
        <v/>
      </c>
      <c r="B381" s="16" t="str">
        <f aca="false">IF(ISBLANK('NEMAZAT NEZAPISOVAT'!K381),"",'NEMAZAT NEZAPISOVAT'!K381)</f>
        <v/>
      </c>
      <c r="C381" s="16" t="str">
        <f aca="false">IF(ISBLANK('NEMAZAT NEZAPISOVAT'!N381),"",'NEMAZAT NEZAPISOVAT'!N381)</f>
        <v/>
      </c>
      <c r="D381" s="16" t="str">
        <f aca="false">IF(ISBLANK('NEMAZAT NEZAPISOVAT'!O381),"",'NEMAZAT NEZAPISOVAT'!O381)</f>
        <v/>
      </c>
      <c r="E381" s="16" t="str">
        <f aca="false">IF(ISBLANK('NEMAZAT NEZAPISOVAT'!P381),"",'NEMAZAT NEZAPISOVAT'!P381)</f>
        <v/>
      </c>
      <c r="F381" s="16" t="str">
        <f aca="false">IF(ISBLANK('NEMAZAT NEZAPISOVAT'!Q381),"",'NEMAZAT NEZAPISOVAT'!Q381)</f>
        <v/>
      </c>
      <c r="G381" s="16" t="str">
        <f aca="false">IF(ISBLANK('NEMAZAT NEZAPISOVAT'!AF381),"",'NEMAZAT NEZAPISOVAT'!AF381)</f>
        <v/>
      </c>
      <c r="H381" s="16" t="str">
        <f aca="false">IF(ISBLANK('NEMAZAT NEZAPISOVAT'!BI381),"",'NEMAZAT NEZAPISOVAT'!BI381)</f>
        <v/>
      </c>
      <c r="I381" s="16" t="str">
        <f aca="false">IF(ISBLANK('NEMAZAT NEZAPISOVAT'!E381),"",'NEMAZAT NEZAPISOVAT'!E381)</f>
        <v/>
      </c>
      <c r="J381" s="16" t="str">
        <f aca="false">IF(ISBLANK('NEMAZAT NEZAPISOVAT'!BP381),"",'NEMAZAT NEZAPISOVAT'!BP381)</f>
        <v/>
      </c>
      <c r="K381" s="16" t="str">
        <f aca="false">IF(ISBLANK('NEMAZAT NEZAPISOVAT'!BU381),"",'NEMAZAT NEZAPISOVAT'!BU381)</f>
        <v/>
      </c>
      <c r="L381" s="17" t="str">
        <f aca="false">IF(ISBLANK('NEMAZAT NEZAPISOVAT'!BS381),"",'NEMAZAT NEZAPISOVAT'!BS381)</f>
        <v/>
      </c>
      <c r="M381" s="17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5" t="str">
        <f aca="false">IF(ISBLANK('NEMAZAT NEZAPISOVAT'!A382),"",'NEMAZAT NEZAPISOVAT'!A382)</f>
        <v/>
      </c>
      <c r="B382" s="16" t="str">
        <f aca="false">IF(ISBLANK('NEMAZAT NEZAPISOVAT'!K382),"",'NEMAZAT NEZAPISOVAT'!K382)</f>
        <v/>
      </c>
      <c r="C382" s="16" t="str">
        <f aca="false">IF(ISBLANK('NEMAZAT NEZAPISOVAT'!N382),"",'NEMAZAT NEZAPISOVAT'!N382)</f>
        <v/>
      </c>
      <c r="D382" s="16" t="str">
        <f aca="false">IF(ISBLANK('NEMAZAT NEZAPISOVAT'!O382),"",'NEMAZAT NEZAPISOVAT'!O382)</f>
        <v/>
      </c>
      <c r="E382" s="16" t="str">
        <f aca="false">IF(ISBLANK('NEMAZAT NEZAPISOVAT'!P382),"",'NEMAZAT NEZAPISOVAT'!P382)</f>
        <v/>
      </c>
      <c r="F382" s="16" t="str">
        <f aca="false">IF(ISBLANK('NEMAZAT NEZAPISOVAT'!Q382),"",'NEMAZAT NEZAPISOVAT'!Q382)</f>
        <v/>
      </c>
      <c r="G382" s="16" t="str">
        <f aca="false">IF(ISBLANK('NEMAZAT NEZAPISOVAT'!AF382),"",'NEMAZAT NEZAPISOVAT'!AF382)</f>
        <v/>
      </c>
      <c r="H382" s="16" t="str">
        <f aca="false">IF(ISBLANK('NEMAZAT NEZAPISOVAT'!BI382),"",'NEMAZAT NEZAPISOVAT'!BI382)</f>
        <v/>
      </c>
      <c r="I382" s="16" t="str">
        <f aca="false">IF(ISBLANK('NEMAZAT NEZAPISOVAT'!E382),"",'NEMAZAT NEZAPISOVAT'!E382)</f>
        <v/>
      </c>
      <c r="J382" s="16" t="str">
        <f aca="false">IF(ISBLANK('NEMAZAT NEZAPISOVAT'!BP382),"",'NEMAZAT NEZAPISOVAT'!BP382)</f>
        <v/>
      </c>
      <c r="K382" s="16" t="str">
        <f aca="false">IF(ISBLANK('NEMAZAT NEZAPISOVAT'!BU382),"",'NEMAZAT NEZAPISOVAT'!BU382)</f>
        <v/>
      </c>
      <c r="L382" s="17" t="str">
        <f aca="false">IF(ISBLANK('NEMAZAT NEZAPISOVAT'!BS382),"",'NEMAZAT NEZAPISOVAT'!BS382)</f>
        <v/>
      </c>
      <c r="M382" s="17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5" t="str">
        <f aca="false">IF(ISBLANK('NEMAZAT NEZAPISOVAT'!A383),"",'NEMAZAT NEZAPISOVAT'!A383)</f>
        <v/>
      </c>
      <c r="B383" s="16" t="str">
        <f aca="false">IF(ISBLANK('NEMAZAT NEZAPISOVAT'!K383),"",'NEMAZAT NEZAPISOVAT'!K383)</f>
        <v/>
      </c>
      <c r="C383" s="16" t="str">
        <f aca="false">IF(ISBLANK('NEMAZAT NEZAPISOVAT'!N383),"",'NEMAZAT NEZAPISOVAT'!N383)</f>
        <v/>
      </c>
      <c r="D383" s="16" t="str">
        <f aca="false">IF(ISBLANK('NEMAZAT NEZAPISOVAT'!O383),"",'NEMAZAT NEZAPISOVAT'!O383)</f>
        <v/>
      </c>
      <c r="E383" s="16" t="str">
        <f aca="false">IF(ISBLANK('NEMAZAT NEZAPISOVAT'!P383),"",'NEMAZAT NEZAPISOVAT'!P383)</f>
        <v/>
      </c>
      <c r="F383" s="16" t="str">
        <f aca="false">IF(ISBLANK('NEMAZAT NEZAPISOVAT'!Q383),"",'NEMAZAT NEZAPISOVAT'!Q383)</f>
        <v/>
      </c>
      <c r="G383" s="16" t="str">
        <f aca="false">IF(ISBLANK('NEMAZAT NEZAPISOVAT'!AF383),"",'NEMAZAT NEZAPISOVAT'!AF383)</f>
        <v/>
      </c>
      <c r="H383" s="16" t="str">
        <f aca="false">IF(ISBLANK('NEMAZAT NEZAPISOVAT'!BI383),"",'NEMAZAT NEZAPISOVAT'!BI383)</f>
        <v/>
      </c>
      <c r="I383" s="16" t="str">
        <f aca="false">IF(ISBLANK('NEMAZAT NEZAPISOVAT'!E383),"",'NEMAZAT NEZAPISOVAT'!E383)</f>
        <v/>
      </c>
      <c r="J383" s="16" t="str">
        <f aca="false">IF(ISBLANK('NEMAZAT NEZAPISOVAT'!BP383),"",'NEMAZAT NEZAPISOVAT'!BP383)</f>
        <v/>
      </c>
      <c r="K383" s="16" t="str">
        <f aca="false">IF(ISBLANK('NEMAZAT NEZAPISOVAT'!BU383),"",'NEMAZAT NEZAPISOVAT'!BU383)</f>
        <v/>
      </c>
      <c r="L383" s="17" t="str">
        <f aca="false">IF(ISBLANK('NEMAZAT NEZAPISOVAT'!BS383),"",'NEMAZAT NEZAPISOVAT'!BS383)</f>
        <v/>
      </c>
      <c r="M383" s="17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5" t="str">
        <f aca="false">IF(ISBLANK('NEMAZAT NEZAPISOVAT'!A384),"",'NEMAZAT NEZAPISOVAT'!A384)</f>
        <v/>
      </c>
      <c r="B384" s="16" t="str">
        <f aca="false">IF(ISBLANK('NEMAZAT NEZAPISOVAT'!K384),"",'NEMAZAT NEZAPISOVAT'!K384)</f>
        <v/>
      </c>
      <c r="C384" s="16" t="str">
        <f aca="false">IF(ISBLANK('NEMAZAT NEZAPISOVAT'!N384),"",'NEMAZAT NEZAPISOVAT'!N384)</f>
        <v/>
      </c>
      <c r="D384" s="16" t="str">
        <f aca="false">IF(ISBLANK('NEMAZAT NEZAPISOVAT'!O384),"",'NEMAZAT NEZAPISOVAT'!O384)</f>
        <v/>
      </c>
      <c r="E384" s="16" t="str">
        <f aca="false">IF(ISBLANK('NEMAZAT NEZAPISOVAT'!P384),"",'NEMAZAT NEZAPISOVAT'!P384)</f>
        <v/>
      </c>
      <c r="F384" s="16" t="str">
        <f aca="false">IF(ISBLANK('NEMAZAT NEZAPISOVAT'!Q384),"",'NEMAZAT NEZAPISOVAT'!Q384)</f>
        <v/>
      </c>
      <c r="G384" s="16" t="str">
        <f aca="false">IF(ISBLANK('NEMAZAT NEZAPISOVAT'!AF384),"",'NEMAZAT NEZAPISOVAT'!AF384)</f>
        <v/>
      </c>
      <c r="H384" s="16" t="str">
        <f aca="false">IF(ISBLANK('NEMAZAT NEZAPISOVAT'!BI384),"",'NEMAZAT NEZAPISOVAT'!BI384)</f>
        <v/>
      </c>
      <c r="I384" s="16" t="str">
        <f aca="false">IF(ISBLANK('NEMAZAT NEZAPISOVAT'!E384),"",'NEMAZAT NEZAPISOVAT'!E384)</f>
        <v/>
      </c>
      <c r="J384" s="16" t="str">
        <f aca="false">IF(ISBLANK('NEMAZAT NEZAPISOVAT'!BP384),"",'NEMAZAT NEZAPISOVAT'!BP384)</f>
        <v/>
      </c>
      <c r="K384" s="16" t="str">
        <f aca="false">IF(ISBLANK('NEMAZAT NEZAPISOVAT'!BU384),"",'NEMAZAT NEZAPISOVAT'!BU384)</f>
        <v/>
      </c>
      <c r="L384" s="17" t="str">
        <f aca="false">IF(ISBLANK('NEMAZAT NEZAPISOVAT'!BS384),"",'NEMAZAT NEZAPISOVAT'!BS384)</f>
        <v/>
      </c>
      <c r="M384" s="17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5" t="str">
        <f aca="false">IF(ISBLANK('NEMAZAT NEZAPISOVAT'!A385),"",'NEMAZAT NEZAPISOVAT'!A385)</f>
        <v/>
      </c>
      <c r="B385" s="16" t="str">
        <f aca="false">IF(ISBLANK('NEMAZAT NEZAPISOVAT'!K385),"",'NEMAZAT NEZAPISOVAT'!K385)</f>
        <v/>
      </c>
      <c r="C385" s="16" t="str">
        <f aca="false">IF(ISBLANK('NEMAZAT NEZAPISOVAT'!N385),"",'NEMAZAT NEZAPISOVAT'!N385)</f>
        <v/>
      </c>
      <c r="D385" s="16" t="str">
        <f aca="false">IF(ISBLANK('NEMAZAT NEZAPISOVAT'!O385),"",'NEMAZAT NEZAPISOVAT'!O385)</f>
        <v/>
      </c>
      <c r="E385" s="16" t="str">
        <f aca="false">IF(ISBLANK('NEMAZAT NEZAPISOVAT'!P385),"",'NEMAZAT NEZAPISOVAT'!P385)</f>
        <v/>
      </c>
      <c r="F385" s="16" t="str">
        <f aca="false">IF(ISBLANK('NEMAZAT NEZAPISOVAT'!Q385),"",'NEMAZAT NEZAPISOVAT'!Q385)</f>
        <v/>
      </c>
      <c r="G385" s="16" t="str">
        <f aca="false">IF(ISBLANK('NEMAZAT NEZAPISOVAT'!AF385),"",'NEMAZAT NEZAPISOVAT'!AF385)</f>
        <v/>
      </c>
      <c r="H385" s="16" t="str">
        <f aca="false">IF(ISBLANK('NEMAZAT NEZAPISOVAT'!BI385),"",'NEMAZAT NEZAPISOVAT'!BI385)</f>
        <v/>
      </c>
      <c r="I385" s="16" t="str">
        <f aca="false">IF(ISBLANK('NEMAZAT NEZAPISOVAT'!E385),"",'NEMAZAT NEZAPISOVAT'!E385)</f>
        <v/>
      </c>
      <c r="J385" s="16" t="str">
        <f aca="false">IF(ISBLANK('NEMAZAT NEZAPISOVAT'!BP385),"",'NEMAZAT NEZAPISOVAT'!BP385)</f>
        <v/>
      </c>
      <c r="K385" s="16" t="str">
        <f aca="false">IF(ISBLANK('NEMAZAT NEZAPISOVAT'!BU385),"",'NEMAZAT NEZAPISOVAT'!BU385)</f>
        <v/>
      </c>
      <c r="L385" s="17" t="str">
        <f aca="false">IF(ISBLANK('NEMAZAT NEZAPISOVAT'!BS385),"",'NEMAZAT NEZAPISOVAT'!BS385)</f>
        <v/>
      </c>
      <c r="M385" s="17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5" t="str">
        <f aca="false">IF(ISBLANK('NEMAZAT NEZAPISOVAT'!A386),"",'NEMAZAT NEZAPISOVAT'!A386)</f>
        <v/>
      </c>
      <c r="B386" s="16" t="str">
        <f aca="false">IF(ISBLANK('NEMAZAT NEZAPISOVAT'!K386),"",'NEMAZAT NEZAPISOVAT'!K386)</f>
        <v/>
      </c>
      <c r="C386" s="16" t="str">
        <f aca="false">IF(ISBLANK('NEMAZAT NEZAPISOVAT'!N386),"",'NEMAZAT NEZAPISOVAT'!N386)</f>
        <v/>
      </c>
      <c r="D386" s="16" t="str">
        <f aca="false">IF(ISBLANK('NEMAZAT NEZAPISOVAT'!O386),"",'NEMAZAT NEZAPISOVAT'!O386)</f>
        <v/>
      </c>
      <c r="E386" s="16" t="str">
        <f aca="false">IF(ISBLANK('NEMAZAT NEZAPISOVAT'!P386),"",'NEMAZAT NEZAPISOVAT'!P386)</f>
        <v/>
      </c>
      <c r="F386" s="16" t="str">
        <f aca="false">IF(ISBLANK('NEMAZAT NEZAPISOVAT'!Q386),"",'NEMAZAT NEZAPISOVAT'!Q386)</f>
        <v/>
      </c>
      <c r="G386" s="16" t="str">
        <f aca="false">IF(ISBLANK('NEMAZAT NEZAPISOVAT'!AF386),"",'NEMAZAT NEZAPISOVAT'!AF386)</f>
        <v/>
      </c>
      <c r="H386" s="16" t="str">
        <f aca="false">IF(ISBLANK('NEMAZAT NEZAPISOVAT'!BI386),"",'NEMAZAT NEZAPISOVAT'!BI386)</f>
        <v/>
      </c>
      <c r="I386" s="16" t="str">
        <f aca="false">IF(ISBLANK('NEMAZAT NEZAPISOVAT'!E386),"",'NEMAZAT NEZAPISOVAT'!E386)</f>
        <v/>
      </c>
      <c r="J386" s="16" t="str">
        <f aca="false">IF(ISBLANK('NEMAZAT NEZAPISOVAT'!BP386),"",'NEMAZAT NEZAPISOVAT'!BP386)</f>
        <v/>
      </c>
      <c r="K386" s="16" t="str">
        <f aca="false">IF(ISBLANK('NEMAZAT NEZAPISOVAT'!BU386),"",'NEMAZAT NEZAPISOVAT'!BU386)</f>
        <v/>
      </c>
      <c r="L386" s="17" t="str">
        <f aca="false">IF(ISBLANK('NEMAZAT NEZAPISOVAT'!BS386),"",'NEMAZAT NEZAPISOVAT'!BS386)</f>
        <v/>
      </c>
      <c r="M386" s="17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5" t="str">
        <f aca="false">IF(ISBLANK('NEMAZAT NEZAPISOVAT'!A387),"",'NEMAZAT NEZAPISOVAT'!A387)</f>
        <v/>
      </c>
      <c r="B387" s="16" t="str">
        <f aca="false">IF(ISBLANK('NEMAZAT NEZAPISOVAT'!K387),"",'NEMAZAT NEZAPISOVAT'!K387)</f>
        <v/>
      </c>
      <c r="C387" s="16" t="str">
        <f aca="false">IF(ISBLANK('NEMAZAT NEZAPISOVAT'!N387),"",'NEMAZAT NEZAPISOVAT'!N387)</f>
        <v/>
      </c>
      <c r="D387" s="16" t="str">
        <f aca="false">IF(ISBLANK('NEMAZAT NEZAPISOVAT'!O387),"",'NEMAZAT NEZAPISOVAT'!O387)</f>
        <v/>
      </c>
      <c r="E387" s="16" t="str">
        <f aca="false">IF(ISBLANK('NEMAZAT NEZAPISOVAT'!P387),"",'NEMAZAT NEZAPISOVAT'!P387)</f>
        <v/>
      </c>
      <c r="F387" s="16" t="str">
        <f aca="false">IF(ISBLANK('NEMAZAT NEZAPISOVAT'!Q387),"",'NEMAZAT NEZAPISOVAT'!Q387)</f>
        <v/>
      </c>
      <c r="G387" s="16" t="str">
        <f aca="false">IF(ISBLANK('NEMAZAT NEZAPISOVAT'!AF387),"",'NEMAZAT NEZAPISOVAT'!AF387)</f>
        <v/>
      </c>
      <c r="H387" s="16" t="str">
        <f aca="false">IF(ISBLANK('NEMAZAT NEZAPISOVAT'!BI387),"",'NEMAZAT NEZAPISOVAT'!BI387)</f>
        <v/>
      </c>
      <c r="I387" s="16" t="str">
        <f aca="false">IF(ISBLANK('NEMAZAT NEZAPISOVAT'!E387),"",'NEMAZAT NEZAPISOVAT'!E387)</f>
        <v/>
      </c>
      <c r="J387" s="16" t="str">
        <f aca="false">IF(ISBLANK('NEMAZAT NEZAPISOVAT'!BP387),"",'NEMAZAT NEZAPISOVAT'!BP387)</f>
        <v/>
      </c>
      <c r="K387" s="16" t="str">
        <f aca="false">IF(ISBLANK('NEMAZAT NEZAPISOVAT'!BU387),"",'NEMAZAT NEZAPISOVAT'!BU387)</f>
        <v/>
      </c>
      <c r="L387" s="17" t="str">
        <f aca="false">IF(ISBLANK('NEMAZAT NEZAPISOVAT'!BS387),"",'NEMAZAT NEZAPISOVAT'!BS387)</f>
        <v/>
      </c>
      <c r="M387" s="17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5" t="str">
        <f aca="false">IF(ISBLANK('NEMAZAT NEZAPISOVAT'!A388),"",'NEMAZAT NEZAPISOVAT'!A388)</f>
        <v/>
      </c>
      <c r="B388" s="16" t="str">
        <f aca="false">IF(ISBLANK('NEMAZAT NEZAPISOVAT'!K388),"",'NEMAZAT NEZAPISOVAT'!K388)</f>
        <v/>
      </c>
      <c r="C388" s="16" t="str">
        <f aca="false">IF(ISBLANK('NEMAZAT NEZAPISOVAT'!N388),"",'NEMAZAT NEZAPISOVAT'!N388)</f>
        <v/>
      </c>
      <c r="D388" s="16" t="str">
        <f aca="false">IF(ISBLANK('NEMAZAT NEZAPISOVAT'!O388),"",'NEMAZAT NEZAPISOVAT'!O388)</f>
        <v/>
      </c>
      <c r="E388" s="16" t="str">
        <f aca="false">IF(ISBLANK('NEMAZAT NEZAPISOVAT'!P388),"",'NEMAZAT NEZAPISOVAT'!P388)</f>
        <v/>
      </c>
      <c r="F388" s="16" t="str">
        <f aca="false">IF(ISBLANK('NEMAZAT NEZAPISOVAT'!Q388),"",'NEMAZAT NEZAPISOVAT'!Q388)</f>
        <v/>
      </c>
      <c r="G388" s="16" t="str">
        <f aca="false">IF(ISBLANK('NEMAZAT NEZAPISOVAT'!AF388),"",'NEMAZAT NEZAPISOVAT'!AF388)</f>
        <v/>
      </c>
      <c r="H388" s="16" t="str">
        <f aca="false">IF(ISBLANK('NEMAZAT NEZAPISOVAT'!BI388),"",'NEMAZAT NEZAPISOVAT'!BI388)</f>
        <v/>
      </c>
      <c r="I388" s="16" t="str">
        <f aca="false">IF(ISBLANK('NEMAZAT NEZAPISOVAT'!E388),"",'NEMAZAT NEZAPISOVAT'!E388)</f>
        <v/>
      </c>
      <c r="J388" s="16" t="str">
        <f aca="false">IF(ISBLANK('NEMAZAT NEZAPISOVAT'!BP388),"",'NEMAZAT NEZAPISOVAT'!BP388)</f>
        <v/>
      </c>
      <c r="K388" s="16" t="str">
        <f aca="false">IF(ISBLANK('NEMAZAT NEZAPISOVAT'!BU388),"",'NEMAZAT NEZAPISOVAT'!BU388)</f>
        <v/>
      </c>
      <c r="L388" s="17" t="str">
        <f aca="false">IF(ISBLANK('NEMAZAT NEZAPISOVAT'!BS388),"",'NEMAZAT NEZAPISOVAT'!BS388)</f>
        <v/>
      </c>
      <c r="M388" s="17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5" t="str">
        <f aca="false">IF(ISBLANK('NEMAZAT NEZAPISOVAT'!A389),"",'NEMAZAT NEZAPISOVAT'!A389)</f>
        <v/>
      </c>
      <c r="B389" s="16" t="str">
        <f aca="false">IF(ISBLANK('NEMAZAT NEZAPISOVAT'!K389),"",'NEMAZAT NEZAPISOVAT'!K389)</f>
        <v/>
      </c>
      <c r="C389" s="16" t="str">
        <f aca="false">IF(ISBLANK('NEMAZAT NEZAPISOVAT'!N389),"",'NEMAZAT NEZAPISOVAT'!N389)</f>
        <v/>
      </c>
      <c r="D389" s="16" t="str">
        <f aca="false">IF(ISBLANK('NEMAZAT NEZAPISOVAT'!O389),"",'NEMAZAT NEZAPISOVAT'!O389)</f>
        <v/>
      </c>
      <c r="E389" s="16" t="str">
        <f aca="false">IF(ISBLANK('NEMAZAT NEZAPISOVAT'!P389),"",'NEMAZAT NEZAPISOVAT'!P389)</f>
        <v/>
      </c>
      <c r="F389" s="16" t="str">
        <f aca="false">IF(ISBLANK('NEMAZAT NEZAPISOVAT'!Q389),"",'NEMAZAT NEZAPISOVAT'!Q389)</f>
        <v/>
      </c>
      <c r="G389" s="16" t="str">
        <f aca="false">IF(ISBLANK('NEMAZAT NEZAPISOVAT'!AF389),"",'NEMAZAT NEZAPISOVAT'!AF389)</f>
        <v/>
      </c>
      <c r="H389" s="16" t="str">
        <f aca="false">IF(ISBLANK('NEMAZAT NEZAPISOVAT'!BI389),"",'NEMAZAT NEZAPISOVAT'!BI389)</f>
        <v/>
      </c>
      <c r="I389" s="16" t="str">
        <f aca="false">IF(ISBLANK('NEMAZAT NEZAPISOVAT'!E389),"",'NEMAZAT NEZAPISOVAT'!E389)</f>
        <v/>
      </c>
      <c r="J389" s="16" t="str">
        <f aca="false">IF(ISBLANK('NEMAZAT NEZAPISOVAT'!BP389),"",'NEMAZAT NEZAPISOVAT'!BP389)</f>
        <v/>
      </c>
      <c r="K389" s="16" t="str">
        <f aca="false">IF(ISBLANK('NEMAZAT NEZAPISOVAT'!BU389),"",'NEMAZAT NEZAPISOVAT'!BU389)</f>
        <v/>
      </c>
      <c r="L389" s="17" t="str">
        <f aca="false">IF(ISBLANK('NEMAZAT NEZAPISOVAT'!BS389),"",'NEMAZAT NEZAPISOVAT'!BS389)</f>
        <v/>
      </c>
      <c r="M389" s="17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5" t="str">
        <f aca="false">IF(ISBLANK('NEMAZAT NEZAPISOVAT'!A390),"",'NEMAZAT NEZAPISOVAT'!A390)</f>
        <v/>
      </c>
      <c r="B390" s="16" t="str">
        <f aca="false">IF(ISBLANK('NEMAZAT NEZAPISOVAT'!K390),"",'NEMAZAT NEZAPISOVAT'!K390)</f>
        <v/>
      </c>
      <c r="C390" s="16" t="str">
        <f aca="false">IF(ISBLANK('NEMAZAT NEZAPISOVAT'!N390),"",'NEMAZAT NEZAPISOVAT'!N390)</f>
        <v/>
      </c>
      <c r="D390" s="16" t="str">
        <f aca="false">IF(ISBLANK('NEMAZAT NEZAPISOVAT'!O390),"",'NEMAZAT NEZAPISOVAT'!O390)</f>
        <v/>
      </c>
      <c r="E390" s="16" t="str">
        <f aca="false">IF(ISBLANK('NEMAZAT NEZAPISOVAT'!P390),"",'NEMAZAT NEZAPISOVAT'!P390)</f>
        <v/>
      </c>
      <c r="F390" s="16" t="str">
        <f aca="false">IF(ISBLANK('NEMAZAT NEZAPISOVAT'!Q390),"",'NEMAZAT NEZAPISOVAT'!Q390)</f>
        <v/>
      </c>
      <c r="G390" s="16" t="str">
        <f aca="false">IF(ISBLANK('NEMAZAT NEZAPISOVAT'!AF390),"",'NEMAZAT NEZAPISOVAT'!AF390)</f>
        <v/>
      </c>
      <c r="H390" s="16" t="str">
        <f aca="false">IF(ISBLANK('NEMAZAT NEZAPISOVAT'!BI390),"",'NEMAZAT NEZAPISOVAT'!BI390)</f>
        <v/>
      </c>
      <c r="I390" s="16" t="str">
        <f aca="false">IF(ISBLANK('NEMAZAT NEZAPISOVAT'!E390),"",'NEMAZAT NEZAPISOVAT'!E390)</f>
        <v/>
      </c>
      <c r="J390" s="16" t="str">
        <f aca="false">IF(ISBLANK('NEMAZAT NEZAPISOVAT'!BP390),"",'NEMAZAT NEZAPISOVAT'!BP390)</f>
        <v/>
      </c>
      <c r="K390" s="16" t="str">
        <f aca="false">IF(ISBLANK('NEMAZAT NEZAPISOVAT'!BU390),"",'NEMAZAT NEZAPISOVAT'!BU390)</f>
        <v/>
      </c>
      <c r="L390" s="17" t="str">
        <f aca="false">IF(ISBLANK('NEMAZAT NEZAPISOVAT'!BS390),"",'NEMAZAT NEZAPISOVAT'!BS390)</f>
        <v/>
      </c>
      <c r="M390" s="17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5" t="str">
        <f aca="false">IF(ISBLANK('NEMAZAT NEZAPISOVAT'!A391),"",'NEMAZAT NEZAPISOVAT'!A391)</f>
        <v/>
      </c>
      <c r="B391" s="16" t="str">
        <f aca="false">IF(ISBLANK('NEMAZAT NEZAPISOVAT'!K391),"",'NEMAZAT NEZAPISOVAT'!K391)</f>
        <v/>
      </c>
      <c r="C391" s="16" t="str">
        <f aca="false">IF(ISBLANK('NEMAZAT NEZAPISOVAT'!N391),"",'NEMAZAT NEZAPISOVAT'!N391)</f>
        <v/>
      </c>
      <c r="D391" s="16" t="str">
        <f aca="false">IF(ISBLANK('NEMAZAT NEZAPISOVAT'!O391),"",'NEMAZAT NEZAPISOVAT'!O391)</f>
        <v/>
      </c>
      <c r="E391" s="16" t="str">
        <f aca="false">IF(ISBLANK('NEMAZAT NEZAPISOVAT'!P391),"",'NEMAZAT NEZAPISOVAT'!P391)</f>
        <v/>
      </c>
      <c r="F391" s="16" t="str">
        <f aca="false">IF(ISBLANK('NEMAZAT NEZAPISOVAT'!Q391),"",'NEMAZAT NEZAPISOVAT'!Q391)</f>
        <v/>
      </c>
      <c r="G391" s="16" t="str">
        <f aca="false">IF(ISBLANK('NEMAZAT NEZAPISOVAT'!AF391),"",'NEMAZAT NEZAPISOVAT'!AF391)</f>
        <v/>
      </c>
      <c r="H391" s="16" t="str">
        <f aca="false">IF(ISBLANK('NEMAZAT NEZAPISOVAT'!BI391),"",'NEMAZAT NEZAPISOVAT'!BI391)</f>
        <v/>
      </c>
      <c r="I391" s="16" t="str">
        <f aca="false">IF(ISBLANK('NEMAZAT NEZAPISOVAT'!E391),"",'NEMAZAT NEZAPISOVAT'!E391)</f>
        <v/>
      </c>
      <c r="J391" s="16" t="str">
        <f aca="false">IF(ISBLANK('NEMAZAT NEZAPISOVAT'!BP391),"",'NEMAZAT NEZAPISOVAT'!BP391)</f>
        <v/>
      </c>
      <c r="K391" s="16" t="str">
        <f aca="false">IF(ISBLANK('NEMAZAT NEZAPISOVAT'!BU391),"",'NEMAZAT NEZAPISOVAT'!BU391)</f>
        <v/>
      </c>
      <c r="L391" s="17" t="str">
        <f aca="false">IF(ISBLANK('NEMAZAT NEZAPISOVAT'!BS391),"",'NEMAZAT NEZAPISOVAT'!BS391)</f>
        <v/>
      </c>
      <c r="M391" s="17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5" t="str">
        <f aca="false">IF(ISBLANK('NEMAZAT NEZAPISOVAT'!A392),"",'NEMAZAT NEZAPISOVAT'!A392)</f>
        <v/>
      </c>
      <c r="B392" s="16" t="str">
        <f aca="false">IF(ISBLANK('NEMAZAT NEZAPISOVAT'!K392),"",'NEMAZAT NEZAPISOVAT'!K392)</f>
        <v/>
      </c>
      <c r="C392" s="16" t="str">
        <f aca="false">IF(ISBLANK('NEMAZAT NEZAPISOVAT'!N392),"",'NEMAZAT NEZAPISOVAT'!N392)</f>
        <v/>
      </c>
      <c r="D392" s="16" t="str">
        <f aca="false">IF(ISBLANK('NEMAZAT NEZAPISOVAT'!O392),"",'NEMAZAT NEZAPISOVAT'!O392)</f>
        <v/>
      </c>
      <c r="E392" s="16" t="str">
        <f aca="false">IF(ISBLANK('NEMAZAT NEZAPISOVAT'!P392),"",'NEMAZAT NEZAPISOVAT'!P392)</f>
        <v/>
      </c>
      <c r="F392" s="16" t="str">
        <f aca="false">IF(ISBLANK('NEMAZAT NEZAPISOVAT'!Q392),"",'NEMAZAT NEZAPISOVAT'!Q392)</f>
        <v/>
      </c>
      <c r="G392" s="16" t="str">
        <f aca="false">IF(ISBLANK('NEMAZAT NEZAPISOVAT'!AF392),"",'NEMAZAT NEZAPISOVAT'!AF392)</f>
        <v/>
      </c>
      <c r="H392" s="16" t="str">
        <f aca="false">IF(ISBLANK('NEMAZAT NEZAPISOVAT'!BI392),"",'NEMAZAT NEZAPISOVAT'!BI392)</f>
        <v/>
      </c>
      <c r="I392" s="16" t="str">
        <f aca="false">IF(ISBLANK('NEMAZAT NEZAPISOVAT'!E392),"",'NEMAZAT NEZAPISOVAT'!E392)</f>
        <v/>
      </c>
      <c r="J392" s="16" t="str">
        <f aca="false">IF(ISBLANK('NEMAZAT NEZAPISOVAT'!BP392),"",'NEMAZAT NEZAPISOVAT'!BP392)</f>
        <v/>
      </c>
      <c r="K392" s="16" t="str">
        <f aca="false">IF(ISBLANK('NEMAZAT NEZAPISOVAT'!BU392),"",'NEMAZAT NEZAPISOVAT'!BU392)</f>
        <v/>
      </c>
      <c r="L392" s="17" t="str">
        <f aca="false">IF(ISBLANK('NEMAZAT NEZAPISOVAT'!BS392),"",'NEMAZAT NEZAPISOVAT'!BS392)</f>
        <v/>
      </c>
      <c r="M392" s="17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5" t="str">
        <f aca="false">IF(ISBLANK('NEMAZAT NEZAPISOVAT'!A393),"",'NEMAZAT NEZAPISOVAT'!A393)</f>
        <v/>
      </c>
      <c r="B393" s="16" t="str">
        <f aca="false">IF(ISBLANK('NEMAZAT NEZAPISOVAT'!K393),"",'NEMAZAT NEZAPISOVAT'!K393)</f>
        <v/>
      </c>
      <c r="C393" s="16" t="str">
        <f aca="false">IF(ISBLANK('NEMAZAT NEZAPISOVAT'!N393),"",'NEMAZAT NEZAPISOVAT'!N393)</f>
        <v/>
      </c>
      <c r="D393" s="16" t="str">
        <f aca="false">IF(ISBLANK('NEMAZAT NEZAPISOVAT'!O393),"",'NEMAZAT NEZAPISOVAT'!O393)</f>
        <v/>
      </c>
      <c r="E393" s="16" t="str">
        <f aca="false">IF(ISBLANK('NEMAZAT NEZAPISOVAT'!P393),"",'NEMAZAT NEZAPISOVAT'!P393)</f>
        <v/>
      </c>
      <c r="F393" s="16" t="str">
        <f aca="false">IF(ISBLANK('NEMAZAT NEZAPISOVAT'!Q393),"",'NEMAZAT NEZAPISOVAT'!Q393)</f>
        <v/>
      </c>
      <c r="G393" s="16" t="str">
        <f aca="false">IF(ISBLANK('NEMAZAT NEZAPISOVAT'!AF393),"",'NEMAZAT NEZAPISOVAT'!AF393)</f>
        <v/>
      </c>
      <c r="H393" s="16" t="str">
        <f aca="false">IF(ISBLANK('NEMAZAT NEZAPISOVAT'!BI393),"",'NEMAZAT NEZAPISOVAT'!BI393)</f>
        <v/>
      </c>
      <c r="I393" s="16" t="str">
        <f aca="false">IF(ISBLANK('NEMAZAT NEZAPISOVAT'!E393),"",'NEMAZAT NEZAPISOVAT'!E393)</f>
        <v/>
      </c>
      <c r="J393" s="16" t="str">
        <f aca="false">IF(ISBLANK('NEMAZAT NEZAPISOVAT'!BP393),"",'NEMAZAT NEZAPISOVAT'!BP393)</f>
        <v/>
      </c>
      <c r="K393" s="16" t="str">
        <f aca="false">IF(ISBLANK('NEMAZAT NEZAPISOVAT'!BU393),"",'NEMAZAT NEZAPISOVAT'!BU393)</f>
        <v/>
      </c>
      <c r="L393" s="17" t="str">
        <f aca="false">IF(ISBLANK('NEMAZAT NEZAPISOVAT'!BS393),"",'NEMAZAT NEZAPISOVAT'!BS393)</f>
        <v/>
      </c>
      <c r="M393" s="17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5" t="str">
        <f aca="false">IF(ISBLANK('NEMAZAT NEZAPISOVAT'!A394),"",'NEMAZAT NEZAPISOVAT'!A394)</f>
        <v/>
      </c>
      <c r="B394" s="16" t="str">
        <f aca="false">IF(ISBLANK('NEMAZAT NEZAPISOVAT'!K394),"",'NEMAZAT NEZAPISOVAT'!K394)</f>
        <v/>
      </c>
      <c r="C394" s="16" t="str">
        <f aca="false">IF(ISBLANK('NEMAZAT NEZAPISOVAT'!N394),"",'NEMAZAT NEZAPISOVAT'!N394)</f>
        <v/>
      </c>
      <c r="D394" s="16" t="str">
        <f aca="false">IF(ISBLANK('NEMAZAT NEZAPISOVAT'!O394),"",'NEMAZAT NEZAPISOVAT'!O394)</f>
        <v/>
      </c>
      <c r="E394" s="16" t="str">
        <f aca="false">IF(ISBLANK('NEMAZAT NEZAPISOVAT'!P394),"",'NEMAZAT NEZAPISOVAT'!P394)</f>
        <v/>
      </c>
      <c r="F394" s="16" t="str">
        <f aca="false">IF(ISBLANK('NEMAZAT NEZAPISOVAT'!Q394),"",'NEMAZAT NEZAPISOVAT'!Q394)</f>
        <v/>
      </c>
      <c r="G394" s="16" t="str">
        <f aca="false">IF(ISBLANK('NEMAZAT NEZAPISOVAT'!AF394),"",'NEMAZAT NEZAPISOVAT'!AF394)</f>
        <v/>
      </c>
      <c r="H394" s="16" t="str">
        <f aca="false">IF(ISBLANK('NEMAZAT NEZAPISOVAT'!BI394),"",'NEMAZAT NEZAPISOVAT'!BI394)</f>
        <v/>
      </c>
      <c r="I394" s="16" t="str">
        <f aca="false">IF(ISBLANK('NEMAZAT NEZAPISOVAT'!E394),"",'NEMAZAT NEZAPISOVAT'!E394)</f>
        <v/>
      </c>
      <c r="J394" s="16" t="str">
        <f aca="false">IF(ISBLANK('NEMAZAT NEZAPISOVAT'!BP394),"",'NEMAZAT NEZAPISOVAT'!BP394)</f>
        <v/>
      </c>
      <c r="K394" s="16" t="str">
        <f aca="false">IF(ISBLANK('NEMAZAT NEZAPISOVAT'!BU394),"",'NEMAZAT NEZAPISOVAT'!BU394)</f>
        <v/>
      </c>
      <c r="L394" s="17" t="str">
        <f aca="false">IF(ISBLANK('NEMAZAT NEZAPISOVAT'!BS394),"",'NEMAZAT NEZAPISOVAT'!BS394)</f>
        <v/>
      </c>
      <c r="M394" s="17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5" t="str">
        <f aca="false">IF(ISBLANK('NEMAZAT NEZAPISOVAT'!A395),"",'NEMAZAT NEZAPISOVAT'!A395)</f>
        <v/>
      </c>
      <c r="B395" s="16" t="str">
        <f aca="false">IF(ISBLANK('NEMAZAT NEZAPISOVAT'!K395),"",'NEMAZAT NEZAPISOVAT'!K395)</f>
        <v/>
      </c>
      <c r="C395" s="16" t="str">
        <f aca="false">IF(ISBLANK('NEMAZAT NEZAPISOVAT'!N395),"",'NEMAZAT NEZAPISOVAT'!N395)</f>
        <v/>
      </c>
      <c r="D395" s="16" t="str">
        <f aca="false">IF(ISBLANK('NEMAZAT NEZAPISOVAT'!O395),"",'NEMAZAT NEZAPISOVAT'!O395)</f>
        <v/>
      </c>
      <c r="E395" s="16" t="str">
        <f aca="false">IF(ISBLANK('NEMAZAT NEZAPISOVAT'!P395),"",'NEMAZAT NEZAPISOVAT'!P395)</f>
        <v/>
      </c>
      <c r="F395" s="16" t="str">
        <f aca="false">IF(ISBLANK('NEMAZAT NEZAPISOVAT'!Q395),"",'NEMAZAT NEZAPISOVAT'!Q395)</f>
        <v/>
      </c>
      <c r="G395" s="16" t="str">
        <f aca="false">IF(ISBLANK('NEMAZAT NEZAPISOVAT'!AF395),"",'NEMAZAT NEZAPISOVAT'!AF395)</f>
        <v/>
      </c>
      <c r="H395" s="16" t="str">
        <f aca="false">IF(ISBLANK('NEMAZAT NEZAPISOVAT'!BI395),"",'NEMAZAT NEZAPISOVAT'!BI395)</f>
        <v/>
      </c>
      <c r="I395" s="16" t="str">
        <f aca="false">IF(ISBLANK('NEMAZAT NEZAPISOVAT'!E395),"",'NEMAZAT NEZAPISOVAT'!E395)</f>
        <v/>
      </c>
      <c r="J395" s="16" t="str">
        <f aca="false">IF(ISBLANK('NEMAZAT NEZAPISOVAT'!BP395),"",'NEMAZAT NEZAPISOVAT'!BP395)</f>
        <v/>
      </c>
      <c r="K395" s="16" t="str">
        <f aca="false">IF(ISBLANK('NEMAZAT NEZAPISOVAT'!BU395),"",'NEMAZAT NEZAPISOVAT'!BU395)</f>
        <v/>
      </c>
      <c r="L395" s="17" t="str">
        <f aca="false">IF(ISBLANK('NEMAZAT NEZAPISOVAT'!BS395),"",'NEMAZAT NEZAPISOVAT'!BS395)</f>
        <v/>
      </c>
      <c r="M395" s="17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5" t="str">
        <f aca="false">IF(ISBLANK('NEMAZAT NEZAPISOVAT'!A396),"",'NEMAZAT NEZAPISOVAT'!A396)</f>
        <v/>
      </c>
      <c r="B396" s="16" t="str">
        <f aca="false">IF(ISBLANK('NEMAZAT NEZAPISOVAT'!K396),"",'NEMAZAT NEZAPISOVAT'!K396)</f>
        <v/>
      </c>
      <c r="C396" s="16" t="str">
        <f aca="false">IF(ISBLANK('NEMAZAT NEZAPISOVAT'!N396),"",'NEMAZAT NEZAPISOVAT'!N396)</f>
        <v/>
      </c>
      <c r="D396" s="16" t="str">
        <f aca="false">IF(ISBLANK('NEMAZAT NEZAPISOVAT'!O396),"",'NEMAZAT NEZAPISOVAT'!O396)</f>
        <v/>
      </c>
      <c r="E396" s="16" t="str">
        <f aca="false">IF(ISBLANK('NEMAZAT NEZAPISOVAT'!P396),"",'NEMAZAT NEZAPISOVAT'!P396)</f>
        <v/>
      </c>
      <c r="F396" s="16" t="str">
        <f aca="false">IF(ISBLANK('NEMAZAT NEZAPISOVAT'!Q396),"",'NEMAZAT NEZAPISOVAT'!Q396)</f>
        <v/>
      </c>
      <c r="G396" s="16" t="str">
        <f aca="false">IF(ISBLANK('NEMAZAT NEZAPISOVAT'!AF396),"",'NEMAZAT NEZAPISOVAT'!AF396)</f>
        <v/>
      </c>
      <c r="H396" s="16" t="str">
        <f aca="false">IF(ISBLANK('NEMAZAT NEZAPISOVAT'!BI396),"",'NEMAZAT NEZAPISOVAT'!BI396)</f>
        <v/>
      </c>
      <c r="I396" s="16" t="str">
        <f aca="false">IF(ISBLANK('NEMAZAT NEZAPISOVAT'!E396),"",'NEMAZAT NEZAPISOVAT'!E396)</f>
        <v/>
      </c>
      <c r="J396" s="16" t="str">
        <f aca="false">IF(ISBLANK('NEMAZAT NEZAPISOVAT'!BP396),"",'NEMAZAT NEZAPISOVAT'!BP396)</f>
        <v/>
      </c>
      <c r="K396" s="16" t="str">
        <f aca="false">IF(ISBLANK('NEMAZAT NEZAPISOVAT'!BU396),"",'NEMAZAT NEZAPISOVAT'!BU396)</f>
        <v/>
      </c>
      <c r="L396" s="17" t="str">
        <f aca="false">IF(ISBLANK('NEMAZAT NEZAPISOVAT'!BS396),"",'NEMAZAT NEZAPISOVAT'!BS396)</f>
        <v/>
      </c>
      <c r="M396" s="17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5" t="str">
        <f aca="false">IF(ISBLANK('NEMAZAT NEZAPISOVAT'!A397),"",'NEMAZAT NEZAPISOVAT'!A397)</f>
        <v/>
      </c>
      <c r="B397" s="16" t="str">
        <f aca="false">IF(ISBLANK('NEMAZAT NEZAPISOVAT'!K397),"",'NEMAZAT NEZAPISOVAT'!K397)</f>
        <v/>
      </c>
      <c r="C397" s="16" t="str">
        <f aca="false">IF(ISBLANK('NEMAZAT NEZAPISOVAT'!N397),"",'NEMAZAT NEZAPISOVAT'!N397)</f>
        <v/>
      </c>
      <c r="D397" s="16" t="str">
        <f aca="false">IF(ISBLANK('NEMAZAT NEZAPISOVAT'!O397),"",'NEMAZAT NEZAPISOVAT'!O397)</f>
        <v/>
      </c>
      <c r="E397" s="16" t="str">
        <f aca="false">IF(ISBLANK('NEMAZAT NEZAPISOVAT'!P397),"",'NEMAZAT NEZAPISOVAT'!P397)</f>
        <v/>
      </c>
      <c r="F397" s="16" t="str">
        <f aca="false">IF(ISBLANK('NEMAZAT NEZAPISOVAT'!Q397),"",'NEMAZAT NEZAPISOVAT'!Q397)</f>
        <v/>
      </c>
      <c r="G397" s="16" t="str">
        <f aca="false">IF(ISBLANK('NEMAZAT NEZAPISOVAT'!AF397),"",'NEMAZAT NEZAPISOVAT'!AF397)</f>
        <v/>
      </c>
      <c r="H397" s="16" t="str">
        <f aca="false">IF(ISBLANK('NEMAZAT NEZAPISOVAT'!BI397),"",'NEMAZAT NEZAPISOVAT'!BI397)</f>
        <v/>
      </c>
      <c r="I397" s="16" t="str">
        <f aca="false">IF(ISBLANK('NEMAZAT NEZAPISOVAT'!E397),"",'NEMAZAT NEZAPISOVAT'!E397)</f>
        <v/>
      </c>
      <c r="J397" s="16" t="str">
        <f aca="false">IF(ISBLANK('NEMAZAT NEZAPISOVAT'!BP397),"",'NEMAZAT NEZAPISOVAT'!BP397)</f>
        <v/>
      </c>
      <c r="K397" s="16" t="str">
        <f aca="false">IF(ISBLANK('NEMAZAT NEZAPISOVAT'!BU397),"",'NEMAZAT NEZAPISOVAT'!BU397)</f>
        <v/>
      </c>
      <c r="L397" s="17" t="str">
        <f aca="false">IF(ISBLANK('NEMAZAT NEZAPISOVAT'!BS397),"",'NEMAZAT NEZAPISOVAT'!BS397)</f>
        <v/>
      </c>
      <c r="M397" s="17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5" t="str">
        <f aca="false">IF(ISBLANK('NEMAZAT NEZAPISOVAT'!A398),"",'NEMAZAT NEZAPISOVAT'!A398)</f>
        <v/>
      </c>
      <c r="B398" s="16" t="str">
        <f aca="false">IF(ISBLANK('NEMAZAT NEZAPISOVAT'!K398),"",'NEMAZAT NEZAPISOVAT'!K398)</f>
        <v/>
      </c>
      <c r="C398" s="16" t="str">
        <f aca="false">IF(ISBLANK('NEMAZAT NEZAPISOVAT'!N398),"",'NEMAZAT NEZAPISOVAT'!N398)</f>
        <v/>
      </c>
      <c r="D398" s="16" t="str">
        <f aca="false">IF(ISBLANK('NEMAZAT NEZAPISOVAT'!O398),"",'NEMAZAT NEZAPISOVAT'!O398)</f>
        <v/>
      </c>
      <c r="E398" s="16" t="str">
        <f aca="false">IF(ISBLANK('NEMAZAT NEZAPISOVAT'!P398),"",'NEMAZAT NEZAPISOVAT'!P398)</f>
        <v/>
      </c>
      <c r="F398" s="16" t="str">
        <f aca="false">IF(ISBLANK('NEMAZAT NEZAPISOVAT'!Q398),"",'NEMAZAT NEZAPISOVAT'!Q398)</f>
        <v/>
      </c>
      <c r="G398" s="16" t="str">
        <f aca="false">IF(ISBLANK('NEMAZAT NEZAPISOVAT'!AF398),"",'NEMAZAT NEZAPISOVAT'!AF398)</f>
        <v/>
      </c>
      <c r="H398" s="16" t="str">
        <f aca="false">IF(ISBLANK('NEMAZAT NEZAPISOVAT'!BI398),"",'NEMAZAT NEZAPISOVAT'!BI398)</f>
        <v/>
      </c>
      <c r="I398" s="16" t="str">
        <f aca="false">IF(ISBLANK('NEMAZAT NEZAPISOVAT'!E398),"",'NEMAZAT NEZAPISOVAT'!E398)</f>
        <v/>
      </c>
      <c r="J398" s="16" t="str">
        <f aca="false">IF(ISBLANK('NEMAZAT NEZAPISOVAT'!BP398),"",'NEMAZAT NEZAPISOVAT'!BP398)</f>
        <v/>
      </c>
      <c r="K398" s="16" t="str">
        <f aca="false">IF(ISBLANK('NEMAZAT NEZAPISOVAT'!BU398),"",'NEMAZAT NEZAPISOVAT'!BU398)</f>
        <v/>
      </c>
      <c r="L398" s="17" t="str">
        <f aca="false">IF(ISBLANK('NEMAZAT NEZAPISOVAT'!BS398),"",'NEMAZAT NEZAPISOVAT'!BS398)</f>
        <v/>
      </c>
      <c r="M398" s="17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5" t="str">
        <f aca="false">IF(ISBLANK('NEMAZAT NEZAPISOVAT'!A399),"",'NEMAZAT NEZAPISOVAT'!A399)</f>
        <v/>
      </c>
      <c r="B399" s="16" t="str">
        <f aca="false">IF(ISBLANK('NEMAZAT NEZAPISOVAT'!K399),"",'NEMAZAT NEZAPISOVAT'!K399)</f>
        <v/>
      </c>
      <c r="C399" s="16" t="str">
        <f aca="false">IF(ISBLANK('NEMAZAT NEZAPISOVAT'!N399),"",'NEMAZAT NEZAPISOVAT'!N399)</f>
        <v/>
      </c>
      <c r="D399" s="16" t="str">
        <f aca="false">IF(ISBLANK('NEMAZAT NEZAPISOVAT'!O399),"",'NEMAZAT NEZAPISOVAT'!O399)</f>
        <v/>
      </c>
      <c r="E399" s="16" t="str">
        <f aca="false">IF(ISBLANK('NEMAZAT NEZAPISOVAT'!P399),"",'NEMAZAT NEZAPISOVAT'!P399)</f>
        <v/>
      </c>
      <c r="F399" s="16" t="str">
        <f aca="false">IF(ISBLANK('NEMAZAT NEZAPISOVAT'!Q399),"",'NEMAZAT NEZAPISOVAT'!Q399)</f>
        <v/>
      </c>
      <c r="G399" s="16" t="str">
        <f aca="false">IF(ISBLANK('NEMAZAT NEZAPISOVAT'!AF399),"",'NEMAZAT NEZAPISOVAT'!AF399)</f>
        <v/>
      </c>
      <c r="H399" s="16" t="str">
        <f aca="false">IF(ISBLANK('NEMAZAT NEZAPISOVAT'!BI399),"",'NEMAZAT NEZAPISOVAT'!BI399)</f>
        <v/>
      </c>
      <c r="I399" s="16" t="str">
        <f aca="false">IF(ISBLANK('NEMAZAT NEZAPISOVAT'!E399),"",'NEMAZAT NEZAPISOVAT'!E399)</f>
        <v/>
      </c>
      <c r="J399" s="16" t="str">
        <f aca="false">IF(ISBLANK('NEMAZAT NEZAPISOVAT'!BP399),"",'NEMAZAT NEZAPISOVAT'!BP399)</f>
        <v/>
      </c>
      <c r="K399" s="16" t="str">
        <f aca="false">IF(ISBLANK('NEMAZAT NEZAPISOVAT'!BU399),"",'NEMAZAT NEZAPISOVAT'!BU399)</f>
        <v/>
      </c>
      <c r="L399" s="17" t="str">
        <f aca="false">IF(ISBLANK('NEMAZAT NEZAPISOVAT'!BS399),"",'NEMAZAT NEZAPISOVAT'!BS399)</f>
        <v/>
      </c>
      <c r="M399" s="17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5" t="str">
        <f aca="false">IF(ISBLANK('NEMAZAT NEZAPISOVAT'!A400),"",'NEMAZAT NEZAPISOVAT'!A400)</f>
        <v/>
      </c>
      <c r="B400" s="16" t="str">
        <f aca="false">IF(ISBLANK('NEMAZAT NEZAPISOVAT'!K400),"",'NEMAZAT NEZAPISOVAT'!K400)</f>
        <v/>
      </c>
      <c r="C400" s="16" t="str">
        <f aca="false">IF(ISBLANK('NEMAZAT NEZAPISOVAT'!N400),"",'NEMAZAT NEZAPISOVAT'!N400)</f>
        <v/>
      </c>
      <c r="D400" s="16" t="str">
        <f aca="false">IF(ISBLANK('NEMAZAT NEZAPISOVAT'!O400),"",'NEMAZAT NEZAPISOVAT'!O400)</f>
        <v/>
      </c>
      <c r="E400" s="16" t="str">
        <f aca="false">IF(ISBLANK('NEMAZAT NEZAPISOVAT'!P400),"",'NEMAZAT NEZAPISOVAT'!P400)</f>
        <v/>
      </c>
      <c r="F400" s="16" t="str">
        <f aca="false">IF(ISBLANK('NEMAZAT NEZAPISOVAT'!Q400),"",'NEMAZAT NEZAPISOVAT'!Q400)</f>
        <v/>
      </c>
      <c r="G400" s="16" t="str">
        <f aca="false">IF(ISBLANK('NEMAZAT NEZAPISOVAT'!AF400),"",'NEMAZAT NEZAPISOVAT'!AF400)</f>
        <v/>
      </c>
      <c r="H400" s="16" t="str">
        <f aca="false">IF(ISBLANK('NEMAZAT NEZAPISOVAT'!BI400),"",'NEMAZAT NEZAPISOVAT'!BI400)</f>
        <v/>
      </c>
      <c r="I400" s="16" t="str">
        <f aca="false">IF(ISBLANK('NEMAZAT NEZAPISOVAT'!E400),"",'NEMAZAT NEZAPISOVAT'!E400)</f>
        <v/>
      </c>
      <c r="J400" s="16" t="str">
        <f aca="false">IF(ISBLANK('NEMAZAT NEZAPISOVAT'!BP400),"",'NEMAZAT NEZAPISOVAT'!BP400)</f>
        <v/>
      </c>
      <c r="K400" s="16" t="str">
        <f aca="false">IF(ISBLANK('NEMAZAT NEZAPISOVAT'!BU400),"",'NEMAZAT NEZAPISOVAT'!BU400)</f>
        <v/>
      </c>
      <c r="L400" s="17" t="str">
        <f aca="false">IF(ISBLANK('NEMAZAT NEZAPISOVAT'!BS400),"",'NEMAZAT NEZAPISOVAT'!BS400)</f>
        <v/>
      </c>
      <c r="M400" s="17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5" t="str">
        <f aca="false">IF(ISBLANK('NEMAZAT NEZAPISOVAT'!A401),"",'NEMAZAT NEZAPISOVAT'!A401)</f>
        <v/>
      </c>
      <c r="B401" s="16" t="str">
        <f aca="false">IF(ISBLANK('NEMAZAT NEZAPISOVAT'!K401),"",'NEMAZAT NEZAPISOVAT'!K401)</f>
        <v/>
      </c>
      <c r="C401" s="16" t="str">
        <f aca="false">IF(ISBLANK('NEMAZAT NEZAPISOVAT'!N401),"",'NEMAZAT NEZAPISOVAT'!N401)</f>
        <v/>
      </c>
      <c r="D401" s="16" t="str">
        <f aca="false">IF(ISBLANK('NEMAZAT NEZAPISOVAT'!O401),"",'NEMAZAT NEZAPISOVAT'!O401)</f>
        <v/>
      </c>
      <c r="E401" s="16" t="str">
        <f aca="false">IF(ISBLANK('NEMAZAT NEZAPISOVAT'!P401),"",'NEMAZAT NEZAPISOVAT'!P401)</f>
        <v/>
      </c>
      <c r="F401" s="16" t="str">
        <f aca="false">IF(ISBLANK('NEMAZAT NEZAPISOVAT'!Q401),"",'NEMAZAT NEZAPISOVAT'!Q401)</f>
        <v/>
      </c>
      <c r="G401" s="16" t="str">
        <f aca="false">IF(ISBLANK('NEMAZAT NEZAPISOVAT'!AF401),"",'NEMAZAT NEZAPISOVAT'!AF401)</f>
        <v/>
      </c>
      <c r="H401" s="16" t="str">
        <f aca="false">IF(ISBLANK('NEMAZAT NEZAPISOVAT'!BI401),"",'NEMAZAT NEZAPISOVAT'!BI401)</f>
        <v/>
      </c>
      <c r="I401" s="16" t="str">
        <f aca="false">IF(ISBLANK('NEMAZAT NEZAPISOVAT'!E401),"",'NEMAZAT NEZAPISOVAT'!E401)</f>
        <v/>
      </c>
      <c r="J401" s="16" t="str">
        <f aca="false">IF(ISBLANK('NEMAZAT NEZAPISOVAT'!BP401),"",'NEMAZAT NEZAPISOVAT'!BP401)</f>
        <v/>
      </c>
      <c r="K401" s="16" t="str">
        <f aca="false">IF(ISBLANK('NEMAZAT NEZAPISOVAT'!BU401),"",'NEMAZAT NEZAPISOVAT'!BU401)</f>
        <v/>
      </c>
      <c r="L401" s="17" t="str">
        <f aca="false">IF(ISBLANK('NEMAZAT NEZAPISOVAT'!BS401),"",'NEMAZAT NEZAPISOVAT'!BS401)</f>
        <v/>
      </c>
      <c r="M401" s="17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5" t="str">
        <f aca="false">IF(ISBLANK('NEMAZAT NEZAPISOVAT'!A402),"",'NEMAZAT NEZAPISOVAT'!A402)</f>
        <v/>
      </c>
      <c r="B402" s="16" t="str">
        <f aca="false">IF(ISBLANK('NEMAZAT NEZAPISOVAT'!K402),"",'NEMAZAT NEZAPISOVAT'!K402)</f>
        <v/>
      </c>
      <c r="C402" s="16" t="str">
        <f aca="false">IF(ISBLANK('NEMAZAT NEZAPISOVAT'!N402),"",'NEMAZAT NEZAPISOVAT'!N402)</f>
        <v/>
      </c>
      <c r="D402" s="16" t="str">
        <f aca="false">IF(ISBLANK('NEMAZAT NEZAPISOVAT'!O402),"",'NEMAZAT NEZAPISOVAT'!O402)</f>
        <v/>
      </c>
      <c r="E402" s="16" t="str">
        <f aca="false">IF(ISBLANK('NEMAZAT NEZAPISOVAT'!P402),"",'NEMAZAT NEZAPISOVAT'!P402)</f>
        <v/>
      </c>
      <c r="F402" s="16" t="str">
        <f aca="false">IF(ISBLANK('NEMAZAT NEZAPISOVAT'!Q402),"",'NEMAZAT NEZAPISOVAT'!Q402)</f>
        <v/>
      </c>
      <c r="G402" s="16" t="str">
        <f aca="false">IF(ISBLANK('NEMAZAT NEZAPISOVAT'!AF402),"",'NEMAZAT NEZAPISOVAT'!AF402)</f>
        <v/>
      </c>
      <c r="H402" s="16" t="str">
        <f aca="false">IF(ISBLANK('NEMAZAT NEZAPISOVAT'!BI402),"",'NEMAZAT NEZAPISOVAT'!BI402)</f>
        <v/>
      </c>
      <c r="I402" s="16" t="str">
        <f aca="false">IF(ISBLANK('NEMAZAT NEZAPISOVAT'!E402),"",'NEMAZAT NEZAPISOVAT'!E402)</f>
        <v/>
      </c>
      <c r="J402" s="16" t="str">
        <f aca="false">IF(ISBLANK('NEMAZAT NEZAPISOVAT'!BP402),"",'NEMAZAT NEZAPISOVAT'!BP402)</f>
        <v/>
      </c>
      <c r="K402" s="16" t="str">
        <f aca="false">IF(ISBLANK('NEMAZAT NEZAPISOVAT'!BU402),"",'NEMAZAT NEZAPISOVAT'!BU402)</f>
        <v/>
      </c>
      <c r="L402" s="17" t="str">
        <f aca="false">IF(ISBLANK('NEMAZAT NEZAPISOVAT'!BS402),"",'NEMAZAT NEZAPISOVAT'!BS402)</f>
        <v/>
      </c>
      <c r="M402" s="17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5" t="str">
        <f aca="false">IF(ISBLANK('NEMAZAT NEZAPISOVAT'!A403),"",'NEMAZAT NEZAPISOVAT'!A403)</f>
        <v/>
      </c>
      <c r="B403" s="16" t="str">
        <f aca="false">IF(ISBLANK('NEMAZAT NEZAPISOVAT'!K403),"",'NEMAZAT NEZAPISOVAT'!K403)</f>
        <v/>
      </c>
      <c r="C403" s="16" t="str">
        <f aca="false">IF(ISBLANK('NEMAZAT NEZAPISOVAT'!N403),"",'NEMAZAT NEZAPISOVAT'!N403)</f>
        <v/>
      </c>
      <c r="D403" s="16" t="str">
        <f aca="false">IF(ISBLANK('NEMAZAT NEZAPISOVAT'!O403),"",'NEMAZAT NEZAPISOVAT'!O403)</f>
        <v/>
      </c>
      <c r="E403" s="16" t="str">
        <f aca="false">IF(ISBLANK('NEMAZAT NEZAPISOVAT'!P403),"",'NEMAZAT NEZAPISOVAT'!P403)</f>
        <v/>
      </c>
      <c r="F403" s="16" t="str">
        <f aca="false">IF(ISBLANK('NEMAZAT NEZAPISOVAT'!Q403),"",'NEMAZAT NEZAPISOVAT'!Q403)</f>
        <v/>
      </c>
      <c r="G403" s="16" t="str">
        <f aca="false">IF(ISBLANK('NEMAZAT NEZAPISOVAT'!AF403),"",'NEMAZAT NEZAPISOVAT'!AF403)</f>
        <v/>
      </c>
      <c r="H403" s="16" t="str">
        <f aca="false">IF(ISBLANK('NEMAZAT NEZAPISOVAT'!BI403),"",'NEMAZAT NEZAPISOVAT'!BI403)</f>
        <v/>
      </c>
      <c r="I403" s="16" t="str">
        <f aca="false">IF(ISBLANK('NEMAZAT NEZAPISOVAT'!E403),"",'NEMAZAT NEZAPISOVAT'!E403)</f>
        <v/>
      </c>
      <c r="J403" s="16" t="str">
        <f aca="false">IF(ISBLANK('NEMAZAT NEZAPISOVAT'!BP403),"",'NEMAZAT NEZAPISOVAT'!BP403)</f>
        <v/>
      </c>
      <c r="K403" s="16" t="str">
        <f aca="false">IF(ISBLANK('NEMAZAT NEZAPISOVAT'!BU403),"",'NEMAZAT NEZAPISOVAT'!BU403)</f>
        <v/>
      </c>
      <c r="L403" s="17" t="str">
        <f aca="false">IF(ISBLANK('NEMAZAT NEZAPISOVAT'!BS403),"",'NEMAZAT NEZAPISOVAT'!BS403)</f>
        <v/>
      </c>
      <c r="M403" s="17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5" t="str">
        <f aca="false">IF(ISBLANK('NEMAZAT NEZAPISOVAT'!A404),"",'NEMAZAT NEZAPISOVAT'!A404)</f>
        <v/>
      </c>
      <c r="B404" s="16" t="str">
        <f aca="false">IF(ISBLANK('NEMAZAT NEZAPISOVAT'!K404),"",'NEMAZAT NEZAPISOVAT'!K404)</f>
        <v/>
      </c>
      <c r="C404" s="16" t="str">
        <f aca="false">IF(ISBLANK('NEMAZAT NEZAPISOVAT'!N404),"",'NEMAZAT NEZAPISOVAT'!N404)</f>
        <v/>
      </c>
      <c r="D404" s="16" t="str">
        <f aca="false">IF(ISBLANK('NEMAZAT NEZAPISOVAT'!O404),"",'NEMAZAT NEZAPISOVAT'!O404)</f>
        <v/>
      </c>
      <c r="E404" s="16" t="str">
        <f aca="false">IF(ISBLANK('NEMAZAT NEZAPISOVAT'!P404),"",'NEMAZAT NEZAPISOVAT'!P404)</f>
        <v/>
      </c>
      <c r="F404" s="16" t="str">
        <f aca="false">IF(ISBLANK('NEMAZAT NEZAPISOVAT'!Q404),"",'NEMAZAT NEZAPISOVAT'!Q404)</f>
        <v/>
      </c>
      <c r="G404" s="16" t="str">
        <f aca="false">IF(ISBLANK('NEMAZAT NEZAPISOVAT'!AF404),"",'NEMAZAT NEZAPISOVAT'!AF404)</f>
        <v/>
      </c>
      <c r="H404" s="16" t="str">
        <f aca="false">IF(ISBLANK('NEMAZAT NEZAPISOVAT'!BI404),"",'NEMAZAT NEZAPISOVAT'!BI404)</f>
        <v/>
      </c>
      <c r="I404" s="16" t="str">
        <f aca="false">IF(ISBLANK('NEMAZAT NEZAPISOVAT'!E404),"",'NEMAZAT NEZAPISOVAT'!E404)</f>
        <v/>
      </c>
      <c r="J404" s="16" t="str">
        <f aca="false">IF(ISBLANK('NEMAZAT NEZAPISOVAT'!BP404),"",'NEMAZAT NEZAPISOVAT'!BP404)</f>
        <v/>
      </c>
      <c r="K404" s="16" t="str">
        <f aca="false">IF(ISBLANK('NEMAZAT NEZAPISOVAT'!BU404),"",'NEMAZAT NEZAPISOVAT'!BU404)</f>
        <v/>
      </c>
      <c r="L404" s="17" t="str">
        <f aca="false">IF(ISBLANK('NEMAZAT NEZAPISOVAT'!BS404),"",'NEMAZAT NEZAPISOVAT'!BS404)</f>
        <v/>
      </c>
      <c r="M404" s="17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5" t="str">
        <f aca="false">IF(ISBLANK('NEMAZAT NEZAPISOVAT'!A405),"",'NEMAZAT NEZAPISOVAT'!A405)</f>
        <v/>
      </c>
      <c r="B405" s="16" t="str">
        <f aca="false">IF(ISBLANK('NEMAZAT NEZAPISOVAT'!K405),"",'NEMAZAT NEZAPISOVAT'!K405)</f>
        <v/>
      </c>
      <c r="C405" s="16" t="str">
        <f aca="false">IF(ISBLANK('NEMAZAT NEZAPISOVAT'!N405),"",'NEMAZAT NEZAPISOVAT'!N405)</f>
        <v/>
      </c>
      <c r="D405" s="16" t="str">
        <f aca="false">IF(ISBLANK('NEMAZAT NEZAPISOVAT'!O405),"",'NEMAZAT NEZAPISOVAT'!O405)</f>
        <v/>
      </c>
      <c r="E405" s="16" t="str">
        <f aca="false">IF(ISBLANK('NEMAZAT NEZAPISOVAT'!P405),"",'NEMAZAT NEZAPISOVAT'!P405)</f>
        <v/>
      </c>
      <c r="F405" s="16" t="str">
        <f aca="false">IF(ISBLANK('NEMAZAT NEZAPISOVAT'!Q405),"",'NEMAZAT NEZAPISOVAT'!Q405)</f>
        <v/>
      </c>
      <c r="G405" s="16" t="str">
        <f aca="false">IF(ISBLANK('NEMAZAT NEZAPISOVAT'!AF405),"",'NEMAZAT NEZAPISOVAT'!AF405)</f>
        <v/>
      </c>
      <c r="H405" s="16" t="str">
        <f aca="false">IF(ISBLANK('NEMAZAT NEZAPISOVAT'!BI405),"",'NEMAZAT NEZAPISOVAT'!BI405)</f>
        <v/>
      </c>
      <c r="I405" s="16" t="str">
        <f aca="false">IF(ISBLANK('NEMAZAT NEZAPISOVAT'!E405),"",'NEMAZAT NEZAPISOVAT'!E405)</f>
        <v/>
      </c>
      <c r="J405" s="16" t="str">
        <f aca="false">IF(ISBLANK('NEMAZAT NEZAPISOVAT'!BP405),"",'NEMAZAT NEZAPISOVAT'!BP405)</f>
        <v/>
      </c>
      <c r="K405" s="16" t="str">
        <f aca="false">IF(ISBLANK('NEMAZAT NEZAPISOVAT'!BU405),"",'NEMAZAT NEZAPISOVAT'!BU405)</f>
        <v/>
      </c>
      <c r="L405" s="17" t="str">
        <f aca="false">IF(ISBLANK('NEMAZAT NEZAPISOVAT'!BS405),"",'NEMAZAT NEZAPISOVAT'!BS405)</f>
        <v/>
      </c>
      <c r="M405" s="17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5" t="str">
        <f aca="false">IF(ISBLANK('NEMAZAT NEZAPISOVAT'!A406),"",'NEMAZAT NEZAPISOVAT'!A406)</f>
        <v/>
      </c>
      <c r="B406" s="16" t="str">
        <f aca="false">IF(ISBLANK('NEMAZAT NEZAPISOVAT'!K406),"",'NEMAZAT NEZAPISOVAT'!K406)</f>
        <v/>
      </c>
      <c r="C406" s="16" t="str">
        <f aca="false">IF(ISBLANK('NEMAZAT NEZAPISOVAT'!N406),"",'NEMAZAT NEZAPISOVAT'!N406)</f>
        <v/>
      </c>
      <c r="D406" s="16" t="str">
        <f aca="false">IF(ISBLANK('NEMAZAT NEZAPISOVAT'!O406),"",'NEMAZAT NEZAPISOVAT'!O406)</f>
        <v/>
      </c>
      <c r="E406" s="16" t="str">
        <f aca="false">IF(ISBLANK('NEMAZAT NEZAPISOVAT'!P406),"",'NEMAZAT NEZAPISOVAT'!P406)</f>
        <v/>
      </c>
      <c r="F406" s="16" t="str">
        <f aca="false">IF(ISBLANK('NEMAZAT NEZAPISOVAT'!Q406),"",'NEMAZAT NEZAPISOVAT'!Q406)</f>
        <v/>
      </c>
      <c r="G406" s="16" t="str">
        <f aca="false">IF(ISBLANK('NEMAZAT NEZAPISOVAT'!AF406),"",'NEMAZAT NEZAPISOVAT'!AF406)</f>
        <v/>
      </c>
      <c r="H406" s="16" t="str">
        <f aca="false">IF(ISBLANK('NEMAZAT NEZAPISOVAT'!BI406),"",'NEMAZAT NEZAPISOVAT'!BI406)</f>
        <v/>
      </c>
      <c r="I406" s="16" t="str">
        <f aca="false">IF(ISBLANK('NEMAZAT NEZAPISOVAT'!E406),"",'NEMAZAT NEZAPISOVAT'!E406)</f>
        <v/>
      </c>
      <c r="J406" s="16" t="str">
        <f aca="false">IF(ISBLANK('NEMAZAT NEZAPISOVAT'!BP406),"",'NEMAZAT NEZAPISOVAT'!BP406)</f>
        <v/>
      </c>
      <c r="K406" s="16" t="str">
        <f aca="false">IF(ISBLANK('NEMAZAT NEZAPISOVAT'!BU406),"",'NEMAZAT NEZAPISOVAT'!BU406)</f>
        <v/>
      </c>
      <c r="L406" s="17" t="str">
        <f aca="false">IF(ISBLANK('NEMAZAT NEZAPISOVAT'!BS406),"",'NEMAZAT NEZAPISOVAT'!BS406)</f>
        <v/>
      </c>
      <c r="M406" s="17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5" t="str">
        <f aca="false">IF(ISBLANK('NEMAZAT NEZAPISOVAT'!A407),"",'NEMAZAT NEZAPISOVAT'!A407)</f>
        <v/>
      </c>
      <c r="B407" s="16" t="str">
        <f aca="false">IF(ISBLANK('NEMAZAT NEZAPISOVAT'!K407),"",'NEMAZAT NEZAPISOVAT'!K407)</f>
        <v/>
      </c>
      <c r="C407" s="16" t="str">
        <f aca="false">IF(ISBLANK('NEMAZAT NEZAPISOVAT'!N407),"",'NEMAZAT NEZAPISOVAT'!N407)</f>
        <v/>
      </c>
      <c r="D407" s="16" t="str">
        <f aca="false">IF(ISBLANK('NEMAZAT NEZAPISOVAT'!O407),"",'NEMAZAT NEZAPISOVAT'!O407)</f>
        <v/>
      </c>
      <c r="E407" s="16" t="str">
        <f aca="false">IF(ISBLANK('NEMAZAT NEZAPISOVAT'!P407),"",'NEMAZAT NEZAPISOVAT'!P407)</f>
        <v/>
      </c>
      <c r="F407" s="16" t="str">
        <f aca="false">IF(ISBLANK('NEMAZAT NEZAPISOVAT'!Q407),"",'NEMAZAT NEZAPISOVAT'!Q407)</f>
        <v/>
      </c>
      <c r="G407" s="16" t="str">
        <f aca="false">IF(ISBLANK('NEMAZAT NEZAPISOVAT'!AF407),"",'NEMAZAT NEZAPISOVAT'!AF407)</f>
        <v/>
      </c>
      <c r="H407" s="16" t="str">
        <f aca="false">IF(ISBLANK('NEMAZAT NEZAPISOVAT'!BI407),"",'NEMAZAT NEZAPISOVAT'!BI407)</f>
        <v/>
      </c>
      <c r="I407" s="16" t="str">
        <f aca="false">IF(ISBLANK('NEMAZAT NEZAPISOVAT'!E407),"",'NEMAZAT NEZAPISOVAT'!E407)</f>
        <v/>
      </c>
      <c r="J407" s="16" t="str">
        <f aca="false">IF(ISBLANK('NEMAZAT NEZAPISOVAT'!BP407),"",'NEMAZAT NEZAPISOVAT'!BP407)</f>
        <v/>
      </c>
      <c r="K407" s="16" t="str">
        <f aca="false">IF(ISBLANK('NEMAZAT NEZAPISOVAT'!BU407),"",'NEMAZAT NEZAPISOVAT'!BU407)</f>
        <v/>
      </c>
      <c r="L407" s="17" t="str">
        <f aca="false">IF(ISBLANK('NEMAZAT NEZAPISOVAT'!BS407),"",'NEMAZAT NEZAPISOVAT'!BS407)</f>
        <v/>
      </c>
      <c r="M407" s="17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5" t="str">
        <f aca="false">IF(ISBLANK('NEMAZAT NEZAPISOVAT'!A408),"",'NEMAZAT NEZAPISOVAT'!A408)</f>
        <v/>
      </c>
      <c r="B408" s="16" t="str">
        <f aca="false">IF(ISBLANK('NEMAZAT NEZAPISOVAT'!K408),"",'NEMAZAT NEZAPISOVAT'!K408)</f>
        <v/>
      </c>
      <c r="C408" s="16" t="str">
        <f aca="false">IF(ISBLANK('NEMAZAT NEZAPISOVAT'!N408),"",'NEMAZAT NEZAPISOVAT'!N408)</f>
        <v/>
      </c>
      <c r="D408" s="16" t="str">
        <f aca="false">IF(ISBLANK('NEMAZAT NEZAPISOVAT'!O408),"",'NEMAZAT NEZAPISOVAT'!O408)</f>
        <v/>
      </c>
      <c r="E408" s="16" t="str">
        <f aca="false">IF(ISBLANK('NEMAZAT NEZAPISOVAT'!P408),"",'NEMAZAT NEZAPISOVAT'!P408)</f>
        <v/>
      </c>
      <c r="F408" s="16" t="str">
        <f aca="false">IF(ISBLANK('NEMAZAT NEZAPISOVAT'!Q408),"",'NEMAZAT NEZAPISOVAT'!Q408)</f>
        <v/>
      </c>
      <c r="G408" s="16" t="str">
        <f aca="false">IF(ISBLANK('NEMAZAT NEZAPISOVAT'!AF408),"",'NEMAZAT NEZAPISOVAT'!AF408)</f>
        <v/>
      </c>
      <c r="H408" s="16" t="str">
        <f aca="false">IF(ISBLANK('NEMAZAT NEZAPISOVAT'!BI408),"",'NEMAZAT NEZAPISOVAT'!BI408)</f>
        <v/>
      </c>
      <c r="I408" s="16" t="str">
        <f aca="false">IF(ISBLANK('NEMAZAT NEZAPISOVAT'!E408),"",'NEMAZAT NEZAPISOVAT'!E408)</f>
        <v/>
      </c>
      <c r="J408" s="16" t="str">
        <f aca="false">IF(ISBLANK('NEMAZAT NEZAPISOVAT'!BP408),"",'NEMAZAT NEZAPISOVAT'!BP408)</f>
        <v/>
      </c>
      <c r="K408" s="16" t="str">
        <f aca="false">IF(ISBLANK('NEMAZAT NEZAPISOVAT'!BU408),"",'NEMAZAT NEZAPISOVAT'!BU408)</f>
        <v/>
      </c>
      <c r="L408" s="17" t="str">
        <f aca="false">IF(ISBLANK('NEMAZAT NEZAPISOVAT'!BS408),"",'NEMAZAT NEZAPISOVAT'!BS408)</f>
        <v/>
      </c>
      <c r="M408" s="17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5" t="str">
        <f aca="false">IF(ISBLANK('NEMAZAT NEZAPISOVAT'!A409),"",'NEMAZAT NEZAPISOVAT'!A409)</f>
        <v/>
      </c>
      <c r="B409" s="16" t="str">
        <f aca="false">IF(ISBLANK('NEMAZAT NEZAPISOVAT'!K409),"",'NEMAZAT NEZAPISOVAT'!K409)</f>
        <v/>
      </c>
      <c r="C409" s="16" t="str">
        <f aca="false">IF(ISBLANK('NEMAZAT NEZAPISOVAT'!N409),"",'NEMAZAT NEZAPISOVAT'!N409)</f>
        <v/>
      </c>
      <c r="D409" s="16" t="str">
        <f aca="false">IF(ISBLANK('NEMAZAT NEZAPISOVAT'!O409),"",'NEMAZAT NEZAPISOVAT'!O409)</f>
        <v/>
      </c>
      <c r="E409" s="16" t="str">
        <f aca="false">IF(ISBLANK('NEMAZAT NEZAPISOVAT'!P409),"",'NEMAZAT NEZAPISOVAT'!P409)</f>
        <v/>
      </c>
      <c r="F409" s="16" t="str">
        <f aca="false">IF(ISBLANK('NEMAZAT NEZAPISOVAT'!Q409),"",'NEMAZAT NEZAPISOVAT'!Q409)</f>
        <v/>
      </c>
      <c r="G409" s="16" t="str">
        <f aca="false">IF(ISBLANK('NEMAZAT NEZAPISOVAT'!AF409),"",'NEMAZAT NEZAPISOVAT'!AF409)</f>
        <v/>
      </c>
      <c r="H409" s="16" t="str">
        <f aca="false">IF(ISBLANK('NEMAZAT NEZAPISOVAT'!BI409),"",'NEMAZAT NEZAPISOVAT'!BI409)</f>
        <v/>
      </c>
      <c r="I409" s="16" t="str">
        <f aca="false">IF(ISBLANK('NEMAZAT NEZAPISOVAT'!E409),"",'NEMAZAT NEZAPISOVAT'!E409)</f>
        <v/>
      </c>
      <c r="J409" s="16" t="str">
        <f aca="false">IF(ISBLANK('NEMAZAT NEZAPISOVAT'!BP409),"",'NEMAZAT NEZAPISOVAT'!BP409)</f>
        <v/>
      </c>
      <c r="K409" s="16" t="str">
        <f aca="false">IF(ISBLANK('NEMAZAT NEZAPISOVAT'!BU409),"",'NEMAZAT NEZAPISOVAT'!BU409)</f>
        <v/>
      </c>
      <c r="L409" s="17" t="str">
        <f aca="false">IF(ISBLANK('NEMAZAT NEZAPISOVAT'!BS409),"",'NEMAZAT NEZAPISOVAT'!BS409)</f>
        <v/>
      </c>
      <c r="M409" s="17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5" t="str">
        <f aca="false">IF(ISBLANK('NEMAZAT NEZAPISOVAT'!A410),"",'NEMAZAT NEZAPISOVAT'!A410)</f>
        <v/>
      </c>
      <c r="B410" s="16" t="str">
        <f aca="false">IF(ISBLANK('NEMAZAT NEZAPISOVAT'!K410),"",'NEMAZAT NEZAPISOVAT'!K410)</f>
        <v/>
      </c>
      <c r="C410" s="16" t="str">
        <f aca="false">IF(ISBLANK('NEMAZAT NEZAPISOVAT'!N410),"",'NEMAZAT NEZAPISOVAT'!N410)</f>
        <v/>
      </c>
      <c r="D410" s="16" t="str">
        <f aca="false">IF(ISBLANK('NEMAZAT NEZAPISOVAT'!O410),"",'NEMAZAT NEZAPISOVAT'!O410)</f>
        <v/>
      </c>
      <c r="E410" s="16" t="str">
        <f aca="false">IF(ISBLANK('NEMAZAT NEZAPISOVAT'!P410),"",'NEMAZAT NEZAPISOVAT'!P410)</f>
        <v/>
      </c>
      <c r="F410" s="16" t="str">
        <f aca="false">IF(ISBLANK('NEMAZAT NEZAPISOVAT'!Q410),"",'NEMAZAT NEZAPISOVAT'!Q410)</f>
        <v/>
      </c>
      <c r="G410" s="16" t="str">
        <f aca="false">IF(ISBLANK('NEMAZAT NEZAPISOVAT'!AF410),"",'NEMAZAT NEZAPISOVAT'!AF410)</f>
        <v/>
      </c>
      <c r="H410" s="16" t="str">
        <f aca="false">IF(ISBLANK('NEMAZAT NEZAPISOVAT'!BI410),"",'NEMAZAT NEZAPISOVAT'!BI410)</f>
        <v/>
      </c>
      <c r="I410" s="16" t="str">
        <f aca="false">IF(ISBLANK('NEMAZAT NEZAPISOVAT'!E410),"",'NEMAZAT NEZAPISOVAT'!E410)</f>
        <v/>
      </c>
      <c r="J410" s="16" t="str">
        <f aca="false">IF(ISBLANK('NEMAZAT NEZAPISOVAT'!BP410),"",'NEMAZAT NEZAPISOVAT'!BP410)</f>
        <v/>
      </c>
      <c r="K410" s="16" t="str">
        <f aca="false">IF(ISBLANK('NEMAZAT NEZAPISOVAT'!BU410),"",'NEMAZAT NEZAPISOVAT'!BU410)</f>
        <v/>
      </c>
      <c r="L410" s="17" t="str">
        <f aca="false">IF(ISBLANK('NEMAZAT NEZAPISOVAT'!BS410),"",'NEMAZAT NEZAPISOVAT'!BS410)</f>
        <v/>
      </c>
      <c r="M410" s="17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5" t="str">
        <f aca="false">IF(ISBLANK('NEMAZAT NEZAPISOVAT'!A411),"",'NEMAZAT NEZAPISOVAT'!A411)</f>
        <v/>
      </c>
      <c r="B411" s="16" t="str">
        <f aca="false">IF(ISBLANK('NEMAZAT NEZAPISOVAT'!K411),"",'NEMAZAT NEZAPISOVAT'!K411)</f>
        <v/>
      </c>
      <c r="C411" s="16" t="str">
        <f aca="false">IF(ISBLANK('NEMAZAT NEZAPISOVAT'!N411),"",'NEMAZAT NEZAPISOVAT'!N411)</f>
        <v/>
      </c>
      <c r="D411" s="16" t="str">
        <f aca="false">IF(ISBLANK('NEMAZAT NEZAPISOVAT'!O411),"",'NEMAZAT NEZAPISOVAT'!O411)</f>
        <v/>
      </c>
      <c r="E411" s="16" t="str">
        <f aca="false">IF(ISBLANK('NEMAZAT NEZAPISOVAT'!P411),"",'NEMAZAT NEZAPISOVAT'!P411)</f>
        <v/>
      </c>
      <c r="F411" s="16" t="str">
        <f aca="false">IF(ISBLANK('NEMAZAT NEZAPISOVAT'!Q411),"",'NEMAZAT NEZAPISOVAT'!Q411)</f>
        <v/>
      </c>
      <c r="G411" s="16" t="str">
        <f aca="false">IF(ISBLANK('NEMAZAT NEZAPISOVAT'!AF411),"",'NEMAZAT NEZAPISOVAT'!AF411)</f>
        <v/>
      </c>
      <c r="H411" s="16" t="str">
        <f aca="false">IF(ISBLANK('NEMAZAT NEZAPISOVAT'!BI411),"",'NEMAZAT NEZAPISOVAT'!BI411)</f>
        <v/>
      </c>
      <c r="I411" s="16" t="str">
        <f aca="false">IF(ISBLANK('NEMAZAT NEZAPISOVAT'!E411),"",'NEMAZAT NEZAPISOVAT'!E411)</f>
        <v/>
      </c>
      <c r="J411" s="16" t="str">
        <f aca="false">IF(ISBLANK('NEMAZAT NEZAPISOVAT'!BP411),"",'NEMAZAT NEZAPISOVAT'!BP411)</f>
        <v/>
      </c>
      <c r="K411" s="16" t="str">
        <f aca="false">IF(ISBLANK('NEMAZAT NEZAPISOVAT'!BU411),"",'NEMAZAT NEZAPISOVAT'!BU411)</f>
        <v/>
      </c>
      <c r="L411" s="17" t="str">
        <f aca="false">IF(ISBLANK('NEMAZAT NEZAPISOVAT'!BS411),"",'NEMAZAT NEZAPISOVAT'!BS411)</f>
        <v/>
      </c>
      <c r="M411" s="17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5" t="str">
        <f aca="false">IF(ISBLANK('NEMAZAT NEZAPISOVAT'!A412),"",'NEMAZAT NEZAPISOVAT'!A412)</f>
        <v/>
      </c>
      <c r="B412" s="16" t="str">
        <f aca="false">IF(ISBLANK('NEMAZAT NEZAPISOVAT'!K412),"",'NEMAZAT NEZAPISOVAT'!K412)</f>
        <v/>
      </c>
      <c r="C412" s="16" t="str">
        <f aca="false">IF(ISBLANK('NEMAZAT NEZAPISOVAT'!N412),"",'NEMAZAT NEZAPISOVAT'!N412)</f>
        <v/>
      </c>
      <c r="D412" s="16" t="str">
        <f aca="false">IF(ISBLANK('NEMAZAT NEZAPISOVAT'!O412),"",'NEMAZAT NEZAPISOVAT'!O412)</f>
        <v/>
      </c>
      <c r="E412" s="16" t="str">
        <f aca="false">IF(ISBLANK('NEMAZAT NEZAPISOVAT'!P412),"",'NEMAZAT NEZAPISOVAT'!P412)</f>
        <v/>
      </c>
      <c r="F412" s="16" t="str">
        <f aca="false">IF(ISBLANK('NEMAZAT NEZAPISOVAT'!Q412),"",'NEMAZAT NEZAPISOVAT'!Q412)</f>
        <v/>
      </c>
      <c r="G412" s="16" t="str">
        <f aca="false">IF(ISBLANK('NEMAZAT NEZAPISOVAT'!AF412),"",'NEMAZAT NEZAPISOVAT'!AF412)</f>
        <v/>
      </c>
      <c r="H412" s="16" t="str">
        <f aca="false">IF(ISBLANK('NEMAZAT NEZAPISOVAT'!BI412),"",'NEMAZAT NEZAPISOVAT'!BI412)</f>
        <v/>
      </c>
      <c r="I412" s="16" t="str">
        <f aca="false">IF(ISBLANK('NEMAZAT NEZAPISOVAT'!E412),"",'NEMAZAT NEZAPISOVAT'!E412)</f>
        <v/>
      </c>
      <c r="J412" s="16" t="str">
        <f aca="false">IF(ISBLANK('NEMAZAT NEZAPISOVAT'!BP412),"",'NEMAZAT NEZAPISOVAT'!BP412)</f>
        <v/>
      </c>
      <c r="K412" s="16" t="str">
        <f aca="false">IF(ISBLANK('NEMAZAT NEZAPISOVAT'!BU412),"",'NEMAZAT NEZAPISOVAT'!BU412)</f>
        <v/>
      </c>
      <c r="L412" s="17" t="str">
        <f aca="false">IF(ISBLANK('NEMAZAT NEZAPISOVAT'!BS412),"",'NEMAZAT NEZAPISOVAT'!BS412)</f>
        <v/>
      </c>
      <c r="M412" s="17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5" t="str">
        <f aca="false">IF(ISBLANK('NEMAZAT NEZAPISOVAT'!A413),"",'NEMAZAT NEZAPISOVAT'!A413)</f>
        <v/>
      </c>
      <c r="B413" s="16" t="str">
        <f aca="false">IF(ISBLANK('NEMAZAT NEZAPISOVAT'!K413),"",'NEMAZAT NEZAPISOVAT'!K413)</f>
        <v/>
      </c>
      <c r="C413" s="16" t="str">
        <f aca="false">IF(ISBLANK('NEMAZAT NEZAPISOVAT'!N413),"",'NEMAZAT NEZAPISOVAT'!N413)</f>
        <v/>
      </c>
      <c r="D413" s="16" t="str">
        <f aca="false">IF(ISBLANK('NEMAZAT NEZAPISOVAT'!O413),"",'NEMAZAT NEZAPISOVAT'!O413)</f>
        <v/>
      </c>
      <c r="E413" s="16" t="str">
        <f aca="false">IF(ISBLANK('NEMAZAT NEZAPISOVAT'!P413),"",'NEMAZAT NEZAPISOVAT'!P413)</f>
        <v/>
      </c>
      <c r="F413" s="16" t="str">
        <f aca="false">IF(ISBLANK('NEMAZAT NEZAPISOVAT'!Q413),"",'NEMAZAT NEZAPISOVAT'!Q413)</f>
        <v/>
      </c>
      <c r="G413" s="16" t="str">
        <f aca="false">IF(ISBLANK('NEMAZAT NEZAPISOVAT'!AF413),"",'NEMAZAT NEZAPISOVAT'!AF413)</f>
        <v/>
      </c>
      <c r="H413" s="16" t="str">
        <f aca="false">IF(ISBLANK('NEMAZAT NEZAPISOVAT'!BI413),"",'NEMAZAT NEZAPISOVAT'!BI413)</f>
        <v/>
      </c>
      <c r="I413" s="16" t="str">
        <f aca="false">IF(ISBLANK('NEMAZAT NEZAPISOVAT'!E413),"",'NEMAZAT NEZAPISOVAT'!E413)</f>
        <v/>
      </c>
      <c r="J413" s="16" t="str">
        <f aca="false">IF(ISBLANK('NEMAZAT NEZAPISOVAT'!BP413),"",'NEMAZAT NEZAPISOVAT'!BP413)</f>
        <v/>
      </c>
      <c r="K413" s="16" t="str">
        <f aca="false">IF(ISBLANK('NEMAZAT NEZAPISOVAT'!BU413),"",'NEMAZAT NEZAPISOVAT'!BU413)</f>
        <v/>
      </c>
      <c r="L413" s="17" t="str">
        <f aca="false">IF(ISBLANK('NEMAZAT NEZAPISOVAT'!BS413),"",'NEMAZAT NEZAPISOVAT'!BS413)</f>
        <v/>
      </c>
      <c r="M413" s="17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5" t="str">
        <f aca="false">IF(ISBLANK('NEMAZAT NEZAPISOVAT'!A414),"",'NEMAZAT NEZAPISOVAT'!A414)</f>
        <v/>
      </c>
      <c r="B414" s="16" t="str">
        <f aca="false">IF(ISBLANK('NEMAZAT NEZAPISOVAT'!K414),"",'NEMAZAT NEZAPISOVAT'!K414)</f>
        <v/>
      </c>
      <c r="C414" s="16" t="str">
        <f aca="false">IF(ISBLANK('NEMAZAT NEZAPISOVAT'!N414),"",'NEMAZAT NEZAPISOVAT'!N414)</f>
        <v/>
      </c>
      <c r="D414" s="16" t="str">
        <f aca="false">IF(ISBLANK('NEMAZAT NEZAPISOVAT'!O414),"",'NEMAZAT NEZAPISOVAT'!O414)</f>
        <v/>
      </c>
      <c r="E414" s="16" t="str">
        <f aca="false">IF(ISBLANK('NEMAZAT NEZAPISOVAT'!P414),"",'NEMAZAT NEZAPISOVAT'!P414)</f>
        <v/>
      </c>
      <c r="F414" s="16" t="str">
        <f aca="false">IF(ISBLANK('NEMAZAT NEZAPISOVAT'!Q414),"",'NEMAZAT NEZAPISOVAT'!Q414)</f>
        <v/>
      </c>
      <c r="G414" s="16" t="str">
        <f aca="false">IF(ISBLANK('NEMAZAT NEZAPISOVAT'!AF414),"",'NEMAZAT NEZAPISOVAT'!AF414)</f>
        <v/>
      </c>
      <c r="H414" s="16" t="str">
        <f aca="false">IF(ISBLANK('NEMAZAT NEZAPISOVAT'!BI414),"",'NEMAZAT NEZAPISOVAT'!BI414)</f>
        <v/>
      </c>
      <c r="I414" s="16" t="str">
        <f aca="false">IF(ISBLANK('NEMAZAT NEZAPISOVAT'!E414),"",'NEMAZAT NEZAPISOVAT'!E414)</f>
        <v/>
      </c>
      <c r="J414" s="16" t="str">
        <f aca="false">IF(ISBLANK('NEMAZAT NEZAPISOVAT'!BP414),"",'NEMAZAT NEZAPISOVAT'!BP414)</f>
        <v/>
      </c>
      <c r="K414" s="16" t="str">
        <f aca="false">IF(ISBLANK('NEMAZAT NEZAPISOVAT'!BU414),"",'NEMAZAT NEZAPISOVAT'!BU414)</f>
        <v/>
      </c>
      <c r="L414" s="17" t="str">
        <f aca="false">IF(ISBLANK('NEMAZAT NEZAPISOVAT'!BS414),"",'NEMAZAT NEZAPISOVAT'!BS414)</f>
        <v/>
      </c>
      <c r="M414" s="17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5" t="str">
        <f aca="false">IF(ISBLANK('NEMAZAT NEZAPISOVAT'!A415),"",'NEMAZAT NEZAPISOVAT'!A415)</f>
        <v/>
      </c>
      <c r="B415" s="16" t="str">
        <f aca="false">IF(ISBLANK('NEMAZAT NEZAPISOVAT'!K415),"",'NEMAZAT NEZAPISOVAT'!K415)</f>
        <v/>
      </c>
      <c r="C415" s="16" t="str">
        <f aca="false">IF(ISBLANK('NEMAZAT NEZAPISOVAT'!N415),"",'NEMAZAT NEZAPISOVAT'!N415)</f>
        <v/>
      </c>
      <c r="D415" s="16" t="str">
        <f aca="false">IF(ISBLANK('NEMAZAT NEZAPISOVAT'!O415),"",'NEMAZAT NEZAPISOVAT'!O415)</f>
        <v/>
      </c>
      <c r="E415" s="16" t="str">
        <f aca="false">IF(ISBLANK('NEMAZAT NEZAPISOVAT'!P415),"",'NEMAZAT NEZAPISOVAT'!P415)</f>
        <v/>
      </c>
      <c r="F415" s="16" t="str">
        <f aca="false">IF(ISBLANK('NEMAZAT NEZAPISOVAT'!Q415),"",'NEMAZAT NEZAPISOVAT'!Q415)</f>
        <v/>
      </c>
      <c r="G415" s="16" t="str">
        <f aca="false">IF(ISBLANK('NEMAZAT NEZAPISOVAT'!AF415),"",'NEMAZAT NEZAPISOVAT'!AF415)</f>
        <v/>
      </c>
      <c r="H415" s="16" t="str">
        <f aca="false">IF(ISBLANK('NEMAZAT NEZAPISOVAT'!BI415),"",'NEMAZAT NEZAPISOVAT'!BI415)</f>
        <v/>
      </c>
      <c r="I415" s="16" t="str">
        <f aca="false">IF(ISBLANK('NEMAZAT NEZAPISOVAT'!E415),"",'NEMAZAT NEZAPISOVAT'!E415)</f>
        <v/>
      </c>
      <c r="J415" s="16" t="str">
        <f aca="false">IF(ISBLANK('NEMAZAT NEZAPISOVAT'!BP415),"",'NEMAZAT NEZAPISOVAT'!BP415)</f>
        <v/>
      </c>
      <c r="K415" s="16" t="str">
        <f aca="false">IF(ISBLANK('NEMAZAT NEZAPISOVAT'!BU415),"",'NEMAZAT NEZAPISOVAT'!BU415)</f>
        <v/>
      </c>
      <c r="L415" s="17" t="str">
        <f aca="false">IF(ISBLANK('NEMAZAT NEZAPISOVAT'!BS415),"",'NEMAZAT NEZAPISOVAT'!BS415)</f>
        <v/>
      </c>
      <c r="M415" s="17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5" t="str">
        <f aca="false">IF(ISBLANK('NEMAZAT NEZAPISOVAT'!A416),"",'NEMAZAT NEZAPISOVAT'!A416)</f>
        <v/>
      </c>
      <c r="B416" s="16" t="str">
        <f aca="false">IF(ISBLANK('NEMAZAT NEZAPISOVAT'!K416),"",'NEMAZAT NEZAPISOVAT'!K416)</f>
        <v/>
      </c>
      <c r="C416" s="16" t="str">
        <f aca="false">IF(ISBLANK('NEMAZAT NEZAPISOVAT'!N416),"",'NEMAZAT NEZAPISOVAT'!N416)</f>
        <v/>
      </c>
      <c r="D416" s="16" t="str">
        <f aca="false">IF(ISBLANK('NEMAZAT NEZAPISOVAT'!O416),"",'NEMAZAT NEZAPISOVAT'!O416)</f>
        <v/>
      </c>
      <c r="E416" s="16" t="str">
        <f aca="false">IF(ISBLANK('NEMAZAT NEZAPISOVAT'!P416),"",'NEMAZAT NEZAPISOVAT'!P416)</f>
        <v/>
      </c>
      <c r="F416" s="16" t="str">
        <f aca="false">IF(ISBLANK('NEMAZAT NEZAPISOVAT'!Q416),"",'NEMAZAT NEZAPISOVAT'!Q416)</f>
        <v/>
      </c>
      <c r="G416" s="16" t="str">
        <f aca="false">IF(ISBLANK('NEMAZAT NEZAPISOVAT'!AF416),"",'NEMAZAT NEZAPISOVAT'!AF416)</f>
        <v/>
      </c>
      <c r="H416" s="16" t="str">
        <f aca="false">IF(ISBLANK('NEMAZAT NEZAPISOVAT'!BI416),"",'NEMAZAT NEZAPISOVAT'!BI416)</f>
        <v/>
      </c>
      <c r="I416" s="16" t="str">
        <f aca="false">IF(ISBLANK('NEMAZAT NEZAPISOVAT'!E416),"",'NEMAZAT NEZAPISOVAT'!E416)</f>
        <v/>
      </c>
      <c r="J416" s="16" t="str">
        <f aca="false">IF(ISBLANK('NEMAZAT NEZAPISOVAT'!BP416),"",'NEMAZAT NEZAPISOVAT'!BP416)</f>
        <v/>
      </c>
      <c r="K416" s="16" t="str">
        <f aca="false">IF(ISBLANK('NEMAZAT NEZAPISOVAT'!BU416),"",'NEMAZAT NEZAPISOVAT'!BU416)</f>
        <v/>
      </c>
      <c r="L416" s="17" t="str">
        <f aca="false">IF(ISBLANK('NEMAZAT NEZAPISOVAT'!BS416),"",'NEMAZAT NEZAPISOVAT'!BS416)</f>
        <v/>
      </c>
      <c r="M416" s="17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5" t="str">
        <f aca="false">IF(ISBLANK('NEMAZAT NEZAPISOVAT'!A417),"",'NEMAZAT NEZAPISOVAT'!A417)</f>
        <v/>
      </c>
      <c r="B417" s="16" t="str">
        <f aca="false">IF(ISBLANK('NEMAZAT NEZAPISOVAT'!K417),"",'NEMAZAT NEZAPISOVAT'!K417)</f>
        <v/>
      </c>
      <c r="C417" s="16" t="str">
        <f aca="false">IF(ISBLANK('NEMAZAT NEZAPISOVAT'!N417),"",'NEMAZAT NEZAPISOVAT'!N417)</f>
        <v/>
      </c>
      <c r="D417" s="16" t="str">
        <f aca="false">IF(ISBLANK('NEMAZAT NEZAPISOVAT'!O417),"",'NEMAZAT NEZAPISOVAT'!O417)</f>
        <v/>
      </c>
      <c r="E417" s="16" t="str">
        <f aca="false">IF(ISBLANK('NEMAZAT NEZAPISOVAT'!P417),"",'NEMAZAT NEZAPISOVAT'!P417)</f>
        <v/>
      </c>
      <c r="F417" s="16" t="str">
        <f aca="false">IF(ISBLANK('NEMAZAT NEZAPISOVAT'!Q417),"",'NEMAZAT NEZAPISOVAT'!Q417)</f>
        <v/>
      </c>
      <c r="G417" s="16" t="str">
        <f aca="false">IF(ISBLANK('NEMAZAT NEZAPISOVAT'!AF417),"",'NEMAZAT NEZAPISOVAT'!AF417)</f>
        <v/>
      </c>
      <c r="H417" s="16" t="str">
        <f aca="false">IF(ISBLANK('NEMAZAT NEZAPISOVAT'!BI417),"",'NEMAZAT NEZAPISOVAT'!BI417)</f>
        <v/>
      </c>
      <c r="I417" s="16" t="str">
        <f aca="false">IF(ISBLANK('NEMAZAT NEZAPISOVAT'!E417),"",'NEMAZAT NEZAPISOVAT'!E417)</f>
        <v/>
      </c>
      <c r="J417" s="16" t="str">
        <f aca="false">IF(ISBLANK('NEMAZAT NEZAPISOVAT'!BP417),"",'NEMAZAT NEZAPISOVAT'!BP417)</f>
        <v/>
      </c>
      <c r="K417" s="16" t="str">
        <f aca="false">IF(ISBLANK('NEMAZAT NEZAPISOVAT'!BU417),"",'NEMAZAT NEZAPISOVAT'!BU417)</f>
        <v/>
      </c>
      <c r="L417" s="17" t="str">
        <f aca="false">IF(ISBLANK('NEMAZAT NEZAPISOVAT'!BS417),"",'NEMAZAT NEZAPISOVAT'!BS417)</f>
        <v/>
      </c>
      <c r="M417" s="17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5" t="str">
        <f aca="false">IF(ISBLANK('NEMAZAT NEZAPISOVAT'!A418),"",'NEMAZAT NEZAPISOVAT'!A418)</f>
        <v/>
      </c>
      <c r="B418" s="16" t="str">
        <f aca="false">IF(ISBLANK('NEMAZAT NEZAPISOVAT'!K418),"",'NEMAZAT NEZAPISOVAT'!K418)</f>
        <v/>
      </c>
      <c r="C418" s="16" t="str">
        <f aca="false">IF(ISBLANK('NEMAZAT NEZAPISOVAT'!N418),"",'NEMAZAT NEZAPISOVAT'!N418)</f>
        <v/>
      </c>
      <c r="D418" s="16" t="str">
        <f aca="false">IF(ISBLANK('NEMAZAT NEZAPISOVAT'!O418),"",'NEMAZAT NEZAPISOVAT'!O418)</f>
        <v/>
      </c>
      <c r="E418" s="16" t="str">
        <f aca="false">IF(ISBLANK('NEMAZAT NEZAPISOVAT'!P418),"",'NEMAZAT NEZAPISOVAT'!P418)</f>
        <v/>
      </c>
      <c r="F418" s="16" t="str">
        <f aca="false">IF(ISBLANK('NEMAZAT NEZAPISOVAT'!Q418),"",'NEMAZAT NEZAPISOVAT'!Q418)</f>
        <v/>
      </c>
      <c r="G418" s="16" t="str">
        <f aca="false">IF(ISBLANK('NEMAZAT NEZAPISOVAT'!AF418),"",'NEMAZAT NEZAPISOVAT'!AF418)</f>
        <v/>
      </c>
      <c r="H418" s="16" t="str">
        <f aca="false">IF(ISBLANK('NEMAZAT NEZAPISOVAT'!BI418),"",'NEMAZAT NEZAPISOVAT'!BI418)</f>
        <v/>
      </c>
      <c r="I418" s="16" t="str">
        <f aca="false">IF(ISBLANK('NEMAZAT NEZAPISOVAT'!E418),"",'NEMAZAT NEZAPISOVAT'!E418)</f>
        <v/>
      </c>
      <c r="J418" s="16" t="str">
        <f aca="false">IF(ISBLANK('NEMAZAT NEZAPISOVAT'!BP418),"",'NEMAZAT NEZAPISOVAT'!BP418)</f>
        <v/>
      </c>
      <c r="K418" s="16" t="str">
        <f aca="false">IF(ISBLANK('NEMAZAT NEZAPISOVAT'!BU418),"",'NEMAZAT NEZAPISOVAT'!BU418)</f>
        <v/>
      </c>
      <c r="L418" s="17" t="str">
        <f aca="false">IF(ISBLANK('NEMAZAT NEZAPISOVAT'!BS418),"",'NEMAZAT NEZAPISOVAT'!BS418)</f>
        <v/>
      </c>
      <c r="M418" s="17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5" t="str">
        <f aca="false">IF(ISBLANK('NEMAZAT NEZAPISOVAT'!A419),"",'NEMAZAT NEZAPISOVAT'!A419)</f>
        <v/>
      </c>
      <c r="B419" s="16" t="str">
        <f aca="false">IF(ISBLANK('NEMAZAT NEZAPISOVAT'!K419),"",'NEMAZAT NEZAPISOVAT'!K419)</f>
        <v/>
      </c>
      <c r="C419" s="16" t="str">
        <f aca="false">IF(ISBLANK('NEMAZAT NEZAPISOVAT'!N419),"",'NEMAZAT NEZAPISOVAT'!N419)</f>
        <v/>
      </c>
      <c r="D419" s="16" t="str">
        <f aca="false">IF(ISBLANK('NEMAZAT NEZAPISOVAT'!O419),"",'NEMAZAT NEZAPISOVAT'!O419)</f>
        <v/>
      </c>
      <c r="E419" s="16" t="str">
        <f aca="false">IF(ISBLANK('NEMAZAT NEZAPISOVAT'!P419),"",'NEMAZAT NEZAPISOVAT'!P419)</f>
        <v/>
      </c>
      <c r="F419" s="16" t="str">
        <f aca="false">IF(ISBLANK('NEMAZAT NEZAPISOVAT'!Q419),"",'NEMAZAT NEZAPISOVAT'!Q419)</f>
        <v/>
      </c>
      <c r="G419" s="16" t="str">
        <f aca="false">IF(ISBLANK('NEMAZAT NEZAPISOVAT'!AF419),"",'NEMAZAT NEZAPISOVAT'!AF419)</f>
        <v/>
      </c>
      <c r="H419" s="16" t="str">
        <f aca="false">IF(ISBLANK('NEMAZAT NEZAPISOVAT'!BI419),"",'NEMAZAT NEZAPISOVAT'!BI419)</f>
        <v/>
      </c>
      <c r="I419" s="16" t="str">
        <f aca="false">IF(ISBLANK('NEMAZAT NEZAPISOVAT'!E419),"",'NEMAZAT NEZAPISOVAT'!E419)</f>
        <v/>
      </c>
      <c r="J419" s="16" t="str">
        <f aca="false">IF(ISBLANK('NEMAZAT NEZAPISOVAT'!BP419),"",'NEMAZAT NEZAPISOVAT'!BP419)</f>
        <v/>
      </c>
      <c r="K419" s="16" t="str">
        <f aca="false">IF(ISBLANK('NEMAZAT NEZAPISOVAT'!BU419),"",'NEMAZAT NEZAPISOVAT'!BU419)</f>
        <v/>
      </c>
      <c r="L419" s="17" t="str">
        <f aca="false">IF(ISBLANK('NEMAZAT NEZAPISOVAT'!BS419),"",'NEMAZAT NEZAPISOVAT'!BS419)</f>
        <v/>
      </c>
      <c r="M419" s="17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5" t="str">
        <f aca="false">IF(ISBLANK('NEMAZAT NEZAPISOVAT'!A420),"",'NEMAZAT NEZAPISOVAT'!A420)</f>
        <v/>
      </c>
      <c r="B420" s="16" t="str">
        <f aca="false">IF(ISBLANK('NEMAZAT NEZAPISOVAT'!K420),"",'NEMAZAT NEZAPISOVAT'!K420)</f>
        <v/>
      </c>
      <c r="C420" s="16" t="str">
        <f aca="false">IF(ISBLANK('NEMAZAT NEZAPISOVAT'!N420),"",'NEMAZAT NEZAPISOVAT'!N420)</f>
        <v/>
      </c>
      <c r="D420" s="16" t="str">
        <f aca="false">IF(ISBLANK('NEMAZAT NEZAPISOVAT'!O420),"",'NEMAZAT NEZAPISOVAT'!O420)</f>
        <v/>
      </c>
      <c r="E420" s="16" t="str">
        <f aca="false">IF(ISBLANK('NEMAZAT NEZAPISOVAT'!P420),"",'NEMAZAT NEZAPISOVAT'!P420)</f>
        <v/>
      </c>
      <c r="F420" s="16" t="str">
        <f aca="false">IF(ISBLANK('NEMAZAT NEZAPISOVAT'!Q420),"",'NEMAZAT NEZAPISOVAT'!Q420)</f>
        <v/>
      </c>
      <c r="G420" s="16" t="str">
        <f aca="false">IF(ISBLANK('NEMAZAT NEZAPISOVAT'!AF420),"",'NEMAZAT NEZAPISOVAT'!AF420)</f>
        <v/>
      </c>
      <c r="H420" s="16" t="str">
        <f aca="false">IF(ISBLANK('NEMAZAT NEZAPISOVAT'!BI420),"",'NEMAZAT NEZAPISOVAT'!BI420)</f>
        <v/>
      </c>
      <c r="I420" s="16" t="str">
        <f aca="false">IF(ISBLANK('NEMAZAT NEZAPISOVAT'!E420),"",'NEMAZAT NEZAPISOVAT'!E420)</f>
        <v/>
      </c>
      <c r="J420" s="16" t="str">
        <f aca="false">IF(ISBLANK('NEMAZAT NEZAPISOVAT'!BP420),"",'NEMAZAT NEZAPISOVAT'!BP420)</f>
        <v/>
      </c>
      <c r="K420" s="16" t="str">
        <f aca="false">IF(ISBLANK('NEMAZAT NEZAPISOVAT'!BU420),"",'NEMAZAT NEZAPISOVAT'!BU420)</f>
        <v/>
      </c>
      <c r="L420" s="17" t="str">
        <f aca="false">IF(ISBLANK('NEMAZAT NEZAPISOVAT'!BS420),"",'NEMAZAT NEZAPISOVAT'!BS420)</f>
        <v/>
      </c>
      <c r="M420" s="17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5" t="str">
        <f aca="false">IF(ISBLANK('NEMAZAT NEZAPISOVAT'!A421),"",'NEMAZAT NEZAPISOVAT'!A421)</f>
        <v/>
      </c>
      <c r="B421" s="16" t="str">
        <f aca="false">IF(ISBLANK('NEMAZAT NEZAPISOVAT'!K421),"",'NEMAZAT NEZAPISOVAT'!K421)</f>
        <v/>
      </c>
      <c r="C421" s="16" t="str">
        <f aca="false">IF(ISBLANK('NEMAZAT NEZAPISOVAT'!N421),"",'NEMAZAT NEZAPISOVAT'!N421)</f>
        <v/>
      </c>
      <c r="D421" s="16" t="str">
        <f aca="false">IF(ISBLANK('NEMAZAT NEZAPISOVAT'!O421),"",'NEMAZAT NEZAPISOVAT'!O421)</f>
        <v/>
      </c>
      <c r="E421" s="16" t="str">
        <f aca="false">IF(ISBLANK('NEMAZAT NEZAPISOVAT'!P421),"",'NEMAZAT NEZAPISOVAT'!P421)</f>
        <v/>
      </c>
      <c r="F421" s="16" t="str">
        <f aca="false">IF(ISBLANK('NEMAZAT NEZAPISOVAT'!Q421),"",'NEMAZAT NEZAPISOVAT'!Q421)</f>
        <v/>
      </c>
      <c r="G421" s="16" t="str">
        <f aca="false">IF(ISBLANK('NEMAZAT NEZAPISOVAT'!AF421),"",'NEMAZAT NEZAPISOVAT'!AF421)</f>
        <v/>
      </c>
      <c r="H421" s="16" t="str">
        <f aca="false">IF(ISBLANK('NEMAZAT NEZAPISOVAT'!BI421),"",'NEMAZAT NEZAPISOVAT'!BI421)</f>
        <v/>
      </c>
      <c r="I421" s="16" t="str">
        <f aca="false">IF(ISBLANK('NEMAZAT NEZAPISOVAT'!E421),"",'NEMAZAT NEZAPISOVAT'!E421)</f>
        <v/>
      </c>
      <c r="J421" s="16" t="str">
        <f aca="false">IF(ISBLANK('NEMAZAT NEZAPISOVAT'!BP421),"",'NEMAZAT NEZAPISOVAT'!BP421)</f>
        <v/>
      </c>
      <c r="K421" s="16" t="str">
        <f aca="false">IF(ISBLANK('NEMAZAT NEZAPISOVAT'!BU421),"",'NEMAZAT NEZAPISOVAT'!BU421)</f>
        <v/>
      </c>
      <c r="L421" s="17" t="str">
        <f aca="false">IF(ISBLANK('NEMAZAT NEZAPISOVAT'!BS421),"",'NEMAZAT NEZAPISOVAT'!BS421)</f>
        <v/>
      </c>
      <c r="M421" s="17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5" t="str">
        <f aca="false">IF(ISBLANK('NEMAZAT NEZAPISOVAT'!A422),"",'NEMAZAT NEZAPISOVAT'!A422)</f>
        <v/>
      </c>
      <c r="B422" s="16" t="str">
        <f aca="false">IF(ISBLANK('NEMAZAT NEZAPISOVAT'!K422),"",'NEMAZAT NEZAPISOVAT'!K422)</f>
        <v/>
      </c>
      <c r="C422" s="16" t="str">
        <f aca="false">IF(ISBLANK('NEMAZAT NEZAPISOVAT'!N422),"",'NEMAZAT NEZAPISOVAT'!N422)</f>
        <v/>
      </c>
      <c r="D422" s="16" t="str">
        <f aca="false">IF(ISBLANK('NEMAZAT NEZAPISOVAT'!O422),"",'NEMAZAT NEZAPISOVAT'!O422)</f>
        <v/>
      </c>
      <c r="E422" s="16" t="str">
        <f aca="false">IF(ISBLANK('NEMAZAT NEZAPISOVAT'!P422),"",'NEMAZAT NEZAPISOVAT'!P422)</f>
        <v/>
      </c>
      <c r="F422" s="16" t="str">
        <f aca="false">IF(ISBLANK('NEMAZAT NEZAPISOVAT'!Q422),"",'NEMAZAT NEZAPISOVAT'!Q422)</f>
        <v/>
      </c>
      <c r="G422" s="16" t="str">
        <f aca="false">IF(ISBLANK('NEMAZAT NEZAPISOVAT'!AF422),"",'NEMAZAT NEZAPISOVAT'!AF422)</f>
        <v/>
      </c>
      <c r="H422" s="16" t="str">
        <f aca="false">IF(ISBLANK('NEMAZAT NEZAPISOVAT'!BI422),"",'NEMAZAT NEZAPISOVAT'!BI422)</f>
        <v/>
      </c>
      <c r="I422" s="16" t="str">
        <f aca="false">IF(ISBLANK('NEMAZAT NEZAPISOVAT'!E422),"",'NEMAZAT NEZAPISOVAT'!E422)</f>
        <v/>
      </c>
      <c r="J422" s="16" t="str">
        <f aca="false">IF(ISBLANK('NEMAZAT NEZAPISOVAT'!BP422),"",'NEMAZAT NEZAPISOVAT'!BP422)</f>
        <v/>
      </c>
      <c r="K422" s="16" t="str">
        <f aca="false">IF(ISBLANK('NEMAZAT NEZAPISOVAT'!BU422),"",'NEMAZAT NEZAPISOVAT'!BU422)</f>
        <v/>
      </c>
      <c r="L422" s="17" t="str">
        <f aca="false">IF(ISBLANK('NEMAZAT NEZAPISOVAT'!BS422),"",'NEMAZAT NEZAPISOVAT'!BS422)</f>
        <v/>
      </c>
      <c r="M422" s="17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5" t="str">
        <f aca="false">IF(ISBLANK('NEMAZAT NEZAPISOVAT'!A423),"",'NEMAZAT NEZAPISOVAT'!A423)</f>
        <v/>
      </c>
      <c r="B423" s="16" t="str">
        <f aca="false">IF(ISBLANK('NEMAZAT NEZAPISOVAT'!K423),"",'NEMAZAT NEZAPISOVAT'!K423)</f>
        <v/>
      </c>
      <c r="C423" s="16" t="str">
        <f aca="false">IF(ISBLANK('NEMAZAT NEZAPISOVAT'!N423),"",'NEMAZAT NEZAPISOVAT'!N423)</f>
        <v/>
      </c>
      <c r="D423" s="16" t="str">
        <f aca="false">IF(ISBLANK('NEMAZAT NEZAPISOVAT'!O423),"",'NEMAZAT NEZAPISOVAT'!O423)</f>
        <v/>
      </c>
      <c r="E423" s="16" t="str">
        <f aca="false">IF(ISBLANK('NEMAZAT NEZAPISOVAT'!P423),"",'NEMAZAT NEZAPISOVAT'!P423)</f>
        <v/>
      </c>
      <c r="F423" s="16" t="str">
        <f aca="false">IF(ISBLANK('NEMAZAT NEZAPISOVAT'!Q423),"",'NEMAZAT NEZAPISOVAT'!Q423)</f>
        <v/>
      </c>
      <c r="G423" s="16" t="str">
        <f aca="false">IF(ISBLANK('NEMAZAT NEZAPISOVAT'!AF423),"",'NEMAZAT NEZAPISOVAT'!AF423)</f>
        <v/>
      </c>
      <c r="H423" s="16" t="str">
        <f aca="false">IF(ISBLANK('NEMAZAT NEZAPISOVAT'!BI423),"",'NEMAZAT NEZAPISOVAT'!BI423)</f>
        <v/>
      </c>
      <c r="I423" s="16" t="str">
        <f aca="false">IF(ISBLANK('NEMAZAT NEZAPISOVAT'!E423),"",'NEMAZAT NEZAPISOVAT'!E423)</f>
        <v/>
      </c>
      <c r="J423" s="16" t="str">
        <f aca="false">IF(ISBLANK('NEMAZAT NEZAPISOVAT'!BP423),"",'NEMAZAT NEZAPISOVAT'!BP423)</f>
        <v/>
      </c>
      <c r="K423" s="16" t="str">
        <f aca="false">IF(ISBLANK('NEMAZAT NEZAPISOVAT'!BU423),"",'NEMAZAT NEZAPISOVAT'!BU423)</f>
        <v/>
      </c>
      <c r="L423" s="17" t="str">
        <f aca="false">IF(ISBLANK('NEMAZAT NEZAPISOVAT'!BS423),"",'NEMAZAT NEZAPISOVAT'!BS423)</f>
        <v/>
      </c>
      <c r="M423" s="17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5" t="str">
        <f aca="false">IF(ISBLANK('NEMAZAT NEZAPISOVAT'!A424),"",'NEMAZAT NEZAPISOVAT'!A424)</f>
        <v/>
      </c>
      <c r="B424" s="16" t="str">
        <f aca="false">IF(ISBLANK('NEMAZAT NEZAPISOVAT'!K424),"",'NEMAZAT NEZAPISOVAT'!K424)</f>
        <v/>
      </c>
      <c r="C424" s="16" t="str">
        <f aca="false">IF(ISBLANK('NEMAZAT NEZAPISOVAT'!N424),"",'NEMAZAT NEZAPISOVAT'!N424)</f>
        <v/>
      </c>
      <c r="D424" s="16" t="str">
        <f aca="false">IF(ISBLANK('NEMAZAT NEZAPISOVAT'!O424),"",'NEMAZAT NEZAPISOVAT'!O424)</f>
        <v/>
      </c>
      <c r="E424" s="16" t="str">
        <f aca="false">IF(ISBLANK('NEMAZAT NEZAPISOVAT'!P424),"",'NEMAZAT NEZAPISOVAT'!P424)</f>
        <v/>
      </c>
      <c r="F424" s="16" t="str">
        <f aca="false">IF(ISBLANK('NEMAZAT NEZAPISOVAT'!Q424),"",'NEMAZAT NEZAPISOVAT'!Q424)</f>
        <v/>
      </c>
      <c r="G424" s="16" t="str">
        <f aca="false">IF(ISBLANK('NEMAZAT NEZAPISOVAT'!AF424),"",'NEMAZAT NEZAPISOVAT'!AF424)</f>
        <v/>
      </c>
      <c r="H424" s="16" t="str">
        <f aca="false">IF(ISBLANK('NEMAZAT NEZAPISOVAT'!BI424),"",'NEMAZAT NEZAPISOVAT'!BI424)</f>
        <v/>
      </c>
      <c r="I424" s="16" t="str">
        <f aca="false">IF(ISBLANK('NEMAZAT NEZAPISOVAT'!E424),"",'NEMAZAT NEZAPISOVAT'!E424)</f>
        <v/>
      </c>
      <c r="J424" s="16" t="str">
        <f aca="false">IF(ISBLANK('NEMAZAT NEZAPISOVAT'!BP424),"",'NEMAZAT NEZAPISOVAT'!BP424)</f>
        <v/>
      </c>
      <c r="K424" s="16" t="str">
        <f aca="false">IF(ISBLANK('NEMAZAT NEZAPISOVAT'!BU424),"",'NEMAZAT NEZAPISOVAT'!BU424)</f>
        <v/>
      </c>
      <c r="L424" s="17" t="str">
        <f aca="false">IF(ISBLANK('NEMAZAT NEZAPISOVAT'!BS424),"",'NEMAZAT NEZAPISOVAT'!BS424)</f>
        <v/>
      </c>
      <c r="M424" s="17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5" t="str">
        <f aca="false">IF(ISBLANK('NEMAZAT NEZAPISOVAT'!A425),"",'NEMAZAT NEZAPISOVAT'!A425)</f>
        <v/>
      </c>
      <c r="B425" s="16" t="str">
        <f aca="false">IF(ISBLANK('NEMAZAT NEZAPISOVAT'!K425),"",'NEMAZAT NEZAPISOVAT'!K425)</f>
        <v/>
      </c>
      <c r="C425" s="16" t="str">
        <f aca="false">IF(ISBLANK('NEMAZAT NEZAPISOVAT'!N425),"",'NEMAZAT NEZAPISOVAT'!N425)</f>
        <v/>
      </c>
      <c r="D425" s="16" t="str">
        <f aca="false">IF(ISBLANK('NEMAZAT NEZAPISOVAT'!O425),"",'NEMAZAT NEZAPISOVAT'!O425)</f>
        <v/>
      </c>
      <c r="E425" s="16" t="str">
        <f aca="false">IF(ISBLANK('NEMAZAT NEZAPISOVAT'!P425),"",'NEMAZAT NEZAPISOVAT'!P425)</f>
        <v/>
      </c>
      <c r="F425" s="16" t="str">
        <f aca="false">IF(ISBLANK('NEMAZAT NEZAPISOVAT'!Q425),"",'NEMAZAT NEZAPISOVAT'!Q425)</f>
        <v/>
      </c>
      <c r="G425" s="16" t="str">
        <f aca="false">IF(ISBLANK('NEMAZAT NEZAPISOVAT'!AF425),"",'NEMAZAT NEZAPISOVAT'!AF425)</f>
        <v/>
      </c>
      <c r="H425" s="16" t="str">
        <f aca="false">IF(ISBLANK('NEMAZAT NEZAPISOVAT'!BI425),"",'NEMAZAT NEZAPISOVAT'!BI425)</f>
        <v/>
      </c>
      <c r="I425" s="16" t="str">
        <f aca="false">IF(ISBLANK('NEMAZAT NEZAPISOVAT'!E425),"",'NEMAZAT NEZAPISOVAT'!E425)</f>
        <v/>
      </c>
      <c r="J425" s="16" t="str">
        <f aca="false">IF(ISBLANK('NEMAZAT NEZAPISOVAT'!BP425),"",'NEMAZAT NEZAPISOVAT'!BP425)</f>
        <v/>
      </c>
      <c r="K425" s="16" t="str">
        <f aca="false">IF(ISBLANK('NEMAZAT NEZAPISOVAT'!BU425),"",'NEMAZAT NEZAPISOVAT'!BU425)</f>
        <v/>
      </c>
      <c r="L425" s="17" t="str">
        <f aca="false">IF(ISBLANK('NEMAZAT NEZAPISOVAT'!BS425),"",'NEMAZAT NEZAPISOVAT'!BS425)</f>
        <v/>
      </c>
      <c r="M425" s="17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5" t="str">
        <f aca="false">IF(ISBLANK('NEMAZAT NEZAPISOVAT'!A426),"",'NEMAZAT NEZAPISOVAT'!A426)</f>
        <v/>
      </c>
      <c r="B426" s="16" t="str">
        <f aca="false">IF(ISBLANK('NEMAZAT NEZAPISOVAT'!K426),"",'NEMAZAT NEZAPISOVAT'!K426)</f>
        <v/>
      </c>
      <c r="C426" s="16" t="str">
        <f aca="false">IF(ISBLANK('NEMAZAT NEZAPISOVAT'!N426),"",'NEMAZAT NEZAPISOVAT'!N426)</f>
        <v/>
      </c>
      <c r="D426" s="16" t="str">
        <f aca="false">IF(ISBLANK('NEMAZAT NEZAPISOVAT'!O426),"",'NEMAZAT NEZAPISOVAT'!O426)</f>
        <v/>
      </c>
      <c r="E426" s="16" t="str">
        <f aca="false">IF(ISBLANK('NEMAZAT NEZAPISOVAT'!P426),"",'NEMAZAT NEZAPISOVAT'!P426)</f>
        <v/>
      </c>
      <c r="F426" s="16" t="str">
        <f aca="false">IF(ISBLANK('NEMAZAT NEZAPISOVAT'!Q426),"",'NEMAZAT NEZAPISOVAT'!Q426)</f>
        <v/>
      </c>
      <c r="G426" s="16" t="str">
        <f aca="false">IF(ISBLANK('NEMAZAT NEZAPISOVAT'!AF426),"",'NEMAZAT NEZAPISOVAT'!AF426)</f>
        <v/>
      </c>
      <c r="H426" s="16" t="str">
        <f aca="false">IF(ISBLANK('NEMAZAT NEZAPISOVAT'!BI426),"",'NEMAZAT NEZAPISOVAT'!BI426)</f>
        <v/>
      </c>
      <c r="I426" s="16" t="str">
        <f aca="false">IF(ISBLANK('NEMAZAT NEZAPISOVAT'!E426),"",'NEMAZAT NEZAPISOVAT'!E426)</f>
        <v/>
      </c>
      <c r="J426" s="16" t="str">
        <f aca="false">IF(ISBLANK('NEMAZAT NEZAPISOVAT'!BP426),"",'NEMAZAT NEZAPISOVAT'!BP426)</f>
        <v/>
      </c>
      <c r="K426" s="16" t="str">
        <f aca="false">IF(ISBLANK('NEMAZAT NEZAPISOVAT'!BU426),"",'NEMAZAT NEZAPISOVAT'!BU426)</f>
        <v/>
      </c>
      <c r="L426" s="17" t="str">
        <f aca="false">IF(ISBLANK('NEMAZAT NEZAPISOVAT'!BS426),"",'NEMAZAT NEZAPISOVAT'!BS426)</f>
        <v/>
      </c>
      <c r="M426" s="17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5" t="str">
        <f aca="false">IF(ISBLANK('NEMAZAT NEZAPISOVAT'!A427),"",'NEMAZAT NEZAPISOVAT'!A427)</f>
        <v/>
      </c>
      <c r="B427" s="16" t="str">
        <f aca="false">IF(ISBLANK('NEMAZAT NEZAPISOVAT'!K427),"",'NEMAZAT NEZAPISOVAT'!K427)</f>
        <v/>
      </c>
      <c r="C427" s="16" t="str">
        <f aca="false">IF(ISBLANK('NEMAZAT NEZAPISOVAT'!N427),"",'NEMAZAT NEZAPISOVAT'!N427)</f>
        <v/>
      </c>
      <c r="D427" s="16" t="str">
        <f aca="false">IF(ISBLANK('NEMAZAT NEZAPISOVAT'!O427),"",'NEMAZAT NEZAPISOVAT'!O427)</f>
        <v/>
      </c>
      <c r="E427" s="16" t="str">
        <f aca="false">IF(ISBLANK('NEMAZAT NEZAPISOVAT'!P427),"",'NEMAZAT NEZAPISOVAT'!P427)</f>
        <v/>
      </c>
      <c r="F427" s="16" t="str">
        <f aca="false">IF(ISBLANK('NEMAZAT NEZAPISOVAT'!Q427),"",'NEMAZAT NEZAPISOVAT'!Q427)</f>
        <v/>
      </c>
      <c r="G427" s="16" t="str">
        <f aca="false">IF(ISBLANK('NEMAZAT NEZAPISOVAT'!AF427),"",'NEMAZAT NEZAPISOVAT'!AF427)</f>
        <v/>
      </c>
      <c r="H427" s="16" t="str">
        <f aca="false">IF(ISBLANK('NEMAZAT NEZAPISOVAT'!BI427),"",'NEMAZAT NEZAPISOVAT'!BI427)</f>
        <v/>
      </c>
      <c r="I427" s="16" t="str">
        <f aca="false">IF(ISBLANK('NEMAZAT NEZAPISOVAT'!E427),"",'NEMAZAT NEZAPISOVAT'!E427)</f>
        <v/>
      </c>
      <c r="J427" s="16" t="str">
        <f aca="false">IF(ISBLANK('NEMAZAT NEZAPISOVAT'!BP427),"",'NEMAZAT NEZAPISOVAT'!BP427)</f>
        <v/>
      </c>
      <c r="K427" s="16" t="str">
        <f aca="false">IF(ISBLANK('NEMAZAT NEZAPISOVAT'!BU427),"",'NEMAZAT NEZAPISOVAT'!BU427)</f>
        <v/>
      </c>
      <c r="L427" s="17" t="str">
        <f aca="false">IF(ISBLANK('NEMAZAT NEZAPISOVAT'!BS427),"",'NEMAZAT NEZAPISOVAT'!BS427)</f>
        <v/>
      </c>
      <c r="M427" s="17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5" t="str">
        <f aca="false">IF(ISBLANK('NEMAZAT NEZAPISOVAT'!A428),"",'NEMAZAT NEZAPISOVAT'!A428)</f>
        <v/>
      </c>
      <c r="B428" s="16" t="str">
        <f aca="false">IF(ISBLANK('NEMAZAT NEZAPISOVAT'!K428),"",'NEMAZAT NEZAPISOVAT'!K428)</f>
        <v/>
      </c>
      <c r="C428" s="16" t="str">
        <f aca="false">IF(ISBLANK('NEMAZAT NEZAPISOVAT'!N428),"",'NEMAZAT NEZAPISOVAT'!N428)</f>
        <v/>
      </c>
      <c r="D428" s="16" t="str">
        <f aca="false">IF(ISBLANK('NEMAZAT NEZAPISOVAT'!O428),"",'NEMAZAT NEZAPISOVAT'!O428)</f>
        <v/>
      </c>
      <c r="E428" s="16" t="str">
        <f aca="false">IF(ISBLANK('NEMAZAT NEZAPISOVAT'!P428),"",'NEMAZAT NEZAPISOVAT'!P428)</f>
        <v/>
      </c>
      <c r="F428" s="16" t="str">
        <f aca="false">IF(ISBLANK('NEMAZAT NEZAPISOVAT'!Q428),"",'NEMAZAT NEZAPISOVAT'!Q428)</f>
        <v/>
      </c>
      <c r="G428" s="16" t="str">
        <f aca="false">IF(ISBLANK('NEMAZAT NEZAPISOVAT'!AF428),"",'NEMAZAT NEZAPISOVAT'!AF428)</f>
        <v/>
      </c>
      <c r="H428" s="16" t="str">
        <f aca="false">IF(ISBLANK('NEMAZAT NEZAPISOVAT'!BI428),"",'NEMAZAT NEZAPISOVAT'!BI428)</f>
        <v/>
      </c>
      <c r="I428" s="16" t="str">
        <f aca="false">IF(ISBLANK('NEMAZAT NEZAPISOVAT'!E428),"",'NEMAZAT NEZAPISOVAT'!E428)</f>
        <v/>
      </c>
      <c r="J428" s="16" t="str">
        <f aca="false">IF(ISBLANK('NEMAZAT NEZAPISOVAT'!BP428),"",'NEMAZAT NEZAPISOVAT'!BP428)</f>
        <v/>
      </c>
      <c r="K428" s="16" t="str">
        <f aca="false">IF(ISBLANK('NEMAZAT NEZAPISOVAT'!BU428),"",'NEMAZAT NEZAPISOVAT'!BU428)</f>
        <v/>
      </c>
      <c r="L428" s="17" t="str">
        <f aca="false">IF(ISBLANK('NEMAZAT NEZAPISOVAT'!BS428),"",'NEMAZAT NEZAPISOVAT'!BS428)</f>
        <v/>
      </c>
      <c r="M428" s="17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5" t="str">
        <f aca="false">IF(ISBLANK('NEMAZAT NEZAPISOVAT'!A429),"",'NEMAZAT NEZAPISOVAT'!A429)</f>
        <v/>
      </c>
      <c r="B429" s="16" t="str">
        <f aca="false">IF(ISBLANK('NEMAZAT NEZAPISOVAT'!K429),"",'NEMAZAT NEZAPISOVAT'!K429)</f>
        <v/>
      </c>
      <c r="C429" s="16" t="str">
        <f aca="false">IF(ISBLANK('NEMAZAT NEZAPISOVAT'!N429),"",'NEMAZAT NEZAPISOVAT'!N429)</f>
        <v/>
      </c>
      <c r="D429" s="16" t="str">
        <f aca="false">IF(ISBLANK('NEMAZAT NEZAPISOVAT'!O429),"",'NEMAZAT NEZAPISOVAT'!O429)</f>
        <v/>
      </c>
      <c r="E429" s="16" t="str">
        <f aca="false">IF(ISBLANK('NEMAZAT NEZAPISOVAT'!P429),"",'NEMAZAT NEZAPISOVAT'!P429)</f>
        <v/>
      </c>
      <c r="F429" s="16" t="str">
        <f aca="false">IF(ISBLANK('NEMAZAT NEZAPISOVAT'!Q429),"",'NEMAZAT NEZAPISOVAT'!Q429)</f>
        <v/>
      </c>
      <c r="G429" s="16" t="str">
        <f aca="false">IF(ISBLANK('NEMAZAT NEZAPISOVAT'!AF429),"",'NEMAZAT NEZAPISOVAT'!AF429)</f>
        <v/>
      </c>
      <c r="H429" s="16" t="str">
        <f aca="false">IF(ISBLANK('NEMAZAT NEZAPISOVAT'!BI429),"",'NEMAZAT NEZAPISOVAT'!BI429)</f>
        <v/>
      </c>
      <c r="I429" s="16" t="str">
        <f aca="false">IF(ISBLANK('NEMAZAT NEZAPISOVAT'!E429),"",'NEMAZAT NEZAPISOVAT'!E429)</f>
        <v/>
      </c>
      <c r="J429" s="16" t="str">
        <f aca="false">IF(ISBLANK('NEMAZAT NEZAPISOVAT'!BP429),"",'NEMAZAT NEZAPISOVAT'!BP429)</f>
        <v/>
      </c>
      <c r="K429" s="16" t="str">
        <f aca="false">IF(ISBLANK('NEMAZAT NEZAPISOVAT'!BU429),"",'NEMAZAT NEZAPISOVAT'!BU429)</f>
        <v/>
      </c>
      <c r="L429" s="17" t="str">
        <f aca="false">IF(ISBLANK('NEMAZAT NEZAPISOVAT'!BS429),"",'NEMAZAT NEZAPISOVAT'!BS429)</f>
        <v/>
      </c>
      <c r="M429" s="17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5" t="str">
        <f aca="false">IF(ISBLANK('NEMAZAT NEZAPISOVAT'!A430),"",'NEMAZAT NEZAPISOVAT'!A430)</f>
        <v/>
      </c>
      <c r="B430" s="16" t="str">
        <f aca="false">IF(ISBLANK('NEMAZAT NEZAPISOVAT'!K430),"",'NEMAZAT NEZAPISOVAT'!K430)</f>
        <v/>
      </c>
      <c r="C430" s="16" t="str">
        <f aca="false">IF(ISBLANK('NEMAZAT NEZAPISOVAT'!N430),"",'NEMAZAT NEZAPISOVAT'!N430)</f>
        <v/>
      </c>
      <c r="D430" s="16" t="str">
        <f aca="false">IF(ISBLANK('NEMAZAT NEZAPISOVAT'!O430),"",'NEMAZAT NEZAPISOVAT'!O430)</f>
        <v/>
      </c>
      <c r="E430" s="16" t="str">
        <f aca="false">IF(ISBLANK('NEMAZAT NEZAPISOVAT'!P430),"",'NEMAZAT NEZAPISOVAT'!P430)</f>
        <v/>
      </c>
      <c r="F430" s="16" t="str">
        <f aca="false">IF(ISBLANK('NEMAZAT NEZAPISOVAT'!Q430),"",'NEMAZAT NEZAPISOVAT'!Q430)</f>
        <v/>
      </c>
      <c r="G430" s="16" t="str">
        <f aca="false">IF(ISBLANK('NEMAZAT NEZAPISOVAT'!AF430),"",'NEMAZAT NEZAPISOVAT'!AF430)</f>
        <v/>
      </c>
      <c r="H430" s="16" t="str">
        <f aca="false">IF(ISBLANK('NEMAZAT NEZAPISOVAT'!BI430),"",'NEMAZAT NEZAPISOVAT'!BI430)</f>
        <v/>
      </c>
      <c r="I430" s="16" t="str">
        <f aca="false">IF(ISBLANK('NEMAZAT NEZAPISOVAT'!E430),"",'NEMAZAT NEZAPISOVAT'!E430)</f>
        <v/>
      </c>
      <c r="J430" s="16" t="str">
        <f aca="false">IF(ISBLANK('NEMAZAT NEZAPISOVAT'!BP430),"",'NEMAZAT NEZAPISOVAT'!BP430)</f>
        <v/>
      </c>
      <c r="K430" s="16" t="str">
        <f aca="false">IF(ISBLANK('NEMAZAT NEZAPISOVAT'!BU430),"",'NEMAZAT NEZAPISOVAT'!BU430)</f>
        <v/>
      </c>
      <c r="L430" s="17" t="str">
        <f aca="false">IF(ISBLANK('NEMAZAT NEZAPISOVAT'!BS430),"",'NEMAZAT NEZAPISOVAT'!BS430)</f>
        <v/>
      </c>
      <c r="M430" s="17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5" t="str">
        <f aca="false">IF(ISBLANK('NEMAZAT NEZAPISOVAT'!A431),"",'NEMAZAT NEZAPISOVAT'!A431)</f>
        <v/>
      </c>
      <c r="B431" s="16" t="str">
        <f aca="false">IF(ISBLANK('NEMAZAT NEZAPISOVAT'!K431),"",'NEMAZAT NEZAPISOVAT'!K431)</f>
        <v/>
      </c>
      <c r="C431" s="16" t="str">
        <f aca="false">IF(ISBLANK('NEMAZAT NEZAPISOVAT'!N431),"",'NEMAZAT NEZAPISOVAT'!N431)</f>
        <v/>
      </c>
      <c r="D431" s="16" t="str">
        <f aca="false">IF(ISBLANK('NEMAZAT NEZAPISOVAT'!O431),"",'NEMAZAT NEZAPISOVAT'!O431)</f>
        <v/>
      </c>
      <c r="E431" s="16" t="str">
        <f aca="false">IF(ISBLANK('NEMAZAT NEZAPISOVAT'!P431),"",'NEMAZAT NEZAPISOVAT'!P431)</f>
        <v/>
      </c>
      <c r="F431" s="16" t="str">
        <f aca="false">IF(ISBLANK('NEMAZAT NEZAPISOVAT'!Q431),"",'NEMAZAT NEZAPISOVAT'!Q431)</f>
        <v/>
      </c>
      <c r="G431" s="16" t="str">
        <f aca="false">IF(ISBLANK('NEMAZAT NEZAPISOVAT'!AF431),"",'NEMAZAT NEZAPISOVAT'!AF431)</f>
        <v/>
      </c>
      <c r="H431" s="16" t="str">
        <f aca="false">IF(ISBLANK('NEMAZAT NEZAPISOVAT'!BI431),"",'NEMAZAT NEZAPISOVAT'!BI431)</f>
        <v/>
      </c>
      <c r="I431" s="16" t="str">
        <f aca="false">IF(ISBLANK('NEMAZAT NEZAPISOVAT'!E431),"",'NEMAZAT NEZAPISOVAT'!E431)</f>
        <v/>
      </c>
      <c r="J431" s="16" t="str">
        <f aca="false">IF(ISBLANK('NEMAZAT NEZAPISOVAT'!BP431),"",'NEMAZAT NEZAPISOVAT'!BP431)</f>
        <v/>
      </c>
      <c r="K431" s="16" t="str">
        <f aca="false">IF(ISBLANK('NEMAZAT NEZAPISOVAT'!BU431),"",'NEMAZAT NEZAPISOVAT'!BU431)</f>
        <v/>
      </c>
      <c r="L431" s="17" t="str">
        <f aca="false">IF(ISBLANK('NEMAZAT NEZAPISOVAT'!BS431),"",'NEMAZAT NEZAPISOVAT'!BS431)</f>
        <v/>
      </c>
      <c r="M431" s="17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5" t="str">
        <f aca="false">IF(ISBLANK('NEMAZAT NEZAPISOVAT'!A432),"",'NEMAZAT NEZAPISOVAT'!A432)</f>
        <v/>
      </c>
      <c r="B432" s="16" t="str">
        <f aca="false">IF(ISBLANK('NEMAZAT NEZAPISOVAT'!K432),"",'NEMAZAT NEZAPISOVAT'!K432)</f>
        <v/>
      </c>
      <c r="C432" s="16" t="str">
        <f aca="false">IF(ISBLANK('NEMAZAT NEZAPISOVAT'!N432),"",'NEMAZAT NEZAPISOVAT'!N432)</f>
        <v/>
      </c>
      <c r="D432" s="16" t="str">
        <f aca="false">IF(ISBLANK('NEMAZAT NEZAPISOVAT'!O432),"",'NEMAZAT NEZAPISOVAT'!O432)</f>
        <v/>
      </c>
      <c r="E432" s="16" t="str">
        <f aca="false">IF(ISBLANK('NEMAZAT NEZAPISOVAT'!P432),"",'NEMAZAT NEZAPISOVAT'!P432)</f>
        <v/>
      </c>
      <c r="F432" s="16" t="str">
        <f aca="false">IF(ISBLANK('NEMAZAT NEZAPISOVAT'!Q432),"",'NEMAZAT NEZAPISOVAT'!Q432)</f>
        <v/>
      </c>
      <c r="G432" s="16" t="str">
        <f aca="false">IF(ISBLANK('NEMAZAT NEZAPISOVAT'!AF432),"",'NEMAZAT NEZAPISOVAT'!AF432)</f>
        <v/>
      </c>
      <c r="H432" s="16" t="str">
        <f aca="false">IF(ISBLANK('NEMAZAT NEZAPISOVAT'!BI432),"",'NEMAZAT NEZAPISOVAT'!BI432)</f>
        <v/>
      </c>
      <c r="I432" s="16" t="str">
        <f aca="false">IF(ISBLANK('NEMAZAT NEZAPISOVAT'!E432),"",'NEMAZAT NEZAPISOVAT'!E432)</f>
        <v/>
      </c>
      <c r="J432" s="16" t="str">
        <f aca="false">IF(ISBLANK('NEMAZAT NEZAPISOVAT'!BP432),"",'NEMAZAT NEZAPISOVAT'!BP432)</f>
        <v/>
      </c>
      <c r="K432" s="16" t="str">
        <f aca="false">IF(ISBLANK('NEMAZAT NEZAPISOVAT'!BU432),"",'NEMAZAT NEZAPISOVAT'!BU432)</f>
        <v/>
      </c>
      <c r="L432" s="17" t="str">
        <f aca="false">IF(ISBLANK('NEMAZAT NEZAPISOVAT'!BS432),"",'NEMAZAT NEZAPISOVAT'!BS432)</f>
        <v/>
      </c>
      <c r="M432" s="17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5" t="str">
        <f aca="false">IF(ISBLANK('NEMAZAT NEZAPISOVAT'!A433),"",'NEMAZAT NEZAPISOVAT'!A433)</f>
        <v/>
      </c>
      <c r="B433" s="16" t="str">
        <f aca="false">IF(ISBLANK('NEMAZAT NEZAPISOVAT'!K433),"",'NEMAZAT NEZAPISOVAT'!K433)</f>
        <v/>
      </c>
      <c r="C433" s="16" t="str">
        <f aca="false">IF(ISBLANK('NEMAZAT NEZAPISOVAT'!N433),"",'NEMAZAT NEZAPISOVAT'!N433)</f>
        <v/>
      </c>
      <c r="D433" s="16" t="str">
        <f aca="false">IF(ISBLANK('NEMAZAT NEZAPISOVAT'!O433),"",'NEMAZAT NEZAPISOVAT'!O433)</f>
        <v/>
      </c>
      <c r="E433" s="16" t="str">
        <f aca="false">IF(ISBLANK('NEMAZAT NEZAPISOVAT'!P433),"",'NEMAZAT NEZAPISOVAT'!P433)</f>
        <v/>
      </c>
      <c r="F433" s="16" t="str">
        <f aca="false">IF(ISBLANK('NEMAZAT NEZAPISOVAT'!Q433),"",'NEMAZAT NEZAPISOVAT'!Q433)</f>
        <v/>
      </c>
      <c r="G433" s="16" t="str">
        <f aca="false">IF(ISBLANK('NEMAZAT NEZAPISOVAT'!AF433),"",'NEMAZAT NEZAPISOVAT'!AF433)</f>
        <v/>
      </c>
      <c r="H433" s="16" t="str">
        <f aca="false">IF(ISBLANK('NEMAZAT NEZAPISOVAT'!BI433),"",'NEMAZAT NEZAPISOVAT'!BI433)</f>
        <v/>
      </c>
      <c r="I433" s="16" t="str">
        <f aca="false">IF(ISBLANK('NEMAZAT NEZAPISOVAT'!E433),"",'NEMAZAT NEZAPISOVAT'!E433)</f>
        <v/>
      </c>
      <c r="J433" s="16" t="str">
        <f aca="false">IF(ISBLANK('NEMAZAT NEZAPISOVAT'!BP433),"",'NEMAZAT NEZAPISOVAT'!BP433)</f>
        <v/>
      </c>
      <c r="K433" s="16" t="str">
        <f aca="false">IF(ISBLANK('NEMAZAT NEZAPISOVAT'!BU433),"",'NEMAZAT NEZAPISOVAT'!BU433)</f>
        <v/>
      </c>
      <c r="L433" s="17" t="str">
        <f aca="false">IF(ISBLANK('NEMAZAT NEZAPISOVAT'!BS433),"",'NEMAZAT NEZAPISOVAT'!BS433)</f>
        <v/>
      </c>
      <c r="M433" s="17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5" t="str">
        <f aca="false">IF(ISBLANK('NEMAZAT NEZAPISOVAT'!A434),"",'NEMAZAT NEZAPISOVAT'!A434)</f>
        <v/>
      </c>
      <c r="B434" s="16" t="str">
        <f aca="false">IF(ISBLANK('NEMAZAT NEZAPISOVAT'!K434),"",'NEMAZAT NEZAPISOVAT'!K434)</f>
        <v/>
      </c>
      <c r="C434" s="16" t="str">
        <f aca="false">IF(ISBLANK('NEMAZAT NEZAPISOVAT'!N434),"",'NEMAZAT NEZAPISOVAT'!N434)</f>
        <v/>
      </c>
      <c r="D434" s="16" t="str">
        <f aca="false">IF(ISBLANK('NEMAZAT NEZAPISOVAT'!O434),"",'NEMAZAT NEZAPISOVAT'!O434)</f>
        <v/>
      </c>
      <c r="E434" s="16" t="str">
        <f aca="false">IF(ISBLANK('NEMAZAT NEZAPISOVAT'!P434),"",'NEMAZAT NEZAPISOVAT'!P434)</f>
        <v/>
      </c>
      <c r="F434" s="16" t="str">
        <f aca="false">IF(ISBLANK('NEMAZAT NEZAPISOVAT'!Q434),"",'NEMAZAT NEZAPISOVAT'!Q434)</f>
        <v/>
      </c>
      <c r="G434" s="16" t="str">
        <f aca="false">IF(ISBLANK('NEMAZAT NEZAPISOVAT'!AF434),"",'NEMAZAT NEZAPISOVAT'!AF434)</f>
        <v/>
      </c>
      <c r="H434" s="16" t="str">
        <f aca="false">IF(ISBLANK('NEMAZAT NEZAPISOVAT'!BI434),"",'NEMAZAT NEZAPISOVAT'!BI434)</f>
        <v/>
      </c>
      <c r="I434" s="16" t="str">
        <f aca="false">IF(ISBLANK('NEMAZAT NEZAPISOVAT'!E434),"",'NEMAZAT NEZAPISOVAT'!E434)</f>
        <v/>
      </c>
      <c r="J434" s="16" t="str">
        <f aca="false">IF(ISBLANK('NEMAZAT NEZAPISOVAT'!BP434),"",'NEMAZAT NEZAPISOVAT'!BP434)</f>
        <v/>
      </c>
      <c r="K434" s="16" t="str">
        <f aca="false">IF(ISBLANK('NEMAZAT NEZAPISOVAT'!BU434),"",'NEMAZAT NEZAPISOVAT'!BU434)</f>
        <v/>
      </c>
      <c r="L434" s="17" t="str">
        <f aca="false">IF(ISBLANK('NEMAZAT NEZAPISOVAT'!BS434),"",'NEMAZAT NEZAPISOVAT'!BS434)</f>
        <v/>
      </c>
      <c r="M434" s="17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5" t="str">
        <f aca="false">IF(ISBLANK('NEMAZAT NEZAPISOVAT'!A435),"",'NEMAZAT NEZAPISOVAT'!A435)</f>
        <v/>
      </c>
      <c r="B435" s="16" t="str">
        <f aca="false">IF(ISBLANK('NEMAZAT NEZAPISOVAT'!K435),"",'NEMAZAT NEZAPISOVAT'!K435)</f>
        <v/>
      </c>
      <c r="C435" s="16" t="str">
        <f aca="false">IF(ISBLANK('NEMAZAT NEZAPISOVAT'!N435),"",'NEMAZAT NEZAPISOVAT'!N435)</f>
        <v/>
      </c>
      <c r="D435" s="16" t="str">
        <f aca="false">IF(ISBLANK('NEMAZAT NEZAPISOVAT'!O435),"",'NEMAZAT NEZAPISOVAT'!O435)</f>
        <v/>
      </c>
      <c r="E435" s="16" t="str">
        <f aca="false">IF(ISBLANK('NEMAZAT NEZAPISOVAT'!P435),"",'NEMAZAT NEZAPISOVAT'!P435)</f>
        <v/>
      </c>
      <c r="F435" s="16" t="str">
        <f aca="false">IF(ISBLANK('NEMAZAT NEZAPISOVAT'!Q435),"",'NEMAZAT NEZAPISOVAT'!Q435)</f>
        <v/>
      </c>
      <c r="G435" s="16" t="str">
        <f aca="false">IF(ISBLANK('NEMAZAT NEZAPISOVAT'!AF435),"",'NEMAZAT NEZAPISOVAT'!AF435)</f>
        <v/>
      </c>
      <c r="H435" s="16" t="str">
        <f aca="false">IF(ISBLANK('NEMAZAT NEZAPISOVAT'!BI435),"",'NEMAZAT NEZAPISOVAT'!BI435)</f>
        <v/>
      </c>
      <c r="I435" s="16" t="str">
        <f aca="false">IF(ISBLANK('NEMAZAT NEZAPISOVAT'!E435),"",'NEMAZAT NEZAPISOVAT'!E435)</f>
        <v/>
      </c>
      <c r="J435" s="16" t="str">
        <f aca="false">IF(ISBLANK('NEMAZAT NEZAPISOVAT'!BP435),"",'NEMAZAT NEZAPISOVAT'!BP435)</f>
        <v/>
      </c>
      <c r="K435" s="16" t="str">
        <f aca="false">IF(ISBLANK('NEMAZAT NEZAPISOVAT'!BU435),"",'NEMAZAT NEZAPISOVAT'!BU435)</f>
        <v/>
      </c>
      <c r="L435" s="17" t="str">
        <f aca="false">IF(ISBLANK('NEMAZAT NEZAPISOVAT'!BS435),"",'NEMAZAT NEZAPISOVAT'!BS435)</f>
        <v/>
      </c>
      <c r="M435" s="17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5" t="str">
        <f aca="false">IF(ISBLANK('NEMAZAT NEZAPISOVAT'!A436),"",'NEMAZAT NEZAPISOVAT'!A436)</f>
        <v/>
      </c>
      <c r="B436" s="16" t="str">
        <f aca="false">IF(ISBLANK('NEMAZAT NEZAPISOVAT'!K436),"",'NEMAZAT NEZAPISOVAT'!K436)</f>
        <v/>
      </c>
      <c r="C436" s="16" t="str">
        <f aca="false">IF(ISBLANK('NEMAZAT NEZAPISOVAT'!N436),"",'NEMAZAT NEZAPISOVAT'!N436)</f>
        <v/>
      </c>
      <c r="D436" s="16" t="str">
        <f aca="false">IF(ISBLANK('NEMAZAT NEZAPISOVAT'!O436),"",'NEMAZAT NEZAPISOVAT'!O436)</f>
        <v/>
      </c>
      <c r="E436" s="16" t="str">
        <f aca="false">IF(ISBLANK('NEMAZAT NEZAPISOVAT'!P436),"",'NEMAZAT NEZAPISOVAT'!P436)</f>
        <v/>
      </c>
      <c r="F436" s="16" t="str">
        <f aca="false">IF(ISBLANK('NEMAZAT NEZAPISOVAT'!Q436),"",'NEMAZAT NEZAPISOVAT'!Q436)</f>
        <v/>
      </c>
      <c r="G436" s="16" t="str">
        <f aca="false">IF(ISBLANK('NEMAZAT NEZAPISOVAT'!AF436),"",'NEMAZAT NEZAPISOVAT'!AF436)</f>
        <v/>
      </c>
      <c r="H436" s="16" t="str">
        <f aca="false">IF(ISBLANK('NEMAZAT NEZAPISOVAT'!BI436),"",'NEMAZAT NEZAPISOVAT'!BI436)</f>
        <v/>
      </c>
      <c r="I436" s="16" t="str">
        <f aca="false">IF(ISBLANK('NEMAZAT NEZAPISOVAT'!E436),"",'NEMAZAT NEZAPISOVAT'!E436)</f>
        <v/>
      </c>
      <c r="J436" s="16" t="str">
        <f aca="false">IF(ISBLANK('NEMAZAT NEZAPISOVAT'!BP436),"",'NEMAZAT NEZAPISOVAT'!BP436)</f>
        <v/>
      </c>
      <c r="K436" s="16" t="str">
        <f aca="false">IF(ISBLANK('NEMAZAT NEZAPISOVAT'!BU436),"",'NEMAZAT NEZAPISOVAT'!BU436)</f>
        <v/>
      </c>
      <c r="L436" s="17" t="str">
        <f aca="false">IF(ISBLANK('NEMAZAT NEZAPISOVAT'!BS436),"",'NEMAZAT NEZAPISOVAT'!BS436)</f>
        <v/>
      </c>
      <c r="M436" s="17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5" t="str">
        <f aca="false">IF(ISBLANK('NEMAZAT NEZAPISOVAT'!A437),"",'NEMAZAT NEZAPISOVAT'!A437)</f>
        <v/>
      </c>
      <c r="B437" s="16" t="str">
        <f aca="false">IF(ISBLANK('NEMAZAT NEZAPISOVAT'!K437),"",'NEMAZAT NEZAPISOVAT'!K437)</f>
        <v/>
      </c>
      <c r="C437" s="16" t="str">
        <f aca="false">IF(ISBLANK('NEMAZAT NEZAPISOVAT'!N437),"",'NEMAZAT NEZAPISOVAT'!N437)</f>
        <v/>
      </c>
      <c r="D437" s="16" t="str">
        <f aca="false">IF(ISBLANK('NEMAZAT NEZAPISOVAT'!O437),"",'NEMAZAT NEZAPISOVAT'!O437)</f>
        <v/>
      </c>
      <c r="E437" s="16" t="str">
        <f aca="false">IF(ISBLANK('NEMAZAT NEZAPISOVAT'!P437),"",'NEMAZAT NEZAPISOVAT'!P437)</f>
        <v/>
      </c>
      <c r="F437" s="16" t="str">
        <f aca="false">IF(ISBLANK('NEMAZAT NEZAPISOVAT'!Q437),"",'NEMAZAT NEZAPISOVAT'!Q437)</f>
        <v/>
      </c>
      <c r="G437" s="16" t="str">
        <f aca="false">IF(ISBLANK('NEMAZAT NEZAPISOVAT'!AF437),"",'NEMAZAT NEZAPISOVAT'!AF437)</f>
        <v/>
      </c>
      <c r="H437" s="16" t="str">
        <f aca="false">IF(ISBLANK('NEMAZAT NEZAPISOVAT'!BI437),"",'NEMAZAT NEZAPISOVAT'!BI437)</f>
        <v/>
      </c>
      <c r="I437" s="16" t="str">
        <f aca="false">IF(ISBLANK('NEMAZAT NEZAPISOVAT'!E437),"",'NEMAZAT NEZAPISOVAT'!E437)</f>
        <v/>
      </c>
      <c r="J437" s="16" t="str">
        <f aca="false">IF(ISBLANK('NEMAZAT NEZAPISOVAT'!BP437),"",'NEMAZAT NEZAPISOVAT'!BP437)</f>
        <v/>
      </c>
      <c r="K437" s="16" t="str">
        <f aca="false">IF(ISBLANK('NEMAZAT NEZAPISOVAT'!BU437),"",'NEMAZAT NEZAPISOVAT'!BU437)</f>
        <v/>
      </c>
      <c r="L437" s="17" t="str">
        <f aca="false">IF(ISBLANK('NEMAZAT NEZAPISOVAT'!BS437),"",'NEMAZAT NEZAPISOVAT'!BS437)</f>
        <v/>
      </c>
      <c r="M437" s="17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5" t="str">
        <f aca="false">IF(ISBLANK('NEMAZAT NEZAPISOVAT'!A438),"",'NEMAZAT NEZAPISOVAT'!A438)</f>
        <v/>
      </c>
      <c r="B438" s="16" t="str">
        <f aca="false">IF(ISBLANK('NEMAZAT NEZAPISOVAT'!K438),"",'NEMAZAT NEZAPISOVAT'!K438)</f>
        <v/>
      </c>
      <c r="C438" s="16" t="str">
        <f aca="false">IF(ISBLANK('NEMAZAT NEZAPISOVAT'!N438),"",'NEMAZAT NEZAPISOVAT'!N438)</f>
        <v/>
      </c>
      <c r="D438" s="16" t="str">
        <f aca="false">IF(ISBLANK('NEMAZAT NEZAPISOVAT'!O438),"",'NEMAZAT NEZAPISOVAT'!O438)</f>
        <v/>
      </c>
      <c r="E438" s="16" t="str">
        <f aca="false">IF(ISBLANK('NEMAZAT NEZAPISOVAT'!P438),"",'NEMAZAT NEZAPISOVAT'!P438)</f>
        <v/>
      </c>
      <c r="F438" s="16" t="str">
        <f aca="false">IF(ISBLANK('NEMAZAT NEZAPISOVAT'!Q438),"",'NEMAZAT NEZAPISOVAT'!Q438)</f>
        <v/>
      </c>
      <c r="G438" s="16" t="str">
        <f aca="false">IF(ISBLANK('NEMAZAT NEZAPISOVAT'!AF438),"",'NEMAZAT NEZAPISOVAT'!AF438)</f>
        <v/>
      </c>
      <c r="H438" s="16" t="str">
        <f aca="false">IF(ISBLANK('NEMAZAT NEZAPISOVAT'!BI438),"",'NEMAZAT NEZAPISOVAT'!BI438)</f>
        <v/>
      </c>
      <c r="I438" s="16" t="str">
        <f aca="false">IF(ISBLANK('NEMAZAT NEZAPISOVAT'!E438),"",'NEMAZAT NEZAPISOVAT'!E438)</f>
        <v/>
      </c>
      <c r="J438" s="16" t="str">
        <f aca="false">IF(ISBLANK('NEMAZAT NEZAPISOVAT'!BP438),"",'NEMAZAT NEZAPISOVAT'!BP438)</f>
        <v/>
      </c>
      <c r="K438" s="16" t="str">
        <f aca="false">IF(ISBLANK('NEMAZAT NEZAPISOVAT'!BU438),"",'NEMAZAT NEZAPISOVAT'!BU438)</f>
        <v/>
      </c>
      <c r="L438" s="17" t="str">
        <f aca="false">IF(ISBLANK('NEMAZAT NEZAPISOVAT'!BS438),"",'NEMAZAT NEZAPISOVAT'!BS438)</f>
        <v/>
      </c>
      <c r="M438" s="17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5" t="str">
        <f aca="false">IF(ISBLANK('NEMAZAT NEZAPISOVAT'!A439),"",'NEMAZAT NEZAPISOVAT'!A439)</f>
        <v/>
      </c>
      <c r="B439" s="16" t="str">
        <f aca="false">IF(ISBLANK('NEMAZAT NEZAPISOVAT'!K439),"",'NEMAZAT NEZAPISOVAT'!K439)</f>
        <v/>
      </c>
      <c r="C439" s="16" t="str">
        <f aca="false">IF(ISBLANK('NEMAZAT NEZAPISOVAT'!N439),"",'NEMAZAT NEZAPISOVAT'!N439)</f>
        <v/>
      </c>
      <c r="D439" s="16" t="str">
        <f aca="false">IF(ISBLANK('NEMAZAT NEZAPISOVAT'!O439),"",'NEMAZAT NEZAPISOVAT'!O439)</f>
        <v/>
      </c>
      <c r="E439" s="16" t="str">
        <f aca="false">IF(ISBLANK('NEMAZAT NEZAPISOVAT'!P439),"",'NEMAZAT NEZAPISOVAT'!P439)</f>
        <v/>
      </c>
      <c r="F439" s="16" t="str">
        <f aca="false">IF(ISBLANK('NEMAZAT NEZAPISOVAT'!Q439),"",'NEMAZAT NEZAPISOVAT'!Q439)</f>
        <v/>
      </c>
      <c r="G439" s="16" t="str">
        <f aca="false">IF(ISBLANK('NEMAZAT NEZAPISOVAT'!AF439),"",'NEMAZAT NEZAPISOVAT'!AF439)</f>
        <v/>
      </c>
      <c r="H439" s="16" t="str">
        <f aca="false">IF(ISBLANK('NEMAZAT NEZAPISOVAT'!BI439),"",'NEMAZAT NEZAPISOVAT'!BI439)</f>
        <v/>
      </c>
      <c r="I439" s="16" t="str">
        <f aca="false">IF(ISBLANK('NEMAZAT NEZAPISOVAT'!E439),"",'NEMAZAT NEZAPISOVAT'!E439)</f>
        <v/>
      </c>
      <c r="J439" s="16" t="str">
        <f aca="false">IF(ISBLANK('NEMAZAT NEZAPISOVAT'!BP439),"",'NEMAZAT NEZAPISOVAT'!BP439)</f>
        <v/>
      </c>
      <c r="K439" s="16" t="str">
        <f aca="false">IF(ISBLANK('NEMAZAT NEZAPISOVAT'!BU439),"",'NEMAZAT NEZAPISOVAT'!BU439)</f>
        <v/>
      </c>
      <c r="L439" s="17" t="str">
        <f aca="false">IF(ISBLANK('NEMAZAT NEZAPISOVAT'!BS439),"",'NEMAZAT NEZAPISOVAT'!BS439)</f>
        <v/>
      </c>
      <c r="M439" s="17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5" t="str">
        <f aca="false">IF(ISBLANK('NEMAZAT NEZAPISOVAT'!A440),"",'NEMAZAT NEZAPISOVAT'!A440)</f>
        <v/>
      </c>
      <c r="B440" s="16" t="str">
        <f aca="false">IF(ISBLANK('NEMAZAT NEZAPISOVAT'!K440),"",'NEMAZAT NEZAPISOVAT'!K440)</f>
        <v/>
      </c>
      <c r="C440" s="16" t="str">
        <f aca="false">IF(ISBLANK('NEMAZAT NEZAPISOVAT'!N440),"",'NEMAZAT NEZAPISOVAT'!N440)</f>
        <v/>
      </c>
      <c r="D440" s="16" t="str">
        <f aca="false">IF(ISBLANK('NEMAZAT NEZAPISOVAT'!O440),"",'NEMAZAT NEZAPISOVAT'!O440)</f>
        <v/>
      </c>
      <c r="E440" s="16" t="str">
        <f aca="false">IF(ISBLANK('NEMAZAT NEZAPISOVAT'!P440),"",'NEMAZAT NEZAPISOVAT'!P440)</f>
        <v/>
      </c>
      <c r="F440" s="16" t="str">
        <f aca="false">IF(ISBLANK('NEMAZAT NEZAPISOVAT'!Q440),"",'NEMAZAT NEZAPISOVAT'!Q440)</f>
        <v/>
      </c>
      <c r="G440" s="16" t="str">
        <f aca="false">IF(ISBLANK('NEMAZAT NEZAPISOVAT'!AF440),"",'NEMAZAT NEZAPISOVAT'!AF440)</f>
        <v/>
      </c>
      <c r="H440" s="16" t="str">
        <f aca="false">IF(ISBLANK('NEMAZAT NEZAPISOVAT'!BI440),"",'NEMAZAT NEZAPISOVAT'!BI440)</f>
        <v/>
      </c>
      <c r="I440" s="16" t="str">
        <f aca="false">IF(ISBLANK('NEMAZAT NEZAPISOVAT'!E440),"",'NEMAZAT NEZAPISOVAT'!E440)</f>
        <v/>
      </c>
      <c r="J440" s="16" t="str">
        <f aca="false">IF(ISBLANK('NEMAZAT NEZAPISOVAT'!BP440),"",'NEMAZAT NEZAPISOVAT'!BP440)</f>
        <v/>
      </c>
      <c r="K440" s="16" t="str">
        <f aca="false">IF(ISBLANK('NEMAZAT NEZAPISOVAT'!BU440),"",'NEMAZAT NEZAPISOVAT'!BU440)</f>
        <v/>
      </c>
      <c r="L440" s="17" t="str">
        <f aca="false">IF(ISBLANK('NEMAZAT NEZAPISOVAT'!BS440),"",'NEMAZAT NEZAPISOVAT'!BS440)</f>
        <v/>
      </c>
      <c r="M440" s="17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5" t="str">
        <f aca="false">IF(ISBLANK('NEMAZAT NEZAPISOVAT'!A441),"",'NEMAZAT NEZAPISOVAT'!A441)</f>
        <v/>
      </c>
      <c r="B441" s="16" t="str">
        <f aca="false">IF(ISBLANK('NEMAZAT NEZAPISOVAT'!K441),"",'NEMAZAT NEZAPISOVAT'!K441)</f>
        <v/>
      </c>
      <c r="C441" s="16" t="str">
        <f aca="false">IF(ISBLANK('NEMAZAT NEZAPISOVAT'!N441),"",'NEMAZAT NEZAPISOVAT'!N441)</f>
        <v/>
      </c>
      <c r="D441" s="16" t="str">
        <f aca="false">IF(ISBLANK('NEMAZAT NEZAPISOVAT'!O441),"",'NEMAZAT NEZAPISOVAT'!O441)</f>
        <v/>
      </c>
      <c r="E441" s="16" t="str">
        <f aca="false">IF(ISBLANK('NEMAZAT NEZAPISOVAT'!P441),"",'NEMAZAT NEZAPISOVAT'!P441)</f>
        <v/>
      </c>
      <c r="F441" s="16" t="str">
        <f aca="false">IF(ISBLANK('NEMAZAT NEZAPISOVAT'!Q441),"",'NEMAZAT NEZAPISOVAT'!Q441)</f>
        <v/>
      </c>
      <c r="G441" s="16" t="str">
        <f aca="false">IF(ISBLANK('NEMAZAT NEZAPISOVAT'!AF441),"",'NEMAZAT NEZAPISOVAT'!AF441)</f>
        <v/>
      </c>
      <c r="H441" s="16" t="str">
        <f aca="false">IF(ISBLANK('NEMAZAT NEZAPISOVAT'!BI441),"",'NEMAZAT NEZAPISOVAT'!BI441)</f>
        <v/>
      </c>
      <c r="I441" s="16" t="str">
        <f aca="false">IF(ISBLANK('NEMAZAT NEZAPISOVAT'!E441),"",'NEMAZAT NEZAPISOVAT'!E441)</f>
        <v/>
      </c>
      <c r="J441" s="16" t="str">
        <f aca="false">IF(ISBLANK('NEMAZAT NEZAPISOVAT'!BP441),"",'NEMAZAT NEZAPISOVAT'!BP441)</f>
        <v/>
      </c>
      <c r="K441" s="16" t="str">
        <f aca="false">IF(ISBLANK('NEMAZAT NEZAPISOVAT'!BU441),"",'NEMAZAT NEZAPISOVAT'!BU441)</f>
        <v/>
      </c>
      <c r="L441" s="17" t="str">
        <f aca="false">IF(ISBLANK('NEMAZAT NEZAPISOVAT'!BS441),"",'NEMAZAT NEZAPISOVAT'!BS441)</f>
        <v/>
      </c>
      <c r="M441" s="17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5" t="str">
        <f aca="false">IF(ISBLANK('NEMAZAT NEZAPISOVAT'!A442),"",'NEMAZAT NEZAPISOVAT'!A442)</f>
        <v/>
      </c>
      <c r="B442" s="16" t="str">
        <f aca="false">IF(ISBLANK('NEMAZAT NEZAPISOVAT'!K442),"",'NEMAZAT NEZAPISOVAT'!K442)</f>
        <v/>
      </c>
      <c r="C442" s="16" t="str">
        <f aca="false">IF(ISBLANK('NEMAZAT NEZAPISOVAT'!N442),"",'NEMAZAT NEZAPISOVAT'!N442)</f>
        <v/>
      </c>
      <c r="D442" s="16" t="str">
        <f aca="false">IF(ISBLANK('NEMAZAT NEZAPISOVAT'!O442),"",'NEMAZAT NEZAPISOVAT'!O442)</f>
        <v/>
      </c>
      <c r="E442" s="16" t="str">
        <f aca="false">IF(ISBLANK('NEMAZAT NEZAPISOVAT'!P442),"",'NEMAZAT NEZAPISOVAT'!P442)</f>
        <v/>
      </c>
      <c r="F442" s="16" t="str">
        <f aca="false">IF(ISBLANK('NEMAZAT NEZAPISOVAT'!Q442),"",'NEMAZAT NEZAPISOVAT'!Q442)</f>
        <v/>
      </c>
      <c r="G442" s="16" t="str">
        <f aca="false">IF(ISBLANK('NEMAZAT NEZAPISOVAT'!AF442),"",'NEMAZAT NEZAPISOVAT'!AF442)</f>
        <v/>
      </c>
      <c r="H442" s="16" t="str">
        <f aca="false">IF(ISBLANK('NEMAZAT NEZAPISOVAT'!BI442),"",'NEMAZAT NEZAPISOVAT'!BI442)</f>
        <v/>
      </c>
      <c r="I442" s="16" t="str">
        <f aca="false">IF(ISBLANK('NEMAZAT NEZAPISOVAT'!E442),"",'NEMAZAT NEZAPISOVAT'!E442)</f>
        <v/>
      </c>
      <c r="J442" s="16" t="str">
        <f aca="false">IF(ISBLANK('NEMAZAT NEZAPISOVAT'!BP442),"",'NEMAZAT NEZAPISOVAT'!BP442)</f>
        <v/>
      </c>
      <c r="K442" s="16" t="str">
        <f aca="false">IF(ISBLANK('NEMAZAT NEZAPISOVAT'!BU442),"",'NEMAZAT NEZAPISOVAT'!BU442)</f>
        <v/>
      </c>
      <c r="L442" s="17" t="str">
        <f aca="false">IF(ISBLANK('NEMAZAT NEZAPISOVAT'!BS442),"",'NEMAZAT NEZAPISOVAT'!BS442)</f>
        <v/>
      </c>
      <c r="M442" s="17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5" t="str">
        <f aca="false">IF(ISBLANK('NEMAZAT NEZAPISOVAT'!A443),"",'NEMAZAT NEZAPISOVAT'!A443)</f>
        <v/>
      </c>
      <c r="B443" s="16" t="str">
        <f aca="false">IF(ISBLANK('NEMAZAT NEZAPISOVAT'!K443),"",'NEMAZAT NEZAPISOVAT'!K443)</f>
        <v/>
      </c>
      <c r="C443" s="16" t="str">
        <f aca="false">IF(ISBLANK('NEMAZAT NEZAPISOVAT'!N443),"",'NEMAZAT NEZAPISOVAT'!N443)</f>
        <v/>
      </c>
      <c r="D443" s="16" t="str">
        <f aca="false">IF(ISBLANK('NEMAZAT NEZAPISOVAT'!O443),"",'NEMAZAT NEZAPISOVAT'!O443)</f>
        <v/>
      </c>
      <c r="E443" s="16" t="str">
        <f aca="false">IF(ISBLANK('NEMAZAT NEZAPISOVAT'!P443),"",'NEMAZAT NEZAPISOVAT'!P443)</f>
        <v/>
      </c>
      <c r="F443" s="16" t="str">
        <f aca="false">IF(ISBLANK('NEMAZAT NEZAPISOVAT'!Q443),"",'NEMAZAT NEZAPISOVAT'!Q443)</f>
        <v/>
      </c>
      <c r="G443" s="16" t="str">
        <f aca="false">IF(ISBLANK('NEMAZAT NEZAPISOVAT'!AF443),"",'NEMAZAT NEZAPISOVAT'!AF443)</f>
        <v/>
      </c>
      <c r="H443" s="16" t="str">
        <f aca="false">IF(ISBLANK('NEMAZAT NEZAPISOVAT'!BI443),"",'NEMAZAT NEZAPISOVAT'!BI443)</f>
        <v/>
      </c>
      <c r="I443" s="16" t="str">
        <f aca="false">IF(ISBLANK('NEMAZAT NEZAPISOVAT'!E443),"",'NEMAZAT NEZAPISOVAT'!E443)</f>
        <v/>
      </c>
      <c r="J443" s="16" t="str">
        <f aca="false">IF(ISBLANK('NEMAZAT NEZAPISOVAT'!BP443),"",'NEMAZAT NEZAPISOVAT'!BP443)</f>
        <v/>
      </c>
      <c r="K443" s="16" t="str">
        <f aca="false">IF(ISBLANK('NEMAZAT NEZAPISOVAT'!BU443),"",'NEMAZAT NEZAPISOVAT'!BU443)</f>
        <v/>
      </c>
      <c r="L443" s="17" t="str">
        <f aca="false">IF(ISBLANK('NEMAZAT NEZAPISOVAT'!BS443),"",'NEMAZAT NEZAPISOVAT'!BS443)</f>
        <v/>
      </c>
      <c r="M443" s="17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5" t="str">
        <f aca="false">IF(ISBLANK('NEMAZAT NEZAPISOVAT'!A444),"",'NEMAZAT NEZAPISOVAT'!A444)</f>
        <v/>
      </c>
      <c r="B444" s="16" t="str">
        <f aca="false">IF(ISBLANK('NEMAZAT NEZAPISOVAT'!K444),"",'NEMAZAT NEZAPISOVAT'!K444)</f>
        <v/>
      </c>
      <c r="C444" s="16" t="str">
        <f aca="false">IF(ISBLANK('NEMAZAT NEZAPISOVAT'!N444),"",'NEMAZAT NEZAPISOVAT'!N444)</f>
        <v/>
      </c>
      <c r="D444" s="16" t="str">
        <f aca="false">IF(ISBLANK('NEMAZAT NEZAPISOVAT'!O444),"",'NEMAZAT NEZAPISOVAT'!O444)</f>
        <v/>
      </c>
      <c r="E444" s="16" t="str">
        <f aca="false">IF(ISBLANK('NEMAZAT NEZAPISOVAT'!P444),"",'NEMAZAT NEZAPISOVAT'!P444)</f>
        <v/>
      </c>
      <c r="F444" s="16" t="str">
        <f aca="false">IF(ISBLANK('NEMAZAT NEZAPISOVAT'!Q444),"",'NEMAZAT NEZAPISOVAT'!Q444)</f>
        <v/>
      </c>
      <c r="G444" s="16" t="str">
        <f aca="false">IF(ISBLANK('NEMAZAT NEZAPISOVAT'!AF444),"",'NEMAZAT NEZAPISOVAT'!AF444)</f>
        <v/>
      </c>
      <c r="H444" s="16" t="str">
        <f aca="false">IF(ISBLANK('NEMAZAT NEZAPISOVAT'!BI444),"",'NEMAZAT NEZAPISOVAT'!BI444)</f>
        <v/>
      </c>
      <c r="I444" s="16" t="str">
        <f aca="false">IF(ISBLANK('NEMAZAT NEZAPISOVAT'!E444),"",'NEMAZAT NEZAPISOVAT'!E444)</f>
        <v/>
      </c>
      <c r="J444" s="16" t="str">
        <f aca="false">IF(ISBLANK('NEMAZAT NEZAPISOVAT'!BP444),"",'NEMAZAT NEZAPISOVAT'!BP444)</f>
        <v/>
      </c>
      <c r="K444" s="16" t="str">
        <f aca="false">IF(ISBLANK('NEMAZAT NEZAPISOVAT'!BU444),"",'NEMAZAT NEZAPISOVAT'!BU444)</f>
        <v/>
      </c>
      <c r="L444" s="17" t="str">
        <f aca="false">IF(ISBLANK('NEMAZAT NEZAPISOVAT'!BS444),"",'NEMAZAT NEZAPISOVAT'!BS444)</f>
        <v/>
      </c>
      <c r="M444" s="17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5" t="str">
        <f aca="false">IF(ISBLANK('NEMAZAT NEZAPISOVAT'!A445),"",'NEMAZAT NEZAPISOVAT'!A445)</f>
        <v/>
      </c>
      <c r="B445" s="16" t="str">
        <f aca="false">IF(ISBLANK('NEMAZAT NEZAPISOVAT'!K445),"",'NEMAZAT NEZAPISOVAT'!K445)</f>
        <v/>
      </c>
      <c r="C445" s="16" t="str">
        <f aca="false">IF(ISBLANK('NEMAZAT NEZAPISOVAT'!N445),"",'NEMAZAT NEZAPISOVAT'!N445)</f>
        <v/>
      </c>
      <c r="D445" s="16" t="str">
        <f aca="false">IF(ISBLANK('NEMAZAT NEZAPISOVAT'!O445),"",'NEMAZAT NEZAPISOVAT'!O445)</f>
        <v/>
      </c>
      <c r="E445" s="16" t="str">
        <f aca="false">IF(ISBLANK('NEMAZAT NEZAPISOVAT'!P445),"",'NEMAZAT NEZAPISOVAT'!P445)</f>
        <v/>
      </c>
      <c r="F445" s="16" t="str">
        <f aca="false">IF(ISBLANK('NEMAZAT NEZAPISOVAT'!Q445),"",'NEMAZAT NEZAPISOVAT'!Q445)</f>
        <v/>
      </c>
      <c r="G445" s="16" t="str">
        <f aca="false">IF(ISBLANK('NEMAZAT NEZAPISOVAT'!AF445),"",'NEMAZAT NEZAPISOVAT'!AF445)</f>
        <v/>
      </c>
      <c r="H445" s="16" t="str">
        <f aca="false">IF(ISBLANK('NEMAZAT NEZAPISOVAT'!BI445),"",'NEMAZAT NEZAPISOVAT'!BI445)</f>
        <v/>
      </c>
      <c r="I445" s="16" t="str">
        <f aca="false">IF(ISBLANK('NEMAZAT NEZAPISOVAT'!E445),"",'NEMAZAT NEZAPISOVAT'!E445)</f>
        <v/>
      </c>
      <c r="J445" s="16" t="str">
        <f aca="false">IF(ISBLANK('NEMAZAT NEZAPISOVAT'!BP445),"",'NEMAZAT NEZAPISOVAT'!BP445)</f>
        <v/>
      </c>
      <c r="K445" s="16" t="str">
        <f aca="false">IF(ISBLANK('NEMAZAT NEZAPISOVAT'!BU445),"",'NEMAZAT NEZAPISOVAT'!BU445)</f>
        <v/>
      </c>
      <c r="L445" s="17" t="str">
        <f aca="false">IF(ISBLANK('NEMAZAT NEZAPISOVAT'!BS445),"",'NEMAZAT NEZAPISOVAT'!BS445)</f>
        <v/>
      </c>
      <c r="M445" s="17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5" t="str">
        <f aca="false">IF(ISBLANK('NEMAZAT NEZAPISOVAT'!A446),"",'NEMAZAT NEZAPISOVAT'!A446)</f>
        <v/>
      </c>
      <c r="B446" s="16" t="str">
        <f aca="false">IF(ISBLANK('NEMAZAT NEZAPISOVAT'!K446),"",'NEMAZAT NEZAPISOVAT'!K446)</f>
        <v/>
      </c>
      <c r="C446" s="16" t="str">
        <f aca="false">IF(ISBLANK('NEMAZAT NEZAPISOVAT'!N446),"",'NEMAZAT NEZAPISOVAT'!N446)</f>
        <v/>
      </c>
      <c r="D446" s="16" t="str">
        <f aca="false">IF(ISBLANK('NEMAZAT NEZAPISOVAT'!O446),"",'NEMAZAT NEZAPISOVAT'!O446)</f>
        <v/>
      </c>
      <c r="E446" s="16" t="str">
        <f aca="false">IF(ISBLANK('NEMAZAT NEZAPISOVAT'!P446),"",'NEMAZAT NEZAPISOVAT'!P446)</f>
        <v/>
      </c>
      <c r="F446" s="16" t="str">
        <f aca="false">IF(ISBLANK('NEMAZAT NEZAPISOVAT'!Q446),"",'NEMAZAT NEZAPISOVAT'!Q446)</f>
        <v/>
      </c>
      <c r="G446" s="16" t="str">
        <f aca="false">IF(ISBLANK('NEMAZAT NEZAPISOVAT'!AF446),"",'NEMAZAT NEZAPISOVAT'!AF446)</f>
        <v/>
      </c>
      <c r="H446" s="16" t="str">
        <f aca="false">IF(ISBLANK('NEMAZAT NEZAPISOVAT'!BI446),"",'NEMAZAT NEZAPISOVAT'!BI446)</f>
        <v/>
      </c>
      <c r="I446" s="16" t="str">
        <f aca="false">IF(ISBLANK('NEMAZAT NEZAPISOVAT'!E446),"",'NEMAZAT NEZAPISOVAT'!E446)</f>
        <v/>
      </c>
      <c r="J446" s="16" t="str">
        <f aca="false">IF(ISBLANK('NEMAZAT NEZAPISOVAT'!BP446),"",'NEMAZAT NEZAPISOVAT'!BP446)</f>
        <v/>
      </c>
      <c r="K446" s="16" t="str">
        <f aca="false">IF(ISBLANK('NEMAZAT NEZAPISOVAT'!BU446),"",'NEMAZAT NEZAPISOVAT'!BU446)</f>
        <v/>
      </c>
      <c r="L446" s="17" t="str">
        <f aca="false">IF(ISBLANK('NEMAZAT NEZAPISOVAT'!BS446),"",'NEMAZAT NEZAPISOVAT'!BS446)</f>
        <v/>
      </c>
      <c r="M446" s="17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5" t="str">
        <f aca="false">IF(ISBLANK('NEMAZAT NEZAPISOVAT'!A447),"",'NEMAZAT NEZAPISOVAT'!A447)</f>
        <v/>
      </c>
      <c r="B447" s="16" t="str">
        <f aca="false">IF(ISBLANK('NEMAZAT NEZAPISOVAT'!K447),"",'NEMAZAT NEZAPISOVAT'!K447)</f>
        <v/>
      </c>
      <c r="C447" s="16" t="str">
        <f aca="false">IF(ISBLANK('NEMAZAT NEZAPISOVAT'!N447),"",'NEMAZAT NEZAPISOVAT'!N447)</f>
        <v/>
      </c>
      <c r="D447" s="16" t="str">
        <f aca="false">IF(ISBLANK('NEMAZAT NEZAPISOVAT'!O447),"",'NEMAZAT NEZAPISOVAT'!O447)</f>
        <v/>
      </c>
      <c r="E447" s="16" t="str">
        <f aca="false">IF(ISBLANK('NEMAZAT NEZAPISOVAT'!P447),"",'NEMAZAT NEZAPISOVAT'!P447)</f>
        <v/>
      </c>
      <c r="F447" s="16" t="str">
        <f aca="false">IF(ISBLANK('NEMAZAT NEZAPISOVAT'!Q447),"",'NEMAZAT NEZAPISOVAT'!Q447)</f>
        <v/>
      </c>
      <c r="G447" s="16" t="str">
        <f aca="false">IF(ISBLANK('NEMAZAT NEZAPISOVAT'!AF447),"",'NEMAZAT NEZAPISOVAT'!AF447)</f>
        <v/>
      </c>
      <c r="H447" s="16" t="str">
        <f aca="false">IF(ISBLANK('NEMAZAT NEZAPISOVAT'!BI447),"",'NEMAZAT NEZAPISOVAT'!BI447)</f>
        <v/>
      </c>
      <c r="I447" s="16" t="str">
        <f aca="false">IF(ISBLANK('NEMAZAT NEZAPISOVAT'!E447),"",'NEMAZAT NEZAPISOVAT'!E447)</f>
        <v/>
      </c>
      <c r="J447" s="16" t="str">
        <f aca="false">IF(ISBLANK('NEMAZAT NEZAPISOVAT'!BP447),"",'NEMAZAT NEZAPISOVAT'!BP447)</f>
        <v/>
      </c>
      <c r="K447" s="16" t="str">
        <f aca="false">IF(ISBLANK('NEMAZAT NEZAPISOVAT'!BU447),"",'NEMAZAT NEZAPISOVAT'!BU447)</f>
        <v/>
      </c>
      <c r="L447" s="17" t="str">
        <f aca="false">IF(ISBLANK('NEMAZAT NEZAPISOVAT'!BS447),"",'NEMAZAT NEZAPISOVAT'!BS447)</f>
        <v/>
      </c>
      <c r="M447" s="17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5" t="str">
        <f aca="false">IF(ISBLANK('NEMAZAT NEZAPISOVAT'!A448),"",'NEMAZAT NEZAPISOVAT'!A448)</f>
        <v/>
      </c>
      <c r="B448" s="16" t="str">
        <f aca="false">IF(ISBLANK('NEMAZAT NEZAPISOVAT'!K448),"",'NEMAZAT NEZAPISOVAT'!K448)</f>
        <v/>
      </c>
      <c r="C448" s="16" t="str">
        <f aca="false">IF(ISBLANK('NEMAZAT NEZAPISOVAT'!N448),"",'NEMAZAT NEZAPISOVAT'!N448)</f>
        <v/>
      </c>
      <c r="D448" s="16" t="str">
        <f aca="false">IF(ISBLANK('NEMAZAT NEZAPISOVAT'!O448),"",'NEMAZAT NEZAPISOVAT'!O448)</f>
        <v/>
      </c>
      <c r="E448" s="16" t="str">
        <f aca="false">IF(ISBLANK('NEMAZAT NEZAPISOVAT'!P448),"",'NEMAZAT NEZAPISOVAT'!P448)</f>
        <v/>
      </c>
      <c r="F448" s="16" t="str">
        <f aca="false">IF(ISBLANK('NEMAZAT NEZAPISOVAT'!Q448),"",'NEMAZAT NEZAPISOVAT'!Q448)</f>
        <v/>
      </c>
      <c r="G448" s="16" t="str">
        <f aca="false">IF(ISBLANK('NEMAZAT NEZAPISOVAT'!AF448),"",'NEMAZAT NEZAPISOVAT'!AF448)</f>
        <v/>
      </c>
      <c r="H448" s="16" t="str">
        <f aca="false">IF(ISBLANK('NEMAZAT NEZAPISOVAT'!BI448),"",'NEMAZAT NEZAPISOVAT'!BI448)</f>
        <v/>
      </c>
      <c r="I448" s="16" t="str">
        <f aca="false">IF(ISBLANK('NEMAZAT NEZAPISOVAT'!E448),"",'NEMAZAT NEZAPISOVAT'!E448)</f>
        <v/>
      </c>
      <c r="J448" s="16" t="str">
        <f aca="false">IF(ISBLANK('NEMAZAT NEZAPISOVAT'!BP448),"",'NEMAZAT NEZAPISOVAT'!BP448)</f>
        <v/>
      </c>
      <c r="K448" s="16" t="str">
        <f aca="false">IF(ISBLANK('NEMAZAT NEZAPISOVAT'!BU448),"",'NEMAZAT NEZAPISOVAT'!BU448)</f>
        <v/>
      </c>
      <c r="L448" s="17" t="str">
        <f aca="false">IF(ISBLANK('NEMAZAT NEZAPISOVAT'!BS448),"",'NEMAZAT NEZAPISOVAT'!BS448)</f>
        <v/>
      </c>
      <c r="M448" s="17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5" t="str">
        <f aca="false">IF(ISBLANK('NEMAZAT NEZAPISOVAT'!A449),"",'NEMAZAT NEZAPISOVAT'!A449)</f>
        <v/>
      </c>
      <c r="B449" s="16" t="str">
        <f aca="false">IF(ISBLANK('NEMAZAT NEZAPISOVAT'!K449),"",'NEMAZAT NEZAPISOVAT'!K449)</f>
        <v/>
      </c>
      <c r="C449" s="16" t="str">
        <f aca="false">IF(ISBLANK('NEMAZAT NEZAPISOVAT'!N449),"",'NEMAZAT NEZAPISOVAT'!N449)</f>
        <v/>
      </c>
      <c r="D449" s="16" t="str">
        <f aca="false">IF(ISBLANK('NEMAZAT NEZAPISOVAT'!O449),"",'NEMAZAT NEZAPISOVAT'!O449)</f>
        <v/>
      </c>
      <c r="E449" s="16" t="str">
        <f aca="false">IF(ISBLANK('NEMAZAT NEZAPISOVAT'!P449),"",'NEMAZAT NEZAPISOVAT'!P449)</f>
        <v/>
      </c>
      <c r="F449" s="16" t="str">
        <f aca="false">IF(ISBLANK('NEMAZAT NEZAPISOVAT'!Q449),"",'NEMAZAT NEZAPISOVAT'!Q449)</f>
        <v/>
      </c>
      <c r="G449" s="16" t="str">
        <f aca="false">IF(ISBLANK('NEMAZAT NEZAPISOVAT'!AF449),"",'NEMAZAT NEZAPISOVAT'!AF449)</f>
        <v/>
      </c>
      <c r="H449" s="16" t="str">
        <f aca="false">IF(ISBLANK('NEMAZAT NEZAPISOVAT'!BI449),"",'NEMAZAT NEZAPISOVAT'!BI449)</f>
        <v/>
      </c>
      <c r="I449" s="16" t="str">
        <f aca="false">IF(ISBLANK('NEMAZAT NEZAPISOVAT'!E449),"",'NEMAZAT NEZAPISOVAT'!E449)</f>
        <v/>
      </c>
      <c r="J449" s="16" t="str">
        <f aca="false">IF(ISBLANK('NEMAZAT NEZAPISOVAT'!BP449),"",'NEMAZAT NEZAPISOVAT'!BP449)</f>
        <v/>
      </c>
      <c r="K449" s="16" t="str">
        <f aca="false">IF(ISBLANK('NEMAZAT NEZAPISOVAT'!BU449),"",'NEMAZAT NEZAPISOVAT'!BU449)</f>
        <v/>
      </c>
      <c r="L449" s="17" t="str">
        <f aca="false">IF(ISBLANK('NEMAZAT NEZAPISOVAT'!BS449),"",'NEMAZAT NEZAPISOVAT'!BS449)</f>
        <v/>
      </c>
      <c r="M449" s="17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5" t="str">
        <f aca="false">IF(ISBLANK('NEMAZAT NEZAPISOVAT'!A450),"",'NEMAZAT NEZAPISOVAT'!A450)</f>
        <v/>
      </c>
      <c r="B450" s="16" t="str">
        <f aca="false">IF(ISBLANK('NEMAZAT NEZAPISOVAT'!K450),"",'NEMAZAT NEZAPISOVAT'!K450)</f>
        <v/>
      </c>
      <c r="C450" s="16" t="str">
        <f aca="false">IF(ISBLANK('NEMAZAT NEZAPISOVAT'!N450),"",'NEMAZAT NEZAPISOVAT'!N450)</f>
        <v/>
      </c>
      <c r="D450" s="16" t="str">
        <f aca="false">IF(ISBLANK('NEMAZAT NEZAPISOVAT'!O450),"",'NEMAZAT NEZAPISOVAT'!O450)</f>
        <v/>
      </c>
      <c r="E450" s="16" t="str">
        <f aca="false">IF(ISBLANK('NEMAZAT NEZAPISOVAT'!P450),"",'NEMAZAT NEZAPISOVAT'!P450)</f>
        <v/>
      </c>
      <c r="F450" s="16" t="str">
        <f aca="false">IF(ISBLANK('NEMAZAT NEZAPISOVAT'!Q450),"",'NEMAZAT NEZAPISOVAT'!Q450)</f>
        <v/>
      </c>
      <c r="G450" s="16" t="str">
        <f aca="false">IF(ISBLANK('NEMAZAT NEZAPISOVAT'!AF450),"",'NEMAZAT NEZAPISOVAT'!AF450)</f>
        <v/>
      </c>
      <c r="H450" s="16" t="str">
        <f aca="false">IF(ISBLANK('NEMAZAT NEZAPISOVAT'!BI450),"",'NEMAZAT NEZAPISOVAT'!BI450)</f>
        <v/>
      </c>
      <c r="I450" s="16" t="str">
        <f aca="false">IF(ISBLANK('NEMAZAT NEZAPISOVAT'!E450),"",'NEMAZAT NEZAPISOVAT'!E450)</f>
        <v/>
      </c>
      <c r="J450" s="16" t="str">
        <f aca="false">IF(ISBLANK('NEMAZAT NEZAPISOVAT'!BP450),"",'NEMAZAT NEZAPISOVAT'!BP450)</f>
        <v/>
      </c>
      <c r="K450" s="16" t="str">
        <f aca="false">IF(ISBLANK('NEMAZAT NEZAPISOVAT'!BU450),"",'NEMAZAT NEZAPISOVAT'!BU450)</f>
        <v/>
      </c>
      <c r="L450" s="17" t="str">
        <f aca="false">IF(ISBLANK('NEMAZAT NEZAPISOVAT'!BS450),"",'NEMAZAT NEZAPISOVAT'!BS450)</f>
        <v/>
      </c>
      <c r="M450" s="17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5" t="str">
        <f aca="false">IF(ISBLANK('NEMAZAT NEZAPISOVAT'!A451),"",'NEMAZAT NEZAPISOVAT'!A451)</f>
        <v/>
      </c>
      <c r="B451" s="16" t="str">
        <f aca="false">IF(ISBLANK('NEMAZAT NEZAPISOVAT'!K451),"",'NEMAZAT NEZAPISOVAT'!K451)</f>
        <v/>
      </c>
      <c r="C451" s="16" t="str">
        <f aca="false">IF(ISBLANK('NEMAZAT NEZAPISOVAT'!N451),"",'NEMAZAT NEZAPISOVAT'!N451)</f>
        <v/>
      </c>
      <c r="D451" s="16" t="str">
        <f aca="false">IF(ISBLANK('NEMAZAT NEZAPISOVAT'!O451),"",'NEMAZAT NEZAPISOVAT'!O451)</f>
        <v/>
      </c>
      <c r="E451" s="16" t="str">
        <f aca="false">IF(ISBLANK('NEMAZAT NEZAPISOVAT'!P451),"",'NEMAZAT NEZAPISOVAT'!P451)</f>
        <v/>
      </c>
      <c r="F451" s="16" t="str">
        <f aca="false">IF(ISBLANK('NEMAZAT NEZAPISOVAT'!Q451),"",'NEMAZAT NEZAPISOVAT'!Q451)</f>
        <v/>
      </c>
      <c r="G451" s="16" t="str">
        <f aca="false">IF(ISBLANK('NEMAZAT NEZAPISOVAT'!AF451),"",'NEMAZAT NEZAPISOVAT'!AF451)</f>
        <v/>
      </c>
      <c r="H451" s="16" t="str">
        <f aca="false">IF(ISBLANK('NEMAZAT NEZAPISOVAT'!BI451),"",'NEMAZAT NEZAPISOVAT'!BI451)</f>
        <v/>
      </c>
      <c r="I451" s="16" t="str">
        <f aca="false">IF(ISBLANK('NEMAZAT NEZAPISOVAT'!E451),"",'NEMAZAT NEZAPISOVAT'!E451)</f>
        <v/>
      </c>
      <c r="J451" s="16" t="str">
        <f aca="false">IF(ISBLANK('NEMAZAT NEZAPISOVAT'!BP451),"",'NEMAZAT NEZAPISOVAT'!BP451)</f>
        <v/>
      </c>
      <c r="K451" s="16" t="str">
        <f aca="false">IF(ISBLANK('NEMAZAT NEZAPISOVAT'!BU451),"",'NEMAZAT NEZAPISOVAT'!BU451)</f>
        <v/>
      </c>
      <c r="L451" s="17" t="str">
        <f aca="false">IF(ISBLANK('NEMAZAT NEZAPISOVAT'!BS451),"",'NEMAZAT NEZAPISOVAT'!BS451)</f>
        <v/>
      </c>
      <c r="M451" s="17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5" t="str">
        <f aca="false">IF(ISBLANK('NEMAZAT NEZAPISOVAT'!A452),"",'NEMAZAT NEZAPISOVAT'!A452)</f>
        <v/>
      </c>
      <c r="B452" s="16" t="str">
        <f aca="false">IF(ISBLANK('NEMAZAT NEZAPISOVAT'!K452),"",'NEMAZAT NEZAPISOVAT'!K452)</f>
        <v/>
      </c>
      <c r="C452" s="16" t="str">
        <f aca="false">IF(ISBLANK('NEMAZAT NEZAPISOVAT'!N452),"",'NEMAZAT NEZAPISOVAT'!N452)</f>
        <v/>
      </c>
      <c r="D452" s="16" t="str">
        <f aca="false">IF(ISBLANK('NEMAZAT NEZAPISOVAT'!O452),"",'NEMAZAT NEZAPISOVAT'!O452)</f>
        <v/>
      </c>
      <c r="E452" s="16" t="str">
        <f aca="false">IF(ISBLANK('NEMAZAT NEZAPISOVAT'!P452),"",'NEMAZAT NEZAPISOVAT'!P452)</f>
        <v/>
      </c>
      <c r="F452" s="16" t="str">
        <f aca="false">IF(ISBLANK('NEMAZAT NEZAPISOVAT'!Q452),"",'NEMAZAT NEZAPISOVAT'!Q452)</f>
        <v/>
      </c>
      <c r="G452" s="16" t="str">
        <f aca="false">IF(ISBLANK('NEMAZAT NEZAPISOVAT'!AF452),"",'NEMAZAT NEZAPISOVAT'!AF452)</f>
        <v/>
      </c>
      <c r="H452" s="16" t="str">
        <f aca="false">IF(ISBLANK('NEMAZAT NEZAPISOVAT'!BI452),"",'NEMAZAT NEZAPISOVAT'!BI452)</f>
        <v/>
      </c>
      <c r="I452" s="16" t="str">
        <f aca="false">IF(ISBLANK('NEMAZAT NEZAPISOVAT'!E452),"",'NEMAZAT NEZAPISOVAT'!E452)</f>
        <v/>
      </c>
      <c r="J452" s="16" t="str">
        <f aca="false">IF(ISBLANK('NEMAZAT NEZAPISOVAT'!BP452),"",'NEMAZAT NEZAPISOVAT'!BP452)</f>
        <v/>
      </c>
      <c r="K452" s="16" t="str">
        <f aca="false">IF(ISBLANK('NEMAZAT NEZAPISOVAT'!BU452),"",'NEMAZAT NEZAPISOVAT'!BU452)</f>
        <v/>
      </c>
      <c r="L452" s="17" t="str">
        <f aca="false">IF(ISBLANK('NEMAZAT NEZAPISOVAT'!BS452),"",'NEMAZAT NEZAPISOVAT'!BS452)</f>
        <v/>
      </c>
      <c r="M452" s="17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5" t="str">
        <f aca="false">IF(ISBLANK('NEMAZAT NEZAPISOVAT'!A453),"",'NEMAZAT NEZAPISOVAT'!A453)</f>
        <v/>
      </c>
      <c r="B453" s="16" t="str">
        <f aca="false">IF(ISBLANK('NEMAZAT NEZAPISOVAT'!K453),"",'NEMAZAT NEZAPISOVAT'!K453)</f>
        <v/>
      </c>
      <c r="C453" s="16" t="str">
        <f aca="false">IF(ISBLANK('NEMAZAT NEZAPISOVAT'!N453),"",'NEMAZAT NEZAPISOVAT'!N453)</f>
        <v/>
      </c>
      <c r="D453" s="16" t="str">
        <f aca="false">IF(ISBLANK('NEMAZAT NEZAPISOVAT'!O453),"",'NEMAZAT NEZAPISOVAT'!O453)</f>
        <v/>
      </c>
      <c r="E453" s="16" t="str">
        <f aca="false">IF(ISBLANK('NEMAZAT NEZAPISOVAT'!P453),"",'NEMAZAT NEZAPISOVAT'!P453)</f>
        <v/>
      </c>
      <c r="F453" s="16" t="str">
        <f aca="false">IF(ISBLANK('NEMAZAT NEZAPISOVAT'!Q453),"",'NEMAZAT NEZAPISOVAT'!Q453)</f>
        <v/>
      </c>
      <c r="G453" s="16" t="str">
        <f aca="false">IF(ISBLANK('NEMAZAT NEZAPISOVAT'!AF453),"",'NEMAZAT NEZAPISOVAT'!AF453)</f>
        <v/>
      </c>
      <c r="H453" s="16" t="str">
        <f aca="false">IF(ISBLANK('NEMAZAT NEZAPISOVAT'!BI453),"",'NEMAZAT NEZAPISOVAT'!BI453)</f>
        <v/>
      </c>
      <c r="I453" s="16" t="str">
        <f aca="false">IF(ISBLANK('NEMAZAT NEZAPISOVAT'!E453),"",'NEMAZAT NEZAPISOVAT'!E453)</f>
        <v/>
      </c>
      <c r="J453" s="16" t="str">
        <f aca="false">IF(ISBLANK('NEMAZAT NEZAPISOVAT'!BP453),"",'NEMAZAT NEZAPISOVAT'!BP453)</f>
        <v/>
      </c>
      <c r="K453" s="16" t="str">
        <f aca="false">IF(ISBLANK('NEMAZAT NEZAPISOVAT'!BU453),"",'NEMAZAT NEZAPISOVAT'!BU453)</f>
        <v/>
      </c>
      <c r="L453" s="17" t="str">
        <f aca="false">IF(ISBLANK('NEMAZAT NEZAPISOVAT'!BS453),"",'NEMAZAT NEZAPISOVAT'!BS453)</f>
        <v/>
      </c>
      <c r="M453" s="17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5" t="str">
        <f aca="false">IF(ISBLANK('NEMAZAT NEZAPISOVAT'!A454),"",'NEMAZAT NEZAPISOVAT'!A454)</f>
        <v/>
      </c>
      <c r="B454" s="16" t="str">
        <f aca="false">IF(ISBLANK('NEMAZAT NEZAPISOVAT'!K454),"",'NEMAZAT NEZAPISOVAT'!K454)</f>
        <v/>
      </c>
      <c r="C454" s="16" t="str">
        <f aca="false">IF(ISBLANK('NEMAZAT NEZAPISOVAT'!N454),"",'NEMAZAT NEZAPISOVAT'!N454)</f>
        <v/>
      </c>
      <c r="D454" s="16" t="str">
        <f aca="false">IF(ISBLANK('NEMAZAT NEZAPISOVAT'!O454),"",'NEMAZAT NEZAPISOVAT'!O454)</f>
        <v/>
      </c>
      <c r="E454" s="16" t="str">
        <f aca="false">IF(ISBLANK('NEMAZAT NEZAPISOVAT'!P454),"",'NEMAZAT NEZAPISOVAT'!P454)</f>
        <v/>
      </c>
      <c r="F454" s="16" t="str">
        <f aca="false">IF(ISBLANK('NEMAZAT NEZAPISOVAT'!Q454),"",'NEMAZAT NEZAPISOVAT'!Q454)</f>
        <v/>
      </c>
      <c r="G454" s="16" t="str">
        <f aca="false">IF(ISBLANK('NEMAZAT NEZAPISOVAT'!AF454),"",'NEMAZAT NEZAPISOVAT'!AF454)</f>
        <v/>
      </c>
      <c r="H454" s="16" t="str">
        <f aca="false">IF(ISBLANK('NEMAZAT NEZAPISOVAT'!BI454),"",'NEMAZAT NEZAPISOVAT'!BI454)</f>
        <v/>
      </c>
      <c r="I454" s="16" t="str">
        <f aca="false">IF(ISBLANK('NEMAZAT NEZAPISOVAT'!E454),"",'NEMAZAT NEZAPISOVAT'!E454)</f>
        <v/>
      </c>
      <c r="J454" s="16" t="str">
        <f aca="false">IF(ISBLANK('NEMAZAT NEZAPISOVAT'!BP454),"",'NEMAZAT NEZAPISOVAT'!BP454)</f>
        <v/>
      </c>
      <c r="K454" s="16" t="str">
        <f aca="false">IF(ISBLANK('NEMAZAT NEZAPISOVAT'!BU454),"",'NEMAZAT NEZAPISOVAT'!BU454)</f>
        <v/>
      </c>
      <c r="L454" s="17" t="str">
        <f aca="false">IF(ISBLANK('NEMAZAT NEZAPISOVAT'!BS454),"",'NEMAZAT NEZAPISOVAT'!BS454)</f>
        <v/>
      </c>
      <c r="M454" s="17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5" t="str">
        <f aca="false">IF(ISBLANK('NEMAZAT NEZAPISOVAT'!A455),"",'NEMAZAT NEZAPISOVAT'!A455)</f>
        <v/>
      </c>
      <c r="B455" s="16" t="str">
        <f aca="false">IF(ISBLANK('NEMAZAT NEZAPISOVAT'!K455),"",'NEMAZAT NEZAPISOVAT'!K455)</f>
        <v/>
      </c>
      <c r="C455" s="16" t="str">
        <f aca="false">IF(ISBLANK('NEMAZAT NEZAPISOVAT'!N455),"",'NEMAZAT NEZAPISOVAT'!N455)</f>
        <v/>
      </c>
      <c r="D455" s="16" t="str">
        <f aca="false">IF(ISBLANK('NEMAZAT NEZAPISOVAT'!O455),"",'NEMAZAT NEZAPISOVAT'!O455)</f>
        <v/>
      </c>
      <c r="E455" s="16" t="str">
        <f aca="false">IF(ISBLANK('NEMAZAT NEZAPISOVAT'!P455),"",'NEMAZAT NEZAPISOVAT'!P455)</f>
        <v/>
      </c>
      <c r="F455" s="16" t="str">
        <f aca="false">IF(ISBLANK('NEMAZAT NEZAPISOVAT'!Q455),"",'NEMAZAT NEZAPISOVAT'!Q455)</f>
        <v/>
      </c>
      <c r="G455" s="16" t="str">
        <f aca="false">IF(ISBLANK('NEMAZAT NEZAPISOVAT'!AF455),"",'NEMAZAT NEZAPISOVAT'!AF455)</f>
        <v/>
      </c>
      <c r="H455" s="16" t="str">
        <f aca="false">IF(ISBLANK('NEMAZAT NEZAPISOVAT'!BI455),"",'NEMAZAT NEZAPISOVAT'!BI455)</f>
        <v/>
      </c>
      <c r="I455" s="16" t="str">
        <f aca="false">IF(ISBLANK('NEMAZAT NEZAPISOVAT'!E455),"",'NEMAZAT NEZAPISOVAT'!E455)</f>
        <v/>
      </c>
      <c r="J455" s="16" t="str">
        <f aca="false">IF(ISBLANK('NEMAZAT NEZAPISOVAT'!BP455),"",'NEMAZAT NEZAPISOVAT'!BP455)</f>
        <v/>
      </c>
      <c r="K455" s="16" t="str">
        <f aca="false">IF(ISBLANK('NEMAZAT NEZAPISOVAT'!BU455),"",'NEMAZAT NEZAPISOVAT'!BU455)</f>
        <v/>
      </c>
      <c r="L455" s="17" t="str">
        <f aca="false">IF(ISBLANK('NEMAZAT NEZAPISOVAT'!BS455),"",'NEMAZAT NEZAPISOVAT'!BS455)</f>
        <v/>
      </c>
      <c r="M455" s="17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5" t="str">
        <f aca="false">IF(ISBLANK('NEMAZAT NEZAPISOVAT'!A456),"",'NEMAZAT NEZAPISOVAT'!A456)</f>
        <v/>
      </c>
      <c r="B456" s="16" t="str">
        <f aca="false">IF(ISBLANK('NEMAZAT NEZAPISOVAT'!K456),"",'NEMAZAT NEZAPISOVAT'!K456)</f>
        <v/>
      </c>
      <c r="C456" s="16" t="str">
        <f aca="false">IF(ISBLANK('NEMAZAT NEZAPISOVAT'!N456),"",'NEMAZAT NEZAPISOVAT'!N456)</f>
        <v/>
      </c>
      <c r="D456" s="16" t="str">
        <f aca="false">IF(ISBLANK('NEMAZAT NEZAPISOVAT'!O456),"",'NEMAZAT NEZAPISOVAT'!O456)</f>
        <v/>
      </c>
      <c r="E456" s="16" t="str">
        <f aca="false">IF(ISBLANK('NEMAZAT NEZAPISOVAT'!P456),"",'NEMAZAT NEZAPISOVAT'!P456)</f>
        <v/>
      </c>
      <c r="F456" s="16" t="str">
        <f aca="false">IF(ISBLANK('NEMAZAT NEZAPISOVAT'!Q456),"",'NEMAZAT NEZAPISOVAT'!Q456)</f>
        <v/>
      </c>
      <c r="G456" s="16" t="str">
        <f aca="false">IF(ISBLANK('NEMAZAT NEZAPISOVAT'!AF456),"",'NEMAZAT NEZAPISOVAT'!AF456)</f>
        <v/>
      </c>
      <c r="H456" s="16" t="str">
        <f aca="false">IF(ISBLANK('NEMAZAT NEZAPISOVAT'!BI456),"",'NEMAZAT NEZAPISOVAT'!BI456)</f>
        <v/>
      </c>
      <c r="I456" s="16" t="str">
        <f aca="false">IF(ISBLANK('NEMAZAT NEZAPISOVAT'!E456),"",'NEMAZAT NEZAPISOVAT'!E456)</f>
        <v/>
      </c>
      <c r="J456" s="16" t="str">
        <f aca="false">IF(ISBLANK('NEMAZAT NEZAPISOVAT'!BP456),"",'NEMAZAT NEZAPISOVAT'!BP456)</f>
        <v/>
      </c>
      <c r="K456" s="16" t="str">
        <f aca="false">IF(ISBLANK('NEMAZAT NEZAPISOVAT'!BU456),"",'NEMAZAT NEZAPISOVAT'!BU456)</f>
        <v/>
      </c>
      <c r="L456" s="17" t="str">
        <f aca="false">IF(ISBLANK('NEMAZAT NEZAPISOVAT'!BS456),"",'NEMAZAT NEZAPISOVAT'!BS456)</f>
        <v/>
      </c>
      <c r="M456" s="17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5" t="str">
        <f aca="false">IF(ISBLANK('NEMAZAT NEZAPISOVAT'!A457),"",'NEMAZAT NEZAPISOVAT'!A457)</f>
        <v/>
      </c>
      <c r="B457" s="16" t="str">
        <f aca="false">IF(ISBLANK('NEMAZAT NEZAPISOVAT'!K457),"",'NEMAZAT NEZAPISOVAT'!K457)</f>
        <v/>
      </c>
      <c r="C457" s="16" t="str">
        <f aca="false">IF(ISBLANK('NEMAZAT NEZAPISOVAT'!N457),"",'NEMAZAT NEZAPISOVAT'!N457)</f>
        <v/>
      </c>
      <c r="D457" s="16" t="str">
        <f aca="false">IF(ISBLANK('NEMAZAT NEZAPISOVAT'!O457),"",'NEMAZAT NEZAPISOVAT'!O457)</f>
        <v/>
      </c>
      <c r="E457" s="16" t="str">
        <f aca="false">IF(ISBLANK('NEMAZAT NEZAPISOVAT'!P457),"",'NEMAZAT NEZAPISOVAT'!P457)</f>
        <v/>
      </c>
      <c r="F457" s="16" t="str">
        <f aca="false">IF(ISBLANK('NEMAZAT NEZAPISOVAT'!Q457),"",'NEMAZAT NEZAPISOVAT'!Q457)</f>
        <v/>
      </c>
      <c r="G457" s="16" t="str">
        <f aca="false">IF(ISBLANK('NEMAZAT NEZAPISOVAT'!AF457),"",'NEMAZAT NEZAPISOVAT'!AF457)</f>
        <v/>
      </c>
      <c r="H457" s="16" t="str">
        <f aca="false">IF(ISBLANK('NEMAZAT NEZAPISOVAT'!BI457),"",'NEMAZAT NEZAPISOVAT'!BI457)</f>
        <v/>
      </c>
      <c r="I457" s="16" t="str">
        <f aca="false">IF(ISBLANK('NEMAZAT NEZAPISOVAT'!E457),"",'NEMAZAT NEZAPISOVAT'!E457)</f>
        <v/>
      </c>
      <c r="J457" s="16" t="str">
        <f aca="false">IF(ISBLANK('NEMAZAT NEZAPISOVAT'!BP457),"",'NEMAZAT NEZAPISOVAT'!BP457)</f>
        <v/>
      </c>
      <c r="K457" s="16" t="str">
        <f aca="false">IF(ISBLANK('NEMAZAT NEZAPISOVAT'!BU457),"",'NEMAZAT NEZAPISOVAT'!BU457)</f>
        <v/>
      </c>
      <c r="L457" s="17" t="str">
        <f aca="false">IF(ISBLANK('NEMAZAT NEZAPISOVAT'!BS457),"",'NEMAZAT NEZAPISOVAT'!BS457)</f>
        <v/>
      </c>
      <c r="M457" s="17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5" t="str">
        <f aca="false">IF(ISBLANK('NEMAZAT NEZAPISOVAT'!A458),"",'NEMAZAT NEZAPISOVAT'!A458)</f>
        <v/>
      </c>
      <c r="B458" s="16" t="str">
        <f aca="false">IF(ISBLANK('NEMAZAT NEZAPISOVAT'!K458),"",'NEMAZAT NEZAPISOVAT'!K458)</f>
        <v/>
      </c>
      <c r="C458" s="16" t="str">
        <f aca="false">IF(ISBLANK('NEMAZAT NEZAPISOVAT'!N458),"",'NEMAZAT NEZAPISOVAT'!N458)</f>
        <v/>
      </c>
      <c r="D458" s="16" t="str">
        <f aca="false">IF(ISBLANK('NEMAZAT NEZAPISOVAT'!O458),"",'NEMAZAT NEZAPISOVAT'!O458)</f>
        <v/>
      </c>
      <c r="E458" s="16" t="str">
        <f aca="false">IF(ISBLANK('NEMAZAT NEZAPISOVAT'!P458),"",'NEMAZAT NEZAPISOVAT'!P458)</f>
        <v/>
      </c>
      <c r="F458" s="16" t="str">
        <f aca="false">IF(ISBLANK('NEMAZAT NEZAPISOVAT'!Q458),"",'NEMAZAT NEZAPISOVAT'!Q458)</f>
        <v/>
      </c>
      <c r="G458" s="16" t="str">
        <f aca="false">IF(ISBLANK('NEMAZAT NEZAPISOVAT'!AF458),"",'NEMAZAT NEZAPISOVAT'!AF458)</f>
        <v/>
      </c>
      <c r="H458" s="16" t="str">
        <f aca="false">IF(ISBLANK('NEMAZAT NEZAPISOVAT'!BI458),"",'NEMAZAT NEZAPISOVAT'!BI458)</f>
        <v/>
      </c>
      <c r="I458" s="16" t="str">
        <f aca="false">IF(ISBLANK('NEMAZAT NEZAPISOVAT'!E458),"",'NEMAZAT NEZAPISOVAT'!E458)</f>
        <v/>
      </c>
      <c r="J458" s="16" t="str">
        <f aca="false">IF(ISBLANK('NEMAZAT NEZAPISOVAT'!BP458),"",'NEMAZAT NEZAPISOVAT'!BP458)</f>
        <v/>
      </c>
      <c r="K458" s="16" t="str">
        <f aca="false">IF(ISBLANK('NEMAZAT NEZAPISOVAT'!BU458),"",'NEMAZAT NEZAPISOVAT'!BU458)</f>
        <v/>
      </c>
      <c r="L458" s="17" t="str">
        <f aca="false">IF(ISBLANK('NEMAZAT NEZAPISOVAT'!BS458),"",'NEMAZAT NEZAPISOVAT'!BS458)</f>
        <v/>
      </c>
      <c r="M458" s="17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5" t="str">
        <f aca="false">IF(ISBLANK('NEMAZAT NEZAPISOVAT'!A459),"",'NEMAZAT NEZAPISOVAT'!A459)</f>
        <v/>
      </c>
      <c r="B459" s="16" t="str">
        <f aca="false">IF(ISBLANK('NEMAZAT NEZAPISOVAT'!K459),"",'NEMAZAT NEZAPISOVAT'!K459)</f>
        <v/>
      </c>
      <c r="C459" s="16" t="str">
        <f aca="false">IF(ISBLANK('NEMAZAT NEZAPISOVAT'!N459),"",'NEMAZAT NEZAPISOVAT'!N459)</f>
        <v/>
      </c>
      <c r="D459" s="16" t="str">
        <f aca="false">IF(ISBLANK('NEMAZAT NEZAPISOVAT'!O459),"",'NEMAZAT NEZAPISOVAT'!O459)</f>
        <v/>
      </c>
      <c r="E459" s="16" t="str">
        <f aca="false">IF(ISBLANK('NEMAZAT NEZAPISOVAT'!P459),"",'NEMAZAT NEZAPISOVAT'!P459)</f>
        <v/>
      </c>
      <c r="F459" s="16" t="str">
        <f aca="false">IF(ISBLANK('NEMAZAT NEZAPISOVAT'!Q459),"",'NEMAZAT NEZAPISOVAT'!Q459)</f>
        <v/>
      </c>
      <c r="G459" s="16" t="str">
        <f aca="false">IF(ISBLANK('NEMAZAT NEZAPISOVAT'!AF459),"",'NEMAZAT NEZAPISOVAT'!AF459)</f>
        <v/>
      </c>
      <c r="H459" s="16" t="str">
        <f aca="false">IF(ISBLANK('NEMAZAT NEZAPISOVAT'!BI459),"",'NEMAZAT NEZAPISOVAT'!BI459)</f>
        <v/>
      </c>
      <c r="I459" s="16" t="str">
        <f aca="false">IF(ISBLANK('NEMAZAT NEZAPISOVAT'!E459),"",'NEMAZAT NEZAPISOVAT'!E459)</f>
        <v/>
      </c>
      <c r="J459" s="16" t="str">
        <f aca="false">IF(ISBLANK('NEMAZAT NEZAPISOVAT'!BP459),"",'NEMAZAT NEZAPISOVAT'!BP459)</f>
        <v/>
      </c>
      <c r="K459" s="16" t="str">
        <f aca="false">IF(ISBLANK('NEMAZAT NEZAPISOVAT'!BU459),"",'NEMAZAT NEZAPISOVAT'!BU459)</f>
        <v/>
      </c>
      <c r="L459" s="17" t="str">
        <f aca="false">IF(ISBLANK('NEMAZAT NEZAPISOVAT'!BS459),"",'NEMAZAT NEZAPISOVAT'!BS459)</f>
        <v/>
      </c>
      <c r="M459" s="17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5" t="str">
        <f aca="false">IF(ISBLANK('NEMAZAT NEZAPISOVAT'!A460),"",'NEMAZAT NEZAPISOVAT'!A460)</f>
        <v/>
      </c>
      <c r="B460" s="16" t="str">
        <f aca="false">IF(ISBLANK('NEMAZAT NEZAPISOVAT'!K460),"",'NEMAZAT NEZAPISOVAT'!K460)</f>
        <v/>
      </c>
      <c r="C460" s="16" t="str">
        <f aca="false">IF(ISBLANK('NEMAZAT NEZAPISOVAT'!N460),"",'NEMAZAT NEZAPISOVAT'!N460)</f>
        <v/>
      </c>
      <c r="D460" s="16" t="str">
        <f aca="false">IF(ISBLANK('NEMAZAT NEZAPISOVAT'!O460),"",'NEMAZAT NEZAPISOVAT'!O460)</f>
        <v/>
      </c>
      <c r="E460" s="16" t="str">
        <f aca="false">IF(ISBLANK('NEMAZAT NEZAPISOVAT'!P460),"",'NEMAZAT NEZAPISOVAT'!P460)</f>
        <v/>
      </c>
      <c r="F460" s="16" t="str">
        <f aca="false">IF(ISBLANK('NEMAZAT NEZAPISOVAT'!Q460),"",'NEMAZAT NEZAPISOVAT'!Q460)</f>
        <v/>
      </c>
      <c r="G460" s="16" t="str">
        <f aca="false">IF(ISBLANK('NEMAZAT NEZAPISOVAT'!AF460),"",'NEMAZAT NEZAPISOVAT'!AF460)</f>
        <v/>
      </c>
      <c r="H460" s="16" t="str">
        <f aca="false">IF(ISBLANK('NEMAZAT NEZAPISOVAT'!BI460),"",'NEMAZAT NEZAPISOVAT'!BI460)</f>
        <v/>
      </c>
      <c r="I460" s="16" t="str">
        <f aca="false">IF(ISBLANK('NEMAZAT NEZAPISOVAT'!E460),"",'NEMAZAT NEZAPISOVAT'!E460)</f>
        <v/>
      </c>
      <c r="J460" s="16" t="str">
        <f aca="false">IF(ISBLANK('NEMAZAT NEZAPISOVAT'!BP460),"",'NEMAZAT NEZAPISOVAT'!BP460)</f>
        <v/>
      </c>
      <c r="K460" s="16" t="str">
        <f aca="false">IF(ISBLANK('NEMAZAT NEZAPISOVAT'!BU460),"",'NEMAZAT NEZAPISOVAT'!BU460)</f>
        <v/>
      </c>
      <c r="L460" s="17" t="str">
        <f aca="false">IF(ISBLANK('NEMAZAT NEZAPISOVAT'!BS460),"",'NEMAZAT NEZAPISOVAT'!BS460)</f>
        <v/>
      </c>
      <c r="M460" s="17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5" t="str">
        <f aca="false">IF(ISBLANK('NEMAZAT NEZAPISOVAT'!A461),"",'NEMAZAT NEZAPISOVAT'!A461)</f>
        <v/>
      </c>
      <c r="B461" s="16" t="str">
        <f aca="false">IF(ISBLANK('NEMAZAT NEZAPISOVAT'!K461),"",'NEMAZAT NEZAPISOVAT'!K461)</f>
        <v/>
      </c>
      <c r="C461" s="16" t="str">
        <f aca="false">IF(ISBLANK('NEMAZAT NEZAPISOVAT'!N461),"",'NEMAZAT NEZAPISOVAT'!N461)</f>
        <v/>
      </c>
      <c r="D461" s="16" t="str">
        <f aca="false">IF(ISBLANK('NEMAZAT NEZAPISOVAT'!O461),"",'NEMAZAT NEZAPISOVAT'!O461)</f>
        <v/>
      </c>
      <c r="E461" s="16" t="str">
        <f aca="false">IF(ISBLANK('NEMAZAT NEZAPISOVAT'!P461),"",'NEMAZAT NEZAPISOVAT'!P461)</f>
        <v/>
      </c>
      <c r="F461" s="16" t="str">
        <f aca="false">IF(ISBLANK('NEMAZAT NEZAPISOVAT'!Q461),"",'NEMAZAT NEZAPISOVAT'!Q461)</f>
        <v/>
      </c>
      <c r="G461" s="16" t="str">
        <f aca="false">IF(ISBLANK('NEMAZAT NEZAPISOVAT'!AF461),"",'NEMAZAT NEZAPISOVAT'!AF461)</f>
        <v/>
      </c>
      <c r="H461" s="16" t="str">
        <f aca="false">IF(ISBLANK('NEMAZAT NEZAPISOVAT'!BI461),"",'NEMAZAT NEZAPISOVAT'!BI461)</f>
        <v/>
      </c>
      <c r="I461" s="16" t="str">
        <f aca="false">IF(ISBLANK('NEMAZAT NEZAPISOVAT'!E461),"",'NEMAZAT NEZAPISOVAT'!E461)</f>
        <v/>
      </c>
      <c r="J461" s="16" t="str">
        <f aca="false">IF(ISBLANK('NEMAZAT NEZAPISOVAT'!BP461),"",'NEMAZAT NEZAPISOVAT'!BP461)</f>
        <v/>
      </c>
      <c r="K461" s="16" t="str">
        <f aca="false">IF(ISBLANK('NEMAZAT NEZAPISOVAT'!BU461),"",'NEMAZAT NEZAPISOVAT'!BU461)</f>
        <v/>
      </c>
      <c r="L461" s="17" t="str">
        <f aca="false">IF(ISBLANK('NEMAZAT NEZAPISOVAT'!BS461),"",'NEMAZAT NEZAPISOVAT'!BS461)</f>
        <v/>
      </c>
      <c r="M461" s="17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5" t="str">
        <f aca="false">IF(ISBLANK('NEMAZAT NEZAPISOVAT'!A462),"",'NEMAZAT NEZAPISOVAT'!A462)</f>
        <v/>
      </c>
      <c r="B462" s="16" t="str">
        <f aca="false">IF(ISBLANK('NEMAZAT NEZAPISOVAT'!K462),"",'NEMAZAT NEZAPISOVAT'!K462)</f>
        <v/>
      </c>
      <c r="C462" s="16" t="str">
        <f aca="false">IF(ISBLANK('NEMAZAT NEZAPISOVAT'!N462),"",'NEMAZAT NEZAPISOVAT'!N462)</f>
        <v/>
      </c>
      <c r="D462" s="16" t="str">
        <f aca="false">IF(ISBLANK('NEMAZAT NEZAPISOVAT'!O462),"",'NEMAZAT NEZAPISOVAT'!O462)</f>
        <v/>
      </c>
      <c r="E462" s="16" t="str">
        <f aca="false">IF(ISBLANK('NEMAZAT NEZAPISOVAT'!P462),"",'NEMAZAT NEZAPISOVAT'!P462)</f>
        <v/>
      </c>
      <c r="F462" s="16" t="str">
        <f aca="false">IF(ISBLANK('NEMAZAT NEZAPISOVAT'!Q462),"",'NEMAZAT NEZAPISOVAT'!Q462)</f>
        <v/>
      </c>
      <c r="G462" s="16" t="str">
        <f aca="false">IF(ISBLANK('NEMAZAT NEZAPISOVAT'!AF462),"",'NEMAZAT NEZAPISOVAT'!AF462)</f>
        <v/>
      </c>
      <c r="H462" s="16" t="str">
        <f aca="false">IF(ISBLANK('NEMAZAT NEZAPISOVAT'!BI462),"",'NEMAZAT NEZAPISOVAT'!BI462)</f>
        <v/>
      </c>
      <c r="I462" s="16" t="str">
        <f aca="false">IF(ISBLANK('NEMAZAT NEZAPISOVAT'!E462),"",'NEMAZAT NEZAPISOVAT'!E462)</f>
        <v/>
      </c>
      <c r="J462" s="16" t="str">
        <f aca="false">IF(ISBLANK('NEMAZAT NEZAPISOVAT'!BP462),"",'NEMAZAT NEZAPISOVAT'!BP462)</f>
        <v/>
      </c>
      <c r="K462" s="16" t="str">
        <f aca="false">IF(ISBLANK('NEMAZAT NEZAPISOVAT'!BU462),"",'NEMAZAT NEZAPISOVAT'!BU462)</f>
        <v/>
      </c>
      <c r="L462" s="17" t="str">
        <f aca="false">IF(ISBLANK('NEMAZAT NEZAPISOVAT'!BS462),"",'NEMAZAT NEZAPISOVAT'!BS462)</f>
        <v/>
      </c>
      <c r="M462" s="17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5" t="str">
        <f aca="false">IF(ISBLANK('NEMAZAT NEZAPISOVAT'!A463),"",'NEMAZAT NEZAPISOVAT'!A463)</f>
        <v/>
      </c>
      <c r="B463" s="16" t="str">
        <f aca="false">IF(ISBLANK('NEMAZAT NEZAPISOVAT'!K463),"",'NEMAZAT NEZAPISOVAT'!K463)</f>
        <v/>
      </c>
      <c r="C463" s="16" t="str">
        <f aca="false">IF(ISBLANK('NEMAZAT NEZAPISOVAT'!N463),"",'NEMAZAT NEZAPISOVAT'!N463)</f>
        <v/>
      </c>
      <c r="D463" s="16" t="str">
        <f aca="false">IF(ISBLANK('NEMAZAT NEZAPISOVAT'!O463),"",'NEMAZAT NEZAPISOVAT'!O463)</f>
        <v/>
      </c>
      <c r="E463" s="16" t="str">
        <f aca="false">IF(ISBLANK('NEMAZAT NEZAPISOVAT'!P463),"",'NEMAZAT NEZAPISOVAT'!P463)</f>
        <v/>
      </c>
      <c r="F463" s="16" t="str">
        <f aca="false">IF(ISBLANK('NEMAZAT NEZAPISOVAT'!Q463),"",'NEMAZAT NEZAPISOVAT'!Q463)</f>
        <v/>
      </c>
      <c r="G463" s="16" t="str">
        <f aca="false">IF(ISBLANK('NEMAZAT NEZAPISOVAT'!AF463),"",'NEMAZAT NEZAPISOVAT'!AF463)</f>
        <v/>
      </c>
      <c r="H463" s="16" t="str">
        <f aca="false">IF(ISBLANK('NEMAZAT NEZAPISOVAT'!BI463),"",'NEMAZAT NEZAPISOVAT'!BI463)</f>
        <v/>
      </c>
      <c r="I463" s="16" t="str">
        <f aca="false">IF(ISBLANK('NEMAZAT NEZAPISOVAT'!E463),"",'NEMAZAT NEZAPISOVAT'!E463)</f>
        <v/>
      </c>
      <c r="J463" s="16" t="str">
        <f aca="false">IF(ISBLANK('NEMAZAT NEZAPISOVAT'!BP463),"",'NEMAZAT NEZAPISOVAT'!BP463)</f>
        <v/>
      </c>
      <c r="K463" s="16" t="str">
        <f aca="false">IF(ISBLANK('NEMAZAT NEZAPISOVAT'!BU463),"",'NEMAZAT NEZAPISOVAT'!BU463)</f>
        <v/>
      </c>
      <c r="L463" s="17" t="str">
        <f aca="false">IF(ISBLANK('NEMAZAT NEZAPISOVAT'!BS463),"",'NEMAZAT NEZAPISOVAT'!BS463)</f>
        <v/>
      </c>
      <c r="M463" s="17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5" t="str">
        <f aca="false">IF(ISBLANK('NEMAZAT NEZAPISOVAT'!A464),"",'NEMAZAT NEZAPISOVAT'!A464)</f>
        <v/>
      </c>
      <c r="B464" s="16" t="str">
        <f aca="false">IF(ISBLANK('NEMAZAT NEZAPISOVAT'!K464),"",'NEMAZAT NEZAPISOVAT'!K464)</f>
        <v/>
      </c>
      <c r="C464" s="16" t="str">
        <f aca="false">IF(ISBLANK('NEMAZAT NEZAPISOVAT'!N464),"",'NEMAZAT NEZAPISOVAT'!N464)</f>
        <v/>
      </c>
      <c r="D464" s="16" t="str">
        <f aca="false">IF(ISBLANK('NEMAZAT NEZAPISOVAT'!O464),"",'NEMAZAT NEZAPISOVAT'!O464)</f>
        <v/>
      </c>
      <c r="E464" s="16" t="str">
        <f aca="false">IF(ISBLANK('NEMAZAT NEZAPISOVAT'!P464),"",'NEMAZAT NEZAPISOVAT'!P464)</f>
        <v/>
      </c>
      <c r="F464" s="16" t="str">
        <f aca="false">IF(ISBLANK('NEMAZAT NEZAPISOVAT'!Q464),"",'NEMAZAT NEZAPISOVAT'!Q464)</f>
        <v/>
      </c>
      <c r="G464" s="16" t="str">
        <f aca="false">IF(ISBLANK('NEMAZAT NEZAPISOVAT'!AF464),"",'NEMAZAT NEZAPISOVAT'!AF464)</f>
        <v/>
      </c>
      <c r="H464" s="16" t="str">
        <f aca="false">IF(ISBLANK('NEMAZAT NEZAPISOVAT'!BI464),"",'NEMAZAT NEZAPISOVAT'!BI464)</f>
        <v/>
      </c>
      <c r="I464" s="16" t="str">
        <f aca="false">IF(ISBLANK('NEMAZAT NEZAPISOVAT'!E464),"",'NEMAZAT NEZAPISOVAT'!E464)</f>
        <v/>
      </c>
      <c r="J464" s="16" t="str">
        <f aca="false">IF(ISBLANK('NEMAZAT NEZAPISOVAT'!BP464),"",'NEMAZAT NEZAPISOVAT'!BP464)</f>
        <v/>
      </c>
      <c r="K464" s="16" t="str">
        <f aca="false">IF(ISBLANK('NEMAZAT NEZAPISOVAT'!BU464),"",'NEMAZAT NEZAPISOVAT'!BU464)</f>
        <v/>
      </c>
      <c r="L464" s="17" t="str">
        <f aca="false">IF(ISBLANK('NEMAZAT NEZAPISOVAT'!BS464),"",'NEMAZAT NEZAPISOVAT'!BS464)</f>
        <v/>
      </c>
      <c r="M464" s="17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5" t="str">
        <f aca="false">IF(ISBLANK('NEMAZAT NEZAPISOVAT'!A465),"",'NEMAZAT NEZAPISOVAT'!A465)</f>
        <v/>
      </c>
      <c r="B465" s="16" t="str">
        <f aca="false">IF(ISBLANK('NEMAZAT NEZAPISOVAT'!K465),"",'NEMAZAT NEZAPISOVAT'!K465)</f>
        <v/>
      </c>
      <c r="C465" s="16" t="str">
        <f aca="false">IF(ISBLANK('NEMAZAT NEZAPISOVAT'!N465),"",'NEMAZAT NEZAPISOVAT'!N465)</f>
        <v/>
      </c>
      <c r="D465" s="16" t="str">
        <f aca="false">IF(ISBLANK('NEMAZAT NEZAPISOVAT'!O465),"",'NEMAZAT NEZAPISOVAT'!O465)</f>
        <v/>
      </c>
      <c r="E465" s="16" t="str">
        <f aca="false">IF(ISBLANK('NEMAZAT NEZAPISOVAT'!P465),"",'NEMAZAT NEZAPISOVAT'!P465)</f>
        <v/>
      </c>
      <c r="F465" s="16" t="str">
        <f aca="false">IF(ISBLANK('NEMAZAT NEZAPISOVAT'!Q465),"",'NEMAZAT NEZAPISOVAT'!Q465)</f>
        <v/>
      </c>
      <c r="G465" s="16" t="str">
        <f aca="false">IF(ISBLANK('NEMAZAT NEZAPISOVAT'!AF465),"",'NEMAZAT NEZAPISOVAT'!AF465)</f>
        <v/>
      </c>
      <c r="H465" s="16" t="str">
        <f aca="false">IF(ISBLANK('NEMAZAT NEZAPISOVAT'!BI465),"",'NEMAZAT NEZAPISOVAT'!BI465)</f>
        <v/>
      </c>
      <c r="I465" s="16" t="str">
        <f aca="false">IF(ISBLANK('NEMAZAT NEZAPISOVAT'!E465),"",'NEMAZAT NEZAPISOVAT'!E465)</f>
        <v/>
      </c>
      <c r="J465" s="16" t="str">
        <f aca="false">IF(ISBLANK('NEMAZAT NEZAPISOVAT'!BP465),"",'NEMAZAT NEZAPISOVAT'!BP465)</f>
        <v/>
      </c>
      <c r="K465" s="16" t="str">
        <f aca="false">IF(ISBLANK('NEMAZAT NEZAPISOVAT'!BU465),"",'NEMAZAT NEZAPISOVAT'!BU465)</f>
        <v/>
      </c>
      <c r="L465" s="17" t="str">
        <f aca="false">IF(ISBLANK('NEMAZAT NEZAPISOVAT'!BS465),"",'NEMAZAT NEZAPISOVAT'!BS465)</f>
        <v/>
      </c>
      <c r="M465" s="17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5" t="str">
        <f aca="false">IF(ISBLANK('NEMAZAT NEZAPISOVAT'!A466),"",'NEMAZAT NEZAPISOVAT'!A466)</f>
        <v/>
      </c>
      <c r="B466" s="16" t="str">
        <f aca="false">IF(ISBLANK('NEMAZAT NEZAPISOVAT'!K466),"",'NEMAZAT NEZAPISOVAT'!K466)</f>
        <v/>
      </c>
      <c r="C466" s="16" t="str">
        <f aca="false">IF(ISBLANK('NEMAZAT NEZAPISOVAT'!N466),"",'NEMAZAT NEZAPISOVAT'!N466)</f>
        <v/>
      </c>
      <c r="D466" s="16" t="str">
        <f aca="false">IF(ISBLANK('NEMAZAT NEZAPISOVAT'!O466),"",'NEMAZAT NEZAPISOVAT'!O466)</f>
        <v/>
      </c>
      <c r="E466" s="16" t="str">
        <f aca="false">IF(ISBLANK('NEMAZAT NEZAPISOVAT'!P466),"",'NEMAZAT NEZAPISOVAT'!P466)</f>
        <v/>
      </c>
      <c r="F466" s="16" t="str">
        <f aca="false">IF(ISBLANK('NEMAZAT NEZAPISOVAT'!Q466),"",'NEMAZAT NEZAPISOVAT'!Q466)</f>
        <v/>
      </c>
      <c r="G466" s="16" t="str">
        <f aca="false">IF(ISBLANK('NEMAZAT NEZAPISOVAT'!AF466),"",'NEMAZAT NEZAPISOVAT'!AF466)</f>
        <v/>
      </c>
      <c r="H466" s="16" t="str">
        <f aca="false">IF(ISBLANK('NEMAZAT NEZAPISOVAT'!BI466),"",'NEMAZAT NEZAPISOVAT'!BI466)</f>
        <v/>
      </c>
      <c r="I466" s="16" t="str">
        <f aca="false">IF(ISBLANK('NEMAZAT NEZAPISOVAT'!E466),"",'NEMAZAT NEZAPISOVAT'!E466)</f>
        <v/>
      </c>
      <c r="J466" s="16" t="str">
        <f aca="false">IF(ISBLANK('NEMAZAT NEZAPISOVAT'!BP466),"",'NEMAZAT NEZAPISOVAT'!BP466)</f>
        <v/>
      </c>
      <c r="K466" s="16" t="str">
        <f aca="false">IF(ISBLANK('NEMAZAT NEZAPISOVAT'!BU466),"",'NEMAZAT NEZAPISOVAT'!BU466)</f>
        <v/>
      </c>
      <c r="L466" s="17" t="str">
        <f aca="false">IF(ISBLANK('NEMAZAT NEZAPISOVAT'!BS466),"",'NEMAZAT NEZAPISOVAT'!BS466)</f>
        <v/>
      </c>
      <c r="M466" s="17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5" t="str">
        <f aca="false">IF(ISBLANK('NEMAZAT NEZAPISOVAT'!A467),"",'NEMAZAT NEZAPISOVAT'!A467)</f>
        <v/>
      </c>
      <c r="B467" s="16" t="str">
        <f aca="false">IF(ISBLANK('NEMAZAT NEZAPISOVAT'!K467),"",'NEMAZAT NEZAPISOVAT'!K467)</f>
        <v/>
      </c>
      <c r="C467" s="16" t="str">
        <f aca="false">IF(ISBLANK('NEMAZAT NEZAPISOVAT'!N467),"",'NEMAZAT NEZAPISOVAT'!N467)</f>
        <v/>
      </c>
      <c r="D467" s="16" t="str">
        <f aca="false">IF(ISBLANK('NEMAZAT NEZAPISOVAT'!O467),"",'NEMAZAT NEZAPISOVAT'!O467)</f>
        <v/>
      </c>
      <c r="E467" s="16" t="str">
        <f aca="false">IF(ISBLANK('NEMAZAT NEZAPISOVAT'!P467),"",'NEMAZAT NEZAPISOVAT'!P467)</f>
        <v/>
      </c>
      <c r="F467" s="16" t="str">
        <f aca="false">IF(ISBLANK('NEMAZAT NEZAPISOVAT'!Q467),"",'NEMAZAT NEZAPISOVAT'!Q467)</f>
        <v/>
      </c>
      <c r="G467" s="16" t="str">
        <f aca="false">IF(ISBLANK('NEMAZAT NEZAPISOVAT'!AF467),"",'NEMAZAT NEZAPISOVAT'!AF467)</f>
        <v/>
      </c>
      <c r="H467" s="16" t="str">
        <f aca="false">IF(ISBLANK('NEMAZAT NEZAPISOVAT'!BI467),"",'NEMAZAT NEZAPISOVAT'!BI467)</f>
        <v/>
      </c>
      <c r="I467" s="16" t="str">
        <f aca="false">IF(ISBLANK('NEMAZAT NEZAPISOVAT'!E467),"",'NEMAZAT NEZAPISOVAT'!E467)</f>
        <v/>
      </c>
      <c r="J467" s="16" t="str">
        <f aca="false">IF(ISBLANK('NEMAZAT NEZAPISOVAT'!BP467),"",'NEMAZAT NEZAPISOVAT'!BP467)</f>
        <v/>
      </c>
      <c r="K467" s="16" t="str">
        <f aca="false">IF(ISBLANK('NEMAZAT NEZAPISOVAT'!BU467),"",'NEMAZAT NEZAPISOVAT'!BU467)</f>
        <v/>
      </c>
      <c r="L467" s="17" t="str">
        <f aca="false">IF(ISBLANK('NEMAZAT NEZAPISOVAT'!BS467),"",'NEMAZAT NEZAPISOVAT'!BS467)</f>
        <v/>
      </c>
      <c r="M467" s="17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5" t="str">
        <f aca="false">IF(ISBLANK('NEMAZAT NEZAPISOVAT'!A468),"",'NEMAZAT NEZAPISOVAT'!A468)</f>
        <v/>
      </c>
      <c r="B468" s="16" t="str">
        <f aca="false">IF(ISBLANK('NEMAZAT NEZAPISOVAT'!K468),"",'NEMAZAT NEZAPISOVAT'!K468)</f>
        <v/>
      </c>
      <c r="C468" s="16" t="str">
        <f aca="false">IF(ISBLANK('NEMAZAT NEZAPISOVAT'!N468),"",'NEMAZAT NEZAPISOVAT'!N468)</f>
        <v/>
      </c>
      <c r="D468" s="16" t="str">
        <f aca="false">IF(ISBLANK('NEMAZAT NEZAPISOVAT'!O468),"",'NEMAZAT NEZAPISOVAT'!O468)</f>
        <v/>
      </c>
      <c r="E468" s="16" t="str">
        <f aca="false">IF(ISBLANK('NEMAZAT NEZAPISOVAT'!P468),"",'NEMAZAT NEZAPISOVAT'!P468)</f>
        <v/>
      </c>
      <c r="F468" s="16" t="str">
        <f aca="false">IF(ISBLANK('NEMAZAT NEZAPISOVAT'!Q468),"",'NEMAZAT NEZAPISOVAT'!Q468)</f>
        <v/>
      </c>
      <c r="G468" s="16" t="str">
        <f aca="false">IF(ISBLANK('NEMAZAT NEZAPISOVAT'!AF468),"",'NEMAZAT NEZAPISOVAT'!AF468)</f>
        <v/>
      </c>
      <c r="H468" s="16" t="str">
        <f aca="false">IF(ISBLANK('NEMAZAT NEZAPISOVAT'!BI468),"",'NEMAZAT NEZAPISOVAT'!BI468)</f>
        <v/>
      </c>
      <c r="I468" s="16" t="str">
        <f aca="false">IF(ISBLANK('NEMAZAT NEZAPISOVAT'!E468),"",'NEMAZAT NEZAPISOVAT'!E468)</f>
        <v/>
      </c>
      <c r="J468" s="16" t="str">
        <f aca="false">IF(ISBLANK('NEMAZAT NEZAPISOVAT'!BP468),"",'NEMAZAT NEZAPISOVAT'!BP468)</f>
        <v/>
      </c>
      <c r="K468" s="16" t="str">
        <f aca="false">IF(ISBLANK('NEMAZAT NEZAPISOVAT'!BU468),"",'NEMAZAT NEZAPISOVAT'!BU468)</f>
        <v/>
      </c>
      <c r="L468" s="17" t="str">
        <f aca="false">IF(ISBLANK('NEMAZAT NEZAPISOVAT'!BS468),"",'NEMAZAT NEZAPISOVAT'!BS468)</f>
        <v/>
      </c>
      <c r="M468" s="17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5" t="str">
        <f aca="false">IF(ISBLANK('NEMAZAT NEZAPISOVAT'!A469),"",'NEMAZAT NEZAPISOVAT'!A469)</f>
        <v/>
      </c>
      <c r="B469" s="16" t="str">
        <f aca="false">IF(ISBLANK('NEMAZAT NEZAPISOVAT'!K469),"",'NEMAZAT NEZAPISOVAT'!K469)</f>
        <v/>
      </c>
      <c r="C469" s="16" t="str">
        <f aca="false">IF(ISBLANK('NEMAZAT NEZAPISOVAT'!N469),"",'NEMAZAT NEZAPISOVAT'!N469)</f>
        <v/>
      </c>
      <c r="D469" s="16" t="str">
        <f aca="false">IF(ISBLANK('NEMAZAT NEZAPISOVAT'!O469),"",'NEMAZAT NEZAPISOVAT'!O469)</f>
        <v/>
      </c>
      <c r="E469" s="16" t="str">
        <f aca="false">IF(ISBLANK('NEMAZAT NEZAPISOVAT'!P469),"",'NEMAZAT NEZAPISOVAT'!P469)</f>
        <v/>
      </c>
      <c r="F469" s="16" t="str">
        <f aca="false">IF(ISBLANK('NEMAZAT NEZAPISOVAT'!Q469),"",'NEMAZAT NEZAPISOVAT'!Q469)</f>
        <v/>
      </c>
      <c r="G469" s="16" t="str">
        <f aca="false">IF(ISBLANK('NEMAZAT NEZAPISOVAT'!AF469),"",'NEMAZAT NEZAPISOVAT'!AF469)</f>
        <v/>
      </c>
      <c r="H469" s="16" t="str">
        <f aca="false">IF(ISBLANK('NEMAZAT NEZAPISOVAT'!BI469),"",'NEMAZAT NEZAPISOVAT'!BI469)</f>
        <v/>
      </c>
      <c r="I469" s="16" t="str">
        <f aca="false">IF(ISBLANK('NEMAZAT NEZAPISOVAT'!E469),"",'NEMAZAT NEZAPISOVAT'!E469)</f>
        <v/>
      </c>
      <c r="J469" s="16" t="str">
        <f aca="false">IF(ISBLANK('NEMAZAT NEZAPISOVAT'!BP469),"",'NEMAZAT NEZAPISOVAT'!BP469)</f>
        <v/>
      </c>
      <c r="K469" s="16" t="str">
        <f aca="false">IF(ISBLANK('NEMAZAT NEZAPISOVAT'!BU469),"",'NEMAZAT NEZAPISOVAT'!BU469)</f>
        <v/>
      </c>
      <c r="L469" s="17" t="str">
        <f aca="false">IF(ISBLANK('NEMAZAT NEZAPISOVAT'!BS469),"",'NEMAZAT NEZAPISOVAT'!BS469)</f>
        <v/>
      </c>
      <c r="M469" s="17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5" t="str">
        <f aca="false">IF(ISBLANK('NEMAZAT NEZAPISOVAT'!A470),"",'NEMAZAT NEZAPISOVAT'!A470)</f>
        <v/>
      </c>
      <c r="B470" s="16" t="str">
        <f aca="false">IF(ISBLANK('NEMAZAT NEZAPISOVAT'!K470),"",'NEMAZAT NEZAPISOVAT'!K470)</f>
        <v/>
      </c>
      <c r="C470" s="16" t="str">
        <f aca="false">IF(ISBLANK('NEMAZAT NEZAPISOVAT'!N470),"",'NEMAZAT NEZAPISOVAT'!N470)</f>
        <v/>
      </c>
      <c r="D470" s="16" t="str">
        <f aca="false">IF(ISBLANK('NEMAZAT NEZAPISOVAT'!O470),"",'NEMAZAT NEZAPISOVAT'!O470)</f>
        <v/>
      </c>
      <c r="E470" s="16" t="str">
        <f aca="false">IF(ISBLANK('NEMAZAT NEZAPISOVAT'!P470),"",'NEMAZAT NEZAPISOVAT'!P470)</f>
        <v/>
      </c>
      <c r="F470" s="16" t="str">
        <f aca="false">IF(ISBLANK('NEMAZAT NEZAPISOVAT'!Q470),"",'NEMAZAT NEZAPISOVAT'!Q470)</f>
        <v/>
      </c>
      <c r="G470" s="16" t="str">
        <f aca="false">IF(ISBLANK('NEMAZAT NEZAPISOVAT'!AF470),"",'NEMAZAT NEZAPISOVAT'!AF470)</f>
        <v/>
      </c>
      <c r="H470" s="16" t="str">
        <f aca="false">IF(ISBLANK('NEMAZAT NEZAPISOVAT'!BI470),"",'NEMAZAT NEZAPISOVAT'!BI470)</f>
        <v/>
      </c>
      <c r="I470" s="16" t="str">
        <f aca="false">IF(ISBLANK('NEMAZAT NEZAPISOVAT'!E470),"",'NEMAZAT NEZAPISOVAT'!E470)</f>
        <v/>
      </c>
      <c r="J470" s="16" t="str">
        <f aca="false">IF(ISBLANK('NEMAZAT NEZAPISOVAT'!BP470),"",'NEMAZAT NEZAPISOVAT'!BP470)</f>
        <v/>
      </c>
      <c r="K470" s="16" t="str">
        <f aca="false">IF(ISBLANK('NEMAZAT NEZAPISOVAT'!BU470),"",'NEMAZAT NEZAPISOVAT'!BU470)</f>
        <v/>
      </c>
      <c r="L470" s="17" t="str">
        <f aca="false">IF(ISBLANK('NEMAZAT NEZAPISOVAT'!BS470),"",'NEMAZAT NEZAPISOVAT'!BS470)</f>
        <v/>
      </c>
      <c r="M470" s="17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5" t="str">
        <f aca="false">IF(ISBLANK('NEMAZAT NEZAPISOVAT'!A471),"",'NEMAZAT NEZAPISOVAT'!A471)</f>
        <v/>
      </c>
      <c r="B471" s="16" t="str">
        <f aca="false">IF(ISBLANK('NEMAZAT NEZAPISOVAT'!K471),"",'NEMAZAT NEZAPISOVAT'!K471)</f>
        <v/>
      </c>
      <c r="C471" s="16" t="str">
        <f aca="false">IF(ISBLANK('NEMAZAT NEZAPISOVAT'!N471),"",'NEMAZAT NEZAPISOVAT'!N471)</f>
        <v/>
      </c>
      <c r="D471" s="16" t="str">
        <f aca="false">IF(ISBLANK('NEMAZAT NEZAPISOVAT'!O471),"",'NEMAZAT NEZAPISOVAT'!O471)</f>
        <v/>
      </c>
      <c r="E471" s="16" t="str">
        <f aca="false">IF(ISBLANK('NEMAZAT NEZAPISOVAT'!P471),"",'NEMAZAT NEZAPISOVAT'!P471)</f>
        <v/>
      </c>
      <c r="F471" s="16" t="str">
        <f aca="false">IF(ISBLANK('NEMAZAT NEZAPISOVAT'!Q471),"",'NEMAZAT NEZAPISOVAT'!Q471)</f>
        <v/>
      </c>
      <c r="G471" s="16" t="str">
        <f aca="false">IF(ISBLANK('NEMAZAT NEZAPISOVAT'!AF471),"",'NEMAZAT NEZAPISOVAT'!AF471)</f>
        <v/>
      </c>
      <c r="H471" s="16" t="str">
        <f aca="false">IF(ISBLANK('NEMAZAT NEZAPISOVAT'!BI471),"",'NEMAZAT NEZAPISOVAT'!BI471)</f>
        <v/>
      </c>
      <c r="I471" s="16" t="str">
        <f aca="false">IF(ISBLANK('NEMAZAT NEZAPISOVAT'!E471),"",'NEMAZAT NEZAPISOVAT'!E471)</f>
        <v/>
      </c>
      <c r="J471" s="16" t="str">
        <f aca="false">IF(ISBLANK('NEMAZAT NEZAPISOVAT'!BP471),"",'NEMAZAT NEZAPISOVAT'!BP471)</f>
        <v/>
      </c>
      <c r="K471" s="16" t="str">
        <f aca="false">IF(ISBLANK('NEMAZAT NEZAPISOVAT'!BU471),"",'NEMAZAT NEZAPISOVAT'!BU471)</f>
        <v/>
      </c>
      <c r="L471" s="17" t="str">
        <f aca="false">IF(ISBLANK('NEMAZAT NEZAPISOVAT'!BS471),"",'NEMAZAT NEZAPISOVAT'!BS471)</f>
        <v/>
      </c>
      <c r="M471" s="17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5" t="str">
        <f aca="false">IF(ISBLANK('NEMAZAT NEZAPISOVAT'!A472),"",'NEMAZAT NEZAPISOVAT'!A472)</f>
        <v/>
      </c>
      <c r="B472" s="16" t="str">
        <f aca="false">IF(ISBLANK('NEMAZAT NEZAPISOVAT'!K472),"",'NEMAZAT NEZAPISOVAT'!K472)</f>
        <v/>
      </c>
      <c r="C472" s="16" t="str">
        <f aca="false">IF(ISBLANK('NEMAZAT NEZAPISOVAT'!N472),"",'NEMAZAT NEZAPISOVAT'!N472)</f>
        <v/>
      </c>
      <c r="D472" s="16" t="str">
        <f aca="false">IF(ISBLANK('NEMAZAT NEZAPISOVAT'!O472),"",'NEMAZAT NEZAPISOVAT'!O472)</f>
        <v/>
      </c>
      <c r="E472" s="16" t="str">
        <f aca="false">IF(ISBLANK('NEMAZAT NEZAPISOVAT'!P472),"",'NEMAZAT NEZAPISOVAT'!P472)</f>
        <v/>
      </c>
      <c r="F472" s="16" t="str">
        <f aca="false">IF(ISBLANK('NEMAZAT NEZAPISOVAT'!Q472),"",'NEMAZAT NEZAPISOVAT'!Q472)</f>
        <v/>
      </c>
      <c r="G472" s="16" t="str">
        <f aca="false">IF(ISBLANK('NEMAZAT NEZAPISOVAT'!AF472),"",'NEMAZAT NEZAPISOVAT'!AF472)</f>
        <v/>
      </c>
      <c r="H472" s="16" t="str">
        <f aca="false">IF(ISBLANK('NEMAZAT NEZAPISOVAT'!BI472),"",'NEMAZAT NEZAPISOVAT'!BI472)</f>
        <v/>
      </c>
      <c r="I472" s="16" t="str">
        <f aca="false">IF(ISBLANK('NEMAZAT NEZAPISOVAT'!E472),"",'NEMAZAT NEZAPISOVAT'!E472)</f>
        <v/>
      </c>
      <c r="J472" s="16" t="str">
        <f aca="false">IF(ISBLANK('NEMAZAT NEZAPISOVAT'!BP472),"",'NEMAZAT NEZAPISOVAT'!BP472)</f>
        <v/>
      </c>
      <c r="K472" s="16" t="str">
        <f aca="false">IF(ISBLANK('NEMAZAT NEZAPISOVAT'!BU472),"",'NEMAZAT NEZAPISOVAT'!BU472)</f>
        <v/>
      </c>
      <c r="L472" s="17" t="str">
        <f aca="false">IF(ISBLANK('NEMAZAT NEZAPISOVAT'!BS472),"",'NEMAZAT NEZAPISOVAT'!BS472)</f>
        <v/>
      </c>
      <c r="M472" s="17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5" t="str">
        <f aca="false">IF(ISBLANK('NEMAZAT NEZAPISOVAT'!A473),"",'NEMAZAT NEZAPISOVAT'!A473)</f>
        <v/>
      </c>
      <c r="B473" s="16" t="str">
        <f aca="false">IF(ISBLANK('NEMAZAT NEZAPISOVAT'!K473),"",'NEMAZAT NEZAPISOVAT'!K473)</f>
        <v/>
      </c>
      <c r="C473" s="16" t="str">
        <f aca="false">IF(ISBLANK('NEMAZAT NEZAPISOVAT'!N473),"",'NEMAZAT NEZAPISOVAT'!N473)</f>
        <v/>
      </c>
      <c r="D473" s="16" t="str">
        <f aca="false">IF(ISBLANK('NEMAZAT NEZAPISOVAT'!O473),"",'NEMAZAT NEZAPISOVAT'!O473)</f>
        <v/>
      </c>
      <c r="E473" s="16" t="str">
        <f aca="false">IF(ISBLANK('NEMAZAT NEZAPISOVAT'!P473),"",'NEMAZAT NEZAPISOVAT'!P473)</f>
        <v/>
      </c>
      <c r="F473" s="16" t="str">
        <f aca="false">IF(ISBLANK('NEMAZAT NEZAPISOVAT'!Q473),"",'NEMAZAT NEZAPISOVAT'!Q473)</f>
        <v/>
      </c>
      <c r="G473" s="16" t="str">
        <f aca="false">IF(ISBLANK('NEMAZAT NEZAPISOVAT'!AF473),"",'NEMAZAT NEZAPISOVAT'!AF473)</f>
        <v/>
      </c>
      <c r="H473" s="16" t="str">
        <f aca="false">IF(ISBLANK('NEMAZAT NEZAPISOVAT'!BI473),"",'NEMAZAT NEZAPISOVAT'!BI473)</f>
        <v/>
      </c>
      <c r="I473" s="16" t="str">
        <f aca="false">IF(ISBLANK('NEMAZAT NEZAPISOVAT'!E473),"",'NEMAZAT NEZAPISOVAT'!E473)</f>
        <v/>
      </c>
      <c r="J473" s="16" t="str">
        <f aca="false">IF(ISBLANK('NEMAZAT NEZAPISOVAT'!BP473),"",'NEMAZAT NEZAPISOVAT'!BP473)</f>
        <v/>
      </c>
      <c r="K473" s="16" t="str">
        <f aca="false">IF(ISBLANK('NEMAZAT NEZAPISOVAT'!BU473),"",'NEMAZAT NEZAPISOVAT'!BU473)</f>
        <v/>
      </c>
      <c r="L473" s="17" t="str">
        <f aca="false">IF(ISBLANK('NEMAZAT NEZAPISOVAT'!BS473),"",'NEMAZAT NEZAPISOVAT'!BS473)</f>
        <v/>
      </c>
      <c r="M473" s="17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5" t="str">
        <f aca="false">IF(ISBLANK('NEMAZAT NEZAPISOVAT'!A474),"",'NEMAZAT NEZAPISOVAT'!A474)</f>
        <v/>
      </c>
      <c r="B474" s="16" t="str">
        <f aca="false">IF(ISBLANK('NEMAZAT NEZAPISOVAT'!K474),"",'NEMAZAT NEZAPISOVAT'!K474)</f>
        <v/>
      </c>
      <c r="C474" s="16" t="str">
        <f aca="false">IF(ISBLANK('NEMAZAT NEZAPISOVAT'!N474),"",'NEMAZAT NEZAPISOVAT'!N474)</f>
        <v/>
      </c>
      <c r="D474" s="16" t="str">
        <f aca="false">IF(ISBLANK('NEMAZAT NEZAPISOVAT'!O474),"",'NEMAZAT NEZAPISOVAT'!O474)</f>
        <v/>
      </c>
      <c r="E474" s="16" t="str">
        <f aca="false">IF(ISBLANK('NEMAZAT NEZAPISOVAT'!P474),"",'NEMAZAT NEZAPISOVAT'!P474)</f>
        <v/>
      </c>
      <c r="F474" s="16" t="str">
        <f aca="false">IF(ISBLANK('NEMAZAT NEZAPISOVAT'!Q474),"",'NEMAZAT NEZAPISOVAT'!Q474)</f>
        <v/>
      </c>
      <c r="G474" s="16" t="str">
        <f aca="false">IF(ISBLANK('NEMAZAT NEZAPISOVAT'!AF474),"",'NEMAZAT NEZAPISOVAT'!AF474)</f>
        <v/>
      </c>
      <c r="H474" s="16" t="str">
        <f aca="false">IF(ISBLANK('NEMAZAT NEZAPISOVAT'!BI474),"",'NEMAZAT NEZAPISOVAT'!BI474)</f>
        <v/>
      </c>
      <c r="I474" s="16" t="str">
        <f aca="false">IF(ISBLANK('NEMAZAT NEZAPISOVAT'!E474),"",'NEMAZAT NEZAPISOVAT'!E474)</f>
        <v/>
      </c>
      <c r="J474" s="16" t="str">
        <f aca="false">IF(ISBLANK('NEMAZAT NEZAPISOVAT'!BP474),"",'NEMAZAT NEZAPISOVAT'!BP474)</f>
        <v/>
      </c>
      <c r="K474" s="16" t="str">
        <f aca="false">IF(ISBLANK('NEMAZAT NEZAPISOVAT'!BU474),"",'NEMAZAT NEZAPISOVAT'!BU474)</f>
        <v/>
      </c>
      <c r="L474" s="17" t="str">
        <f aca="false">IF(ISBLANK('NEMAZAT NEZAPISOVAT'!BS474),"",'NEMAZAT NEZAPISOVAT'!BS474)</f>
        <v/>
      </c>
      <c r="M474" s="17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5" t="str">
        <f aca="false">IF(ISBLANK('NEMAZAT NEZAPISOVAT'!A475),"",'NEMAZAT NEZAPISOVAT'!A475)</f>
        <v/>
      </c>
      <c r="B475" s="16" t="str">
        <f aca="false">IF(ISBLANK('NEMAZAT NEZAPISOVAT'!K475),"",'NEMAZAT NEZAPISOVAT'!K475)</f>
        <v/>
      </c>
      <c r="C475" s="16" t="str">
        <f aca="false">IF(ISBLANK('NEMAZAT NEZAPISOVAT'!N475),"",'NEMAZAT NEZAPISOVAT'!N475)</f>
        <v/>
      </c>
      <c r="D475" s="16" t="str">
        <f aca="false">IF(ISBLANK('NEMAZAT NEZAPISOVAT'!O475),"",'NEMAZAT NEZAPISOVAT'!O475)</f>
        <v/>
      </c>
      <c r="E475" s="16" t="str">
        <f aca="false">IF(ISBLANK('NEMAZAT NEZAPISOVAT'!P475),"",'NEMAZAT NEZAPISOVAT'!P475)</f>
        <v/>
      </c>
      <c r="F475" s="16" t="str">
        <f aca="false">IF(ISBLANK('NEMAZAT NEZAPISOVAT'!Q475),"",'NEMAZAT NEZAPISOVAT'!Q475)</f>
        <v/>
      </c>
      <c r="G475" s="16" t="str">
        <f aca="false">IF(ISBLANK('NEMAZAT NEZAPISOVAT'!AF475),"",'NEMAZAT NEZAPISOVAT'!AF475)</f>
        <v/>
      </c>
      <c r="H475" s="16" t="str">
        <f aca="false">IF(ISBLANK('NEMAZAT NEZAPISOVAT'!BI475),"",'NEMAZAT NEZAPISOVAT'!BI475)</f>
        <v/>
      </c>
      <c r="I475" s="16" t="str">
        <f aca="false">IF(ISBLANK('NEMAZAT NEZAPISOVAT'!E475),"",'NEMAZAT NEZAPISOVAT'!E475)</f>
        <v/>
      </c>
      <c r="J475" s="16" t="str">
        <f aca="false">IF(ISBLANK('NEMAZAT NEZAPISOVAT'!BP475),"",'NEMAZAT NEZAPISOVAT'!BP475)</f>
        <v/>
      </c>
      <c r="K475" s="16" t="str">
        <f aca="false">IF(ISBLANK('NEMAZAT NEZAPISOVAT'!BU475),"",'NEMAZAT NEZAPISOVAT'!BU475)</f>
        <v/>
      </c>
      <c r="L475" s="17" t="str">
        <f aca="false">IF(ISBLANK('NEMAZAT NEZAPISOVAT'!BS475),"",'NEMAZAT NEZAPISOVAT'!BS475)</f>
        <v/>
      </c>
      <c r="M475" s="17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5" t="str">
        <f aca="false">IF(ISBLANK('NEMAZAT NEZAPISOVAT'!A476),"",'NEMAZAT NEZAPISOVAT'!A476)</f>
        <v/>
      </c>
      <c r="B476" s="16" t="str">
        <f aca="false">IF(ISBLANK('NEMAZAT NEZAPISOVAT'!K476),"",'NEMAZAT NEZAPISOVAT'!K476)</f>
        <v/>
      </c>
      <c r="C476" s="16" t="str">
        <f aca="false">IF(ISBLANK('NEMAZAT NEZAPISOVAT'!N476),"",'NEMAZAT NEZAPISOVAT'!N476)</f>
        <v/>
      </c>
      <c r="D476" s="16" t="str">
        <f aca="false">IF(ISBLANK('NEMAZAT NEZAPISOVAT'!O476),"",'NEMAZAT NEZAPISOVAT'!O476)</f>
        <v/>
      </c>
      <c r="E476" s="16" t="str">
        <f aca="false">IF(ISBLANK('NEMAZAT NEZAPISOVAT'!P476),"",'NEMAZAT NEZAPISOVAT'!P476)</f>
        <v/>
      </c>
      <c r="F476" s="16" t="str">
        <f aca="false">IF(ISBLANK('NEMAZAT NEZAPISOVAT'!Q476),"",'NEMAZAT NEZAPISOVAT'!Q476)</f>
        <v/>
      </c>
      <c r="G476" s="16" t="str">
        <f aca="false">IF(ISBLANK('NEMAZAT NEZAPISOVAT'!AF476),"",'NEMAZAT NEZAPISOVAT'!AF476)</f>
        <v/>
      </c>
      <c r="H476" s="16" t="str">
        <f aca="false">IF(ISBLANK('NEMAZAT NEZAPISOVAT'!BI476),"",'NEMAZAT NEZAPISOVAT'!BI476)</f>
        <v/>
      </c>
      <c r="I476" s="16" t="str">
        <f aca="false">IF(ISBLANK('NEMAZAT NEZAPISOVAT'!E476),"",'NEMAZAT NEZAPISOVAT'!E476)</f>
        <v/>
      </c>
      <c r="J476" s="16" t="str">
        <f aca="false">IF(ISBLANK('NEMAZAT NEZAPISOVAT'!BP476),"",'NEMAZAT NEZAPISOVAT'!BP476)</f>
        <v/>
      </c>
      <c r="K476" s="16" t="str">
        <f aca="false">IF(ISBLANK('NEMAZAT NEZAPISOVAT'!BU476),"",'NEMAZAT NEZAPISOVAT'!BU476)</f>
        <v/>
      </c>
      <c r="L476" s="17" t="str">
        <f aca="false">IF(ISBLANK('NEMAZAT NEZAPISOVAT'!BS476),"",'NEMAZAT NEZAPISOVAT'!BS476)</f>
        <v/>
      </c>
      <c r="M476" s="17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5" t="str">
        <f aca="false">IF(ISBLANK('NEMAZAT NEZAPISOVAT'!A477),"",'NEMAZAT NEZAPISOVAT'!A477)</f>
        <v/>
      </c>
      <c r="B477" s="16" t="str">
        <f aca="false">IF(ISBLANK('NEMAZAT NEZAPISOVAT'!K477),"",'NEMAZAT NEZAPISOVAT'!K477)</f>
        <v/>
      </c>
      <c r="C477" s="16" t="str">
        <f aca="false">IF(ISBLANK('NEMAZAT NEZAPISOVAT'!N477),"",'NEMAZAT NEZAPISOVAT'!N477)</f>
        <v/>
      </c>
      <c r="D477" s="16" t="str">
        <f aca="false">IF(ISBLANK('NEMAZAT NEZAPISOVAT'!O477),"",'NEMAZAT NEZAPISOVAT'!O477)</f>
        <v/>
      </c>
      <c r="E477" s="16" t="str">
        <f aca="false">IF(ISBLANK('NEMAZAT NEZAPISOVAT'!P477),"",'NEMAZAT NEZAPISOVAT'!P477)</f>
        <v/>
      </c>
      <c r="F477" s="16" t="str">
        <f aca="false">IF(ISBLANK('NEMAZAT NEZAPISOVAT'!Q477),"",'NEMAZAT NEZAPISOVAT'!Q477)</f>
        <v/>
      </c>
      <c r="G477" s="16" t="str">
        <f aca="false">IF(ISBLANK('NEMAZAT NEZAPISOVAT'!AF477),"",'NEMAZAT NEZAPISOVAT'!AF477)</f>
        <v/>
      </c>
      <c r="H477" s="16" t="str">
        <f aca="false">IF(ISBLANK('NEMAZAT NEZAPISOVAT'!BI477),"",'NEMAZAT NEZAPISOVAT'!BI477)</f>
        <v/>
      </c>
      <c r="I477" s="16" t="str">
        <f aca="false">IF(ISBLANK('NEMAZAT NEZAPISOVAT'!E477),"",'NEMAZAT NEZAPISOVAT'!E477)</f>
        <v/>
      </c>
      <c r="J477" s="16" t="str">
        <f aca="false">IF(ISBLANK('NEMAZAT NEZAPISOVAT'!BP477),"",'NEMAZAT NEZAPISOVAT'!BP477)</f>
        <v/>
      </c>
      <c r="K477" s="16" t="str">
        <f aca="false">IF(ISBLANK('NEMAZAT NEZAPISOVAT'!BU477),"",'NEMAZAT NEZAPISOVAT'!BU477)</f>
        <v/>
      </c>
      <c r="L477" s="17" t="str">
        <f aca="false">IF(ISBLANK('NEMAZAT NEZAPISOVAT'!BS477),"",'NEMAZAT NEZAPISOVAT'!BS477)</f>
        <v/>
      </c>
      <c r="M477" s="17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5" t="str">
        <f aca="false">IF(ISBLANK('NEMAZAT NEZAPISOVAT'!A478),"",'NEMAZAT NEZAPISOVAT'!A478)</f>
        <v/>
      </c>
      <c r="B478" s="16" t="str">
        <f aca="false">IF(ISBLANK('NEMAZAT NEZAPISOVAT'!K478),"",'NEMAZAT NEZAPISOVAT'!K478)</f>
        <v/>
      </c>
      <c r="C478" s="16" t="str">
        <f aca="false">IF(ISBLANK('NEMAZAT NEZAPISOVAT'!N478),"",'NEMAZAT NEZAPISOVAT'!N478)</f>
        <v/>
      </c>
      <c r="D478" s="16" t="str">
        <f aca="false">IF(ISBLANK('NEMAZAT NEZAPISOVAT'!O478),"",'NEMAZAT NEZAPISOVAT'!O478)</f>
        <v/>
      </c>
      <c r="E478" s="16" t="str">
        <f aca="false">IF(ISBLANK('NEMAZAT NEZAPISOVAT'!P478),"",'NEMAZAT NEZAPISOVAT'!P478)</f>
        <v/>
      </c>
      <c r="F478" s="16" t="str">
        <f aca="false">IF(ISBLANK('NEMAZAT NEZAPISOVAT'!Q478),"",'NEMAZAT NEZAPISOVAT'!Q478)</f>
        <v/>
      </c>
      <c r="G478" s="16" t="str">
        <f aca="false">IF(ISBLANK('NEMAZAT NEZAPISOVAT'!AF478),"",'NEMAZAT NEZAPISOVAT'!AF478)</f>
        <v/>
      </c>
      <c r="H478" s="16" t="str">
        <f aca="false">IF(ISBLANK('NEMAZAT NEZAPISOVAT'!BI478),"",'NEMAZAT NEZAPISOVAT'!BI478)</f>
        <v/>
      </c>
      <c r="I478" s="16" t="str">
        <f aca="false">IF(ISBLANK('NEMAZAT NEZAPISOVAT'!E478),"",'NEMAZAT NEZAPISOVAT'!E478)</f>
        <v/>
      </c>
      <c r="J478" s="16" t="str">
        <f aca="false">IF(ISBLANK('NEMAZAT NEZAPISOVAT'!BP478),"",'NEMAZAT NEZAPISOVAT'!BP478)</f>
        <v/>
      </c>
      <c r="K478" s="16" t="str">
        <f aca="false">IF(ISBLANK('NEMAZAT NEZAPISOVAT'!BU478),"",'NEMAZAT NEZAPISOVAT'!BU478)</f>
        <v/>
      </c>
      <c r="L478" s="17" t="str">
        <f aca="false">IF(ISBLANK('NEMAZAT NEZAPISOVAT'!BS478),"",'NEMAZAT NEZAPISOVAT'!BS478)</f>
        <v/>
      </c>
      <c r="M478" s="17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5" t="str">
        <f aca="false">IF(ISBLANK('NEMAZAT NEZAPISOVAT'!A479),"",'NEMAZAT NEZAPISOVAT'!A479)</f>
        <v/>
      </c>
      <c r="B479" s="16" t="str">
        <f aca="false">IF(ISBLANK('NEMAZAT NEZAPISOVAT'!K479),"",'NEMAZAT NEZAPISOVAT'!K479)</f>
        <v/>
      </c>
      <c r="C479" s="16" t="str">
        <f aca="false">IF(ISBLANK('NEMAZAT NEZAPISOVAT'!N479),"",'NEMAZAT NEZAPISOVAT'!N479)</f>
        <v/>
      </c>
      <c r="D479" s="16" t="str">
        <f aca="false">IF(ISBLANK('NEMAZAT NEZAPISOVAT'!O479),"",'NEMAZAT NEZAPISOVAT'!O479)</f>
        <v/>
      </c>
      <c r="E479" s="16" t="str">
        <f aca="false">IF(ISBLANK('NEMAZAT NEZAPISOVAT'!P479),"",'NEMAZAT NEZAPISOVAT'!P479)</f>
        <v/>
      </c>
      <c r="F479" s="16" t="str">
        <f aca="false">IF(ISBLANK('NEMAZAT NEZAPISOVAT'!Q479),"",'NEMAZAT NEZAPISOVAT'!Q479)</f>
        <v/>
      </c>
      <c r="G479" s="16" t="str">
        <f aca="false">IF(ISBLANK('NEMAZAT NEZAPISOVAT'!AF479),"",'NEMAZAT NEZAPISOVAT'!AF479)</f>
        <v/>
      </c>
      <c r="H479" s="16" t="str">
        <f aca="false">IF(ISBLANK('NEMAZAT NEZAPISOVAT'!BI479),"",'NEMAZAT NEZAPISOVAT'!BI479)</f>
        <v/>
      </c>
      <c r="I479" s="16" t="str">
        <f aca="false">IF(ISBLANK('NEMAZAT NEZAPISOVAT'!E479),"",'NEMAZAT NEZAPISOVAT'!E479)</f>
        <v/>
      </c>
      <c r="J479" s="16" t="str">
        <f aca="false">IF(ISBLANK('NEMAZAT NEZAPISOVAT'!BP479),"",'NEMAZAT NEZAPISOVAT'!BP479)</f>
        <v/>
      </c>
      <c r="K479" s="16" t="str">
        <f aca="false">IF(ISBLANK('NEMAZAT NEZAPISOVAT'!BU479),"",'NEMAZAT NEZAPISOVAT'!BU479)</f>
        <v/>
      </c>
      <c r="L479" s="17" t="str">
        <f aca="false">IF(ISBLANK('NEMAZAT NEZAPISOVAT'!BS479),"",'NEMAZAT NEZAPISOVAT'!BS479)</f>
        <v/>
      </c>
      <c r="M479" s="17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5" t="str">
        <f aca="false">IF(ISBLANK('NEMAZAT NEZAPISOVAT'!A480),"",'NEMAZAT NEZAPISOVAT'!A480)</f>
        <v/>
      </c>
      <c r="B480" s="16" t="str">
        <f aca="false">IF(ISBLANK('NEMAZAT NEZAPISOVAT'!K480),"",'NEMAZAT NEZAPISOVAT'!K480)</f>
        <v/>
      </c>
      <c r="C480" s="16" t="str">
        <f aca="false">IF(ISBLANK('NEMAZAT NEZAPISOVAT'!N480),"",'NEMAZAT NEZAPISOVAT'!N480)</f>
        <v/>
      </c>
      <c r="D480" s="16" t="str">
        <f aca="false">IF(ISBLANK('NEMAZAT NEZAPISOVAT'!O480),"",'NEMAZAT NEZAPISOVAT'!O480)</f>
        <v/>
      </c>
      <c r="E480" s="16" t="str">
        <f aca="false">IF(ISBLANK('NEMAZAT NEZAPISOVAT'!P480),"",'NEMAZAT NEZAPISOVAT'!P480)</f>
        <v/>
      </c>
      <c r="F480" s="16" t="str">
        <f aca="false">IF(ISBLANK('NEMAZAT NEZAPISOVAT'!Q480),"",'NEMAZAT NEZAPISOVAT'!Q480)</f>
        <v/>
      </c>
      <c r="G480" s="16" t="str">
        <f aca="false">IF(ISBLANK('NEMAZAT NEZAPISOVAT'!AF480),"",'NEMAZAT NEZAPISOVAT'!AF480)</f>
        <v/>
      </c>
      <c r="H480" s="16" t="str">
        <f aca="false">IF(ISBLANK('NEMAZAT NEZAPISOVAT'!BI480),"",'NEMAZAT NEZAPISOVAT'!BI480)</f>
        <v/>
      </c>
      <c r="I480" s="16" t="str">
        <f aca="false">IF(ISBLANK('NEMAZAT NEZAPISOVAT'!E480),"",'NEMAZAT NEZAPISOVAT'!E480)</f>
        <v/>
      </c>
      <c r="J480" s="16" t="str">
        <f aca="false">IF(ISBLANK('NEMAZAT NEZAPISOVAT'!BP480),"",'NEMAZAT NEZAPISOVAT'!BP480)</f>
        <v/>
      </c>
      <c r="K480" s="16" t="str">
        <f aca="false">IF(ISBLANK('NEMAZAT NEZAPISOVAT'!BU480),"",'NEMAZAT NEZAPISOVAT'!BU480)</f>
        <v/>
      </c>
      <c r="L480" s="17" t="str">
        <f aca="false">IF(ISBLANK('NEMAZAT NEZAPISOVAT'!BS480),"",'NEMAZAT NEZAPISOVAT'!BS480)</f>
        <v/>
      </c>
      <c r="M480" s="17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5" t="str">
        <f aca="false">IF(ISBLANK('NEMAZAT NEZAPISOVAT'!A481),"",'NEMAZAT NEZAPISOVAT'!A481)</f>
        <v/>
      </c>
      <c r="B481" s="16" t="str">
        <f aca="false">IF(ISBLANK('NEMAZAT NEZAPISOVAT'!K481),"",'NEMAZAT NEZAPISOVAT'!K481)</f>
        <v/>
      </c>
      <c r="C481" s="16" t="str">
        <f aca="false">IF(ISBLANK('NEMAZAT NEZAPISOVAT'!N481),"",'NEMAZAT NEZAPISOVAT'!N481)</f>
        <v/>
      </c>
      <c r="D481" s="16" t="str">
        <f aca="false">IF(ISBLANK('NEMAZAT NEZAPISOVAT'!O481),"",'NEMAZAT NEZAPISOVAT'!O481)</f>
        <v/>
      </c>
      <c r="E481" s="16" t="str">
        <f aca="false">IF(ISBLANK('NEMAZAT NEZAPISOVAT'!P481),"",'NEMAZAT NEZAPISOVAT'!P481)</f>
        <v/>
      </c>
      <c r="F481" s="16" t="str">
        <f aca="false">IF(ISBLANK('NEMAZAT NEZAPISOVAT'!Q481),"",'NEMAZAT NEZAPISOVAT'!Q481)</f>
        <v/>
      </c>
      <c r="G481" s="16" t="str">
        <f aca="false">IF(ISBLANK('NEMAZAT NEZAPISOVAT'!AF481),"",'NEMAZAT NEZAPISOVAT'!AF481)</f>
        <v/>
      </c>
      <c r="H481" s="16" t="str">
        <f aca="false">IF(ISBLANK('NEMAZAT NEZAPISOVAT'!BI481),"",'NEMAZAT NEZAPISOVAT'!BI481)</f>
        <v/>
      </c>
      <c r="I481" s="16" t="str">
        <f aca="false">IF(ISBLANK('NEMAZAT NEZAPISOVAT'!E481),"",'NEMAZAT NEZAPISOVAT'!E481)</f>
        <v/>
      </c>
      <c r="J481" s="16" t="str">
        <f aca="false">IF(ISBLANK('NEMAZAT NEZAPISOVAT'!BP481),"",'NEMAZAT NEZAPISOVAT'!BP481)</f>
        <v/>
      </c>
      <c r="K481" s="16" t="str">
        <f aca="false">IF(ISBLANK('NEMAZAT NEZAPISOVAT'!BU481),"",'NEMAZAT NEZAPISOVAT'!BU481)</f>
        <v/>
      </c>
      <c r="L481" s="17" t="str">
        <f aca="false">IF(ISBLANK('NEMAZAT NEZAPISOVAT'!BS481),"",'NEMAZAT NEZAPISOVAT'!BS481)</f>
        <v/>
      </c>
      <c r="M481" s="17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5" t="str">
        <f aca="false">IF(ISBLANK('NEMAZAT NEZAPISOVAT'!A482),"",'NEMAZAT NEZAPISOVAT'!A482)</f>
        <v/>
      </c>
      <c r="B482" s="16" t="str">
        <f aca="false">IF(ISBLANK('NEMAZAT NEZAPISOVAT'!K482),"",'NEMAZAT NEZAPISOVAT'!K482)</f>
        <v/>
      </c>
      <c r="C482" s="16" t="str">
        <f aca="false">IF(ISBLANK('NEMAZAT NEZAPISOVAT'!N482),"",'NEMAZAT NEZAPISOVAT'!N482)</f>
        <v/>
      </c>
      <c r="D482" s="16" t="str">
        <f aca="false">IF(ISBLANK('NEMAZAT NEZAPISOVAT'!O482),"",'NEMAZAT NEZAPISOVAT'!O482)</f>
        <v/>
      </c>
      <c r="E482" s="16" t="str">
        <f aca="false">IF(ISBLANK('NEMAZAT NEZAPISOVAT'!P482),"",'NEMAZAT NEZAPISOVAT'!P482)</f>
        <v/>
      </c>
      <c r="F482" s="16" t="str">
        <f aca="false">IF(ISBLANK('NEMAZAT NEZAPISOVAT'!Q482),"",'NEMAZAT NEZAPISOVAT'!Q482)</f>
        <v/>
      </c>
      <c r="G482" s="16" t="str">
        <f aca="false">IF(ISBLANK('NEMAZAT NEZAPISOVAT'!AF482),"",'NEMAZAT NEZAPISOVAT'!AF482)</f>
        <v/>
      </c>
      <c r="H482" s="16" t="str">
        <f aca="false">IF(ISBLANK('NEMAZAT NEZAPISOVAT'!BI482),"",'NEMAZAT NEZAPISOVAT'!BI482)</f>
        <v/>
      </c>
      <c r="I482" s="16" t="str">
        <f aca="false">IF(ISBLANK('NEMAZAT NEZAPISOVAT'!E482),"",'NEMAZAT NEZAPISOVAT'!E482)</f>
        <v/>
      </c>
      <c r="J482" s="16" t="str">
        <f aca="false">IF(ISBLANK('NEMAZAT NEZAPISOVAT'!BP482),"",'NEMAZAT NEZAPISOVAT'!BP482)</f>
        <v/>
      </c>
      <c r="K482" s="16" t="str">
        <f aca="false">IF(ISBLANK('NEMAZAT NEZAPISOVAT'!BU482),"",'NEMAZAT NEZAPISOVAT'!BU482)</f>
        <v/>
      </c>
      <c r="L482" s="17" t="str">
        <f aca="false">IF(ISBLANK('NEMAZAT NEZAPISOVAT'!BS482),"",'NEMAZAT NEZAPISOVAT'!BS482)</f>
        <v/>
      </c>
      <c r="M482" s="17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5" t="str">
        <f aca="false">IF(ISBLANK('NEMAZAT NEZAPISOVAT'!A483),"",'NEMAZAT NEZAPISOVAT'!A483)</f>
        <v/>
      </c>
      <c r="B483" s="16" t="str">
        <f aca="false">IF(ISBLANK('NEMAZAT NEZAPISOVAT'!K483),"",'NEMAZAT NEZAPISOVAT'!K483)</f>
        <v/>
      </c>
      <c r="C483" s="16" t="str">
        <f aca="false">IF(ISBLANK('NEMAZAT NEZAPISOVAT'!N483),"",'NEMAZAT NEZAPISOVAT'!N483)</f>
        <v/>
      </c>
      <c r="D483" s="16" t="str">
        <f aca="false">IF(ISBLANK('NEMAZAT NEZAPISOVAT'!O483),"",'NEMAZAT NEZAPISOVAT'!O483)</f>
        <v/>
      </c>
      <c r="E483" s="16" t="str">
        <f aca="false">IF(ISBLANK('NEMAZAT NEZAPISOVAT'!P483),"",'NEMAZAT NEZAPISOVAT'!P483)</f>
        <v/>
      </c>
      <c r="F483" s="16" t="str">
        <f aca="false">IF(ISBLANK('NEMAZAT NEZAPISOVAT'!Q483),"",'NEMAZAT NEZAPISOVAT'!Q483)</f>
        <v/>
      </c>
      <c r="G483" s="16" t="str">
        <f aca="false">IF(ISBLANK('NEMAZAT NEZAPISOVAT'!AF483),"",'NEMAZAT NEZAPISOVAT'!AF483)</f>
        <v/>
      </c>
      <c r="H483" s="16" t="str">
        <f aca="false">IF(ISBLANK('NEMAZAT NEZAPISOVAT'!BI483),"",'NEMAZAT NEZAPISOVAT'!BI483)</f>
        <v/>
      </c>
      <c r="I483" s="16" t="str">
        <f aca="false">IF(ISBLANK('NEMAZAT NEZAPISOVAT'!E483),"",'NEMAZAT NEZAPISOVAT'!E483)</f>
        <v/>
      </c>
      <c r="J483" s="16" t="str">
        <f aca="false">IF(ISBLANK('NEMAZAT NEZAPISOVAT'!BP483),"",'NEMAZAT NEZAPISOVAT'!BP483)</f>
        <v/>
      </c>
      <c r="K483" s="16" t="str">
        <f aca="false">IF(ISBLANK('NEMAZAT NEZAPISOVAT'!BU483),"",'NEMAZAT NEZAPISOVAT'!BU483)</f>
        <v/>
      </c>
      <c r="L483" s="17" t="str">
        <f aca="false">IF(ISBLANK('NEMAZAT NEZAPISOVAT'!BS483),"",'NEMAZAT NEZAPISOVAT'!BS483)</f>
        <v/>
      </c>
      <c r="M483" s="17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5" t="str">
        <f aca="false">IF(ISBLANK('NEMAZAT NEZAPISOVAT'!A484),"",'NEMAZAT NEZAPISOVAT'!A484)</f>
        <v/>
      </c>
      <c r="B484" s="16" t="str">
        <f aca="false">IF(ISBLANK('NEMAZAT NEZAPISOVAT'!K484),"",'NEMAZAT NEZAPISOVAT'!K484)</f>
        <v/>
      </c>
      <c r="C484" s="16" t="str">
        <f aca="false">IF(ISBLANK('NEMAZAT NEZAPISOVAT'!N484),"",'NEMAZAT NEZAPISOVAT'!N484)</f>
        <v/>
      </c>
      <c r="D484" s="16" t="str">
        <f aca="false">IF(ISBLANK('NEMAZAT NEZAPISOVAT'!O484),"",'NEMAZAT NEZAPISOVAT'!O484)</f>
        <v/>
      </c>
      <c r="E484" s="16" t="str">
        <f aca="false">IF(ISBLANK('NEMAZAT NEZAPISOVAT'!P484),"",'NEMAZAT NEZAPISOVAT'!P484)</f>
        <v/>
      </c>
      <c r="F484" s="16" t="str">
        <f aca="false">IF(ISBLANK('NEMAZAT NEZAPISOVAT'!Q484),"",'NEMAZAT NEZAPISOVAT'!Q484)</f>
        <v/>
      </c>
      <c r="G484" s="16" t="str">
        <f aca="false">IF(ISBLANK('NEMAZAT NEZAPISOVAT'!AF484),"",'NEMAZAT NEZAPISOVAT'!AF484)</f>
        <v/>
      </c>
      <c r="H484" s="16" t="str">
        <f aca="false">IF(ISBLANK('NEMAZAT NEZAPISOVAT'!BI484),"",'NEMAZAT NEZAPISOVAT'!BI484)</f>
        <v/>
      </c>
      <c r="I484" s="16" t="str">
        <f aca="false">IF(ISBLANK('NEMAZAT NEZAPISOVAT'!E484),"",'NEMAZAT NEZAPISOVAT'!E484)</f>
        <v/>
      </c>
      <c r="J484" s="16" t="str">
        <f aca="false">IF(ISBLANK('NEMAZAT NEZAPISOVAT'!BP484),"",'NEMAZAT NEZAPISOVAT'!BP484)</f>
        <v/>
      </c>
      <c r="K484" s="16" t="str">
        <f aca="false">IF(ISBLANK('NEMAZAT NEZAPISOVAT'!BU484),"",'NEMAZAT NEZAPISOVAT'!BU484)</f>
        <v/>
      </c>
      <c r="L484" s="17" t="str">
        <f aca="false">IF(ISBLANK('NEMAZAT NEZAPISOVAT'!BS484),"",'NEMAZAT NEZAPISOVAT'!BS484)</f>
        <v/>
      </c>
      <c r="M484" s="17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5" t="str">
        <f aca="false">IF(ISBLANK('NEMAZAT NEZAPISOVAT'!A485),"",'NEMAZAT NEZAPISOVAT'!A485)</f>
        <v/>
      </c>
      <c r="B485" s="16" t="str">
        <f aca="false">IF(ISBLANK('NEMAZAT NEZAPISOVAT'!K485),"",'NEMAZAT NEZAPISOVAT'!K485)</f>
        <v/>
      </c>
      <c r="C485" s="16" t="str">
        <f aca="false">IF(ISBLANK('NEMAZAT NEZAPISOVAT'!N485),"",'NEMAZAT NEZAPISOVAT'!N485)</f>
        <v/>
      </c>
      <c r="D485" s="16" t="str">
        <f aca="false">IF(ISBLANK('NEMAZAT NEZAPISOVAT'!O485),"",'NEMAZAT NEZAPISOVAT'!O485)</f>
        <v/>
      </c>
      <c r="E485" s="16" t="str">
        <f aca="false">IF(ISBLANK('NEMAZAT NEZAPISOVAT'!P485),"",'NEMAZAT NEZAPISOVAT'!P485)</f>
        <v/>
      </c>
      <c r="F485" s="16" t="str">
        <f aca="false">IF(ISBLANK('NEMAZAT NEZAPISOVAT'!Q485),"",'NEMAZAT NEZAPISOVAT'!Q485)</f>
        <v/>
      </c>
      <c r="G485" s="16" t="str">
        <f aca="false">IF(ISBLANK('NEMAZAT NEZAPISOVAT'!AF485),"",'NEMAZAT NEZAPISOVAT'!AF485)</f>
        <v/>
      </c>
      <c r="H485" s="16" t="str">
        <f aca="false">IF(ISBLANK('NEMAZAT NEZAPISOVAT'!BI485),"",'NEMAZAT NEZAPISOVAT'!BI485)</f>
        <v/>
      </c>
      <c r="I485" s="16" t="str">
        <f aca="false">IF(ISBLANK('NEMAZAT NEZAPISOVAT'!E485),"",'NEMAZAT NEZAPISOVAT'!E485)</f>
        <v/>
      </c>
      <c r="J485" s="16" t="str">
        <f aca="false">IF(ISBLANK('NEMAZAT NEZAPISOVAT'!BP485),"",'NEMAZAT NEZAPISOVAT'!BP485)</f>
        <v/>
      </c>
      <c r="K485" s="16" t="str">
        <f aca="false">IF(ISBLANK('NEMAZAT NEZAPISOVAT'!BU485),"",'NEMAZAT NEZAPISOVAT'!BU485)</f>
        <v/>
      </c>
      <c r="L485" s="17" t="str">
        <f aca="false">IF(ISBLANK('NEMAZAT NEZAPISOVAT'!BS485),"",'NEMAZAT NEZAPISOVAT'!BS485)</f>
        <v/>
      </c>
      <c r="M485" s="17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5" t="str">
        <f aca="false">IF(ISBLANK('NEMAZAT NEZAPISOVAT'!A486),"",'NEMAZAT NEZAPISOVAT'!A486)</f>
        <v/>
      </c>
      <c r="B486" s="16" t="str">
        <f aca="false">IF(ISBLANK('NEMAZAT NEZAPISOVAT'!K486),"",'NEMAZAT NEZAPISOVAT'!K486)</f>
        <v/>
      </c>
      <c r="C486" s="16" t="str">
        <f aca="false">IF(ISBLANK('NEMAZAT NEZAPISOVAT'!N486),"",'NEMAZAT NEZAPISOVAT'!N486)</f>
        <v/>
      </c>
      <c r="D486" s="16" t="str">
        <f aca="false">IF(ISBLANK('NEMAZAT NEZAPISOVAT'!O486),"",'NEMAZAT NEZAPISOVAT'!O486)</f>
        <v/>
      </c>
      <c r="E486" s="16" t="str">
        <f aca="false">IF(ISBLANK('NEMAZAT NEZAPISOVAT'!P486),"",'NEMAZAT NEZAPISOVAT'!P486)</f>
        <v/>
      </c>
      <c r="F486" s="16" t="str">
        <f aca="false">IF(ISBLANK('NEMAZAT NEZAPISOVAT'!Q486),"",'NEMAZAT NEZAPISOVAT'!Q486)</f>
        <v/>
      </c>
      <c r="G486" s="16" t="str">
        <f aca="false">IF(ISBLANK('NEMAZAT NEZAPISOVAT'!AF486),"",'NEMAZAT NEZAPISOVAT'!AF486)</f>
        <v/>
      </c>
      <c r="H486" s="16" t="str">
        <f aca="false">IF(ISBLANK('NEMAZAT NEZAPISOVAT'!BI486),"",'NEMAZAT NEZAPISOVAT'!BI486)</f>
        <v/>
      </c>
      <c r="I486" s="16" t="str">
        <f aca="false">IF(ISBLANK('NEMAZAT NEZAPISOVAT'!E486),"",'NEMAZAT NEZAPISOVAT'!E486)</f>
        <v/>
      </c>
      <c r="J486" s="16" t="str">
        <f aca="false">IF(ISBLANK('NEMAZAT NEZAPISOVAT'!BP486),"",'NEMAZAT NEZAPISOVAT'!BP486)</f>
        <v/>
      </c>
      <c r="K486" s="16" t="str">
        <f aca="false">IF(ISBLANK('NEMAZAT NEZAPISOVAT'!BU486),"",'NEMAZAT NEZAPISOVAT'!BU486)</f>
        <v/>
      </c>
      <c r="L486" s="17" t="str">
        <f aca="false">IF(ISBLANK('NEMAZAT NEZAPISOVAT'!BS486),"",'NEMAZAT NEZAPISOVAT'!BS486)</f>
        <v/>
      </c>
      <c r="M486" s="17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5" t="str">
        <f aca="false">IF(ISBLANK('NEMAZAT NEZAPISOVAT'!A487),"",'NEMAZAT NEZAPISOVAT'!A487)</f>
        <v/>
      </c>
      <c r="B487" s="16" t="str">
        <f aca="false">IF(ISBLANK('NEMAZAT NEZAPISOVAT'!K487),"",'NEMAZAT NEZAPISOVAT'!K487)</f>
        <v/>
      </c>
      <c r="C487" s="16" t="str">
        <f aca="false">IF(ISBLANK('NEMAZAT NEZAPISOVAT'!N487),"",'NEMAZAT NEZAPISOVAT'!N487)</f>
        <v/>
      </c>
      <c r="D487" s="16" t="str">
        <f aca="false">IF(ISBLANK('NEMAZAT NEZAPISOVAT'!O487),"",'NEMAZAT NEZAPISOVAT'!O487)</f>
        <v/>
      </c>
      <c r="E487" s="16" t="str">
        <f aca="false">IF(ISBLANK('NEMAZAT NEZAPISOVAT'!P487),"",'NEMAZAT NEZAPISOVAT'!P487)</f>
        <v/>
      </c>
      <c r="F487" s="16" t="str">
        <f aca="false">IF(ISBLANK('NEMAZAT NEZAPISOVAT'!Q487),"",'NEMAZAT NEZAPISOVAT'!Q487)</f>
        <v/>
      </c>
      <c r="G487" s="16" t="str">
        <f aca="false">IF(ISBLANK('NEMAZAT NEZAPISOVAT'!AF487),"",'NEMAZAT NEZAPISOVAT'!AF487)</f>
        <v/>
      </c>
      <c r="H487" s="16" t="str">
        <f aca="false">IF(ISBLANK('NEMAZAT NEZAPISOVAT'!BI487),"",'NEMAZAT NEZAPISOVAT'!BI487)</f>
        <v/>
      </c>
      <c r="I487" s="16" t="str">
        <f aca="false">IF(ISBLANK('NEMAZAT NEZAPISOVAT'!E487),"",'NEMAZAT NEZAPISOVAT'!E487)</f>
        <v/>
      </c>
      <c r="J487" s="16" t="str">
        <f aca="false">IF(ISBLANK('NEMAZAT NEZAPISOVAT'!BP487),"",'NEMAZAT NEZAPISOVAT'!BP487)</f>
        <v/>
      </c>
      <c r="K487" s="16" t="str">
        <f aca="false">IF(ISBLANK('NEMAZAT NEZAPISOVAT'!BU487),"",'NEMAZAT NEZAPISOVAT'!BU487)</f>
        <v/>
      </c>
      <c r="L487" s="17" t="str">
        <f aca="false">IF(ISBLANK('NEMAZAT NEZAPISOVAT'!BS487),"",'NEMAZAT NEZAPISOVAT'!BS487)</f>
        <v/>
      </c>
      <c r="M487" s="17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5" t="str">
        <f aca="false">IF(ISBLANK('NEMAZAT NEZAPISOVAT'!A488),"",'NEMAZAT NEZAPISOVAT'!A488)</f>
        <v/>
      </c>
      <c r="B488" s="16" t="str">
        <f aca="false">IF(ISBLANK('NEMAZAT NEZAPISOVAT'!K488),"",'NEMAZAT NEZAPISOVAT'!K488)</f>
        <v/>
      </c>
      <c r="C488" s="16" t="str">
        <f aca="false">IF(ISBLANK('NEMAZAT NEZAPISOVAT'!N488),"",'NEMAZAT NEZAPISOVAT'!N488)</f>
        <v/>
      </c>
      <c r="D488" s="16" t="str">
        <f aca="false">IF(ISBLANK('NEMAZAT NEZAPISOVAT'!O488),"",'NEMAZAT NEZAPISOVAT'!O488)</f>
        <v/>
      </c>
      <c r="E488" s="16" t="str">
        <f aca="false">IF(ISBLANK('NEMAZAT NEZAPISOVAT'!P488),"",'NEMAZAT NEZAPISOVAT'!P488)</f>
        <v/>
      </c>
      <c r="F488" s="16" t="str">
        <f aca="false">IF(ISBLANK('NEMAZAT NEZAPISOVAT'!Q488),"",'NEMAZAT NEZAPISOVAT'!Q488)</f>
        <v/>
      </c>
      <c r="G488" s="16" t="str">
        <f aca="false">IF(ISBLANK('NEMAZAT NEZAPISOVAT'!AF488),"",'NEMAZAT NEZAPISOVAT'!AF488)</f>
        <v/>
      </c>
      <c r="H488" s="16" t="str">
        <f aca="false">IF(ISBLANK('NEMAZAT NEZAPISOVAT'!BI488),"",'NEMAZAT NEZAPISOVAT'!BI488)</f>
        <v/>
      </c>
      <c r="I488" s="16" t="str">
        <f aca="false">IF(ISBLANK('NEMAZAT NEZAPISOVAT'!E488),"",'NEMAZAT NEZAPISOVAT'!E488)</f>
        <v/>
      </c>
      <c r="J488" s="16" t="str">
        <f aca="false">IF(ISBLANK('NEMAZAT NEZAPISOVAT'!BP488),"",'NEMAZAT NEZAPISOVAT'!BP488)</f>
        <v/>
      </c>
      <c r="K488" s="16" t="str">
        <f aca="false">IF(ISBLANK('NEMAZAT NEZAPISOVAT'!BU488),"",'NEMAZAT NEZAPISOVAT'!BU488)</f>
        <v/>
      </c>
      <c r="L488" s="17" t="str">
        <f aca="false">IF(ISBLANK('NEMAZAT NEZAPISOVAT'!BS488),"",'NEMAZAT NEZAPISOVAT'!BS488)</f>
        <v/>
      </c>
      <c r="M488" s="17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5" t="str">
        <f aca="false">IF(ISBLANK('NEMAZAT NEZAPISOVAT'!A489),"",'NEMAZAT NEZAPISOVAT'!A489)</f>
        <v/>
      </c>
      <c r="B489" s="16" t="str">
        <f aca="false">IF(ISBLANK('NEMAZAT NEZAPISOVAT'!K489),"",'NEMAZAT NEZAPISOVAT'!K489)</f>
        <v/>
      </c>
      <c r="C489" s="16" t="str">
        <f aca="false">IF(ISBLANK('NEMAZAT NEZAPISOVAT'!N489),"",'NEMAZAT NEZAPISOVAT'!N489)</f>
        <v/>
      </c>
      <c r="D489" s="16" t="str">
        <f aca="false">IF(ISBLANK('NEMAZAT NEZAPISOVAT'!O489),"",'NEMAZAT NEZAPISOVAT'!O489)</f>
        <v/>
      </c>
      <c r="E489" s="16" t="str">
        <f aca="false">IF(ISBLANK('NEMAZAT NEZAPISOVAT'!P489),"",'NEMAZAT NEZAPISOVAT'!P489)</f>
        <v/>
      </c>
      <c r="F489" s="16" t="str">
        <f aca="false">IF(ISBLANK('NEMAZAT NEZAPISOVAT'!Q489),"",'NEMAZAT NEZAPISOVAT'!Q489)</f>
        <v/>
      </c>
      <c r="G489" s="16" t="str">
        <f aca="false">IF(ISBLANK('NEMAZAT NEZAPISOVAT'!AF489),"",'NEMAZAT NEZAPISOVAT'!AF489)</f>
        <v/>
      </c>
      <c r="H489" s="16" t="str">
        <f aca="false">IF(ISBLANK('NEMAZAT NEZAPISOVAT'!BI489),"",'NEMAZAT NEZAPISOVAT'!BI489)</f>
        <v/>
      </c>
      <c r="I489" s="16" t="str">
        <f aca="false">IF(ISBLANK('NEMAZAT NEZAPISOVAT'!E489),"",'NEMAZAT NEZAPISOVAT'!E489)</f>
        <v/>
      </c>
      <c r="J489" s="16" t="str">
        <f aca="false">IF(ISBLANK('NEMAZAT NEZAPISOVAT'!BP489),"",'NEMAZAT NEZAPISOVAT'!BP489)</f>
        <v/>
      </c>
      <c r="K489" s="16" t="str">
        <f aca="false">IF(ISBLANK('NEMAZAT NEZAPISOVAT'!BU489),"",'NEMAZAT NEZAPISOVAT'!BU489)</f>
        <v/>
      </c>
      <c r="L489" s="17" t="str">
        <f aca="false">IF(ISBLANK('NEMAZAT NEZAPISOVAT'!BS489),"",'NEMAZAT NEZAPISOVAT'!BS489)</f>
        <v/>
      </c>
      <c r="M489" s="17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5" t="str">
        <f aca="false">IF(ISBLANK('NEMAZAT NEZAPISOVAT'!A490),"",'NEMAZAT NEZAPISOVAT'!A490)</f>
        <v/>
      </c>
      <c r="B490" s="16" t="str">
        <f aca="false">IF(ISBLANK('NEMAZAT NEZAPISOVAT'!K490),"",'NEMAZAT NEZAPISOVAT'!K490)</f>
        <v/>
      </c>
      <c r="C490" s="16" t="str">
        <f aca="false">IF(ISBLANK('NEMAZAT NEZAPISOVAT'!N490),"",'NEMAZAT NEZAPISOVAT'!N490)</f>
        <v/>
      </c>
      <c r="D490" s="16" t="str">
        <f aca="false">IF(ISBLANK('NEMAZAT NEZAPISOVAT'!O490),"",'NEMAZAT NEZAPISOVAT'!O490)</f>
        <v/>
      </c>
      <c r="E490" s="16" t="str">
        <f aca="false">IF(ISBLANK('NEMAZAT NEZAPISOVAT'!P490),"",'NEMAZAT NEZAPISOVAT'!P490)</f>
        <v/>
      </c>
      <c r="F490" s="16" t="str">
        <f aca="false">IF(ISBLANK('NEMAZAT NEZAPISOVAT'!Q490),"",'NEMAZAT NEZAPISOVAT'!Q490)</f>
        <v/>
      </c>
      <c r="G490" s="16" t="str">
        <f aca="false">IF(ISBLANK('NEMAZAT NEZAPISOVAT'!AF490),"",'NEMAZAT NEZAPISOVAT'!AF490)</f>
        <v/>
      </c>
      <c r="H490" s="16" t="str">
        <f aca="false">IF(ISBLANK('NEMAZAT NEZAPISOVAT'!BI490),"",'NEMAZAT NEZAPISOVAT'!BI490)</f>
        <v/>
      </c>
      <c r="I490" s="16" t="str">
        <f aca="false">IF(ISBLANK('NEMAZAT NEZAPISOVAT'!E490),"",'NEMAZAT NEZAPISOVAT'!E490)</f>
        <v/>
      </c>
      <c r="J490" s="16" t="str">
        <f aca="false">IF(ISBLANK('NEMAZAT NEZAPISOVAT'!BP490),"",'NEMAZAT NEZAPISOVAT'!BP490)</f>
        <v/>
      </c>
      <c r="K490" s="16" t="str">
        <f aca="false">IF(ISBLANK('NEMAZAT NEZAPISOVAT'!BU490),"",'NEMAZAT NEZAPISOVAT'!BU490)</f>
        <v/>
      </c>
      <c r="L490" s="17" t="str">
        <f aca="false">IF(ISBLANK('NEMAZAT NEZAPISOVAT'!BS490),"",'NEMAZAT NEZAPISOVAT'!BS490)</f>
        <v/>
      </c>
      <c r="M490" s="17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5" t="str">
        <f aca="false">IF(ISBLANK('NEMAZAT NEZAPISOVAT'!A491),"",'NEMAZAT NEZAPISOVAT'!A491)</f>
        <v/>
      </c>
      <c r="B491" s="16" t="str">
        <f aca="false">IF(ISBLANK('NEMAZAT NEZAPISOVAT'!K491),"",'NEMAZAT NEZAPISOVAT'!K491)</f>
        <v/>
      </c>
      <c r="C491" s="16" t="str">
        <f aca="false">IF(ISBLANK('NEMAZAT NEZAPISOVAT'!N491),"",'NEMAZAT NEZAPISOVAT'!N491)</f>
        <v/>
      </c>
      <c r="D491" s="16" t="str">
        <f aca="false">IF(ISBLANK('NEMAZAT NEZAPISOVAT'!O491),"",'NEMAZAT NEZAPISOVAT'!O491)</f>
        <v/>
      </c>
      <c r="E491" s="16" t="str">
        <f aca="false">IF(ISBLANK('NEMAZAT NEZAPISOVAT'!P491),"",'NEMAZAT NEZAPISOVAT'!P491)</f>
        <v/>
      </c>
      <c r="F491" s="16" t="str">
        <f aca="false">IF(ISBLANK('NEMAZAT NEZAPISOVAT'!Q491),"",'NEMAZAT NEZAPISOVAT'!Q491)</f>
        <v/>
      </c>
      <c r="G491" s="16" t="str">
        <f aca="false">IF(ISBLANK('NEMAZAT NEZAPISOVAT'!AF491),"",'NEMAZAT NEZAPISOVAT'!AF491)</f>
        <v/>
      </c>
      <c r="H491" s="16" t="str">
        <f aca="false">IF(ISBLANK('NEMAZAT NEZAPISOVAT'!BI491),"",'NEMAZAT NEZAPISOVAT'!BI491)</f>
        <v/>
      </c>
      <c r="I491" s="16" t="str">
        <f aca="false">IF(ISBLANK('NEMAZAT NEZAPISOVAT'!E491),"",'NEMAZAT NEZAPISOVAT'!E491)</f>
        <v/>
      </c>
      <c r="J491" s="16" t="str">
        <f aca="false">IF(ISBLANK('NEMAZAT NEZAPISOVAT'!BP491),"",'NEMAZAT NEZAPISOVAT'!BP491)</f>
        <v/>
      </c>
      <c r="K491" s="16" t="str">
        <f aca="false">IF(ISBLANK('NEMAZAT NEZAPISOVAT'!BU491),"",'NEMAZAT NEZAPISOVAT'!BU491)</f>
        <v/>
      </c>
      <c r="L491" s="17" t="str">
        <f aca="false">IF(ISBLANK('NEMAZAT NEZAPISOVAT'!BS491),"",'NEMAZAT NEZAPISOVAT'!BS491)</f>
        <v/>
      </c>
      <c r="M491" s="17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5" t="str">
        <f aca="false">IF(ISBLANK('NEMAZAT NEZAPISOVAT'!A492),"",'NEMAZAT NEZAPISOVAT'!A492)</f>
        <v/>
      </c>
      <c r="B492" s="16" t="str">
        <f aca="false">IF(ISBLANK('NEMAZAT NEZAPISOVAT'!K492),"",'NEMAZAT NEZAPISOVAT'!K492)</f>
        <v/>
      </c>
      <c r="C492" s="16" t="str">
        <f aca="false">IF(ISBLANK('NEMAZAT NEZAPISOVAT'!N492),"",'NEMAZAT NEZAPISOVAT'!N492)</f>
        <v/>
      </c>
      <c r="D492" s="16" t="str">
        <f aca="false">IF(ISBLANK('NEMAZAT NEZAPISOVAT'!O492),"",'NEMAZAT NEZAPISOVAT'!O492)</f>
        <v/>
      </c>
      <c r="E492" s="16" t="str">
        <f aca="false">IF(ISBLANK('NEMAZAT NEZAPISOVAT'!P492),"",'NEMAZAT NEZAPISOVAT'!P492)</f>
        <v/>
      </c>
      <c r="F492" s="16" t="str">
        <f aca="false">IF(ISBLANK('NEMAZAT NEZAPISOVAT'!Q492),"",'NEMAZAT NEZAPISOVAT'!Q492)</f>
        <v/>
      </c>
      <c r="G492" s="16" t="str">
        <f aca="false">IF(ISBLANK('NEMAZAT NEZAPISOVAT'!AF492),"",'NEMAZAT NEZAPISOVAT'!AF492)</f>
        <v/>
      </c>
      <c r="H492" s="16" t="str">
        <f aca="false">IF(ISBLANK('NEMAZAT NEZAPISOVAT'!BI492),"",'NEMAZAT NEZAPISOVAT'!BI492)</f>
        <v/>
      </c>
      <c r="I492" s="16" t="str">
        <f aca="false">IF(ISBLANK('NEMAZAT NEZAPISOVAT'!E492),"",'NEMAZAT NEZAPISOVAT'!E492)</f>
        <v/>
      </c>
      <c r="J492" s="16" t="str">
        <f aca="false">IF(ISBLANK('NEMAZAT NEZAPISOVAT'!BP492),"",'NEMAZAT NEZAPISOVAT'!BP492)</f>
        <v/>
      </c>
      <c r="K492" s="16" t="str">
        <f aca="false">IF(ISBLANK('NEMAZAT NEZAPISOVAT'!BU492),"",'NEMAZAT NEZAPISOVAT'!BU492)</f>
        <v/>
      </c>
      <c r="L492" s="17" t="str">
        <f aca="false">IF(ISBLANK('NEMAZAT NEZAPISOVAT'!BS492),"",'NEMAZAT NEZAPISOVAT'!BS492)</f>
        <v/>
      </c>
      <c r="M492" s="17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5" t="str">
        <f aca="false">IF(ISBLANK('NEMAZAT NEZAPISOVAT'!A493),"",'NEMAZAT NEZAPISOVAT'!A493)</f>
        <v/>
      </c>
      <c r="B493" s="16" t="str">
        <f aca="false">IF(ISBLANK('NEMAZAT NEZAPISOVAT'!K493),"",'NEMAZAT NEZAPISOVAT'!K493)</f>
        <v/>
      </c>
      <c r="C493" s="16" t="str">
        <f aca="false">IF(ISBLANK('NEMAZAT NEZAPISOVAT'!N493),"",'NEMAZAT NEZAPISOVAT'!N493)</f>
        <v/>
      </c>
      <c r="D493" s="16" t="str">
        <f aca="false">IF(ISBLANK('NEMAZAT NEZAPISOVAT'!O493),"",'NEMAZAT NEZAPISOVAT'!O493)</f>
        <v/>
      </c>
      <c r="E493" s="16" t="str">
        <f aca="false">IF(ISBLANK('NEMAZAT NEZAPISOVAT'!P493),"",'NEMAZAT NEZAPISOVAT'!P493)</f>
        <v/>
      </c>
      <c r="F493" s="16" t="str">
        <f aca="false">IF(ISBLANK('NEMAZAT NEZAPISOVAT'!Q493),"",'NEMAZAT NEZAPISOVAT'!Q493)</f>
        <v/>
      </c>
      <c r="G493" s="16" t="str">
        <f aca="false">IF(ISBLANK('NEMAZAT NEZAPISOVAT'!AF493),"",'NEMAZAT NEZAPISOVAT'!AF493)</f>
        <v/>
      </c>
      <c r="H493" s="16" t="str">
        <f aca="false">IF(ISBLANK('NEMAZAT NEZAPISOVAT'!BI493),"",'NEMAZAT NEZAPISOVAT'!BI493)</f>
        <v/>
      </c>
      <c r="I493" s="16" t="str">
        <f aca="false">IF(ISBLANK('NEMAZAT NEZAPISOVAT'!E493),"",'NEMAZAT NEZAPISOVAT'!E493)</f>
        <v/>
      </c>
      <c r="J493" s="16" t="str">
        <f aca="false">IF(ISBLANK('NEMAZAT NEZAPISOVAT'!BP493),"",'NEMAZAT NEZAPISOVAT'!BP493)</f>
        <v/>
      </c>
      <c r="K493" s="16" t="str">
        <f aca="false">IF(ISBLANK('NEMAZAT NEZAPISOVAT'!BU493),"",'NEMAZAT NEZAPISOVAT'!BU493)</f>
        <v/>
      </c>
      <c r="L493" s="17" t="str">
        <f aca="false">IF(ISBLANK('NEMAZAT NEZAPISOVAT'!BS493),"",'NEMAZAT NEZAPISOVAT'!BS493)</f>
        <v/>
      </c>
      <c r="M493" s="17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5" t="str">
        <f aca="false">IF(ISBLANK('NEMAZAT NEZAPISOVAT'!A494),"",'NEMAZAT NEZAPISOVAT'!A494)</f>
        <v/>
      </c>
      <c r="B494" s="16" t="str">
        <f aca="false">IF(ISBLANK('NEMAZAT NEZAPISOVAT'!K494),"",'NEMAZAT NEZAPISOVAT'!K494)</f>
        <v/>
      </c>
      <c r="C494" s="16" t="str">
        <f aca="false">IF(ISBLANK('NEMAZAT NEZAPISOVAT'!N494),"",'NEMAZAT NEZAPISOVAT'!N494)</f>
        <v/>
      </c>
      <c r="D494" s="16" t="str">
        <f aca="false">IF(ISBLANK('NEMAZAT NEZAPISOVAT'!O494),"",'NEMAZAT NEZAPISOVAT'!O494)</f>
        <v/>
      </c>
      <c r="E494" s="16" t="str">
        <f aca="false">IF(ISBLANK('NEMAZAT NEZAPISOVAT'!P494),"",'NEMAZAT NEZAPISOVAT'!P494)</f>
        <v/>
      </c>
      <c r="F494" s="16" t="str">
        <f aca="false">IF(ISBLANK('NEMAZAT NEZAPISOVAT'!Q494),"",'NEMAZAT NEZAPISOVAT'!Q494)</f>
        <v/>
      </c>
      <c r="G494" s="16" t="str">
        <f aca="false">IF(ISBLANK('NEMAZAT NEZAPISOVAT'!AF494),"",'NEMAZAT NEZAPISOVAT'!AF494)</f>
        <v/>
      </c>
      <c r="H494" s="16" t="str">
        <f aca="false">IF(ISBLANK('NEMAZAT NEZAPISOVAT'!BI494),"",'NEMAZAT NEZAPISOVAT'!BI494)</f>
        <v/>
      </c>
      <c r="I494" s="16" t="str">
        <f aca="false">IF(ISBLANK('NEMAZAT NEZAPISOVAT'!E494),"",'NEMAZAT NEZAPISOVAT'!E494)</f>
        <v/>
      </c>
      <c r="J494" s="16" t="str">
        <f aca="false">IF(ISBLANK('NEMAZAT NEZAPISOVAT'!BP494),"",'NEMAZAT NEZAPISOVAT'!BP494)</f>
        <v/>
      </c>
      <c r="K494" s="16" t="str">
        <f aca="false">IF(ISBLANK('NEMAZAT NEZAPISOVAT'!BU494),"",'NEMAZAT NEZAPISOVAT'!BU494)</f>
        <v/>
      </c>
      <c r="L494" s="17" t="str">
        <f aca="false">IF(ISBLANK('NEMAZAT NEZAPISOVAT'!BS494),"",'NEMAZAT NEZAPISOVAT'!BS494)</f>
        <v/>
      </c>
      <c r="M494" s="17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5" t="str">
        <f aca="false">IF(ISBLANK('NEMAZAT NEZAPISOVAT'!A495),"",'NEMAZAT NEZAPISOVAT'!A495)</f>
        <v/>
      </c>
      <c r="B495" s="16" t="str">
        <f aca="false">IF(ISBLANK('NEMAZAT NEZAPISOVAT'!K495),"",'NEMAZAT NEZAPISOVAT'!K495)</f>
        <v/>
      </c>
      <c r="C495" s="16" t="str">
        <f aca="false">IF(ISBLANK('NEMAZAT NEZAPISOVAT'!N495),"",'NEMAZAT NEZAPISOVAT'!N495)</f>
        <v/>
      </c>
      <c r="D495" s="16" t="str">
        <f aca="false">IF(ISBLANK('NEMAZAT NEZAPISOVAT'!O495),"",'NEMAZAT NEZAPISOVAT'!O495)</f>
        <v/>
      </c>
      <c r="E495" s="16" t="str">
        <f aca="false">IF(ISBLANK('NEMAZAT NEZAPISOVAT'!P495),"",'NEMAZAT NEZAPISOVAT'!P495)</f>
        <v/>
      </c>
      <c r="F495" s="16" t="str">
        <f aca="false">IF(ISBLANK('NEMAZAT NEZAPISOVAT'!Q495),"",'NEMAZAT NEZAPISOVAT'!Q495)</f>
        <v/>
      </c>
      <c r="G495" s="16" t="str">
        <f aca="false">IF(ISBLANK('NEMAZAT NEZAPISOVAT'!AF495),"",'NEMAZAT NEZAPISOVAT'!AF495)</f>
        <v/>
      </c>
      <c r="H495" s="16" t="str">
        <f aca="false">IF(ISBLANK('NEMAZAT NEZAPISOVAT'!BI495),"",'NEMAZAT NEZAPISOVAT'!BI495)</f>
        <v/>
      </c>
      <c r="I495" s="16" t="str">
        <f aca="false">IF(ISBLANK('NEMAZAT NEZAPISOVAT'!E495),"",'NEMAZAT NEZAPISOVAT'!E495)</f>
        <v/>
      </c>
      <c r="J495" s="16" t="str">
        <f aca="false">IF(ISBLANK('NEMAZAT NEZAPISOVAT'!BP495),"",'NEMAZAT NEZAPISOVAT'!BP495)</f>
        <v/>
      </c>
      <c r="K495" s="16" t="str">
        <f aca="false">IF(ISBLANK('NEMAZAT NEZAPISOVAT'!BU495),"",'NEMAZAT NEZAPISOVAT'!BU495)</f>
        <v/>
      </c>
      <c r="L495" s="17" t="str">
        <f aca="false">IF(ISBLANK('NEMAZAT NEZAPISOVAT'!BS495),"",'NEMAZAT NEZAPISOVAT'!BS495)</f>
        <v/>
      </c>
      <c r="M495" s="17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5" t="str">
        <f aca="false">IF(ISBLANK('NEMAZAT NEZAPISOVAT'!A496),"",'NEMAZAT NEZAPISOVAT'!A496)</f>
        <v/>
      </c>
      <c r="B496" s="16" t="str">
        <f aca="false">IF(ISBLANK('NEMAZAT NEZAPISOVAT'!K496),"",'NEMAZAT NEZAPISOVAT'!K496)</f>
        <v/>
      </c>
      <c r="C496" s="16" t="str">
        <f aca="false">IF(ISBLANK('NEMAZAT NEZAPISOVAT'!N496),"",'NEMAZAT NEZAPISOVAT'!N496)</f>
        <v/>
      </c>
      <c r="D496" s="16" t="str">
        <f aca="false">IF(ISBLANK('NEMAZAT NEZAPISOVAT'!O496),"",'NEMAZAT NEZAPISOVAT'!O496)</f>
        <v/>
      </c>
      <c r="E496" s="16" t="str">
        <f aca="false">IF(ISBLANK('NEMAZAT NEZAPISOVAT'!P496),"",'NEMAZAT NEZAPISOVAT'!P496)</f>
        <v/>
      </c>
      <c r="F496" s="16" t="str">
        <f aca="false">IF(ISBLANK('NEMAZAT NEZAPISOVAT'!Q496),"",'NEMAZAT NEZAPISOVAT'!Q496)</f>
        <v/>
      </c>
      <c r="G496" s="16" t="str">
        <f aca="false">IF(ISBLANK('NEMAZAT NEZAPISOVAT'!AF496),"",'NEMAZAT NEZAPISOVAT'!AF496)</f>
        <v/>
      </c>
      <c r="H496" s="16" t="str">
        <f aca="false">IF(ISBLANK('NEMAZAT NEZAPISOVAT'!BI496),"",'NEMAZAT NEZAPISOVAT'!BI496)</f>
        <v/>
      </c>
      <c r="I496" s="16" t="str">
        <f aca="false">IF(ISBLANK('NEMAZAT NEZAPISOVAT'!E496),"",'NEMAZAT NEZAPISOVAT'!E496)</f>
        <v/>
      </c>
      <c r="J496" s="16" t="str">
        <f aca="false">IF(ISBLANK('NEMAZAT NEZAPISOVAT'!BP496),"",'NEMAZAT NEZAPISOVAT'!BP496)</f>
        <v/>
      </c>
      <c r="K496" s="16" t="str">
        <f aca="false">IF(ISBLANK('NEMAZAT NEZAPISOVAT'!BU496),"",'NEMAZAT NEZAPISOVAT'!BU496)</f>
        <v/>
      </c>
      <c r="L496" s="17" t="str">
        <f aca="false">IF(ISBLANK('NEMAZAT NEZAPISOVAT'!BS496),"",'NEMAZAT NEZAPISOVAT'!BS496)</f>
        <v/>
      </c>
      <c r="M496" s="17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5" t="str">
        <f aca="false">IF(ISBLANK('NEMAZAT NEZAPISOVAT'!A497),"",'NEMAZAT NEZAPISOVAT'!A497)</f>
        <v/>
      </c>
      <c r="B497" s="16" t="str">
        <f aca="false">IF(ISBLANK('NEMAZAT NEZAPISOVAT'!K497),"",'NEMAZAT NEZAPISOVAT'!K497)</f>
        <v/>
      </c>
      <c r="C497" s="16" t="str">
        <f aca="false">IF(ISBLANK('NEMAZAT NEZAPISOVAT'!N497),"",'NEMAZAT NEZAPISOVAT'!N497)</f>
        <v/>
      </c>
      <c r="D497" s="16" t="str">
        <f aca="false">IF(ISBLANK('NEMAZAT NEZAPISOVAT'!O497),"",'NEMAZAT NEZAPISOVAT'!O497)</f>
        <v/>
      </c>
      <c r="E497" s="16" t="str">
        <f aca="false">IF(ISBLANK('NEMAZAT NEZAPISOVAT'!P497),"",'NEMAZAT NEZAPISOVAT'!P497)</f>
        <v/>
      </c>
      <c r="F497" s="16" t="str">
        <f aca="false">IF(ISBLANK('NEMAZAT NEZAPISOVAT'!Q497),"",'NEMAZAT NEZAPISOVAT'!Q497)</f>
        <v/>
      </c>
      <c r="G497" s="16" t="str">
        <f aca="false">IF(ISBLANK('NEMAZAT NEZAPISOVAT'!AF497),"",'NEMAZAT NEZAPISOVAT'!AF497)</f>
        <v/>
      </c>
      <c r="H497" s="16" t="str">
        <f aca="false">IF(ISBLANK('NEMAZAT NEZAPISOVAT'!BI497),"",'NEMAZAT NEZAPISOVAT'!BI497)</f>
        <v/>
      </c>
      <c r="I497" s="16" t="str">
        <f aca="false">IF(ISBLANK('NEMAZAT NEZAPISOVAT'!E497),"",'NEMAZAT NEZAPISOVAT'!E497)</f>
        <v/>
      </c>
      <c r="J497" s="16" t="str">
        <f aca="false">IF(ISBLANK('NEMAZAT NEZAPISOVAT'!BP497),"",'NEMAZAT NEZAPISOVAT'!BP497)</f>
        <v/>
      </c>
      <c r="K497" s="16" t="str">
        <f aca="false">IF(ISBLANK('NEMAZAT NEZAPISOVAT'!BU497),"",'NEMAZAT NEZAPISOVAT'!BU497)</f>
        <v/>
      </c>
      <c r="L497" s="17" t="str">
        <f aca="false">IF(ISBLANK('NEMAZAT NEZAPISOVAT'!BS497),"",'NEMAZAT NEZAPISOVAT'!BS497)</f>
        <v/>
      </c>
      <c r="M497" s="17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5" t="str">
        <f aca="false">IF(ISBLANK('NEMAZAT NEZAPISOVAT'!A498),"",'NEMAZAT NEZAPISOVAT'!A498)</f>
        <v/>
      </c>
      <c r="B498" s="16" t="str">
        <f aca="false">IF(ISBLANK('NEMAZAT NEZAPISOVAT'!K498),"",'NEMAZAT NEZAPISOVAT'!K498)</f>
        <v/>
      </c>
      <c r="C498" s="16" t="str">
        <f aca="false">IF(ISBLANK('NEMAZAT NEZAPISOVAT'!N498),"",'NEMAZAT NEZAPISOVAT'!N498)</f>
        <v/>
      </c>
      <c r="D498" s="16" t="str">
        <f aca="false">IF(ISBLANK('NEMAZAT NEZAPISOVAT'!O498),"",'NEMAZAT NEZAPISOVAT'!O498)</f>
        <v/>
      </c>
      <c r="E498" s="16" t="str">
        <f aca="false">IF(ISBLANK('NEMAZAT NEZAPISOVAT'!P498),"",'NEMAZAT NEZAPISOVAT'!P498)</f>
        <v/>
      </c>
      <c r="F498" s="16" t="str">
        <f aca="false">IF(ISBLANK('NEMAZAT NEZAPISOVAT'!Q498),"",'NEMAZAT NEZAPISOVAT'!Q498)</f>
        <v/>
      </c>
      <c r="G498" s="16" t="str">
        <f aca="false">IF(ISBLANK('NEMAZAT NEZAPISOVAT'!AF498),"",'NEMAZAT NEZAPISOVAT'!AF498)</f>
        <v/>
      </c>
      <c r="H498" s="16" t="str">
        <f aca="false">IF(ISBLANK('NEMAZAT NEZAPISOVAT'!BI498),"",'NEMAZAT NEZAPISOVAT'!BI498)</f>
        <v/>
      </c>
      <c r="I498" s="16" t="str">
        <f aca="false">IF(ISBLANK('NEMAZAT NEZAPISOVAT'!E498),"",'NEMAZAT NEZAPISOVAT'!E498)</f>
        <v/>
      </c>
      <c r="J498" s="16" t="str">
        <f aca="false">IF(ISBLANK('NEMAZAT NEZAPISOVAT'!BP498),"",'NEMAZAT NEZAPISOVAT'!BP498)</f>
        <v/>
      </c>
      <c r="K498" s="16" t="str">
        <f aca="false">IF(ISBLANK('NEMAZAT NEZAPISOVAT'!BU498),"",'NEMAZAT NEZAPISOVAT'!BU498)</f>
        <v/>
      </c>
      <c r="L498" s="17" t="str">
        <f aca="false">IF(ISBLANK('NEMAZAT NEZAPISOVAT'!BS498),"",'NEMAZAT NEZAPISOVAT'!BS498)</f>
        <v/>
      </c>
      <c r="M498" s="17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5" t="str">
        <f aca="false">IF(ISBLANK('NEMAZAT NEZAPISOVAT'!A499),"",'NEMAZAT NEZAPISOVAT'!A499)</f>
        <v/>
      </c>
      <c r="B499" s="16" t="str">
        <f aca="false">IF(ISBLANK('NEMAZAT NEZAPISOVAT'!K499),"",'NEMAZAT NEZAPISOVAT'!K499)</f>
        <v/>
      </c>
      <c r="C499" s="16" t="str">
        <f aca="false">IF(ISBLANK('NEMAZAT NEZAPISOVAT'!N499),"",'NEMAZAT NEZAPISOVAT'!N499)</f>
        <v/>
      </c>
      <c r="D499" s="16" t="str">
        <f aca="false">IF(ISBLANK('NEMAZAT NEZAPISOVAT'!O499),"",'NEMAZAT NEZAPISOVAT'!O499)</f>
        <v/>
      </c>
      <c r="E499" s="16" t="str">
        <f aca="false">IF(ISBLANK('NEMAZAT NEZAPISOVAT'!P499),"",'NEMAZAT NEZAPISOVAT'!P499)</f>
        <v/>
      </c>
      <c r="F499" s="16" t="str">
        <f aca="false">IF(ISBLANK('NEMAZAT NEZAPISOVAT'!Q499),"",'NEMAZAT NEZAPISOVAT'!Q499)</f>
        <v/>
      </c>
      <c r="G499" s="16" t="str">
        <f aca="false">IF(ISBLANK('NEMAZAT NEZAPISOVAT'!AF499),"",'NEMAZAT NEZAPISOVAT'!AF499)</f>
        <v/>
      </c>
      <c r="H499" s="16" t="str">
        <f aca="false">IF(ISBLANK('NEMAZAT NEZAPISOVAT'!BI499),"",'NEMAZAT NEZAPISOVAT'!BI499)</f>
        <v/>
      </c>
      <c r="I499" s="16" t="str">
        <f aca="false">IF(ISBLANK('NEMAZAT NEZAPISOVAT'!E499),"",'NEMAZAT NEZAPISOVAT'!E499)</f>
        <v/>
      </c>
      <c r="J499" s="16" t="str">
        <f aca="false">IF(ISBLANK('NEMAZAT NEZAPISOVAT'!BP499),"",'NEMAZAT NEZAPISOVAT'!BP499)</f>
        <v/>
      </c>
      <c r="K499" s="16" t="str">
        <f aca="false">IF(ISBLANK('NEMAZAT NEZAPISOVAT'!BU499),"",'NEMAZAT NEZAPISOVAT'!BU499)</f>
        <v/>
      </c>
      <c r="L499" s="17" t="str">
        <f aca="false">IF(ISBLANK('NEMAZAT NEZAPISOVAT'!BS499),"",'NEMAZAT NEZAPISOVAT'!BS499)</f>
        <v/>
      </c>
      <c r="M499" s="17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5" t="str">
        <f aca="false">IF(ISBLANK('NEMAZAT NEZAPISOVAT'!A500),"",'NEMAZAT NEZAPISOVAT'!A500)</f>
        <v/>
      </c>
      <c r="B500" s="16" t="str">
        <f aca="false">IF(ISBLANK('NEMAZAT NEZAPISOVAT'!K500),"",'NEMAZAT NEZAPISOVAT'!K500)</f>
        <v/>
      </c>
      <c r="C500" s="16" t="str">
        <f aca="false">IF(ISBLANK('NEMAZAT NEZAPISOVAT'!N500),"",'NEMAZAT NEZAPISOVAT'!N500)</f>
        <v/>
      </c>
      <c r="D500" s="16" t="str">
        <f aca="false">IF(ISBLANK('NEMAZAT NEZAPISOVAT'!O500),"",'NEMAZAT NEZAPISOVAT'!O500)</f>
        <v/>
      </c>
      <c r="E500" s="16" t="str">
        <f aca="false">IF(ISBLANK('NEMAZAT NEZAPISOVAT'!P500),"",'NEMAZAT NEZAPISOVAT'!P500)</f>
        <v/>
      </c>
      <c r="F500" s="16" t="str">
        <f aca="false">IF(ISBLANK('NEMAZAT NEZAPISOVAT'!Q500),"",'NEMAZAT NEZAPISOVAT'!Q500)</f>
        <v/>
      </c>
      <c r="G500" s="16" t="str">
        <f aca="false">IF(ISBLANK('NEMAZAT NEZAPISOVAT'!AF500),"",'NEMAZAT NEZAPISOVAT'!AF500)</f>
        <v/>
      </c>
      <c r="H500" s="16" t="str">
        <f aca="false">IF(ISBLANK('NEMAZAT NEZAPISOVAT'!BI500),"",'NEMAZAT NEZAPISOVAT'!BI500)</f>
        <v/>
      </c>
      <c r="I500" s="16" t="str">
        <f aca="false">IF(ISBLANK('NEMAZAT NEZAPISOVAT'!E500),"",'NEMAZAT NEZAPISOVAT'!E500)</f>
        <v/>
      </c>
      <c r="J500" s="16" t="str">
        <f aca="false">IF(ISBLANK('NEMAZAT NEZAPISOVAT'!BP500),"",'NEMAZAT NEZAPISOVAT'!BP500)</f>
        <v/>
      </c>
      <c r="K500" s="16" t="str">
        <f aca="false">IF(ISBLANK('NEMAZAT NEZAPISOVAT'!BU500),"",'NEMAZAT NEZAPISOVAT'!BU500)</f>
        <v/>
      </c>
      <c r="L500" s="17" t="str">
        <f aca="false">IF(ISBLANK('NEMAZAT NEZAPISOVAT'!BS500),"",'NEMAZAT NEZAPISOVAT'!BS500)</f>
        <v/>
      </c>
      <c r="M500" s="17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5" t="str">
        <f aca="false">IF(ISBLANK('NEMAZAT NEZAPISOVAT'!A501),"",'NEMAZAT NEZAPISOVAT'!A501)</f>
        <v/>
      </c>
      <c r="B501" s="16" t="str">
        <f aca="false">IF(ISBLANK('NEMAZAT NEZAPISOVAT'!K501),"",'NEMAZAT NEZAPISOVAT'!K501)</f>
        <v/>
      </c>
      <c r="C501" s="16" t="str">
        <f aca="false">IF(ISBLANK('NEMAZAT NEZAPISOVAT'!N501),"",'NEMAZAT NEZAPISOVAT'!N501)</f>
        <v/>
      </c>
      <c r="D501" s="16" t="str">
        <f aca="false">IF(ISBLANK('NEMAZAT NEZAPISOVAT'!O501),"",'NEMAZAT NEZAPISOVAT'!O501)</f>
        <v/>
      </c>
      <c r="E501" s="16" t="str">
        <f aca="false">IF(ISBLANK('NEMAZAT NEZAPISOVAT'!P501),"",'NEMAZAT NEZAPISOVAT'!P501)</f>
        <v/>
      </c>
      <c r="F501" s="16" t="str">
        <f aca="false">IF(ISBLANK('NEMAZAT NEZAPISOVAT'!Q501),"",'NEMAZAT NEZAPISOVAT'!Q501)</f>
        <v/>
      </c>
      <c r="G501" s="16" t="str">
        <f aca="false">IF(ISBLANK('NEMAZAT NEZAPISOVAT'!AF501),"",'NEMAZAT NEZAPISOVAT'!AF501)</f>
        <v/>
      </c>
      <c r="H501" s="16" t="str">
        <f aca="false">IF(ISBLANK('NEMAZAT NEZAPISOVAT'!BI501),"",'NEMAZAT NEZAPISOVAT'!BI501)</f>
        <v/>
      </c>
      <c r="I501" s="16" t="str">
        <f aca="false">IF(ISBLANK('NEMAZAT NEZAPISOVAT'!E501),"",'NEMAZAT NEZAPISOVAT'!E501)</f>
        <v/>
      </c>
      <c r="J501" s="16" t="str">
        <f aca="false">IF(ISBLANK('NEMAZAT NEZAPISOVAT'!BP501),"",'NEMAZAT NEZAPISOVAT'!BP501)</f>
        <v/>
      </c>
      <c r="K501" s="16" t="str">
        <f aca="false">IF(ISBLANK('NEMAZAT NEZAPISOVAT'!BU501),"",'NEMAZAT NEZAPISOVAT'!BU501)</f>
        <v/>
      </c>
      <c r="L501" s="17" t="str">
        <f aca="false">IF(ISBLANK('NEMAZAT NEZAPISOVAT'!BS501),"",'NEMAZAT NEZAPISOVAT'!BS501)</f>
        <v/>
      </c>
      <c r="M501" s="17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9:06Z</dcterms:modified>
  <cp:revision>0</cp:revision>
  <dc:subject/>
  <dc:title/>
</cp:coreProperties>
</file>