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328QR</t>
  </si>
  <si>
    <t xml:space="preserve">Středočeský kraj-2 000-5 000</t>
  </si>
  <si>
    <t xml:space="preserve">532576_001</t>
  </si>
  <si>
    <t xml:space="preserve">úkol č.: 131</t>
  </si>
  <si>
    <t xml:space="preserve">026</t>
  </si>
  <si>
    <t xml:space="preserve">Libušín </t>
  </si>
  <si>
    <t xml:space="preserve">Libušín</t>
  </si>
  <si>
    <t xml:space="preserve">Důl Jan  173/,  Libušín,  27306</t>
  </si>
  <si>
    <t xml:space="preserve">Důl Jan</t>
  </si>
  <si>
    <t xml:space="preserve">173</t>
  </si>
  <si>
    <t xml:space="preserve">683582</t>
  </si>
  <si>
    <t xml:space="preserve">CZ0203</t>
  </si>
  <si>
    <t xml:space="preserve">CZ020</t>
  </si>
  <si>
    <t xml:space="preserve">Kladno</t>
  </si>
  <si>
    <t xml:space="preserve">2109</t>
  </si>
  <si>
    <t xml:space="preserve">město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Libušín      27306</t>
  </si>
  <si>
    <t xml:space="preserve">2 000- 5 000</t>
  </si>
  <si>
    <t xml:space="preserve">STŘEDOČESKÝ KRAJ</t>
  </si>
  <si>
    <t xml:space="preserve">03</t>
  </si>
  <si>
    <t xml:space="preserve">3411</t>
  </si>
  <si>
    <t xml:space="preserve">Žehanová</t>
  </si>
  <si>
    <t xml:space="preserve">NONE</t>
  </si>
  <si>
    <t xml:space="preserve">408 - Nemůže se dostat do domu / bariéra na vstupu (mříž na vchodu, nejsou zvonky a pod.  Prostě nedostupná adresa)</t>
  </si>
  <si>
    <t xml:space="preserve">CZ9544YG</t>
  </si>
  <si>
    <t xml:space="preserve">039</t>
  </si>
  <si>
    <t xml:space="preserve">Na Letné  125/,  Libušín,  27306</t>
  </si>
  <si>
    <t xml:space="preserve">Na Letné</t>
  </si>
  <si>
    <t xml:space="preserve">125</t>
  </si>
  <si>
    <t xml:space="preserve">3407</t>
  </si>
  <si>
    <t xml:space="preserve">CZ7524NH</t>
  </si>
  <si>
    <t xml:space="preserve">052</t>
  </si>
  <si>
    <t xml:space="preserve">Přemyslova  130/,  Libušín,  27306</t>
  </si>
  <si>
    <t xml:space="preserve">Přemyslova</t>
  </si>
  <si>
    <t xml:space="preserve">130</t>
  </si>
  <si>
    <t xml:space="preserve">409 - Neobydlená domácnost</t>
  </si>
  <si>
    <t xml:space="preserve">CZ6445KU</t>
  </si>
  <si>
    <t xml:space="preserve">078</t>
  </si>
  <si>
    <t xml:space="preserve">5. května  315/,  Libušín,  27306</t>
  </si>
  <si>
    <t xml:space="preserve">5. května</t>
  </si>
  <si>
    <t xml:space="preserve">315</t>
  </si>
  <si>
    <t xml:space="preserve">3425</t>
  </si>
  <si>
    <t xml:space="preserve">CZ3768PT</t>
  </si>
  <si>
    <t xml:space="preserve">091</t>
  </si>
  <si>
    <t xml:space="preserve">Komenského   70/,  Libušín,  27306</t>
  </si>
  <si>
    <t xml:space="preserve">Komenského</t>
  </si>
  <si>
    <t xml:space="preserve">70</t>
  </si>
  <si>
    <t xml:space="preserve">3401</t>
  </si>
  <si>
    <t xml:space="preserve">CZ7546DH</t>
  </si>
  <si>
    <t xml:space="preserve">104</t>
  </si>
  <si>
    <t xml:space="preserve">Zd. Nejedlého  422/,  Libušín,  27306</t>
  </si>
  <si>
    <t xml:space="preserve">Zd. Nejedlého</t>
  </si>
  <si>
    <t xml:space="preserve">422</t>
  </si>
  <si>
    <t xml:space="preserve">3436</t>
  </si>
  <si>
    <t xml:space="preserve">CZ5784YW</t>
  </si>
  <si>
    <t xml:space="preserve">117</t>
  </si>
  <si>
    <t xml:space="preserve">Důl Libušín  948/,  Libušín,  27306</t>
  </si>
  <si>
    <t xml:space="preserve">Důl Libušín</t>
  </si>
  <si>
    <t xml:space="preserve">948</t>
  </si>
  <si>
    <t xml:space="preserve">3015</t>
  </si>
  <si>
    <t xml:space="preserve">CZ7274GY</t>
  </si>
  <si>
    <t xml:space="preserve">Středočeský kraj-20 000 – 100 000</t>
  </si>
  <si>
    <t xml:space="preserve">532053_008</t>
  </si>
  <si>
    <t xml:space="preserve">úkol č.: 168</t>
  </si>
  <si>
    <t xml:space="preserve">Staré Kročehlavy-sever</t>
  </si>
  <si>
    <t xml:space="preserve">Nad Vápenkami  181/,  Kladno,  27201</t>
  </si>
  <si>
    <t xml:space="preserve">Kročehlavy</t>
  </si>
  <si>
    <t xml:space="preserve">Nad Vápenkami</t>
  </si>
  <si>
    <t xml:space="preserve">181</t>
  </si>
  <si>
    <t xml:space="preserve">665126</t>
  </si>
  <si>
    <t xml:space="preserve">Kladno 1</t>
  </si>
  <si>
    <t xml:space="preserve">KLADNO</t>
  </si>
  <si>
    <t xml:space="preserve">statutarní město</t>
  </si>
  <si>
    <t xml:space="preserve">50 001 -  100 000</t>
  </si>
  <si>
    <t xml:space="preserve">okresní</t>
  </si>
  <si>
    <t xml:space="preserve">okresní + větší než 20 000 obyvatel</t>
  </si>
  <si>
    <t xml:space="preserve">Kročehlavy      27201</t>
  </si>
  <si>
    <t xml:space="preserve">50 000-9 9999</t>
  </si>
  <si>
    <t xml:space="preserve">05</t>
  </si>
  <si>
    <t xml:space="preserve">1325</t>
  </si>
  <si>
    <t xml:space="preserve">CZ3726RA</t>
  </si>
  <si>
    <t xml:space="preserve">532053_009</t>
  </si>
  <si>
    <t xml:space="preserve">úkol č.: 169</t>
  </si>
  <si>
    <t xml:space="preserve">013</t>
  </si>
  <si>
    <t xml:space="preserve">Habešovna</t>
  </si>
  <si>
    <t xml:space="preserve">Kleinerova 1475/,  Kladno,  27201</t>
  </si>
  <si>
    <t xml:space="preserve">Kleinerova</t>
  </si>
  <si>
    <t xml:space="preserve">1475</t>
  </si>
  <si>
    <t xml:space="preserve">665061</t>
  </si>
  <si>
    <t xml:space="preserve">Kladno      27201</t>
  </si>
  <si>
    <t xml:space="preserve">9461</t>
  </si>
  <si>
    <t xml:space="preserve">CZ7963ZY</t>
  </si>
  <si>
    <t xml:space="preserve">K nemocnici 1928/,  Kladno,  27201</t>
  </si>
  <si>
    <t xml:space="preserve">K nemocnici</t>
  </si>
  <si>
    <t xml:space="preserve">1928</t>
  </si>
  <si>
    <t xml:space="preserve">9865</t>
  </si>
  <si>
    <t xml:space="preserve">FINISHED</t>
  </si>
  <si>
    <t xml:space="preserve">122 - Respondent vyplní dotazník online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</v>
      </c>
      <c r="D2" s="2" t="s">
        <v>74</v>
      </c>
      <c r="E2" s="2" t="s">
        <v>75</v>
      </c>
      <c r="F2" s="2" t="n">
        <v>131</v>
      </c>
      <c r="G2" s="2" t="s">
        <v>76</v>
      </c>
      <c r="H2" s="2" t="n">
        <v>83585</v>
      </c>
      <c r="I2" s="2" t="n">
        <v>532576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26589044</v>
      </c>
      <c r="S2" s="2" t="n">
        <v>14341191</v>
      </c>
      <c r="T2" s="2" t="s">
        <v>82</v>
      </c>
      <c r="U2" s="2" t="s">
        <v>83</v>
      </c>
      <c r="V2" s="2" t="s">
        <v>84</v>
      </c>
      <c r="W2" s="2" t="n">
        <v>1001950992</v>
      </c>
      <c r="X2" s="2" t="n">
        <v>1030073.84</v>
      </c>
      <c r="Y2" s="2" t="n">
        <v>767216.86</v>
      </c>
      <c r="Z2" s="2" t="s">
        <v>85</v>
      </c>
      <c r="AA2" s="2"/>
      <c r="AB2" s="2" t="n">
        <v>197076</v>
      </c>
      <c r="AC2" s="2" t="n">
        <v>20010301</v>
      </c>
      <c r="AD2" s="2" t="n">
        <v>83585</v>
      </c>
      <c r="AE2" s="2" t="s">
        <v>78</v>
      </c>
      <c r="AF2" s="2" t="n">
        <v>27306</v>
      </c>
      <c r="AG2" s="2" t="s">
        <v>78</v>
      </c>
      <c r="AH2" s="2" t="s">
        <v>78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2954</v>
      </c>
      <c r="AP2" s="2" t="s">
        <v>84</v>
      </c>
      <c r="AQ2" s="2" t="s">
        <v>86</v>
      </c>
      <c r="AR2" s="2" t="s">
        <v>85</v>
      </c>
      <c r="AS2" s="2" t="s">
        <v>78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20</v>
      </c>
      <c r="BL2" s="2" t="s">
        <v>98</v>
      </c>
      <c r="BM2" s="2" t="n">
        <v>21116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3</v>
      </c>
      <c r="D3" s="2" t="s">
        <v>74</v>
      </c>
      <c r="E3" s="2" t="s">
        <v>75</v>
      </c>
      <c r="F3" s="2" t="n">
        <v>131</v>
      </c>
      <c r="G3" s="2" t="s">
        <v>102</v>
      </c>
      <c r="H3" s="2" t="n">
        <v>83585</v>
      </c>
      <c r="I3" s="2" t="n">
        <v>532576</v>
      </c>
      <c r="J3" s="2" t="s">
        <v>77</v>
      </c>
      <c r="K3" s="2" t="s">
        <v>78</v>
      </c>
      <c r="L3" s="2" t="s">
        <v>78</v>
      </c>
      <c r="M3" s="2" t="s">
        <v>103</v>
      </c>
      <c r="N3" s="2" t="s">
        <v>78</v>
      </c>
      <c r="O3" s="2" t="s">
        <v>104</v>
      </c>
      <c r="P3" s="2" t="s">
        <v>105</v>
      </c>
      <c r="Q3" s="2"/>
      <c r="R3" s="2" t="n">
        <v>30016755707</v>
      </c>
      <c r="S3" s="2" t="n">
        <v>14340721</v>
      </c>
      <c r="T3" s="2" t="s">
        <v>82</v>
      </c>
      <c r="U3" s="2" t="s">
        <v>83</v>
      </c>
      <c r="V3" s="2" t="s">
        <v>84</v>
      </c>
      <c r="W3" s="2" t="n">
        <v>1001950534</v>
      </c>
      <c r="X3" s="2" t="n">
        <v>1030357.32</v>
      </c>
      <c r="Y3" s="2" t="n">
        <v>767477.38</v>
      </c>
      <c r="Z3" s="2" t="s">
        <v>85</v>
      </c>
      <c r="AA3" s="2"/>
      <c r="AB3" s="2" t="n">
        <v>197009</v>
      </c>
      <c r="AC3" s="2" t="n">
        <v>20010301</v>
      </c>
      <c r="AD3" s="2" t="n">
        <v>83585</v>
      </c>
      <c r="AE3" s="2" t="s">
        <v>78</v>
      </c>
      <c r="AF3" s="2" t="n">
        <v>27306</v>
      </c>
      <c r="AG3" s="2" t="s">
        <v>78</v>
      </c>
      <c r="AH3" s="2" t="s">
        <v>78</v>
      </c>
      <c r="AI3" s="2" t="n">
        <v>2</v>
      </c>
      <c r="AJ3" s="2" t="n">
        <v>2</v>
      </c>
      <c r="AK3" s="2" t="n">
        <v>3</v>
      </c>
      <c r="AL3" s="2" t="n">
        <v>3</v>
      </c>
      <c r="AM3" s="2" t="n">
        <v>4</v>
      </c>
      <c r="AN3" s="2" t="n">
        <v>4</v>
      </c>
      <c r="AO3" s="2" t="n">
        <v>2954</v>
      </c>
      <c r="AP3" s="2" t="s">
        <v>84</v>
      </c>
      <c r="AQ3" s="2" t="s">
        <v>86</v>
      </c>
      <c r="AR3" s="2" t="s">
        <v>85</v>
      </c>
      <c r="AS3" s="2" t="s">
        <v>78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6</v>
      </c>
      <c r="BI3" s="2" t="n">
        <v>2</v>
      </c>
      <c r="BJ3" s="2" t="n">
        <v>1</v>
      </c>
      <c r="BK3" s="7" t="n">
        <v>45320</v>
      </c>
      <c r="BL3" s="2" t="s">
        <v>98</v>
      </c>
      <c r="BM3" s="2" t="n">
        <v>21116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3</v>
      </c>
      <c r="D4" s="2" t="s">
        <v>74</v>
      </c>
      <c r="E4" s="2" t="s">
        <v>75</v>
      </c>
      <c r="F4" s="2" t="n">
        <v>131</v>
      </c>
      <c r="G4" s="2" t="s">
        <v>108</v>
      </c>
      <c r="H4" s="2" t="n">
        <v>83585</v>
      </c>
      <c r="I4" s="2" t="n">
        <v>532576</v>
      </c>
      <c r="J4" s="2" t="s">
        <v>77</v>
      </c>
      <c r="K4" s="2" t="s">
        <v>78</v>
      </c>
      <c r="L4" s="2" t="s">
        <v>78</v>
      </c>
      <c r="M4" s="2" t="s">
        <v>109</v>
      </c>
      <c r="N4" s="2" t="s">
        <v>78</v>
      </c>
      <c r="O4" s="2" t="s">
        <v>110</v>
      </c>
      <c r="P4" s="2" t="s">
        <v>111</v>
      </c>
      <c r="Q4" s="2"/>
      <c r="R4" s="2" t="n">
        <v>30018192751</v>
      </c>
      <c r="S4" s="2" t="n">
        <v>14340771</v>
      </c>
      <c r="T4" s="2" t="s">
        <v>82</v>
      </c>
      <c r="U4" s="2" t="s">
        <v>83</v>
      </c>
      <c r="V4" s="2" t="s">
        <v>84</v>
      </c>
      <c r="W4" s="2" t="n">
        <v>1001950585</v>
      </c>
      <c r="X4" s="2" t="n">
        <v>1030472.49</v>
      </c>
      <c r="Y4" s="2" t="n">
        <v>767489.45</v>
      </c>
      <c r="Z4" s="2" t="s">
        <v>85</v>
      </c>
      <c r="AA4" s="2"/>
      <c r="AB4" s="2" t="n">
        <v>197009</v>
      </c>
      <c r="AC4" s="2" t="n">
        <v>20010301</v>
      </c>
      <c r="AD4" s="2" t="n">
        <v>83585</v>
      </c>
      <c r="AE4" s="2" t="s">
        <v>78</v>
      </c>
      <c r="AF4" s="2" t="n">
        <v>27306</v>
      </c>
      <c r="AG4" s="2" t="s">
        <v>78</v>
      </c>
      <c r="AH4" s="2" t="s">
        <v>78</v>
      </c>
      <c r="AI4" s="2" t="n">
        <v>3</v>
      </c>
      <c r="AJ4" s="2" t="n">
        <v>3</v>
      </c>
      <c r="AK4" s="2" t="n">
        <v>2</v>
      </c>
      <c r="AL4" s="2" t="n">
        <v>2</v>
      </c>
      <c r="AM4" s="2" t="n">
        <v>3</v>
      </c>
      <c r="AN4" s="2" t="n">
        <v>3</v>
      </c>
      <c r="AO4" s="2" t="n">
        <v>2954</v>
      </c>
      <c r="AP4" s="2" t="s">
        <v>84</v>
      </c>
      <c r="AQ4" s="2" t="s">
        <v>86</v>
      </c>
      <c r="AR4" s="2" t="s">
        <v>85</v>
      </c>
      <c r="AS4" s="2" t="s">
        <v>78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06</v>
      </c>
      <c r="BI4" s="2" t="n">
        <v>3</v>
      </c>
      <c r="BJ4" s="2" t="n">
        <v>1</v>
      </c>
      <c r="BK4" s="7" t="n">
        <v>45320</v>
      </c>
      <c r="BL4" s="2" t="s">
        <v>98</v>
      </c>
      <c r="BM4" s="2" t="n">
        <v>21116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2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3</v>
      </c>
      <c r="D5" s="2" t="s">
        <v>74</v>
      </c>
      <c r="E5" s="2" t="s">
        <v>75</v>
      </c>
      <c r="F5" s="2" t="n">
        <v>131</v>
      </c>
      <c r="G5" s="2" t="s">
        <v>114</v>
      </c>
      <c r="H5" s="2" t="n">
        <v>83585</v>
      </c>
      <c r="I5" s="2" t="n">
        <v>532576</v>
      </c>
      <c r="J5" s="2" t="s">
        <v>77</v>
      </c>
      <c r="K5" s="2" t="s">
        <v>78</v>
      </c>
      <c r="L5" s="2" t="s">
        <v>78</v>
      </c>
      <c r="M5" s="2" t="s">
        <v>115</v>
      </c>
      <c r="N5" s="2" t="s">
        <v>78</v>
      </c>
      <c r="O5" s="2" t="s">
        <v>116</v>
      </c>
      <c r="P5" s="2" t="s">
        <v>117</v>
      </c>
      <c r="Q5" s="2"/>
      <c r="R5" s="2" t="n">
        <v>30014628848</v>
      </c>
      <c r="S5" s="2" t="n">
        <v>14342570</v>
      </c>
      <c r="T5" s="2" t="s">
        <v>82</v>
      </c>
      <c r="U5" s="2" t="s">
        <v>83</v>
      </c>
      <c r="V5" s="2" t="s">
        <v>84</v>
      </c>
      <c r="W5" s="2" t="n">
        <v>1001952375</v>
      </c>
      <c r="X5" s="2" t="n">
        <v>1030640.12</v>
      </c>
      <c r="Y5" s="2" t="n">
        <v>767679</v>
      </c>
      <c r="Z5" s="2" t="s">
        <v>85</v>
      </c>
      <c r="AA5" s="2"/>
      <c r="AB5" s="2" t="n">
        <v>197025</v>
      </c>
      <c r="AC5" s="2" t="n">
        <v>20010301</v>
      </c>
      <c r="AD5" s="2" t="n">
        <v>83585</v>
      </c>
      <c r="AE5" s="2" t="s">
        <v>78</v>
      </c>
      <c r="AF5" s="2" t="n">
        <v>27306</v>
      </c>
      <c r="AG5" s="2" t="s">
        <v>78</v>
      </c>
      <c r="AH5" s="2" t="s">
        <v>78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4</v>
      </c>
      <c r="AN5" s="2" t="n">
        <v>3</v>
      </c>
      <c r="AO5" s="2" t="n">
        <v>2954</v>
      </c>
      <c r="AP5" s="2" t="s">
        <v>84</v>
      </c>
      <c r="AQ5" s="2" t="s">
        <v>86</v>
      </c>
      <c r="AR5" s="2" t="s">
        <v>85</v>
      </c>
      <c r="AS5" s="2" t="s">
        <v>78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18</v>
      </c>
      <c r="BI5" s="2" t="n">
        <v>1</v>
      </c>
      <c r="BJ5" s="2" t="n">
        <v>1</v>
      </c>
      <c r="BK5" s="7" t="n">
        <v>45320</v>
      </c>
      <c r="BL5" s="2" t="s">
        <v>98</v>
      </c>
      <c r="BM5" s="2" t="n">
        <v>21116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9</v>
      </c>
      <c r="B6" s="2" t="s">
        <v>73</v>
      </c>
      <c r="C6" s="2" t="n">
        <v>3</v>
      </c>
      <c r="D6" s="2" t="s">
        <v>74</v>
      </c>
      <c r="E6" s="2" t="s">
        <v>75</v>
      </c>
      <c r="F6" s="2" t="n">
        <v>131</v>
      </c>
      <c r="G6" s="2" t="s">
        <v>120</v>
      </c>
      <c r="H6" s="2" t="n">
        <v>83585</v>
      </c>
      <c r="I6" s="2" t="n">
        <v>532576</v>
      </c>
      <c r="J6" s="2" t="s">
        <v>77</v>
      </c>
      <c r="K6" s="2" t="s">
        <v>78</v>
      </c>
      <c r="L6" s="2" t="s">
        <v>78</v>
      </c>
      <c r="M6" s="2" t="s">
        <v>121</v>
      </c>
      <c r="N6" s="2" t="s">
        <v>78</v>
      </c>
      <c r="O6" s="2" t="s">
        <v>122</v>
      </c>
      <c r="P6" s="2" t="s">
        <v>123</v>
      </c>
      <c r="Q6" s="2"/>
      <c r="R6" s="2" t="n">
        <v>30004935853</v>
      </c>
      <c r="S6" s="2" t="n">
        <v>14340194</v>
      </c>
      <c r="T6" s="2" t="s">
        <v>82</v>
      </c>
      <c r="U6" s="2" t="s">
        <v>83</v>
      </c>
      <c r="V6" s="2" t="s">
        <v>84</v>
      </c>
      <c r="W6" s="2" t="n">
        <v>1001950003</v>
      </c>
      <c r="X6" s="2" t="n">
        <v>1030699.48</v>
      </c>
      <c r="Y6" s="2" t="n">
        <v>767580.99</v>
      </c>
      <c r="Z6" s="2" t="s">
        <v>85</v>
      </c>
      <c r="AA6" s="2"/>
      <c r="AB6" s="2" t="n">
        <v>197033</v>
      </c>
      <c r="AC6" s="2" t="n">
        <v>20010301</v>
      </c>
      <c r="AD6" s="2" t="n">
        <v>83585</v>
      </c>
      <c r="AE6" s="2" t="s">
        <v>78</v>
      </c>
      <c r="AF6" s="2" t="n">
        <v>27306</v>
      </c>
      <c r="AG6" s="2" t="s">
        <v>78</v>
      </c>
      <c r="AH6" s="2" t="s">
        <v>78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3</v>
      </c>
      <c r="AO6" s="2" t="n">
        <v>2954</v>
      </c>
      <c r="AP6" s="2" t="s">
        <v>84</v>
      </c>
      <c r="AQ6" s="2" t="s">
        <v>86</v>
      </c>
      <c r="AR6" s="2" t="s">
        <v>85</v>
      </c>
      <c r="AS6" s="2" t="s">
        <v>78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4</v>
      </c>
      <c r="BI6" s="2" t="n">
        <v>1</v>
      </c>
      <c r="BJ6" s="2" t="n">
        <v>1</v>
      </c>
      <c r="BK6" s="7" t="n">
        <v>45320</v>
      </c>
      <c r="BL6" s="2" t="s">
        <v>98</v>
      </c>
      <c r="BM6" s="2" t="n">
        <v>21116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3</v>
      </c>
      <c r="D7" s="2" t="s">
        <v>74</v>
      </c>
      <c r="E7" s="2" t="s">
        <v>75</v>
      </c>
      <c r="F7" s="2" t="n">
        <v>131</v>
      </c>
      <c r="G7" s="2" t="s">
        <v>126</v>
      </c>
      <c r="H7" s="2" t="n">
        <v>83585</v>
      </c>
      <c r="I7" s="2" t="n">
        <v>532576</v>
      </c>
      <c r="J7" s="2" t="s">
        <v>77</v>
      </c>
      <c r="K7" s="2" t="s">
        <v>78</v>
      </c>
      <c r="L7" s="2" t="s">
        <v>78</v>
      </c>
      <c r="M7" s="2" t="s">
        <v>127</v>
      </c>
      <c r="N7" s="2" t="s">
        <v>78</v>
      </c>
      <c r="O7" s="2" t="s">
        <v>128</v>
      </c>
      <c r="P7" s="2" t="s">
        <v>129</v>
      </c>
      <c r="Q7" s="2"/>
      <c r="R7" s="2" t="n">
        <v>30001854593</v>
      </c>
      <c r="S7" s="2" t="n">
        <v>14343631</v>
      </c>
      <c r="T7" s="2" t="s">
        <v>82</v>
      </c>
      <c r="U7" s="2" t="s">
        <v>83</v>
      </c>
      <c r="V7" s="2" t="s">
        <v>84</v>
      </c>
      <c r="W7" s="2" t="n">
        <v>1001953428</v>
      </c>
      <c r="X7" s="2" t="n">
        <v>1030764.55</v>
      </c>
      <c r="Y7" s="2" t="n">
        <v>767294.62</v>
      </c>
      <c r="Z7" s="2" t="s">
        <v>85</v>
      </c>
      <c r="AA7" s="2"/>
      <c r="AB7" s="2" t="n">
        <v>197050</v>
      </c>
      <c r="AC7" s="2" t="n">
        <v>20010301</v>
      </c>
      <c r="AD7" s="2" t="n">
        <v>83585</v>
      </c>
      <c r="AE7" s="2" t="s">
        <v>78</v>
      </c>
      <c r="AF7" s="2" t="n">
        <v>27306</v>
      </c>
      <c r="AG7" s="2" t="s">
        <v>78</v>
      </c>
      <c r="AH7" s="2" t="s">
        <v>78</v>
      </c>
      <c r="AI7" s="2" t="n">
        <v>2</v>
      </c>
      <c r="AJ7" s="2" t="n">
        <v>2</v>
      </c>
      <c r="AK7" s="2" t="n">
        <v>4</v>
      </c>
      <c r="AL7" s="2" t="n">
        <v>4</v>
      </c>
      <c r="AM7" s="2" t="n">
        <v>4</v>
      </c>
      <c r="AN7" s="2" t="n">
        <v>2</v>
      </c>
      <c r="AO7" s="2" t="n">
        <v>2954</v>
      </c>
      <c r="AP7" s="2" t="s">
        <v>84</v>
      </c>
      <c r="AQ7" s="2" t="s">
        <v>86</v>
      </c>
      <c r="AR7" s="2" t="s">
        <v>85</v>
      </c>
      <c r="AS7" s="2" t="s">
        <v>78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30</v>
      </c>
      <c r="BI7" s="2" t="n">
        <v>1</v>
      </c>
      <c r="BJ7" s="2" t="n">
        <v>1</v>
      </c>
      <c r="BK7" s="7" t="n">
        <v>45320</v>
      </c>
      <c r="BL7" s="2" t="s">
        <v>98</v>
      </c>
      <c r="BM7" s="2" t="n">
        <v>21116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1</v>
      </c>
      <c r="B8" s="2" t="s">
        <v>73</v>
      </c>
      <c r="C8" s="2" t="n">
        <v>3</v>
      </c>
      <c r="D8" s="2" t="s">
        <v>74</v>
      </c>
      <c r="E8" s="2" t="s">
        <v>75</v>
      </c>
      <c r="F8" s="2" t="n">
        <v>131</v>
      </c>
      <c r="G8" s="2" t="s">
        <v>132</v>
      </c>
      <c r="H8" s="2" t="n">
        <v>83585</v>
      </c>
      <c r="I8" s="2" t="n">
        <v>532576</v>
      </c>
      <c r="J8" s="2" t="s">
        <v>77</v>
      </c>
      <c r="K8" s="2" t="s">
        <v>78</v>
      </c>
      <c r="L8" s="2" t="s">
        <v>78</v>
      </c>
      <c r="M8" s="2" t="s">
        <v>133</v>
      </c>
      <c r="N8" s="2" t="s">
        <v>78</v>
      </c>
      <c r="O8" s="2" t="s">
        <v>134</v>
      </c>
      <c r="P8" s="2" t="s">
        <v>135</v>
      </c>
      <c r="Q8" s="2"/>
      <c r="R8" s="2" t="n">
        <v>30032091044</v>
      </c>
      <c r="S8" s="2" t="n">
        <v>99301547</v>
      </c>
      <c r="T8" s="2" t="s">
        <v>82</v>
      </c>
      <c r="U8" s="2" t="s">
        <v>83</v>
      </c>
      <c r="V8" s="2" t="s">
        <v>84</v>
      </c>
      <c r="W8" s="2" t="n">
        <v>1036169723</v>
      </c>
      <c r="X8" s="2" t="n">
        <v>1030866</v>
      </c>
      <c r="Y8" s="2" t="n">
        <v>769590</v>
      </c>
      <c r="Z8" s="2" t="s">
        <v>85</v>
      </c>
      <c r="AA8" s="2"/>
      <c r="AB8" s="2" t="n">
        <v>196991</v>
      </c>
      <c r="AC8" s="2" t="n">
        <v>20191204</v>
      </c>
      <c r="AD8" s="2" t="n">
        <v>83585</v>
      </c>
      <c r="AE8" s="2" t="s">
        <v>78</v>
      </c>
      <c r="AF8" s="2" t="n">
        <v>27306</v>
      </c>
      <c r="AG8" s="2" t="s">
        <v>78</v>
      </c>
      <c r="AH8" s="2" t="s">
        <v>78</v>
      </c>
      <c r="AI8" s="2" t="n">
        <v>1</v>
      </c>
      <c r="AJ8" s="2" t="n">
        <v>1</v>
      </c>
      <c r="AK8" s="2"/>
      <c r="AL8" s="2"/>
      <c r="AM8" s="2"/>
      <c r="AN8" s="2" t="n">
        <v>4</v>
      </c>
      <c r="AO8" s="2" t="n">
        <v>2954</v>
      </c>
      <c r="AP8" s="2" t="s">
        <v>84</v>
      </c>
      <c r="AQ8" s="2" t="s">
        <v>86</v>
      </c>
      <c r="AR8" s="2" t="s">
        <v>85</v>
      </c>
      <c r="AS8" s="2" t="s">
        <v>78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93</v>
      </c>
      <c r="BC8" s="2" t="s">
        <v>94</v>
      </c>
      <c r="BD8" s="2" t="s">
        <v>95</v>
      </c>
      <c r="BE8" s="2" t="s">
        <v>95</v>
      </c>
      <c r="BF8" s="2" t="s">
        <v>85</v>
      </c>
      <c r="BG8" s="2" t="s">
        <v>96</v>
      </c>
      <c r="BH8" s="2" t="s">
        <v>136</v>
      </c>
      <c r="BI8" s="2" t="n">
        <v>1</v>
      </c>
      <c r="BJ8" s="2" t="n">
        <v>1</v>
      </c>
      <c r="BK8" s="7" t="n">
        <v>45320</v>
      </c>
      <c r="BL8" s="2" t="s">
        <v>98</v>
      </c>
      <c r="BM8" s="2" t="n">
        <v>21116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7</v>
      </c>
      <c r="B9" s="2" t="s">
        <v>138</v>
      </c>
      <c r="C9" s="2" t="n">
        <v>5</v>
      </c>
      <c r="D9" s="2" t="s">
        <v>139</v>
      </c>
      <c r="E9" s="2" t="s">
        <v>140</v>
      </c>
      <c r="F9" s="2" t="n">
        <v>168</v>
      </c>
      <c r="G9" s="2" t="s">
        <v>102</v>
      </c>
      <c r="H9" s="2" t="n">
        <v>65137</v>
      </c>
      <c r="I9" s="2" t="n">
        <v>532053</v>
      </c>
      <c r="J9" s="2" t="s">
        <v>85</v>
      </c>
      <c r="K9" s="2" t="s">
        <v>85</v>
      </c>
      <c r="L9" s="2" t="s">
        <v>141</v>
      </c>
      <c r="M9" s="2" t="s">
        <v>142</v>
      </c>
      <c r="N9" s="2" t="s">
        <v>143</v>
      </c>
      <c r="O9" s="2" t="s">
        <v>144</v>
      </c>
      <c r="P9" s="2" t="s">
        <v>145</v>
      </c>
      <c r="Q9" s="2"/>
      <c r="R9" s="2" t="n">
        <v>30011484918</v>
      </c>
      <c r="S9" s="2" t="n">
        <v>1413252</v>
      </c>
      <c r="T9" s="2" t="s">
        <v>146</v>
      </c>
      <c r="U9" s="2" t="s">
        <v>83</v>
      </c>
      <c r="V9" s="2" t="s">
        <v>84</v>
      </c>
      <c r="W9" s="2" t="n">
        <v>1002117984</v>
      </c>
      <c r="X9" s="2" t="n">
        <v>1033643.66</v>
      </c>
      <c r="Y9" s="2" t="n">
        <v>763184.22</v>
      </c>
      <c r="Z9" s="2" t="s">
        <v>85</v>
      </c>
      <c r="AA9" s="2"/>
      <c r="AB9" s="2" t="n">
        <v>195383</v>
      </c>
      <c r="AC9" s="2" t="n">
        <v>20010301</v>
      </c>
      <c r="AD9" s="2" t="n">
        <v>402001</v>
      </c>
      <c r="AE9" s="2" t="s">
        <v>143</v>
      </c>
      <c r="AF9" s="2" t="n">
        <v>27201</v>
      </c>
      <c r="AG9" s="2" t="s">
        <v>147</v>
      </c>
      <c r="AH9" s="2" t="s">
        <v>143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5</v>
      </c>
      <c r="AO9" s="2" t="n">
        <v>64255</v>
      </c>
      <c r="AP9" s="2" t="s">
        <v>84</v>
      </c>
      <c r="AQ9" s="2" t="s">
        <v>86</v>
      </c>
      <c r="AR9" s="2" t="s">
        <v>85</v>
      </c>
      <c r="AS9" s="2" t="s">
        <v>148</v>
      </c>
      <c r="AT9" s="2" t="s">
        <v>149</v>
      </c>
      <c r="AU9" s="2" t="s">
        <v>150</v>
      </c>
      <c r="AV9" s="2" t="s">
        <v>89</v>
      </c>
      <c r="AW9" s="2" t="s">
        <v>90</v>
      </c>
      <c r="AX9" s="2" t="n">
        <v>66903</v>
      </c>
      <c r="AY9" s="2" t="s">
        <v>151</v>
      </c>
      <c r="AZ9" s="2" t="s">
        <v>148</v>
      </c>
      <c r="BA9" s="2" t="s">
        <v>152</v>
      </c>
      <c r="BB9" s="2" t="s">
        <v>153</v>
      </c>
      <c r="BC9" s="2" t="s">
        <v>154</v>
      </c>
      <c r="BD9" s="2" t="s">
        <v>95</v>
      </c>
      <c r="BE9" s="2" t="s">
        <v>95</v>
      </c>
      <c r="BF9" s="2" t="s">
        <v>85</v>
      </c>
      <c r="BG9" s="2" t="s">
        <v>155</v>
      </c>
      <c r="BH9" s="2" t="s">
        <v>156</v>
      </c>
      <c r="BI9" s="2" t="n">
        <v>1</v>
      </c>
      <c r="BJ9" s="2" t="n">
        <v>1</v>
      </c>
      <c r="BK9" s="7" t="n">
        <v>45320</v>
      </c>
      <c r="BL9" s="2" t="s">
        <v>98</v>
      </c>
      <c r="BM9" s="2" t="n">
        <v>21116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12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7</v>
      </c>
      <c r="B10" s="2" t="s">
        <v>138</v>
      </c>
      <c r="C10" s="2" t="n">
        <v>5</v>
      </c>
      <c r="D10" s="2" t="s">
        <v>158</v>
      </c>
      <c r="E10" s="2" t="s">
        <v>159</v>
      </c>
      <c r="F10" s="2" t="n">
        <v>169</v>
      </c>
      <c r="G10" s="2" t="s">
        <v>160</v>
      </c>
      <c r="H10" s="2" t="n">
        <v>65081</v>
      </c>
      <c r="I10" s="2" t="n">
        <v>532053</v>
      </c>
      <c r="J10" s="2" t="s">
        <v>85</v>
      </c>
      <c r="K10" s="2" t="s">
        <v>85</v>
      </c>
      <c r="L10" s="2" t="s">
        <v>161</v>
      </c>
      <c r="M10" s="2" t="s">
        <v>162</v>
      </c>
      <c r="N10" s="2" t="s">
        <v>85</v>
      </c>
      <c r="O10" s="2" t="s">
        <v>163</v>
      </c>
      <c r="P10" s="2" t="s">
        <v>164</v>
      </c>
      <c r="Q10" s="2"/>
      <c r="R10" s="2" t="n">
        <v>30012475734</v>
      </c>
      <c r="S10" s="2" t="n">
        <v>1394614</v>
      </c>
      <c r="T10" s="2" t="s">
        <v>165</v>
      </c>
      <c r="U10" s="2" t="s">
        <v>83</v>
      </c>
      <c r="V10" s="2" t="s">
        <v>84</v>
      </c>
      <c r="W10" s="2" t="n">
        <v>1002099013</v>
      </c>
      <c r="X10" s="2" t="n">
        <v>1033564.88</v>
      </c>
      <c r="Y10" s="2" t="n">
        <v>764968.25</v>
      </c>
      <c r="Z10" s="2" t="s">
        <v>85</v>
      </c>
      <c r="AA10" s="2"/>
      <c r="AB10" s="2" t="n">
        <v>193968</v>
      </c>
      <c r="AC10" s="2" t="n">
        <v>20010301</v>
      </c>
      <c r="AD10" s="2" t="n">
        <v>401994</v>
      </c>
      <c r="AE10" s="2" t="s">
        <v>85</v>
      </c>
      <c r="AF10" s="2" t="n">
        <v>27201</v>
      </c>
      <c r="AG10" s="2" t="s">
        <v>147</v>
      </c>
      <c r="AH10" s="2" t="s">
        <v>85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3</v>
      </c>
      <c r="AN10" s="2" t="n">
        <v>2</v>
      </c>
      <c r="AO10" s="2" t="n">
        <v>64255</v>
      </c>
      <c r="AP10" s="2" t="s">
        <v>84</v>
      </c>
      <c r="AQ10" s="2" t="s">
        <v>86</v>
      </c>
      <c r="AR10" s="2" t="s">
        <v>85</v>
      </c>
      <c r="AS10" s="2" t="s">
        <v>148</v>
      </c>
      <c r="AT10" s="2" t="s">
        <v>149</v>
      </c>
      <c r="AU10" s="2" t="s">
        <v>150</v>
      </c>
      <c r="AV10" s="2" t="s">
        <v>89</v>
      </c>
      <c r="AW10" s="2" t="s">
        <v>90</v>
      </c>
      <c r="AX10" s="2" t="n">
        <v>66903</v>
      </c>
      <c r="AY10" s="2" t="s">
        <v>151</v>
      </c>
      <c r="AZ10" s="2" t="s">
        <v>148</v>
      </c>
      <c r="BA10" s="2" t="s">
        <v>152</v>
      </c>
      <c r="BB10" s="2" t="s">
        <v>166</v>
      </c>
      <c r="BC10" s="2" t="s">
        <v>154</v>
      </c>
      <c r="BD10" s="2" t="s">
        <v>95</v>
      </c>
      <c r="BE10" s="2" t="s">
        <v>95</v>
      </c>
      <c r="BF10" s="2" t="s">
        <v>85</v>
      </c>
      <c r="BG10" s="2" t="s">
        <v>155</v>
      </c>
      <c r="BH10" s="2" t="s">
        <v>167</v>
      </c>
      <c r="BI10" s="2" t="n">
        <v>1</v>
      </c>
      <c r="BJ10" s="2" t="n">
        <v>1</v>
      </c>
      <c r="BK10" s="7" t="n">
        <v>45320</v>
      </c>
      <c r="BL10" s="2" t="s">
        <v>98</v>
      </c>
      <c r="BM10" s="2" t="n">
        <v>211162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1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8</v>
      </c>
      <c r="B11" s="2" t="s">
        <v>138</v>
      </c>
      <c r="C11" s="2" t="n">
        <v>5</v>
      </c>
      <c r="D11" s="2" t="s">
        <v>158</v>
      </c>
      <c r="E11" s="2" t="s">
        <v>159</v>
      </c>
      <c r="F11" s="2" t="n">
        <v>169</v>
      </c>
      <c r="G11" s="2" t="s">
        <v>76</v>
      </c>
      <c r="H11" s="2" t="n">
        <v>65081</v>
      </c>
      <c r="I11" s="2" t="n">
        <v>532053</v>
      </c>
      <c r="J11" s="2" t="s">
        <v>85</v>
      </c>
      <c r="K11" s="2" t="s">
        <v>85</v>
      </c>
      <c r="L11" s="2" t="s">
        <v>161</v>
      </c>
      <c r="M11" s="2" t="s">
        <v>169</v>
      </c>
      <c r="N11" s="2" t="s">
        <v>85</v>
      </c>
      <c r="O11" s="2" t="s">
        <v>170</v>
      </c>
      <c r="P11" s="2" t="s">
        <v>171</v>
      </c>
      <c r="Q11" s="2"/>
      <c r="R11" s="2" t="n">
        <v>30011856181</v>
      </c>
      <c r="S11" s="2" t="n">
        <v>1398652</v>
      </c>
      <c r="T11" s="2" t="s">
        <v>165</v>
      </c>
      <c r="U11" s="2" t="s">
        <v>83</v>
      </c>
      <c r="V11" s="2" t="s">
        <v>84</v>
      </c>
      <c r="W11" s="2" t="n">
        <v>1002103061</v>
      </c>
      <c r="X11" s="2" t="n">
        <v>1033717.78</v>
      </c>
      <c r="Y11" s="2" t="n">
        <v>765390.28</v>
      </c>
      <c r="Z11" s="2" t="s">
        <v>85</v>
      </c>
      <c r="AA11" s="2"/>
      <c r="AB11" s="2" t="n">
        <v>193976</v>
      </c>
      <c r="AC11" s="2" t="n">
        <v>20010301</v>
      </c>
      <c r="AD11" s="2" t="n">
        <v>401994</v>
      </c>
      <c r="AE11" s="2" t="s">
        <v>85</v>
      </c>
      <c r="AF11" s="2" t="n">
        <v>27201</v>
      </c>
      <c r="AG11" s="2" t="s">
        <v>147</v>
      </c>
      <c r="AH11" s="2" t="s">
        <v>85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4</v>
      </c>
      <c r="AN11" s="2" t="n">
        <v>1</v>
      </c>
      <c r="AO11" s="2" t="n">
        <v>64255</v>
      </c>
      <c r="AP11" s="2" t="s">
        <v>84</v>
      </c>
      <c r="AQ11" s="2" t="s">
        <v>86</v>
      </c>
      <c r="AR11" s="2" t="s">
        <v>85</v>
      </c>
      <c r="AS11" s="2" t="s">
        <v>148</v>
      </c>
      <c r="AT11" s="2" t="s">
        <v>149</v>
      </c>
      <c r="AU11" s="2" t="s">
        <v>150</v>
      </c>
      <c r="AV11" s="2" t="s">
        <v>89</v>
      </c>
      <c r="AW11" s="2" t="s">
        <v>90</v>
      </c>
      <c r="AX11" s="2" t="n">
        <v>66903</v>
      </c>
      <c r="AY11" s="2" t="s">
        <v>151</v>
      </c>
      <c r="AZ11" s="2" t="s">
        <v>148</v>
      </c>
      <c r="BA11" s="2" t="s">
        <v>152</v>
      </c>
      <c r="BB11" s="2" t="s">
        <v>166</v>
      </c>
      <c r="BC11" s="2" t="s">
        <v>154</v>
      </c>
      <c r="BD11" s="2" t="s">
        <v>95</v>
      </c>
      <c r="BE11" s="2" t="s">
        <v>95</v>
      </c>
      <c r="BF11" s="2" t="s">
        <v>85</v>
      </c>
      <c r="BG11" s="2" t="s">
        <v>155</v>
      </c>
      <c r="BH11" s="2" t="s">
        <v>172</v>
      </c>
      <c r="BI11" s="2" t="n">
        <v>1</v>
      </c>
      <c r="BJ11" s="2" t="n">
        <v>1</v>
      </c>
      <c r="BK11" s="7" t="n">
        <v>45320</v>
      </c>
      <c r="BL11" s="2" t="s">
        <v>98</v>
      </c>
      <c r="BM11" s="2" t="n">
        <v>211162</v>
      </c>
      <c r="BN11" s="2"/>
      <c r="BO11" s="2"/>
      <c r="BP11" s="2" t="n">
        <v>1</v>
      </c>
      <c r="BQ11" s="2" t="s">
        <v>173</v>
      </c>
      <c r="BR11" s="2" t="n">
        <v>0</v>
      </c>
      <c r="BS11" s="2" t="s">
        <v>174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1">
    <cfRule type="expression" priority="3" aboveAverage="0" equalAverage="0" bottom="0" percent="0" rank="0" text="" dxfId="1">
      <formula>AND(COUNTIF($A$2:$A$1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75</v>
      </c>
      <c r="B1" s="9" t="s">
        <v>176</v>
      </c>
      <c r="C1" s="9" t="s">
        <v>177</v>
      </c>
      <c r="D1" s="9" t="s">
        <v>178</v>
      </c>
      <c r="E1" s="9" t="s">
        <v>179</v>
      </c>
      <c r="F1" s="9" t="s">
        <v>180</v>
      </c>
      <c r="G1" s="9" t="s">
        <v>181</v>
      </c>
      <c r="H1" s="9" t="s">
        <v>60</v>
      </c>
      <c r="I1" s="10" t="s">
        <v>182</v>
      </c>
      <c r="J1" s="9" t="s">
        <v>183</v>
      </c>
      <c r="K1" s="9" t="s">
        <v>184</v>
      </c>
      <c r="L1" s="11" t="s">
        <v>185</v>
      </c>
      <c r="M1" s="11" t="s">
        <v>18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328QR</v>
      </c>
      <c r="B2" s="13" t="str">
        <f aca="false">IF(ISBLANK('NEMAZAT NEZAPISOVAT'!K2),"",'NEMAZAT NEZAPISOVAT'!K2)</f>
        <v>Libušín</v>
      </c>
      <c r="C2" s="13" t="str">
        <f aca="false">IF(ISBLANK('NEMAZAT NEZAPISOVAT'!N2),"",'NEMAZAT NEZAPISOVAT'!N2)</f>
        <v>Libušín</v>
      </c>
      <c r="D2" s="13" t="str">
        <f aca="false">IF(ISBLANK('NEMAZAT NEZAPISOVAT'!O2),"",'NEMAZAT NEZAPISOVAT'!O2)</f>
        <v>Důl Jan</v>
      </c>
      <c r="E2" s="13" t="str">
        <f aca="false">IF(ISBLANK('NEMAZAT NEZAPISOVAT'!P2),"",'NEMAZAT NEZAPISOVAT'!P2)</f>
        <v>17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7306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3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544YG</v>
      </c>
      <c r="B3" s="13" t="str">
        <f aca="false">IF(ISBLANK('NEMAZAT NEZAPISOVAT'!K3),"",'NEMAZAT NEZAPISOVAT'!K3)</f>
        <v>Libušín</v>
      </c>
      <c r="C3" s="13" t="str">
        <f aca="false">IF(ISBLANK('NEMAZAT NEZAPISOVAT'!N3),"",'NEMAZAT NEZAPISOVAT'!N3)</f>
        <v>Libušín</v>
      </c>
      <c r="D3" s="13" t="str">
        <f aca="false">IF(ISBLANK('NEMAZAT NEZAPISOVAT'!O3),"",'NEMAZAT NEZAPISOVAT'!O3)</f>
        <v>Na Letné</v>
      </c>
      <c r="E3" s="13" t="str">
        <f aca="false">IF(ISBLANK('NEMAZAT NEZAPISOVAT'!P3),"",'NEMAZAT NEZAPISOVAT'!P3)</f>
        <v>12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7306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13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524NH</v>
      </c>
      <c r="B4" s="13" t="str">
        <f aca="false">IF(ISBLANK('NEMAZAT NEZAPISOVAT'!K4),"",'NEMAZAT NEZAPISOVAT'!K4)</f>
        <v>Libušín</v>
      </c>
      <c r="C4" s="13" t="str">
        <f aca="false">IF(ISBLANK('NEMAZAT NEZAPISOVAT'!N4),"",'NEMAZAT NEZAPISOVAT'!N4)</f>
        <v>Libušín</v>
      </c>
      <c r="D4" s="13" t="str">
        <f aca="false">IF(ISBLANK('NEMAZAT NEZAPISOVAT'!O4),"",'NEMAZAT NEZAPISOVAT'!O4)</f>
        <v>Přemyslova</v>
      </c>
      <c r="E4" s="13" t="str">
        <f aca="false">IF(ISBLANK('NEMAZAT NEZAPISOVAT'!P4),"",'NEMAZAT NEZAPISOVAT'!P4)</f>
        <v>13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7306</v>
      </c>
      <c r="H4" s="13" t="n">
        <f aca="false">IF(ISBLANK('NEMAZAT NEZAPISOVAT'!BI4),"",'NEMAZAT NEZAPISOVAT'!BI4)</f>
        <v>3</v>
      </c>
      <c r="I4" s="13" t="str">
        <f aca="false">IF(ISBLANK('NEMAZAT NEZAPISOVAT'!E4),"",'NEMAZAT NEZAPISOVAT'!E4)</f>
        <v>úkol č.: 13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445KU</v>
      </c>
      <c r="B5" s="13" t="str">
        <f aca="false">IF(ISBLANK('NEMAZAT NEZAPISOVAT'!K5),"",'NEMAZAT NEZAPISOVAT'!K5)</f>
        <v>Libušín</v>
      </c>
      <c r="C5" s="13" t="str">
        <f aca="false">IF(ISBLANK('NEMAZAT NEZAPISOVAT'!N5),"",'NEMAZAT NEZAPISOVAT'!N5)</f>
        <v>Libušín</v>
      </c>
      <c r="D5" s="13" t="str">
        <f aca="false">IF(ISBLANK('NEMAZAT NEZAPISOVAT'!O5),"",'NEMAZAT NEZAPISOVAT'!O5)</f>
        <v>5. května</v>
      </c>
      <c r="E5" s="13" t="str">
        <f aca="false">IF(ISBLANK('NEMAZAT NEZAPISOVAT'!P5),"",'NEMAZAT NEZAPISOVAT'!P5)</f>
        <v>315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730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3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8 - Nemůže se dostat do domu / bariéra na vstupu (mříž na vchodu, nejsou zvonky a pod.  Prostě nedostupná adresa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68PT</v>
      </c>
      <c r="B6" s="13" t="str">
        <f aca="false">IF(ISBLANK('NEMAZAT NEZAPISOVAT'!K6),"",'NEMAZAT NEZAPISOVAT'!K6)</f>
        <v>Libušín</v>
      </c>
      <c r="C6" s="13" t="str">
        <f aca="false">IF(ISBLANK('NEMAZAT NEZAPISOVAT'!N6),"",'NEMAZAT NEZAPISOVAT'!N6)</f>
        <v>Libušín</v>
      </c>
      <c r="D6" s="13" t="str">
        <f aca="false">IF(ISBLANK('NEMAZAT NEZAPISOVAT'!O6),"",'NEMAZAT NEZAPISOVAT'!O6)</f>
        <v>Komenského</v>
      </c>
      <c r="E6" s="13" t="str">
        <f aca="false">IF(ISBLANK('NEMAZAT NEZAPISOVAT'!P6),"",'NEMAZAT NEZAPISOVAT'!P6)</f>
        <v>7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7306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3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546DH</v>
      </c>
      <c r="B7" s="13" t="str">
        <f aca="false">IF(ISBLANK('NEMAZAT NEZAPISOVAT'!K7),"",'NEMAZAT NEZAPISOVAT'!K7)</f>
        <v>Libušín</v>
      </c>
      <c r="C7" s="13" t="str">
        <f aca="false">IF(ISBLANK('NEMAZAT NEZAPISOVAT'!N7),"",'NEMAZAT NEZAPISOVAT'!N7)</f>
        <v>Libušín</v>
      </c>
      <c r="D7" s="13" t="str">
        <f aca="false">IF(ISBLANK('NEMAZAT NEZAPISOVAT'!O7),"",'NEMAZAT NEZAPISOVAT'!O7)</f>
        <v>Zd. Nejedlého</v>
      </c>
      <c r="E7" s="13" t="str">
        <f aca="false">IF(ISBLANK('NEMAZAT NEZAPISOVAT'!P7),"",'NEMAZAT NEZAPISOVAT'!P7)</f>
        <v>42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7306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3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784YW</v>
      </c>
      <c r="B8" s="13" t="str">
        <f aca="false">IF(ISBLANK('NEMAZAT NEZAPISOVAT'!K8),"",'NEMAZAT NEZAPISOVAT'!K8)</f>
        <v>Libušín</v>
      </c>
      <c r="C8" s="13" t="str">
        <f aca="false">IF(ISBLANK('NEMAZAT NEZAPISOVAT'!N8),"",'NEMAZAT NEZAPISOVAT'!N8)</f>
        <v>Libušín</v>
      </c>
      <c r="D8" s="13" t="str">
        <f aca="false">IF(ISBLANK('NEMAZAT NEZAPISOVAT'!O8),"",'NEMAZAT NEZAPISOVAT'!O8)</f>
        <v>Důl Libušín</v>
      </c>
      <c r="E8" s="13" t="str">
        <f aca="false">IF(ISBLANK('NEMAZAT NEZAPISOVAT'!P8),"",'NEMAZAT NEZAPISOVAT'!P8)</f>
        <v>94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7306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3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8 - Nemůže se dostat do domu / bariéra na vstupu (mříž na vchodu, nejsou zvonky a pod.  Prostě nedostupná adresa)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274GY</v>
      </c>
      <c r="B9" s="13" t="str">
        <f aca="false">IF(ISBLANK('NEMAZAT NEZAPISOVAT'!K9),"",'NEMAZAT NEZAPISOVAT'!K9)</f>
        <v>Kladno</v>
      </c>
      <c r="C9" s="13" t="str">
        <f aca="false">IF(ISBLANK('NEMAZAT NEZAPISOVAT'!N9),"",'NEMAZAT NEZAPISOVAT'!N9)</f>
        <v>Kročehlavy</v>
      </c>
      <c r="D9" s="13" t="str">
        <f aca="false">IF(ISBLANK('NEMAZAT NEZAPISOVAT'!O9),"",'NEMAZAT NEZAPISOVAT'!O9)</f>
        <v>Nad Vápenkami</v>
      </c>
      <c r="E9" s="13" t="str">
        <f aca="false">IF(ISBLANK('NEMAZAT NEZAPISOVAT'!P9),"",'NEMAZAT NEZAPISOVAT'!P9)</f>
        <v>18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72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68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9 - Neobydlená domácnost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726RA</v>
      </c>
      <c r="B10" s="13" t="str">
        <f aca="false">IF(ISBLANK('NEMAZAT NEZAPISOVAT'!K10),"",'NEMAZAT NEZAPISOVAT'!K10)</f>
        <v>Kladno</v>
      </c>
      <c r="C10" s="13" t="str">
        <f aca="false">IF(ISBLANK('NEMAZAT NEZAPISOVAT'!N10),"",'NEMAZAT NEZAPISOVAT'!N10)</f>
        <v>Kladno</v>
      </c>
      <c r="D10" s="13" t="str">
        <f aca="false">IF(ISBLANK('NEMAZAT NEZAPISOVAT'!O10),"",'NEMAZAT NEZAPISOVAT'!O10)</f>
        <v>Kleinerova</v>
      </c>
      <c r="E10" s="13" t="str">
        <f aca="false">IF(ISBLANK('NEMAZAT NEZAPISOVAT'!P10),"",'NEMAZAT NEZAPISOVAT'!P10)</f>
        <v>147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72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6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9 - Neobydlená domácnost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963ZY</v>
      </c>
      <c r="B11" s="13" t="str">
        <f aca="false">IF(ISBLANK('NEMAZAT NEZAPISOVAT'!K11),"",'NEMAZAT NEZAPISOVAT'!K11)</f>
        <v>Kladno</v>
      </c>
      <c r="C11" s="13" t="str">
        <f aca="false">IF(ISBLANK('NEMAZAT NEZAPISOVAT'!N11),"",'NEMAZAT NEZAPISOVAT'!N11)</f>
        <v>Kladno</v>
      </c>
      <c r="D11" s="13" t="str">
        <f aca="false">IF(ISBLANK('NEMAZAT NEZAPISOVAT'!O11),"",'NEMAZAT NEZAPISOVAT'!O11)</f>
        <v>K nemocnici</v>
      </c>
      <c r="E11" s="13" t="str">
        <f aca="false">IF(ISBLANK('NEMAZAT NEZAPISOVAT'!P11),"",'NEMAZAT NEZAPISOVAT'!P11)</f>
        <v>192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72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69</v>
      </c>
      <c r="J11" s="13" t="n">
        <f aca="false">IF(ISBLANK('NEMAZAT NEZAPISOVAT'!BP11),"",'NEMAZAT NEZAPISOVAT'!BP11)</f>
        <v>1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51Z</dcterms:modified>
  <cp:revision>0</cp:revision>
  <dc:subject/>
  <dc:title/>
</cp:coreProperties>
</file>