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7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832EL</t>
  </si>
  <si>
    <t xml:space="preserve">Pardubický kraj-Do 2000</t>
  </si>
  <si>
    <t xml:space="preserve">571202_002</t>
  </si>
  <si>
    <t xml:space="preserve">úkol č.: 396</t>
  </si>
  <si>
    <t xml:space="preserve">065</t>
  </si>
  <si>
    <t xml:space="preserve">Bojanov </t>
  </si>
  <si>
    <t xml:space="preserve">Bojanov</t>
  </si>
  <si>
    <t xml:space="preserve">Bojanov   131/,  Bojanov,  53826</t>
  </si>
  <si>
    <t xml:space="preserve">131</t>
  </si>
  <si>
    <t xml:space="preserve">606839</t>
  </si>
  <si>
    <t xml:space="preserve">CZ0531</t>
  </si>
  <si>
    <t xml:space="preserve">CZ053</t>
  </si>
  <si>
    <t xml:space="preserve">Chrudim</t>
  </si>
  <si>
    <t xml:space="preserve">5304</t>
  </si>
  <si>
    <t xml:space="preserve">městys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Bojanov      53826</t>
  </si>
  <si>
    <t xml:space="preserve">do 2000</t>
  </si>
  <si>
    <t xml:space="preserve">PARDUBICKÝ KRAJ</t>
  </si>
  <si>
    <t xml:space="preserve">32</t>
  </si>
  <si>
    <t xml:space="preserve">9751</t>
  </si>
  <si>
    <t xml:space="preserve">Burdová</t>
  </si>
  <si>
    <t xml:space="preserve">NONE</t>
  </si>
  <si>
    <t xml:space="preserve">404 - Vybraný respondent nemůže vyplnit dotazník (mentální choroba apod.)</t>
  </si>
  <si>
    <t xml:space="preserve">Bojanov -Bojanov</t>
  </si>
  <si>
    <t xml:space="preserve">CZ2429QF</t>
  </si>
  <si>
    <t xml:space="preserve">Kraj Vysočina-Do 2000</t>
  </si>
  <si>
    <t xml:space="preserve">569658_001</t>
  </si>
  <si>
    <t xml:space="preserve">úkol č.: 432</t>
  </si>
  <si>
    <t xml:space="preserve">078</t>
  </si>
  <si>
    <t xml:space="preserve">Úsobí</t>
  </si>
  <si>
    <t xml:space="preserve">Úsobí    38/,  Úsobí,  58254</t>
  </si>
  <si>
    <t xml:space="preserve">38</t>
  </si>
  <si>
    <t xml:space="preserve">774766</t>
  </si>
  <si>
    <t xml:space="preserve">CZ0631</t>
  </si>
  <si>
    <t xml:space="preserve">CZ063</t>
  </si>
  <si>
    <t xml:space="preserve">Havlíčkův Brod</t>
  </si>
  <si>
    <t xml:space="preserve">6102</t>
  </si>
  <si>
    <t xml:space="preserve">CZ06</t>
  </si>
  <si>
    <t xml:space="preserve">Jihovýchod</t>
  </si>
  <si>
    <t xml:space="preserve">Úsobí      58254</t>
  </si>
  <si>
    <t xml:space="preserve">KRAJ VYSOČINA</t>
  </si>
  <si>
    <t xml:space="preserve">36</t>
  </si>
  <si>
    <t xml:space="preserve">0900</t>
  </si>
  <si>
    <t xml:space="preserve">121 - Respondent vyplní papírový dotazník</t>
  </si>
  <si>
    <t xml:space="preserve">Úsobí-Úsobí</t>
  </si>
  <si>
    <t xml:space="preserve">CZ5447PQ</t>
  </si>
  <si>
    <t xml:space="preserve">596116_001</t>
  </si>
  <si>
    <t xml:space="preserve">úkol č.: 440</t>
  </si>
  <si>
    <t xml:space="preserve">091</t>
  </si>
  <si>
    <t xml:space="preserve">Měřín</t>
  </si>
  <si>
    <t xml:space="preserve">Pod Dálnicí  484/,  Měřín,  59442</t>
  </si>
  <si>
    <t xml:space="preserve">Pod Dálnicí</t>
  </si>
  <si>
    <t xml:space="preserve">484</t>
  </si>
  <si>
    <t xml:space="preserve">693243</t>
  </si>
  <si>
    <t xml:space="preserve">CZ0635</t>
  </si>
  <si>
    <t xml:space="preserve">Žďár nad Sázavou</t>
  </si>
  <si>
    <t xml:space="preserve">6114</t>
  </si>
  <si>
    <t xml:space="preserve">Velké Meziříčí</t>
  </si>
  <si>
    <t xml:space="preserve">Měřín      59442</t>
  </si>
  <si>
    <t xml:space="preserve">8300</t>
  </si>
  <si>
    <t xml:space="preserve">Měřín-Měřín</t>
  </si>
  <si>
    <t xml:space="preserve">CZ5973TJ</t>
  </si>
  <si>
    <t xml:space="preserve">596868_001</t>
  </si>
  <si>
    <t xml:space="preserve">úkol č.: 442</t>
  </si>
  <si>
    <t xml:space="preserve">117</t>
  </si>
  <si>
    <t xml:space="preserve">Svratka</t>
  </si>
  <si>
    <t xml:space="preserve">Pláňava  397/,  Svratka,  59202</t>
  </si>
  <si>
    <t xml:space="preserve">Pláňava</t>
  </si>
  <si>
    <t xml:space="preserve">397</t>
  </si>
  <si>
    <t xml:space="preserve">761567</t>
  </si>
  <si>
    <t xml:space="preserve">6115</t>
  </si>
  <si>
    <t xml:space="preserve">město</t>
  </si>
  <si>
    <t xml:space="preserve">Svratka      59202</t>
  </si>
  <si>
    <t xml:space="preserve">8757</t>
  </si>
  <si>
    <t xml:space="preserve">122 - Respondent vyplní dotazník online</t>
  </si>
  <si>
    <t xml:space="preserve">loupeznik.jape@seznam.cz</t>
  </si>
  <si>
    <t xml:space="preserve">Svratka-Svratka</t>
  </si>
  <si>
    <t xml:space="preserve">CZ7428RV</t>
  </si>
  <si>
    <t xml:space="preserve">596949_001</t>
  </si>
  <si>
    <t xml:space="preserve">úkol č.: 443</t>
  </si>
  <si>
    <t xml:space="preserve">026</t>
  </si>
  <si>
    <t xml:space="preserve">Vatín</t>
  </si>
  <si>
    <t xml:space="preserve">Vatín    52/,  Vatín,  59101</t>
  </si>
  <si>
    <t xml:space="preserve">52</t>
  </si>
  <si>
    <t xml:space="preserve">777161</t>
  </si>
  <si>
    <t xml:space="preserve">Žďár nad Sázavou 1</t>
  </si>
  <si>
    <t xml:space="preserve">Vatín      59101</t>
  </si>
  <si>
    <t xml:space="preserve">0441</t>
  </si>
  <si>
    <t xml:space="preserve">214 - Odmítnutí – tvrdé</t>
  </si>
  <si>
    <t xml:space="preserve">Vatín-Vatín</t>
  </si>
  <si>
    <t xml:space="preserve">CZ5646UJ</t>
  </si>
  <si>
    <t xml:space="preserve">052</t>
  </si>
  <si>
    <t xml:space="preserve">Vatín    75/,  Vatín,  59101</t>
  </si>
  <si>
    <t xml:space="preserve">75</t>
  </si>
  <si>
    <t xml:space="preserve">0463</t>
  </si>
  <si>
    <t xml:space="preserve">CZ7238KA</t>
  </si>
  <si>
    <t xml:space="preserve">Kraj Vysočina-2 000-5 000</t>
  </si>
  <si>
    <t xml:space="preserve">569321_002</t>
  </si>
  <si>
    <t xml:space="preserve">úkol č.: 445</t>
  </si>
  <si>
    <t xml:space="preserve">Přibyslav</t>
  </si>
  <si>
    <t xml:space="preserve">Jiráskova  183/,  Přibyslav,  58222</t>
  </si>
  <si>
    <t xml:space="preserve">Jiráskova</t>
  </si>
  <si>
    <t xml:space="preserve">183</t>
  </si>
  <si>
    <t xml:space="preserve">735698</t>
  </si>
  <si>
    <t xml:space="preserve">2 001-5 000</t>
  </si>
  <si>
    <t xml:space="preserve">Přibyslav      58222</t>
  </si>
  <si>
    <t xml:space="preserve">2 000- 5 000</t>
  </si>
  <si>
    <t xml:space="preserve">37</t>
  </si>
  <si>
    <t xml:space="preserve">5080</t>
  </si>
  <si>
    <t xml:space="preserve">201 - Nikdo nezastižen</t>
  </si>
  <si>
    <t xml:space="preserve">Přibyslav-Přibyslav</t>
  </si>
  <si>
    <t xml:space="preserve">CZ9236KQ</t>
  </si>
  <si>
    <t xml:space="preserve">Bechyňovo náměstí   78/,  Přibyslav,  58222</t>
  </si>
  <si>
    <t xml:space="preserve">Bechyňovo náměstí</t>
  </si>
  <si>
    <t xml:space="preserve">78</t>
  </si>
  <si>
    <t xml:space="preserve">4979</t>
  </si>
  <si>
    <t xml:space="preserve">CZ4944HB</t>
  </si>
  <si>
    <t xml:space="preserve">U Koupaliště  782/,  Přibyslav,  58222</t>
  </si>
  <si>
    <t xml:space="preserve">U Koupaliště</t>
  </si>
  <si>
    <t xml:space="preserve">782</t>
  </si>
  <si>
    <t xml:space="preserve">6381</t>
  </si>
  <si>
    <t xml:space="preserve">CZ4845ZM</t>
  </si>
  <si>
    <t xml:space="preserve">Kraj Vysočina-5 000-20 000</t>
  </si>
  <si>
    <t xml:space="preserve">568759_005</t>
  </si>
  <si>
    <t xml:space="preserve">úkol č.: 449</t>
  </si>
  <si>
    <t xml:space="preserve">Chotěboř</t>
  </si>
  <si>
    <t xml:space="preserve">U nádraží</t>
  </si>
  <si>
    <t xml:space="preserve">Bezděkovská 1747/,  Chotěboř,  58301</t>
  </si>
  <si>
    <t xml:space="preserve">Bezděkovská</t>
  </si>
  <si>
    <t xml:space="preserve">1747</t>
  </si>
  <si>
    <t xml:space="preserve">652831</t>
  </si>
  <si>
    <t xml:space="preserve">6104</t>
  </si>
  <si>
    <t xml:space="preserve">5 001 - 20 000</t>
  </si>
  <si>
    <t xml:space="preserve">Chotěboř      58301</t>
  </si>
  <si>
    <t xml:space="preserve">5 000-20 000</t>
  </si>
  <si>
    <t xml:space="preserve">5585</t>
  </si>
  <si>
    <t xml:space="preserve">Chotěboř-U nádraží</t>
  </si>
  <si>
    <t xml:space="preserve">CZ8558TE</t>
  </si>
  <si>
    <t xml:space="preserve">039</t>
  </si>
  <si>
    <t xml:space="preserve">Bezděkovská 1689/,  Chotěboř,  58301</t>
  </si>
  <si>
    <t xml:space="preserve">1689</t>
  </si>
  <si>
    <t xml:space="preserve">9285</t>
  </si>
  <si>
    <t xml:space="preserve">CZ3478KH</t>
  </si>
  <si>
    <t xml:space="preserve">104</t>
  </si>
  <si>
    <t xml:space="preserve">Za tratí</t>
  </si>
  <si>
    <t xml:space="preserve">Partyzánská  716/,  Chotěboř,  58301</t>
  </si>
  <si>
    <t xml:space="preserve">Partyzánská</t>
  </si>
  <si>
    <t xml:space="preserve">716</t>
  </si>
  <si>
    <t xml:space="preserve">7262</t>
  </si>
  <si>
    <t xml:space="preserve">Chotěboř-Za tratí</t>
  </si>
  <si>
    <t xml:space="preserve">CZ8879KN</t>
  </si>
  <si>
    <t xml:space="preserve">596230_007</t>
  </si>
  <si>
    <t xml:space="preserve">úkol č.: 452</t>
  </si>
  <si>
    <t xml:space="preserve">Nové Město na Moravě</t>
  </si>
  <si>
    <t xml:space="preserve">Petrovice</t>
  </si>
  <si>
    <t xml:space="preserve">Petrovice    61/,  Nové Město na Moravě,  59231</t>
  </si>
  <si>
    <t xml:space="preserve">61</t>
  </si>
  <si>
    <t xml:space="preserve">720186</t>
  </si>
  <si>
    <t xml:space="preserve">Petrovice u Nového Města na Moravě</t>
  </si>
  <si>
    <t xml:space="preserve">6108</t>
  </si>
  <si>
    <t xml:space="preserve">Petrovice      59231</t>
  </si>
  <si>
    <t xml:space="preserve">2723</t>
  </si>
  <si>
    <t xml:space="preserve">Nové Město na Moravě-Petrovice</t>
  </si>
  <si>
    <t xml:space="preserve">CZ9746TF</t>
  </si>
  <si>
    <t xml:space="preserve">U můstku</t>
  </si>
  <si>
    <t xml:space="preserve">Petrovická  311/,  Nové Město na Moravě,  59231</t>
  </si>
  <si>
    <t xml:space="preserve">Petrovická</t>
  </si>
  <si>
    <t xml:space="preserve">311</t>
  </si>
  <si>
    <t xml:space="preserve">706418</t>
  </si>
  <si>
    <t xml:space="preserve">Nové Město na Moravě      59231</t>
  </si>
  <si>
    <t xml:space="preserve">0242</t>
  </si>
  <si>
    <t xml:space="preserve">Nové Město na Moravě-U můstku</t>
  </si>
  <si>
    <t xml:space="preserve">CZ8735FN</t>
  </si>
  <si>
    <t xml:space="preserve">Kalvárie</t>
  </si>
  <si>
    <t xml:space="preserve">Horní dvůr  387/,  Nové Město na Moravě,  59231</t>
  </si>
  <si>
    <t xml:space="preserve">Horní dvůr</t>
  </si>
  <si>
    <t xml:space="preserve">387</t>
  </si>
  <si>
    <t xml:space="preserve">3332</t>
  </si>
  <si>
    <t xml:space="preserve">Nové Město na Moravě-Kalvárie</t>
  </si>
  <si>
    <t xml:space="preserve">CZ4494HA</t>
  </si>
  <si>
    <t xml:space="preserve">Kraj Vysočina-20 000 – 100 000</t>
  </si>
  <si>
    <t xml:space="preserve">568414_010</t>
  </si>
  <si>
    <t xml:space="preserve">úkol č.: 455</t>
  </si>
  <si>
    <t xml:space="preserve">Jihlavské Předměstí II</t>
  </si>
  <si>
    <t xml:space="preserve">5. května  311/,  Havlíčkův Brod,  58001</t>
  </si>
  <si>
    <t xml:space="preserve">5. května</t>
  </si>
  <si>
    <t xml:space="preserve">637823</t>
  </si>
  <si>
    <t xml:space="preserve">Havlíčkův Brod 1</t>
  </si>
  <si>
    <t xml:space="preserve">20 001 - 50 000</t>
  </si>
  <si>
    <t xml:space="preserve">okresní</t>
  </si>
  <si>
    <t xml:space="preserve">okresní + větší než 20 000 obyvatel</t>
  </si>
  <si>
    <t xml:space="preserve">Havlíčkův Brod      58001</t>
  </si>
  <si>
    <t xml:space="preserve">20 000-50 000</t>
  </si>
  <si>
    <t xml:space="preserve">39</t>
  </si>
  <si>
    <t xml:space="preserve">3964</t>
  </si>
  <si>
    <t xml:space="preserve">Havlíčkův Brod-Jihlavské Předměstí II</t>
  </si>
  <si>
    <t xml:space="preserve">CZ3876WW</t>
  </si>
  <si>
    <t xml:space="preserve">Občiny</t>
  </si>
  <si>
    <t xml:space="preserve">Občiny   76/,  Havlíčkův Brod,  58001</t>
  </si>
  <si>
    <t xml:space="preserve">Poděbaby</t>
  </si>
  <si>
    <t xml:space="preserve">76</t>
  </si>
  <si>
    <t xml:space="preserve">723479</t>
  </si>
  <si>
    <t xml:space="preserve">Poděbaby      58001</t>
  </si>
  <si>
    <t xml:space="preserve">4464</t>
  </si>
  <si>
    <t xml:space="preserve">205 - Odmítnutí – měkké</t>
  </si>
  <si>
    <t xml:space="preserve">Havlíčkův Brod-Občiny</t>
  </si>
  <si>
    <t xml:space="preserve">CZ2279GX</t>
  </si>
  <si>
    <t xml:space="preserve">Termesivy</t>
  </si>
  <si>
    <t xml:space="preserve">Termesivy    85/,  Havlíčkův Brod,  58001</t>
  </si>
  <si>
    <t xml:space="preserve">85</t>
  </si>
  <si>
    <t xml:space="preserve">766631</t>
  </si>
  <si>
    <t xml:space="preserve">Termesivy      58001</t>
  </si>
  <si>
    <t xml:space="preserve">0181</t>
  </si>
  <si>
    <t xml:space="preserve">Havlíčkův Brod-Termesivy</t>
  </si>
  <si>
    <t xml:space="preserve">CZ3782WA</t>
  </si>
  <si>
    <t xml:space="preserve">595209_003</t>
  </si>
  <si>
    <t xml:space="preserve">úkol č.: 462</t>
  </si>
  <si>
    <t xml:space="preserve">Libušín</t>
  </si>
  <si>
    <t xml:space="preserve">Libušínská  190/36,  Žďár nad Sázavou,  59101</t>
  </si>
  <si>
    <t xml:space="preserve">Libušínská</t>
  </si>
  <si>
    <t xml:space="preserve">190</t>
  </si>
  <si>
    <t xml:space="preserve">795232</t>
  </si>
  <si>
    <t xml:space="preserve">Město Žďár</t>
  </si>
  <si>
    <t xml:space="preserve">Žďár nad Sázavou 1      59101</t>
  </si>
  <si>
    <t xml:space="preserve">6971</t>
  </si>
  <si>
    <t xml:space="preserve">Žďár nad Sázavou-Libušín</t>
  </si>
  <si>
    <t xml:space="preserve">CZ4439SE</t>
  </si>
  <si>
    <t xml:space="preserve">Libušínská  174/12,  Žďár nad Sázavou,  59101</t>
  </si>
  <si>
    <t xml:space="preserve">174</t>
  </si>
  <si>
    <t xml:space="preserve">12</t>
  </si>
  <si>
    <t xml:space="preserve">6956</t>
  </si>
  <si>
    <t xml:space="preserve">CZ9738SE</t>
  </si>
  <si>
    <t xml:space="preserve">Jihomoravský kraj-20 000 – 100 000</t>
  </si>
  <si>
    <t xml:space="preserve">593711_001</t>
  </si>
  <si>
    <t xml:space="preserve">úkol č.: 513</t>
  </si>
  <si>
    <t xml:space="preserve">Znojmo</t>
  </si>
  <si>
    <t xml:space="preserve">Přímětice</t>
  </si>
  <si>
    <t xml:space="preserve">Zimní  452/17,  Znojmo,  66904</t>
  </si>
  <si>
    <t xml:space="preserve">Zimní</t>
  </si>
  <si>
    <t xml:space="preserve">452</t>
  </si>
  <si>
    <t xml:space="preserve">17</t>
  </si>
  <si>
    <t xml:space="preserve">736121</t>
  </si>
  <si>
    <t xml:space="preserve">CZ0647</t>
  </si>
  <si>
    <t xml:space="preserve">CZ064</t>
  </si>
  <si>
    <t xml:space="preserve">Znojmo 4</t>
  </si>
  <si>
    <t xml:space="preserve">6220</t>
  </si>
  <si>
    <t xml:space="preserve">Přímětice      66904</t>
  </si>
  <si>
    <t xml:space="preserve">JIHOMORAVSKÝ KRAJ</t>
  </si>
  <si>
    <t xml:space="preserve">43</t>
  </si>
  <si>
    <t xml:space="preserve">0238</t>
  </si>
  <si>
    <t xml:space="preserve">Znojmo-Přímětice</t>
  </si>
  <si>
    <t xml:space="preserve">CZ3336TK</t>
  </si>
  <si>
    <t xml:space="preserve">593711_006</t>
  </si>
  <si>
    <t xml:space="preserve">úkol č.: 515</t>
  </si>
  <si>
    <t xml:space="preserve">013</t>
  </si>
  <si>
    <t xml:space="preserve">Znojmo-historické jádro</t>
  </si>
  <si>
    <t xml:space="preserve">Na Valech  173/3,  Znojmo,  66902</t>
  </si>
  <si>
    <t xml:space="preserve">Na Valech</t>
  </si>
  <si>
    <t xml:space="preserve">173</t>
  </si>
  <si>
    <t xml:space="preserve">3</t>
  </si>
  <si>
    <t xml:space="preserve">793418</t>
  </si>
  <si>
    <t xml:space="preserve">Znojmo 2</t>
  </si>
  <si>
    <t xml:space="preserve">Znojmo-město</t>
  </si>
  <si>
    <t xml:space="preserve">Znojmo      66902</t>
  </si>
  <si>
    <t xml:space="preserve">9200</t>
  </si>
  <si>
    <t xml:space="preserve">405 - Jazyková bariéra – vybraný respondent není sto vyplnit dotazník v češtině.&lt;br/&gt; Zapište jazyk, kterým vybraná osob</t>
  </si>
  <si>
    <t xml:space="preserve">Znojmo-Znojmo-historické jádro</t>
  </si>
  <si>
    <t xml:space="preserve">CZ5288MV</t>
  </si>
  <si>
    <t xml:space="preserve">Obroková  271/5,  Znojmo,  66902</t>
  </si>
  <si>
    <t xml:space="preserve">Obroková</t>
  </si>
  <si>
    <t xml:space="preserve">271</t>
  </si>
  <si>
    <t xml:space="preserve">5</t>
  </si>
  <si>
    <t xml:space="preserve">9210</t>
  </si>
  <si>
    <t xml:space="preserve">CZ9562FQ</t>
  </si>
  <si>
    <t xml:space="preserve">568414_012</t>
  </si>
  <si>
    <t xml:space="preserve">úkol č.: 456</t>
  </si>
  <si>
    <t xml:space="preserve">Mírovka</t>
  </si>
  <si>
    <t xml:space="preserve">Mírovka    41/,  Havlíčkův Brod,  58001</t>
  </si>
  <si>
    <t xml:space="preserve">41</t>
  </si>
  <si>
    <t xml:space="preserve">695769</t>
  </si>
  <si>
    <t xml:space="preserve">Mírovka      58001</t>
  </si>
  <si>
    <t xml:space="preserve">1886</t>
  </si>
  <si>
    <t xml:space="preserve">FINISHED</t>
  </si>
  <si>
    <t xml:space="preserve">Havlíčkův Brod-Mírovka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2</v>
      </c>
      <c r="D2" s="2" t="s">
        <v>74</v>
      </c>
      <c r="E2" s="2" t="s">
        <v>75</v>
      </c>
      <c r="F2" s="2" t="n">
        <v>396</v>
      </c>
      <c r="G2" s="2" t="s">
        <v>76</v>
      </c>
      <c r="H2" s="2" t="n">
        <v>6831</v>
      </c>
      <c r="I2" s="2" t="n">
        <v>571202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4973971</v>
      </c>
      <c r="S2" s="2" t="n">
        <v>5297516</v>
      </c>
      <c r="T2" s="2" t="s">
        <v>81</v>
      </c>
      <c r="U2" s="2" t="s">
        <v>82</v>
      </c>
      <c r="V2" s="2" t="s">
        <v>83</v>
      </c>
      <c r="W2" s="2" t="n">
        <v>1013560281</v>
      </c>
      <c r="X2" s="2" t="n">
        <v>1081972.47</v>
      </c>
      <c r="Y2" s="2" t="n">
        <v>655230.19</v>
      </c>
      <c r="Z2" s="2" t="s">
        <v>84</v>
      </c>
      <c r="AA2" s="2"/>
      <c r="AB2" s="2" t="n">
        <v>463396</v>
      </c>
      <c r="AC2" s="2" t="n">
        <v>20010301</v>
      </c>
      <c r="AD2" s="2" t="n">
        <v>6831</v>
      </c>
      <c r="AE2" s="2" t="s">
        <v>78</v>
      </c>
      <c r="AF2" s="2" t="n">
        <v>53826</v>
      </c>
      <c r="AG2" s="2" t="s">
        <v>78</v>
      </c>
      <c r="AH2" s="2" t="s">
        <v>78</v>
      </c>
      <c r="AI2" s="2" t="n">
        <v>1</v>
      </c>
      <c r="AJ2" s="2" t="n">
        <v>1</v>
      </c>
      <c r="AK2" s="2" t="n">
        <v>1</v>
      </c>
      <c r="AL2" s="2" t="n">
        <v>2</v>
      </c>
      <c r="AM2" s="2" t="n">
        <v>2</v>
      </c>
      <c r="AN2" s="2" t="n">
        <v>1</v>
      </c>
      <c r="AO2" s="2" t="n">
        <v>587</v>
      </c>
      <c r="AP2" s="2" t="s">
        <v>83</v>
      </c>
      <c r="AQ2" s="2" t="s">
        <v>85</v>
      </c>
      <c r="AR2" s="2" t="s">
        <v>84</v>
      </c>
      <c r="AS2" s="2" t="s">
        <v>78</v>
      </c>
      <c r="AT2" s="2" t="s">
        <v>86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65</v>
      </c>
      <c r="BL2" s="2" t="s">
        <v>97</v>
      </c>
      <c r="BM2" s="2" t="n">
        <v>614132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65</v>
      </c>
      <c r="CB2" s="2" t="s">
        <v>97</v>
      </c>
      <c r="CC2" s="2" t="n">
        <v>614132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102</v>
      </c>
      <c r="C3" s="2" t="n">
        <v>36</v>
      </c>
      <c r="D3" s="2" t="s">
        <v>103</v>
      </c>
      <c r="E3" s="2" t="s">
        <v>104</v>
      </c>
      <c r="F3" s="2" t="n">
        <v>432</v>
      </c>
      <c r="G3" s="2" t="s">
        <v>105</v>
      </c>
      <c r="H3" s="2" t="n">
        <v>174769</v>
      </c>
      <c r="I3" s="2" t="n">
        <v>569658</v>
      </c>
      <c r="J3" s="2" t="s">
        <v>106</v>
      </c>
      <c r="K3" s="2" t="s">
        <v>106</v>
      </c>
      <c r="L3" s="2" t="s">
        <v>106</v>
      </c>
      <c r="M3" s="2" t="s">
        <v>107</v>
      </c>
      <c r="N3" s="2" t="s">
        <v>106</v>
      </c>
      <c r="O3" s="2"/>
      <c r="P3" s="2" t="s">
        <v>108</v>
      </c>
      <c r="Q3" s="2"/>
      <c r="R3" s="2" t="n">
        <v>30026749955</v>
      </c>
      <c r="S3" s="2" t="n">
        <v>9509003</v>
      </c>
      <c r="T3" s="2" t="s">
        <v>109</v>
      </c>
      <c r="U3" s="2" t="s">
        <v>110</v>
      </c>
      <c r="V3" s="2" t="s">
        <v>111</v>
      </c>
      <c r="W3" s="2" t="n">
        <v>1013024681</v>
      </c>
      <c r="X3" s="2" t="n">
        <v>1116620.88</v>
      </c>
      <c r="Y3" s="2" t="n">
        <v>674139.06</v>
      </c>
      <c r="Z3" s="2" t="s">
        <v>112</v>
      </c>
      <c r="AA3" s="2"/>
      <c r="AB3" s="2" t="n">
        <v>452220</v>
      </c>
      <c r="AC3" s="2" t="n">
        <v>20010301</v>
      </c>
      <c r="AD3" s="2" t="n">
        <v>174769</v>
      </c>
      <c r="AE3" s="2" t="s">
        <v>106</v>
      </c>
      <c r="AF3" s="2" t="n">
        <v>58254</v>
      </c>
      <c r="AG3" s="2" t="s">
        <v>106</v>
      </c>
      <c r="AH3" s="2" t="s">
        <v>106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0</v>
      </c>
      <c r="AN3" s="2" t="n">
        <v>1</v>
      </c>
      <c r="AO3" s="2" t="n">
        <v>598</v>
      </c>
      <c r="AP3" s="2" t="s">
        <v>111</v>
      </c>
      <c r="AQ3" s="2" t="s">
        <v>113</v>
      </c>
      <c r="AR3" s="2" t="s">
        <v>112</v>
      </c>
      <c r="AS3" s="2" t="s">
        <v>106</v>
      </c>
      <c r="AT3" s="2" t="s">
        <v>86</v>
      </c>
      <c r="AU3" s="2" t="s">
        <v>87</v>
      </c>
      <c r="AV3" s="2" t="s">
        <v>114</v>
      </c>
      <c r="AW3" s="2" t="s">
        <v>115</v>
      </c>
      <c r="AX3" s="2"/>
      <c r="AY3" s="2" t="s">
        <v>90</v>
      </c>
      <c r="AZ3" s="2"/>
      <c r="BA3" s="2" t="s">
        <v>91</v>
      </c>
      <c r="BB3" s="2" t="s">
        <v>116</v>
      </c>
      <c r="BC3" s="2" t="s">
        <v>93</v>
      </c>
      <c r="BD3" s="2" t="s">
        <v>117</v>
      </c>
      <c r="BE3" s="2" t="s">
        <v>117</v>
      </c>
      <c r="BF3" s="2" t="s">
        <v>112</v>
      </c>
      <c r="BG3" s="2" t="s">
        <v>118</v>
      </c>
      <c r="BH3" s="2" t="s">
        <v>119</v>
      </c>
      <c r="BI3" s="2" t="n">
        <v>1</v>
      </c>
      <c r="BJ3" s="2" t="n">
        <v>2</v>
      </c>
      <c r="BK3" s="7" t="n">
        <v>45320</v>
      </c>
      <c r="BL3" s="2" t="s">
        <v>97</v>
      </c>
      <c r="BM3" s="2" t="n">
        <v>614132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2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21</v>
      </c>
      <c r="CA3" s="7" t="n">
        <v>45320</v>
      </c>
      <c r="CB3" s="2" t="s">
        <v>97</v>
      </c>
      <c r="CC3" s="2" t="n">
        <v>614132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22</v>
      </c>
      <c r="B4" s="2" t="s">
        <v>102</v>
      </c>
      <c r="C4" s="2" t="n">
        <v>36</v>
      </c>
      <c r="D4" s="2" t="s">
        <v>123</v>
      </c>
      <c r="E4" s="2" t="s">
        <v>124</v>
      </c>
      <c r="F4" s="2" t="n">
        <v>440</v>
      </c>
      <c r="G4" s="2" t="s">
        <v>125</v>
      </c>
      <c r="H4" s="2" t="n">
        <v>93246</v>
      </c>
      <c r="I4" s="2" t="n">
        <v>596116</v>
      </c>
      <c r="J4" s="2" t="s">
        <v>126</v>
      </c>
      <c r="K4" s="2" t="s">
        <v>126</v>
      </c>
      <c r="L4" s="2" t="s">
        <v>126</v>
      </c>
      <c r="M4" s="2" t="s">
        <v>127</v>
      </c>
      <c r="N4" s="2" t="s">
        <v>126</v>
      </c>
      <c r="O4" s="2" t="s">
        <v>128</v>
      </c>
      <c r="P4" s="2" t="s">
        <v>129</v>
      </c>
      <c r="Q4" s="2"/>
      <c r="R4" s="2" t="n">
        <v>30016710029</v>
      </c>
      <c r="S4" s="2" t="n">
        <v>3583007</v>
      </c>
      <c r="T4" s="2" t="s">
        <v>130</v>
      </c>
      <c r="U4" s="2" t="s">
        <v>131</v>
      </c>
      <c r="V4" s="2" t="s">
        <v>111</v>
      </c>
      <c r="W4" s="2" t="n">
        <v>1022323377</v>
      </c>
      <c r="X4" s="2" t="n">
        <v>1133358</v>
      </c>
      <c r="Y4" s="2" t="n">
        <v>647091</v>
      </c>
      <c r="Z4" s="2" t="s">
        <v>132</v>
      </c>
      <c r="AA4" s="2"/>
      <c r="AB4" s="2" t="n">
        <v>625116</v>
      </c>
      <c r="AC4" s="2" t="n">
        <v>20010301</v>
      </c>
      <c r="AD4" s="2" t="n">
        <v>93246</v>
      </c>
      <c r="AE4" s="2" t="s">
        <v>126</v>
      </c>
      <c r="AF4" s="2" t="n">
        <v>59442</v>
      </c>
      <c r="AG4" s="2" t="s">
        <v>126</v>
      </c>
      <c r="AH4" s="2" t="s">
        <v>126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3</v>
      </c>
      <c r="AN4" s="2" t="n">
        <v>2</v>
      </c>
      <c r="AO4" s="2" t="n">
        <v>1759</v>
      </c>
      <c r="AP4" s="2" t="s">
        <v>111</v>
      </c>
      <c r="AQ4" s="2" t="s">
        <v>133</v>
      </c>
      <c r="AR4" s="2" t="s">
        <v>134</v>
      </c>
      <c r="AS4" s="2" t="s">
        <v>126</v>
      </c>
      <c r="AT4" s="2" t="s">
        <v>86</v>
      </c>
      <c r="AU4" s="2" t="s">
        <v>87</v>
      </c>
      <c r="AV4" s="2" t="s">
        <v>114</v>
      </c>
      <c r="AW4" s="2" t="s">
        <v>115</v>
      </c>
      <c r="AX4" s="2"/>
      <c r="AY4" s="2" t="s">
        <v>90</v>
      </c>
      <c r="AZ4" s="2"/>
      <c r="BA4" s="2" t="s">
        <v>91</v>
      </c>
      <c r="BB4" s="2" t="s">
        <v>135</v>
      </c>
      <c r="BC4" s="2" t="s">
        <v>93</v>
      </c>
      <c r="BD4" s="2" t="s">
        <v>117</v>
      </c>
      <c r="BE4" s="2" t="s">
        <v>117</v>
      </c>
      <c r="BF4" s="2" t="s">
        <v>132</v>
      </c>
      <c r="BG4" s="2" t="s">
        <v>118</v>
      </c>
      <c r="BH4" s="2" t="s">
        <v>136</v>
      </c>
      <c r="BI4" s="2" t="n">
        <v>1</v>
      </c>
      <c r="BJ4" s="2" t="n">
        <v>2</v>
      </c>
      <c r="BK4" s="7" t="n">
        <v>45351</v>
      </c>
      <c r="BL4" s="2" t="s">
        <v>97</v>
      </c>
      <c r="BM4" s="2" t="n">
        <v>614132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20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37</v>
      </c>
      <c r="CA4" s="7" t="n">
        <v>45351</v>
      </c>
      <c r="CB4" s="2" t="s">
        <v>97</v>
      </c>
      <c r="CC4" s="2" t="n">
        <v>614132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38</v>
      </c>
      <c r="B5" s="2" t="s">
        <v>102</v>
      </c>
      <c r="C5" s="2" t="n">
        <v>36</v>
      </c>
      <c r="D5" s="2" t="s">
        <v>139</v>
      </c>
      <c r="E5" s="2" t="s">
        <v>140</v>
      </c>
      <c r="F5" s="2" t="n">
        <v>442</v>
      </c>
      <c r="G5" s="2" t="s">
        <v>141</v>
      </c>
      <c r="H5" s="2" t="n">
        <v>161560</v>
      </c>
      <c r="I5" s="2" t="n">
        <v>596868</v>
      </c>
      <c r="J5" s="2" t="s">
        <v>142</v>
      </c>
      <c r="K5" s="2" t="s">
        <v>142</v>
      </c>
      <c r="L5" s="2" t="s">
        <v>142</v>
      </c>
      <c r="M5" s="2" t="s">
        <v>143</v>
      </c>
      <c r="N5" s="2" t="s">
        <v>142</v>
      </c>
      <c r="O5" s="2" t="s">
        <v>144</v>
      </c>
      <c r="P5" s="2" t="s">
        <v>145</v>
      </c>
      <c r="Q5" s="2"/>
      <c r="R5" s="2" t="n">
        <v>30012780138</v>
      </c>
      <c r="S5" s="2" t="n">
        <v>3687571</v>
      </c>
      <c r="T5" s="2" t="s">
        <v>146</v>
      </c>
      <c r="U5" s="2" t="s">
        <v>131</v>
      </c>
      <c r="V5" s="2" t="s">
        <v>111</v>
      </c>
      <c r="W5" s="2" t="n">
        <v>1022446622</v>
      </c>
      <c r="X5" s="2" t="n">
        <v>1099331.24</v>
      </c>
      <c r="Y5" s="2" t="n">
        <v>632349.91</v>
      </c>
      <c r="Z5" s="2" t="s">
        <v>132</v>
      </c>
      <c r="AA5" s="2"/>
      <c r="AB5" s="2" t="n">
        <v>627046</v>
      </c>
      <c r="AC5" s="2" t="n">
        <v>20010301</v>
      </c>
      <c r="AD5" s="2" t="n">
        <v>161560</v>
      </c>
      <c r="AE5" s="2" t="s">
        <v>142</v>
      </c>
      <c r="AF5" s="2" t="n">
        <v>59202</v>
      </c>
      <c r="AG5" s="2" t="s">
        <v>142</v>
      </c>
      <c r="AH5" s="2" t="s">
        <v>142</v>
      </c>
      <c r="AI5" s="2" t="n">
        <v>2</v>
      </c>
      <c r="AJ5" s="2" t="n">
        <v>2</v>
      </c>
      <c r="AK5" s="2" t="n">
        <v>6</v>
      </c>
      <c r="AL5" s="2" t="n">
        <v>6</v>
      </c>
      <c r="AM5" s="2" t="n">
        <v>6</v>
      </c>
      <c r="AN5" s="2" t="n">
        <v>4</v>
      </c>
      <c r="AO5" s="2" t="n">
        <v>1241</v>
      </c>
      <c r="AP5" s="2" t="s">
        <v>111</v>
      </c>
      <c r="AQ5" s="2" t="s">
        <v>147</v>
      </c>
      <c r="AR5" s="2" t="s">
        <v>132</v>
      </c>
      <c r="AS5" s="2" t="s">
        <v>142</v>
      </c>
      <c r="AT5" s="2" t="s">
        <v>148</v>
      </c>
      <c r="AU5" s="2" t="s">
        <v>87</v>
      </c>
      <c r="AV5" s="2" t="s">
        <v>114</v>
      </c>
      <c r="AW5" s="2" t="s">
        <v>115</v>
      </c>
      <c r="AX5" s="2"/>
      <c r="AY5" s="2" t="s">
        <v>90</v>
      </c>
      <c r="AZ5" s="2"/>
      <c r="BA5" s="2" t="s">
        <v>91</v>
      </c>
      <c r="BB5" s="2" t="s">
        <v>149</v>
      </c>
      <c r="BC5" s="2" t="s">
        <v>93</v>
      </c>
      <c r="BD5" s="2" t="s">
        <v>117</v>
      </c>
      <c r="BE5" s="2" t="s">
        <v>117</v>
      </c>
      <c r="BF5" s="2" t="s">
        <v>132</v>
      </c>
      <c r="BG5" s="2" t="s">
        <v>118</v>
      </c>
      <c r="BH5" s="2" t="s">
        <v>150</v>
      </c>
      <c r="BI5" s="2" t="n">
        <v>1</v>
      </c>
      <c r="BJ5" s="2" t="n">
        <v>2</v>
      </c>
      <c r="BK5" s="7" t="n">
        <v>45351</v>
      </c>
      <c r="BL5" s="2" t="s">
        <v>97</v>
      </c>
      <c r="BM5" s="2" t="n">
        <v>614132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51</v>
      </c>
      <c r="BT5" s="2" t="n">
        <v>0</v>
      </c>
      <c r="BU5" s="2"/>
      <c r="BV5" s="2"/>
      <c r="BW5" s="2" t="s">
        <v>152</v>
      </c>
      <c r="BX5" s="2"/>
      <c r="BY5" s="2" t="n">
        <v>0</v>
      </c>
      <c r="BZ5" s="2" t="s">
        <v>153</v>
      </c>
      <c r="CA5" s="7" t="n">
        <v>45351</v>
      </c>
      <c r="CB5" s="2" t="s">
        <v>97</v>
      </c>
      <c r="CC5" s="2" t="n">
        <v>614132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54</v>
      </c>
      <c r="B6" s="2" t="s">
        <v>102</v>
      </c>
      <c r="C6" s="2" t="n">
        <v>36</v>
      </c>
      <c r="D6" s="2" t="s">
        <v>155</v>
      </c>
      <c r="E6" s="2" t="s">
        <v>156</v>
      </c>
      <c r="F6" s="2" t="n">
        <v>443</v>
      </c>
      <c r="G6" s="2" t="s">
        <v>157</v>
      </c>
      <c r="H6" s="2" t="n">
        <v>177164</v>
      </c>
      <c r="I6" s="2" t="n">
        <v>596949</v>
      </c>
      <c r="J6" s="2" t="s">
        <v>158</v>
      </c>
      <c r="K6" s="2" t="s">
        <v>158</v>
      </c>
      <c r="L6" s="2" t="s">
        <v>158</v>
      </c>
      <c r="M6" s="2" t="s">
        <v>159</v>
      </c>
      <c r="N6" s="2" t="s">
        <v>158</v>
      </c>
      <c r="O6" s="2"/>
      <c r="P6" s="2" t="s">
        <v>160</v>
      </c>
      <c r="Q6" s="2"/>
      <c r="R6" s="2" t="n">
        <v>30019810652</v>
      </c>
      <c r="S6" s="2" t="n">
        <v>3704416</v>
      </c>
      <c r="T6" s="2" t="s">
        <v>161</v>
      </c>
      <c r="U6" s="2" t="s">
        <v>131</v>
      </c>
      <c r="V6" s="2" t="s">
        <v>111</v>
      </c>
      <c r="W6" s="2" t="n">
        <v>1022460811</v>
      </c>
      <c r="X6" s="2" t="n">
        <v>1118761.37</v>
      </c>
      <c r="Y6" s="2" t="n">
        <v>640165.44</v>
      </c>
      <c r="Z6" s="2" t="s">
        <v>132</v>
      </c>
      <c r="AA6" s="2"/>
      <c r="AB6" s="2" t="n">
        <v>622486</v>
      </c>
      <c r="AC6" s="2" t="n">
        <v>20010301</v>
      </c>
      <c r="AD6" s="2" t="n">
        <v>177164</v>
      </c>
      <c r="AE6" s="2" t="s">
        <v>158</v>
      </c>
      <c r="AF6" s="2" t="n">
        <v>59101</v>
      </c>
      <c r="AG6" s="2" t="s">
        <v>162</v>
      </c>
      <c r="AH6" s="2" t="s">
        <v>158</v>
      </c>
      <c r="AI6" s="2" t="n">
        <v>2</v>
      </c>
      <c r="AJ6" s="2" t="n">
        <v>2</v>
      </c>
      <c r="AK6" s="2" t="n">
        <v>7</v>
      </c>
      <c r="AL6" s="2" t="n">
        <v>7</v>
      </c>
      <c r="AM6" s="2" t="n">
        <v>7</v>
      </c>
      <c r="AN6" s="2" t="n">
        <v>7</v>
      </c>
      <c r="AO6" s="2" t="n">
        <v>278</v>
      </c>
      <c r="AP6" s="2" t="s">
        <v>111</v>
      </c>
      <c r="AQ6" s="2" t="s">
        <v>147</v>
      </c>
      <c r="AR6" s="2" t="s">
        <v>132</v>
      </c>
      <c r="AS6" s="2" t="s">
        <v>158</v>
      </c>
      <c r="AT6" s="2" t="s">
        <v>54</v>
      </c>
      <c r="AU6" s="2" t="s">
        <v>87</v>
      </c>
      <c r="AV6" s="2" t="s">
        <v>114</v>
      </c>
      <c r="AW6" s="2" t="s">
        <v>115</v>
      </c>
      <c r="AX6" s="2"/>
      <c r="AY6" s="2" t="s">
        <v>90</v>
      </c>
      <c r="AZ6" s="2"/>
      <c r="BA6" s="2" t="s">
        <v>91</v>
      </c>
      <c r="BB6" s="2" t="s">
        <v>163</v>
      </c>
      <c r="BC6" s="2" t="s">
        <v>93</v>
      </c>
      <c r="BD6" s="2" t="s">
        <v>117</v>
      </c>
      <c r="BE6" s="2" t="s">
        <v>117</v>
      </c>
      <c r="BF6" s="2" t="s">
        <v>132</v>
      </c>
      <c r="BG6" s="2" t="s">
        <v>118</v>
      </c>
      <c r="BH6" s="2" t="s">
        <v>164</v>
      </c>
      <c r="BI6" s="2" t="n">
        <v>2</v>
      </c>
      <c r="BJ6" s="2" t="n">
        <v>2</v>
      </c>
      <c r="BK6" s="7" t="n">
        <v>45342</v>
      </c>
      <c r="BL6" s="2" t="s">
        <v>97</v>
      </c>
      <c r="BM6" s="2" t="n">
        <v>614132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65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66</v>
      </c>
      <c r="CA6" s="7" t="n">
        <v>45342</v>
      </c>
      <c r="CB6" s="2" t="s">
        <v>97</v>
      </c>
      <c r="CC6" s="2" t="n">
        <v>614132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67</v>
      </c>
      <c r="B7" s="2" t="s">
        <v>102</v>
      </c>
      <c r="C7" s="2" t="n">
        <v>36</v>
      </c>
      <c r="D7" s="2" t="s">
        <v>155</v>
      </c>
      <c r="E7" s="2" t="s">
        <v>156</v>
      </c>
      <c r="F7" s="2" t="n">
        <v>443</v>
      </c>
      <c r="G7" s="2" t="s">
        <v>168</v>
      </c>
      <c r="H7" s="2" t="n">
        <v>177164</v>
      </c>
      <c r="I7" s="2" t="n">
        <v>596949</v>
      </c>
      <c r="J7" s="2" t="s">
        <v>158</v>
      </c>
      <c r="K7" s="2" t="s">
        <v>158</v>
      </c>
      <c r="L7" s="2" t="s">
        <v>158</v>
      </c>
      <c r="M7" s="2" t="s">
        <v>169</v>
      </c>
      <c r="N7" s="2" t="s">
        <v>158</v>
      </c>
      <c r="O7" s="2"/>
      <c r="P7" s="2" t="s">
        <v>170</v>
      </c>
      <c r="Q7" s="2"/>
      <c r="R7" s="2" t="n">
        <v>30016085540</v>
      </c>
      <c r="S7" s="2" t="n">
        <v>3704637</v>
      </c>
      <c r="T7" s="2" t="s">
        <v>161</v>
      </c>
      <c r="U7" s="2" t="s">
        <v>131</v>
      </c>
      <c r="V7" s="2" t="s">
        <v>111</v>
      </c>
      <c r="W7" s="2" t="n">
        <v>1022461044</v>
      </c>
      <c r="X7" s="2" t="n">
        <v>1118910.86</v>
      </c>
      <c r="Y7" s="2" t="n">
        <v>640257.96</v>
      </c>
      <c r="Z7" s="2" t="s">
        <v>132</v>
      </c>
      <c r="AA7" s="2"/>
      <c r="AB7" s="2" t="n">
        <v>622486</v>
      </c>
      <c r="AC7" s="2" t="n">
        <v>20010301</v>
      </c>
      <c r="AD7" s="2" t="n">
        <v>177164</v>
      </c>
      <c r="AE7" s="2" t="s">
        <v>158</v>
      </c>
      <c r="AF7" s="2" t="n">
        <v>59101</v>
      </c>
      <c r="AG7" s="2" t="s">
        <v>162</v>
      </c>
      <c r="AH7" s="2" t="s">
        <v>158</v>
      </c>
      <c r="AI7" s="2" t="n">
        <v>2</v>
      </c>
      <c r="AJ7" s="2" t="n">
        <v>2</v>
      </c>
      <c r="AK7" s="2" t="n">
        <v>6</v>
      </c>
      <c r="AL7" s="2" t="n">
        <v>6</v>
      </c>
      <c r="AM7" s="2" t="n">
        <v>6</v>
      </c>
      <c r="AN7" s="2" t="n">
        <v>4</v>
      </c>
      <c r="AO7" s="2" t="n">
        <v>278</v>
      </c>
      <c r="AP7" s="2" t="s">
        <v>111</v>
      </c>
      <c r="AQ7" s="2" t="s">
        <v>147</v>
      </c>
      <c r="AR7" s="2" t="s">
        <v>132</v>
      </c>
      <c r="AS7" s="2" t="s">
        <v>158</v>
      </c>
      <c r="AT7" s="2" t="s">
        <v>54</v>
      </c>
      <c r="AU7" s="2" t="s">
        <v>87</v>
      </c>
      <c r="AV7" s="2" t="s">
        <v>114</v>
      </c>
      <c r="AW7" s="2" t="s">
        <v>115</v>
      </c>
      <c r="AX7" s="2"/>
      <c r="AY7" s="2" t="s">
        <v>90</v>
      </c>
      <c r="AZ7" s="2"/>
      <c r="BA7" s="2" t="s">
        <v>91</v>
      </c>
      <c r="BB7" s="2" t="s">
        <v>163</v>
      </c>
      <c r="BC7" s="2" t="s">
        <v>93</v>
      </c>
      <c r="BD7" s="2" t="s">
        <v>117</v>
      </c>
      <c r="BE7" s="2" t="s">
        <v>117</v>
      </c>
      <c r="BF7" s="2" t="s">
        <v>132</v>
      </c>
      <c r="BG7" s="2" t="s">
        <v>118</v>
      </c>
      <c r="BH7" s="2" t="s">
        <v>171</v>
      </c>
      <c r="BI7" s="2" t="n">
        <v>2</v>
      </c>
      <c r="BJ7" s="2" t="n">
        <v>2</v>
      </c>
      <c r="BK7" s="7" t="n">
        <v>45342</v>
      </c>
      <c r="BL7" s="2" t="s">
        <v>97</v>
      </c>
      <c r="BM7" s="2" t="n">
        <v>614132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65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6</v>
      </c>
      <c r="CA7" s="7" t="n">
        <v>45342</v>
      </c>
      <c r="CB7" s="2" t="s">
        <v>97</v>
      </c>
      <c r="CC7" s="2" t="n">
        <v>614132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72</v>
      </c>
      <c r="B8" s="2" t="s">
        <v>173</v>
      </c>
      <c r="C8" s="2" t="n">
        <v>37</v>
      </c>
      <c r="D8" s="2" t="s">
        <v>174</v>
      </c>
      <c r="E8" s="2" t="s">
        <v>175</v>
      </c>
      <c r="F8" s="2" t="n">
        <v>445</v>
      </c>
      <c r="G8" s="2" t="s">
        <v>157</v>
      </c>
      <c r="H8" s="2" t="n">
        <v>135691</v>
      </c>
      <c r="I8" s="2" t="n">
        <v>569321</v>
      </c>
      <c r="J8" s="2" t="s">
        <v>176</v>
      </c>
      <c r="K8" s="2" t="s">
        <v>176</v>
      </c>
      <c r="L8" s="2" t="s">
        <v>176</v>
      </c>
      <c r="M8" s="2" t="s">
        <v>177</v>
      </c>
      <c r="N8" s="2" t="s">
        <v>176</v>
      </c>
      <c r="O8" s="2" t="s">
        <v>178</v>
      </c>
      <c r="P8" s="2" t="s">
        <v>179</v>
      </c>
      <c r="Q8" s="2"/>
      <c r="R8" s="2" t="n">
        <v>30002986876</v>
      </c>
      <c r="S8" s="2" t="n">
        <v>9450807</v>
      </c>
      <c r="T8" s="2" t="s">
        <v>180</v>
      </c>
      <c r="U8" s="2" t="s">
        <v>110</v>
      </c>
      <c r="V8" s="2" t="s">
        <v>111</v>
      </c>
      <c r="W8" s="2" t="n">
        <v>1012965368</v>
      </c>
      <c r="X8" s="2" t="n">
        <v>1111172.91</v>
      </c>
      <c r="Y8" s="2" t="n">
        <v>656425.18</v>
      </c>
      <c r="Z8" s="2" t="s">
        <v>112</v>
      </c>
      <c r="AA8" s="2"/>
      <c r="AB8" s="2" t="n">
        <v>452998</v>
      </c>
      <c r="AC8" s="2" t="n">
        <v>20010301</v>
      </c>
      <c r="AD8" s="2" t="n">
        <v>135691</v>
      </c>
      <c r="AE8" s="2" t="s">
        <v>176</v>
      </c>
      <c r="AF8" s="2" t="n">
        <v>58222</v>
      </c>
      <c r="AG8" s="2" t="s">
        <v>176</v>
      </c>
      <c r="AH8" s="2" t="s">
        <v>176</v>
      </c>
      <c r="AI8" s="2" t="n">
        <v>2</v>
      </c>
      <c r="AJ8" s="2" t="n">
        <v>2</v>
      </c>
      <c r="AK8" s="2" t="n">
        <v>5</v>
      </c>
      <c r="AL8" s="2" t="n">
        <v>5</v>
      </c>
      <c r="AM8" s="2" t="n">
        <v>5</v>
      </c>
      <c r="AN8" s="2" t="n">
        <v>4</v>
      </c>
      <c r="AO8" s="2" t="n">
        <v>3589</v>
      </c>
      <c r="AP8" s="2" t="s">
        <v>111</v>
      </c>
      <c r="AQ8" s="2" t="s">
        <v>113</v>
      </c>
      <c r="AR8" s="2" t="s">
        <v>112</v>
      </c>
      <c r="AS8" s="2" t="s">
        <v>176</v>
      </c>
      <c r="AT8" s="2" t="s">
        <v>148</v>
      </c>
      <c r="AU8" s="2" t="s">
        <v>181</v>
      </c>
      <c r="AV8" s="2" t="s">
        <v>114</v>
      </c>
      <c r="AW8" s="2" t="s">
        <v>115</v>
      </c>
      <c r="AX8" s="2"/>
      <c r="AY8" s="2" t="s">
        <v>90</v>
      </c>
      <c r="AZ8" s="2"/>
      <c r="BA8" s="2" t="s">
        <v>91</v>
      </c>
      <c r="BB8" s="2" t="s">
        <v>182</v>
      </c>
      <c r="BC8" s="2" t="s">
        <v>183</v>
      </c>
      <c r="BD8" s="2" t="s">
        <v>117</v>
      </c>
      <c r="BE8" s="2" t="s">
        <v>117</v>
      </c>
      <c r="BF8" s="2" t="s">
        <v>112</v>
      </c>
      <c r="BG8" s="2" t="s">
        <v>184</v>
      </c>
      <c r="BH8" s="2" t="s">
        <v>185</v>
      </c>
      <c r="BI8" s="2" t="n">
        <v>1</v>
      </c>
      <c r="BJ8" s="2" t="n">
        <v>2</v>
      </c>
      <c r="BK8" s="7" t="n">
        <v>45320</v>
      </c>
      <c r="BL8" s="2" t="s">
        <v>97</v>
      </c>
      <c r="BM8" s="2" t="n">
        <v>614132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86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87</v>
      </c>
      <c r="CA8" s="7" t="n">
        <v>45320</v>
      </c>
      <c r="CB8" s="2" t="s">
        <v>97</v>
      </c>
      <c r="CC8" s="2" t="n">
        <v>614132</v>
      </c>
      <c r="CD8" s="2" t="n">
        <v>0</v>
      </c>
      <c r="CE8" s="2" t="n">
        <v>2</v>
      </c>
    </row>
    <row r="9" customFormat="false" ht="14.4" hidden="false" customHeight="false" outlineLevel="0" collapsed="false">
      <c r="A9" s="6" t="s">
        <v>188</v>
      </c>
      <c r="B9" s="2" t="s">
        <v>173</v>
      </c>
      <c r="C9" s="2" t="n">
        <v>37</v>
      </c>
      <c r="D9" s="2" t="s">
        <v>174</v>
      </c>
      <c r="E9" s="2" t="s">
        <v>175</v>
      </c>
      <c r="F9" s="2" t="n">
        <v>445</v>
      </c>
      <c r="G9" s="2" t="s">
        <v>105</v>
      </c>
      <c r="H9" s="2" t="n">
        <v>135691</v>
      </c>
      <c r="I9" s="2" t="n">
        <v>569321</v>
      </c>
      <c r="J9" s="2" t="s">
        <v>176</v>
      </c>
      <c r="K9" s="2" t="s">
        <v>176</v>
      </c>
      <c r="L9" s="2" t="s">
        <v>176</v>
      </c>
      <c r="M9" s="2" t="s">
        <v>189</v>
      </c>
      <c r="N9" s="2" t="s">
        <v>176</v>
      </c>
      <c r="O9" s="2" t="s">
        <v>190</v>
      </c>
      <c r="P9" s="2" t="s">
        <v>191</v>
      </c>
      <c r="Q9" s="2"/>
      <c r="R9" s="2" t="n">
        <v>30018610714</v>
      </c>
      <c r="S9" s="2" t="n">
        <v>9449795</v>
      </c>
      <c r="T9" s="2" t="s">
        <v>180</v>
      </c>
      <c r="U9" s="2" t="s">
        <v>110</v>
      </c>
      <c r="V9" s="2" t="s">
        <v>111</v>
      </c>
      <c r="W9" s="2" t="n">
        <v>1012964345</v>
      </c>
      <c r="X9" s="2" t="n">
        <v>1111515.44</v>
      </c>
      <c r="Y9" s="2" t="n">
        <v>656267.71</v>
      </c>
      <c r="Z9" s="2" t="s">
        <v>112</v>
      </c>
      <c r="AA9" s="2"/>
      <c r="AB9" s="2" t="n">
        <v>451061</v>
      </c>
      <c r="AC9" s="2" t="n">
        <v>20010301</v>
      </c>
      <c r="AD9" s="2" t="n">
        <v>135691</v>
      </c>
      <c r="AE9" s="2" t="s">
        <v>176</v>
      </c>
      <c r="AF9" s="2" t="n">
        <v>58222</v>
      </c>
      <c r="AG9" s="2" t="s">
        <v>176</v>
      </c>
      <c r="AH9" s="2" t="s">
        <v>176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4</v>
      </c>
      <c r="AO9" s="2" t="n">
        <v>3589</v>
      </c>
      <c r="AP9" s="2" t="s">
        <v>111</v>
      </c>
      <c r="AQ9" s="2" t="s">
        <v>113</v>
      </c>
      <c r="AR9" s="2" t="s">
        <v>112</v>
      </c>
      <c r="AS9" s="2" t="s">
        <v>176</v>
      </c>
      <c r="AT9" s="2" t="s">
        <v>148</v>
      </c>
      <c r="AU9" s="2" t="s">
        <v>181</v>
      </c>
      <c r="AV9" s="2" t="s">
        <v>114</v>
      </c>
      <c r="AW9" s="2" t="s">
        <v>115</v>
      </c>
      <c r="AX9" s="2"/>
      <c r="AY9" s="2" t="s">
        <v>90</v>
      </c>
      <c r="AZ9" s="2"/>
      <c r="BA9" s="2" t="s">
        <v>91</v>
      </c>
      <c r="BB9" s="2" t="s">
        <v>182</v>
      </c>
      <c r="BC9" s="2" t="s">
        <v>183</v>
      </c>
      <c r="BD9" s="2" t="s">
        <v>117</v>
      </c>
      <c r="BE9" s="2" t="s">
        <v>117</v>
      </c>
      <c r="BF9" s="2" t="s">
        <v>112</v>
      </c>
      <c r="BG9" s="2" t="s">
        <v>184</v>
      </c>
      <c r="BH9" s="2" t="s">
        <v>192</v>
      </c>
      <c r="BI9" s="2" t="n">
        <v>1</v>
      </c>
      <c r="BJ9" s="2" t="n">
        <v>2</v>
      </c>
      <c r="BK9" s="7" t="n">
        <v>45320</v>
      </c>
      <c r="BL9" s="2" t="s">
        <v>97</v>
      </c>
      <c r="BM9" s="2" t="n">
        <v>614132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86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87</v>
      </c>
      <c r="CA9" s="7" t="n">
        <v>45320</v>
      </c>
      <c r="CB9" s="2" t="s">
        <v>97</v>
      </c>
      <c r="CC9" s="2" t="n">
        <v>614132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93</v>
      </c>
      <c r="B10" s="2" t="s">
        <v>173</v>
      </c>
      <c r="C10" s="2" t="n">
        <v>37</v>
      </c>
      <c r="D10" s="2" t="s">
        <v>174</v>
      </c>
      <c r="E10" s="2" t="s">
        <v>175</v>
      </c>
      <c r="F10" s="2" t="n">
        <v>445</v>
      </c>
      <c r="G10" s="2" t="s">
        <v>141</v>
      </c>
      <c r="H10" s="2" t="n">
        <v>135691</v>
      </c>
      <c r="I10" s="2" t="n">
        <v>569321</v>
      </c>
      <c r="J10" s="2" t="s">
        <v>176</v>
      </c>
      <c r="K10" s="2" t="s">
        <v>176</v>
      </c>
      <c r="L10" s="2" t="s">
        <v>176</v>
      </c>
      <c r="M10" s="2" t="s">
        <v>194</v>
      </c>
      <c r="N10" s="2" t="s">
        <v>176</v>
      </c>
      <c r="O10" s="2" t="s">
        <v>195</v>
      </c>
      <c r="P10" s="2" t="s">
        <v>196</v>
      </c>
      <c r="Q10" s="2"/>
      <c r="R10" s="2" t="n">
        <v>30027348041</v>
      </c>
      <c r="S10" s="2" t="n">
        <v>26638100</v>
      </c>
      <c r="T10" s="2" t="s">
        <v>180</v>
      </c>
      <c r="U10" s="2" t="s">
        <v>110</v>
      </c>
      <c r="V10" s="2" t="s">
        <v>111</v>
      </c>
      <c r="W10" s="2" t="n">
        <v>1031808159</v>
      </c>
      <c r="X10" s="2" t="n">
        <v>1112008.76</v>
      </c>
      <c r="Y10" s="2" t="n">
        <v>655721.4</v>
      </c>
      <c r="Z10" s="2" t="s">
        <v>112</v>
      </c>
      <c r="AA10" s="2"/>
      <c r="AB10" s="2" t="n">
        <v>451061</v>
      </c>
      <c r="AC10" s="2" t="n">
        <v>20070901</v>
      </c>
      <c r="AD10" s="2" t="n">
        <v>135691</v>
      </c>
      <c r="AE10" s="2" t="s">
        <v>176</v>
      </c>
      <c r="AF10" s="2" t="n">
        <v>58222</v>
      </c>
      <c r="AG10" s="2" t="s">
        <v>176</v>
      </c>
      <c r="AH10" s="2" t="s">
        <v>176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2</v>
      </c>
      <c r="AO10" s="2" t="n">
        <v>3589</v>
      </c>
      <c r="AP10" s="2" t="s">
        <v>111</v>
      </c>
      <c r="AQ10" s="2" t="s">
        <v>113</v>
      </c>
      <c r="AR10" s="2" t="s">
        <v>112</v>
      </c>
      <c r="AS10" s="2" t="s">
        <v>176</v>
      </c>
      <c r="AT10" s="2" t="s">
        <v>148</v>
      </c>
      <c r="AU10" s="2" t="s">
        <v>181</v>
      </c>
      <c r="AV10" s="2" t="s">
        <v>114</v>
      </c>
      <c r="AW10" s="2" t="s">
        <v>115</v>
      </c>
      <c r="AX10" s="2"/>
      <c r="AY10" s="2" t="s">
        <v>90</v>
      </c>
      <c r="AZ10" s="2"/>
      <c r="BA10" s="2" t="s">
        <v>91</v>
      </c>
      <c r="BB10" s="2" t="s">
        <v>182</v>
      </c>
      <c r="BC10" s="2" t="s">
        <v>183</v>
      </c>
      <c r="BD10" s="2" t="s">
        <v>117</v>
      </c>
      <c r="BE10" s="2" t="s">
        <v>117</v>
      </c>
      <c r="BF10" s="2" t="s">
        <v>112</v>
      </c>
      <c r="BG10" s="2" t="s">
        <v>184</v>
      </c>
      <c r="BH10" s="2" t="s">
        <v>197</v>
      </c>
      <c r="BI10" s="2" t="n">
        <v>1</v>
      </c>
      <c r="BJ10" s="2" t="n">
        <v>2</v>
      </c>
      <c r="BK10" s="7" t="n">
        <v>45320</v>
      </c>
      <c r="BL10" s="2" t="s">
        <v>97</v>
      </c>
      <c r="BM10" s="2" t="n">
        <v>614132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86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87</v>
      </c>
      <c r="CA10" s="7" t="n">
        <v>45320</v>
      </c>
      <c r="CB10" s="2" t="s">
        <v>97</v>
      </c>
      <c r="CC10" s="2" t="n">
        <v>614132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98</v>
      </c>
      <c r="B11" s="2" t="s">
        <v>199</v>
      </c>
      <c r="C11" s="2" t="n">
        <v>38</v>
      </c>
      <c r="D11" s="2" t="s">
        <v>200</v>
      </c>
      <c r="E11" s="2" t="s">
        <v>201</v>
      </c>
      <c r="F11" s="2" t="n">
        <v>449</v>
      </c>
      <c r="G11" s="2" t="s">
        <v>157</v>
      </c>
      <c r="H11" s="2" t="n">
        <v>52868</v>
      </c>
      <c r="I11" s="2" t="n">
        <v>568759</v>
      </c>
      <c r="J11" s="2" t="s">
        <v>202</v>
      </c>
      <c r="K11" s="2" t="s">
        <v>202</v>
      </c>
      <c r="L11" s="2" t="s">
        <v>203</v>
      </c>
      <c r="M11" s="2" t="s">
        <v>204</v>
      </c>
      <c r="N11" s="2" t="s">
        <v>202</v>
      </c>
      <c r="O11" s="2" t="s">
        <v>205</v>
      </c>
      <c r="P11" s="2" t="s">
        <v>206</v>
      </c>
      <c r="Q11" s="2"/>
      <c r="R11" s="2" t="n">
        <v>30007948620</v>
      </c>
      <c r="S11" s="2" t="n">
        <v>25558510</v>
      </c>
      <c r="T11" s="2" t="s">
        <v>207</v>
      </c>
      <c r="U11" s="2" t="s">
        <v>110</v>
      </c>
      <c r="V11" s="2" t="s">
        <v>111</v>
      </c>
      <c r="W11" s="2" t="n">
        <v>1031191160</v>
      </c>
      <c r="X11" s="2" t="n">
        <v>1095822</v>
      </c>
      <c r="Y11" s="2" t="n">
        <v>658206</v>
      </c>
      <c r="Z11" s="2" t="s">
        <v>112</v>
      </c>
      <c r="AA11" s="2"/>
      <c r="AB11" s="2" t="n">
        <v>449164</v>
      </c>
      <c r="AC11" s="2" t="n">
        <v>20051001</v>
      </c>
      <c r="AD11" s="2" t="n">
        <v>409502</v>
      </c>
      <c r="AE11" s="2" t="s">
        <v>202</v>
      </c>
      <c r="AF11" s="2" t="n">
        <v>58301</v>
      </c>
      <c r="AG11" s="2" t="s">
        <v>202</v>
      </c>
      <c r="AH11" s="2" t="s">
        <v>202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3</v>
      </c>
      <c r="AN11" s="2" t="n">
        <v>3</v>
      </c>
      <c r="AO11" s="2" t="n">
        <v>8238</v>
      </c>
      <c r="AP11" s="2" t="s">
        <v>111</v>
      </c>
      <c r="AQ11" s="2" t="s">
        <v>208</v>
      </c>
      <c r="AR11" s="2" t="s">
        <v>202</v>
      </c>
      <c r="AS11" s="2" t="s">
        <v>202</v>
      </c>
      <c r="AT11" s="2" t="s">
        <v>148</v>
      </c>
      <c r="AU11" s="2" t="s">
        <v>209</v>
      </c>
      <c r="AV11" s="2" t="s">
        <v>114</v>
      </c>
      <c r="AW11" s="2" t="s">
        <v>115</v>
      </c>
      <c r="AX11" s="2"/>
      <c r="AY11" s="2" t="s">
        <v>90</v>
      </c>
      <c r="AZ11" s="2"/>
      <c r="BA11" s="2" t="s">
        <v>91</v>
      </c>
      <c r="BB11" s="2" t="s">
        <v>210</v>
      </c>
      <c r="BC11" s="2" t="s">
        <v>211</v>
      </c>
      <c r="BD11" s="2" t="s">
        <v>117</v>
      </c>
      <c r="BE11" s="2" t="s">
        <v>117</v>
      </c>
      <c r="BF11" s="2" t="s">
        <v>112</v>
      </c>
      <c r="BG11" s="2" t="s">
        <v>108</v>
      </c>
      <c r="BH11" s="2" t="s">
        <v>212</v>
      </c>
      <c r="BI11" s="2" t="n">
        <v>1</v>
      </c>
      <c r="BJ11" s="2" t="n">
        <v>2</v>
      </c>
      <c r="BK11" s="7" t="n">
        <v>45320</v>
      </c>
      <c r="BL11" s="2" t="s">
        <v>97</v>
      </c>
      <c r="BM11" s="2" t="n">
        <v>614132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86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213</v>
      </c>
      <c r="CA11" s="7" t="n">
        <v>45320</v>
      </c>
      <c r="CB11" s="2" t="s">
        <v>97</v>
      </c>
      <c r="CC11" s="2" t="n">
        <v>614132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214</v>
      </c>
      <c r="B12" s="2" t="s">
        <v>199</v>
      </c>
      <c r="C12" s="2" t="n">
        <v>38</v>
      </c>
      <c r="D12" s="2" t="s">
        <v>200</v>
      </c>
      <c r="E12" s="2" t="s">
        <v>201</v>
      </c>
      <c r="F12" s="2" t="n">
        <v>449</v>
      </c>
      <c r="G12" s="2" t="s">
        <v>215</v>
      </c>
      <c r="H12" s="2" t="n">
        <v>52868</v>
      </c>
      <c r="I12" s="2" t="n">
        <v>568759</v>
      </c>
      <c r="J12" s="2" t="s">
        <v>202</v>
      </c>
      <c r="K12" s="2" t="s">
        <v>202</v>
      </c>
      <c r="L12" s="2" t="s">
        <v>203</v>
      </c>
      <c r="M12" s="2" t="s">
        <v>216</v>
      </c>
      <c r="N12" s="2" t="s">
        <v>202</v>
      </c>
      <c r="O12" s="2" t="s">
        <v>205</v>
      </c>
      <c r="P12" s="2" t="s">
        <v>217</v>
      </c>
      <c r="Q12" s="2"/>
      <c r="R12" s="2" t="n">
        <v>30007520115</v>
      </c>
      <c r="S12" s="2" t="n">
        <v>24928542</v>
      </c>
      <c r="T12" s="2" t="s">
        <v>207</v>
      </c>
      <c r="U12" s="2" t="s">
        <v>110</v>
      </c>
      <c r="V12" s="2" t="s">
        <v>111</v>
      </c>
      <c r="W12" s="2" t="n">
        <v>1030183171</v>
      </c>
      <c r="X12" s="2" t="n">
        <v>1095853</v>
      </c>
      <c r="Y12" s="2" t="n">
        <v>658309</v>
      </c>
      <c r="Z12" s="2" t="s">
        <v>112</v>
      </c>
      <c r="AA12" s="2"/>
      <c r="AB12" s="2" t="n">
        <v>449164</v>
      </c>
      <c r="AC12" s="2" t="n">
        <v>20010330</v>
      </c>
      <c r="AD12" s="2" t="n">
        <v>409502</v>
      </c>
      <c r="AE12" s="2" t="s">
        <v>202</v>
      </c>
      <c r="AF12" s="2" t="n">
        <v>58301</v>
      </c>
      <c r="AG12" s="2" t="s">
        <v>202</v>
      </c>
      <c r="AH12" s="2" t="s">
        <v>202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2</v>
      </c>
      <c r="AO12" s="2" t="n">
        <v>8238</v>
      </c>
      <c r="AP12" s="2" t="s">
        <v>111</v>
      </c>
      <c r="AQ12" s="2" t="s">
        <v>208</v>
      </c>
      <c r="AR12" s="2" t="s">
        <v>202</v>
      </c>
      <c r="AS12" s="2" t="s">
        <v>202</v>
      </c>
      <c r="AT12" s="2" t="s">
        <v>148</v>
      </c>
      <c r="AU12" s="2" t="s">
        <v>209</v>
      </c>
      <c r="AV12" s="2" t="s">
        <v>114</v>
      </c>
      <c r="AW12" s="2" t="s">
        <v>115</v>
      </c>
      <c r="AX12" s="2"/>
      <c r="AY12" s="2" t="s">
        <v>90</v>
      </c>
      <c r="AZ12" s="2"/>
      <c r="BA12" s="2" t="s">
        <v>91</v>
      </c>
      <c r="BB12" s="2" t="s">
        <v>210</v>
      </c>
      <c r="BC12" s="2" t="s">
        <v>211</v>
      </c>
      <c r="BD12" s="2" t="s">
        <v>117</v>
      </c>
      <c r="BE12" s="2" t="s">
        <v>117</v>
      </c>
      <c r="BF12" s="2" t="s">
        <v>112</v>
      </c>
      <c r="BG12" s="2" t="s">
        <v>108</v>
      </c>
      <c r="BH12" s="2" t="s">
        <v>218</v>
      </c>
      <c r="BI12" s="2" t="n">
        <v>1</v>
      </c>
      <c r="BJ12" s="2" t="n">
        <v>2</v>
      </c>
      <c r="BK12" s="7" t="n">
        <v>45320</v>
      </c>
      <c r="BL12" s="2" t="s">
        <v>97</v>
      </c>
      <c r="BM12" s="2" t="n">
        <v>614132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86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13</v>
      </c>
      <c r="CA12" s="7" t="n">
        <v>45320</v>
      </c>
      <c r="CB12" s="2" t="s">
        <v>97</v>
      </c>
      <c r="CC12" s="2" t="n">
        <v>614132</v>
      </c>
      <c r="CD12" s="2" t="n">
        <v>0</v>
      </c>
      <c r="CE12" s="2" t="n">
        <v>2</v>
      </c>
    </row>
    <row r="13" customFormat="false" ht="14.4" hidden="false" customHeight="false" outlineLevel="0" collapsed="false">
      <c r="A13" s="6" t="s">
        <v>219</v>
      </c>
      <c r="B13" s="2" t="s">
        <v>199</v>
      </c>
      <c r="C13" s="2" t="n">
        <v>38</v>
      </c>
      <c r="D13" s="2" t="s">
        <v>200</v>
      </c>
      <c r="E13" s="2" t="s">
        <v>201</v>
      </c>
      <c r="F13" s="2" t="n">
        <v>449</v>
      </c>
      <c r="G13" s="2" t="s">
        <v>220</v>
      </c>
      <c r="H13" s="2" t="n">
        <v>52922</v>
      </c>
      <c r="I13" s="2" t="n">
        <v>568759</v>
      </c>
      <c r="J13" s="2" t="s">
        <v>202</v>
      </c>
      <c r="K13" s="2" t="s">
        <v>202</v>
      </c>
      <c r="L13" s="2" t="s">
        <v>221</v>
      </c>
      <c r="M13" s="2" t="s">
        <v>222</v>
      </c>
      <c r="N13" s="2" t="s">
        <v>202</v>
      </c>
      <c r="O13" s="2" t="s">
        <v>223</v>
      </c>
      <c r="P13" s="2" t="s">
        <v>224</v>
      </c>
      <c r="Q13" s="2"/>
      <c r="R13" s="2" t="n">
        <v>30014984202</v>
      </c>
      <c r="S13" s="2" t="n">
        <v>9572627</v>
      </c>
      <c r="T13" s="2" t="s">
        <v>207</v>
      </c>
      <c r="U13" s="2" t="s">
        <v>110</v>
      </c>
      <c r="V13" s="2" t="s">
        <v>111</v>
      </c>
      <c r="W13" s="2" t="n">
        <v>1013096886</v>
      </c>
      <c r="X13" s="2" t="n">
        <v>1096488</v>
      </c>
      <c r="Y13" s="2" t="n">
        <v>658127</v>
      </c>
      <c r="Z13" s="2" t="s">
        <v>112</v>
      </c>
      <c r="AA13" s="2"/>
      <c r="AB13" s="2" t="n">
        <v>449091</v>
      </c>
      <c r="AC13" s="2" t="n">
        <v>20010301</v>
      </c>
      <c r="AD13" s="2" t="n">
        <v>409502</v>
      </c>
      <c r="AE13" s="2" t="s">
        <v>202</v>
      </c>
      <c r="AF13" s="2" t="n">
        <v>58301</v>
      </c>
      <c r="AG13" s="2" t="s">
        <v>202</v>
      </c>
      <c r="AH13" s="2" t="s">
        <v>202</v>
      </c>
      <c r="AI13" s="2" t="n">
        <v>2</v>
      </c>
      <c r="AJ13" s="2" t="n">
        <v>2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8238</v>
      </c>
      <c r="AP13" s="2" t="s">
        <v>111</v>
      </c>
      <c r="AQ13" s="2" t="s">
        <v>208</v>
      </c>
      <c r="AR13" s="2" t="s">
        <v>202</v>
      </c>
      <c r="AS13" s="2" t="s">
        <v>202</v>
      </c>
      <c r="AT13" s="2" t="s">
        <v>148</v>
      </c>
      <c r="AU13" s="2" t="s">
        <v>209</v>
      </c>
      <c r="AV13" s="2" t="s">
        <v>114</v>
      </c>
      <c r="AW13" s="2" t="s">
        <v>115</v>
      </c>
      <c r="AX13" s="2"/>
      <c r="AY13" s="2" t="s">
        <v>90</v>
      </c>
      <c r="AZ13" s="2"/>
      <c r="BA13" s="2" t="s">
        <v>91</v>
      </c>
      <c r="BB13" s="2" t="s">
        <v>210</v>
      </c>
      <c r="BC13" s="2" t="s">
        <v>211</v>
      </c>
      <c r="BD13" s="2" t="s">
        <v>117</v>
      </c>
      <c r="BE13" s="2" t="s">
        <v>117</v>
      </c>
      <c r="BF13" s="2" t="s">
        <v>112</v>
      </c>
      <c r="BG13" s="2" t="s">
        <v>108</v>
      </c>
      <c r="BH13" s="2" t="s">
        <v>225</v>
      </c>
      <c r="BI13" s="2" t="n">
        <v>2</v>
      </c>
      <c r="BJ13" s="2" t="n">
        <v>2</v>
      </c>
      <c r="BK13" s="7" t="n">
        <v>45320</v>
      </c>
      <c r="BL13" s="2" t="s">
        <v>97</v>
      </c>
      <c r="BM13" s="2" t="n">
        <v>614132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86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26</v>
      </c>
      <c r="CA13" s="7" t="n">
        <v>45320</v>
      </c>
      <c r="CB13" s="2" t="s">
        <v>97</v>
      </c>
      <c r="CC13" s="2" t="n">
        <v>614132</v>
      </c>
      <c r="CD13" s="2" t="n">
        <v>0</v>
      </c>
      <c r="CE13" s="2" t="n">
        <v>2</v>
      </c>
    </row>
    <row r="14" customFormat="false" ht="14.4" hidden="false" customHeight="false" outlineLevel="0" collapsed="false">
      <c r="A14" s="6" t="s">
        <v>227</v>
      </c>
      <c r="B14" s="2" t="s">
        <v>199</v>
      </c>
      <c r="C14" s="2" t="n">
        <v>38</v>
      </c>
      <c r="D14" s="2" t="s">
        <v>228</v>
      </c>
      <c r="E14" s="2" t="s">
        <v>229</v>
      </c>
      <c r="F14" s="2" t="n">
        <v>452</v>
      </c>
      <c r="G14" s="2" t="s">
        <v>105</v>
      </c>
      <c r="H14" s="2" t="n">
        <v>120189</v>
      </c>
      <c r="I14" s="2" t="n">
        <v>596230</v>
      </c>
      <c r="J14" s="2" t="s">
        <v>230</v>
      </c>
      <c r="K14" s="2" t="s">
        <v>230</v>
      </c>
      <c r="L14" s="2" t="s">
        <v>231</v>
      </c>
      <c r="M14" s="2" t="s">
        <v>232</v>
      </c>
      <c r="N14" s="2" t="s">
        <v>231</v>
      </c>
      <c r="O14" s="2"/>
      <c r="P14" s="2" t="s">
        <v>233</v>
      </c>
      <c r="Q14" s="2"/>
      <c r="R14" s="2" t="n">
        <v>30018858139</v>
      </c>
      <c r="S14" s="2" t="n">
        <v>3427234</v>
      </c>
      <c r="T14" s="2" t="s">
        <v>234</v>
      </c>
      <c r="U14" s="2" t="s">
        <v>131</v>
      </c>
      <c r="V14" s="2" t="s">
        <v>111</v>
      </c>
      <c r="W14" s="2" t="n">
        <v>1022374583</v>
      </c>
      <c r="X14" s="2" t="n">
        <v>1117783.51</v>
      </c>
      <c r="Y14" s="2" t="n">
        <v>632950.82</v>
      </c>
      <c r="Z14" s="2" t="s">
        <v>132</v>
      </c>
      <c r="AA14" s="2"/>
      <c r="AB14" s="2" t="n">
        <v>625817</v>
      </c>
      <c r="AC14" s="2" t="n">
        <v>20010301</v>
      </c>
      <c r="AD14" s="2" t="n">
        <v>120189</v>
      </c>
      <c r="AE14" s="2" t="s">
        <v>231</v>
      </c>
      <c r="AF14" s="2" t="n">
        <v>59231</v>
      </c>
      <c r="AG14" s="2" t="s">
        <v>230</v>
      </c>
      <c r="AH14" s="2" t="s">
        <v>235</v>
      </c>
      <c r="AI14" s="2" t="n">
        <v>3</v>
      </c>
      <c r="AJ14" s="2" t="n">
        <v>3</v>
      </c>
      <c r="AK14" s="2" t="n">
        <v>7</v>
      </c>
      <c r="AL14" s="2" t="n">
        <v>8</v>
      </c>
      <c r="AM14" s="2" t="n">
        <v>7</v>
      </c>
      <c r="AN14" s="2" t="n">
        <v>6</v>
      </c>
      <c r="AO14" s="2" t="n">
        <v>9026</v>
      </c>
      <c r="AP14" s="2" t="s">
        <v>111</v>
      </c>
      <c r="AQ14" s="2" t="s">
        <v>236</v>
      </c>
      <c r="AR14" s="2" t="s">
        <v>230</v>
      </c>
      <c r="AS14" s="2" t="s">
        <v>230</v>
      </c>
      <c r="AT14" s="2" t="s">
        <v>148</v>
      </c>
      <c r="AU14" s="2" t="s">
        <v>209</v>
      </c>
      <c r="AV14" s="2" t="s">
        <v>114</v>
      </c>
      <c r="AW14" s="2" t="s">
        <v>115</v>
      </c>
      <c r="AX14" s="2"/>
      <c r="AY14" s="2" t="s">
        <v>90</v>
      </c>
      <c r="AZ14" s="2"/>
      <c r="BA14" s="2" t="s">
        <v>91</v>
      </c>
      <c r="BB14" s="2" t="s">
        <v>237</v>
      </c>
      <c r="BC14" s="2" t="s">
        <v>211</v>
      </c>
      <c r="BD14" s="2" t="s">
        <v>117</v>
      </c>
      <c r="BE14" s="2" t="s">
        <v>117</v>
      </c>
      <c r="BF14" s="2" t="s">
        <v>132</v>
      </c>
      <c r="BG14" s="2" t="s">
        <v>108</v>
      </c>
      <c r="BH14" s="2" t="s">
        <v>238</v>
      </c>
      <c r="BI14" s="2" t="n">
        <v>2</v>
      </c>
      <c r="BJ14" s="2" t="n">
        <v>2</v>
      </c>
      <c r="BK14" s="7" t="n">
        <v>45342</v>
      </c>
      <c r="BL14" s="2" t="s">
        <v>97</v>
      </c>
      <c r="BM14" s="2" t="n">
        <v>614132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65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39</v>
      </c>
      <c r="CA14" s="7" t="n">
        <v>45342</v>
      </c>
      <c r="CB14" s="2" t="s">
        <v>97</v>
      </c>
      <c r="CC14" s="2" t="n">
        <v>614132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40</v>
      </c>
      <c r="B15" s="2" t="s">
        <v>199</v>
      </c>
      <c r="C15" s="2" t="n">
        <v>38</v>
      </c>
      <c r="D15" s="2" t="s">
        <v>228</v>
      </c>
      <c r="E15" s="2" t="s">
        <v>229</v>
      </c>
      <c r="F15" s="2" t="n">
        <v>452</v>
      </c>
      <c r="G15" s="2" t="s">
        <v>220</v>
      </c>
      <c r="H15" s="2" t="n">
        <v>304778</v>
      </c>
      <c r="I15" s="2" t="n">
        <v>596230</v>
      </c>
      <c r="J15" s="2" t="s">
        <v>230</v>
      </c>
      <c r="K15" s="2" t="s">
        <v>230</v>
      </c>
      <c r="L15" s="2" t="s">
        <v>241</v>
      </c>
      <c r="M15" s="2" t="s">
        <v>242</v>
      </c>
      <c r="N15" s="2" t="s">
        <v>230</v>
      </c>
      <c r="O15" s="2" t="s">
        <v>243</v>
      </c>
      <c r="P15" s="2" t="s">
        <v>244</v>
      </c>
      <c r="Q15" s="2"/>
      <c r="R15" s="2" t="n">
        <v>30010744053</v>
      </c>
      <c r="S15" s="2" t="n">
        <v>25024256</v>
      </c>
      <c r="T15" s="2" t="s">
        <v>245</v>
      </c>
      <c r="U15" s="2" t="s">
        <v>131</v>
      </c>
      <c r="V15" s="2" t="s">
        <v>111</v>
      </c>
      <c r="W15" s="2" t="n">
        <v>1030035954</v>
      </c>
      <c r="X15" s="2" t="n">
        <v>1116925.49</v>
      </c>
      <c r="Y15" s="2" t="n">
        <v>632248.58</v>
      </c>
      <c r="Z15" s="2" t="s">
        <v>132</v>
      </c>
      <c r="AA15" s="2"/>
      <c r="AB15" s="2" t="n">
        <v>625655</v>
      </c>
      <c r="AC15" s="2" t="n">
        <v>20010601</v>
      </c>
      <c r="AD15" s="2" t="n">
        <v>412996</v>
      </c>
      <c r="AE15" s="2" t="s">
        <v>230</v>
      </c>
      <c r="AF15" s="2" t="n">
        <v>59231</v>
      </c>
      <c r="AG15" s="2" t="s">
        <v>230</v>
      </c>
      <c r="AH15" s="2" t="s">
        <v>230</v>
      </c>
      <c r="AI15" s="2" t="n">
        <v>2</v>
      </c>
      <c r="AJ15" s="2" t="n">
        <v>2</v>
      </c>
      <c r="AK15" s="2" t="n">
        <v>6</v>
      </c>
      <c r="AL15" s="2" t="n">
        <v>6</v>
      </c>
      <c r="AM15" s="2" t="n">
        <v>6</v>
      </c>
      <c r="AN15" s="2" t="n">
        <v>5</v>
      </c>
      <c r="AO15" s="2" t="n">
        <v>9026</v>
      </c>
      <c r="AP15" s="2" t="s">
        <v>111</v>
      </c>
      <c r="AQ15" s="2" t="s">
        <v>236</v>
      </c>
      <c r="AR15" s="2" t="s">
        <v>230</v>
      </c>
      <c r="AS15" s="2" t="s">
        <v>230</v>
      </c>
      <c r="AT15" s="2" t="s">
        <v>148</v>
      </c>
      <c r="AU15" s="2" t="s">
        <v>209</v>
      </c>
      <c r="AV15" s="2" t="s">
        <v>114</v>
      </c>
      <c r="AW15" s="2" t="s">
        <v>115</v>
      </c>
      <c r="AX15" s="2"/>
      <c r="AY15" s="2" t="s">
        <v>90</v>
      </c>
      <c r="AZ15" s="2"/>
      <c r="BA15" s="2" t="s">
        <v>91</v>
      </c>
      <c r="BB15" s="2" t="s">
        <v>246</v>
      </c>
      <c r="BC15" s="2" t="s">
        <v>211</v>
      </c>
      <c r="BD15" s="2" t="s">
        <v>117</v>
      </c>
      <c r="BE15" s="2" t="s">
        <v>117</v>
      </c>
      <c r="BF15" s="2" t="s">
        <v>132</v>
      </c>
      <c r="BG15" s="2" t="s">
        <v>108</v>
      </c>
      <c r="BH15" s="2" t="s">
        <v>247</v>
      </c>
      <c r="BI15" s="2" t="n">
        <v>2</v>
      </c>
      <c r="BJ15" s="2" t="n">
        <v>2</v>
      </c>
      <c r="BK15" s="7" t="n">
        <v>45342</v>
      </c>
      <c r="BL15" s="2" t="s">
        <v>97</v>
      </c>
      <c r="BM15" s="2" t="n">
        <v>614132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65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48</v>
      </c>
      <c r="CA15" s="7" t="n">
        <v>45342</v>
      </c>
      <c r="CB15" s="2" t="s">
        <v>97</v>
      </c>
      <c r="CC15" s="2" t="n">
        <v>614132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49</v>
      </c>
      <c r="B16" s="2" t="s">
        <v>199</v>
      </c>
      <c r="C16" s="2" t="n">
        <v>38</v>
      </c>
      <c r="D16" s="2" t="s">
        <v>228</v>
      </c>
      <c r="E16" s="2" t="s">
        <v>229</v>
      </c>
      <c r="F16" s="2" t="n">
        <v>452</v>
      </c>
      <c r="G16" s="2" t="s">
        <v>141</v>
      </c>
      <c r="H16" s="2" t="n">
        <v>314943</v>
      </c>
      <c r="I16" s="2" t="n">
        <v>596230</v>
      </c>
      <c r="J16" s="2" t="s">
        <v>230</v>
      </c>
      <c r="K16" s="2" t="s">
        <v>230</v>
      </c>
      <c r="L16" s="2" t="s">
        <v>250</v>
      </c>
      <c r="M16" s="2" t="s">
        <v>251</v>
      </c>
      <c r="N16" s="2" t="s">
        <v>230</v>
      </c>
      <c r="O16" s="2" t="s">
        <v>252</v>
      </c>
      <c r="P16" s="2" t="s">
        <v>253</v>
      </c>
      <c r="Q16" s="2"/>
      <c r="R16" s="2" t="n">
        <v>30018838383</v>
      </c>
      <c r="S16" s="2" t="n">
        <v>3433323</v>
      </c>
      <c r="T16" s="2" t="s">
        <v>245</v>
      </c>
      <c r="U16" s="2" t="s">
        <v>131</v>
      </c>
      <c r="V16" s="2" t="s">
        <v>111</v>
      </c>
      <c r="W16" s="2" t="n">
        <v>1022542664</v>
      </c>
      <c r="X16" s="2" t="n">
        <v>1116629.7</v>
      </c>
      <c r="Y16" s="2" t="n">
        <v>631741.65</v>
      </c>
      <c r="Z16" s="2" t="s">
        <v>132</v>
      </c>
      <c r="AA16" s="2"/>
      <c r="AB16" s="2" t="n">
        <v>625507</v>
      </c>
      <c r="AC16" s="2" t="n">
        <v>20010301</v>
      </c>
      <c r="AD16" s="2" t="n">
        <v>412996</v>
      </c>
      <c r="AE16" s="2" t="s">
        <v>230</v>
      </c>
      <c r="AF16" s="2" t="n">
        <v>59231</v>
      </c>
      <c r="AG16" s="2" t="s">
        <v>230</v>
      </c>
      <c r="AH16" s="2" t="s">
        <v>230</v>
      </c>
      <c r="AI16" s="2" t="n">
        <v>2</v>
      </c>
      <c r="AJ16" s="2" t="n">
        <v>2</v>
      </c>
      <c r="AK16" s="2" t="n">
        <v>4</v>
      </c>
      <c r="AL16" s="2" t="n">
        <v>4</v>
      </c>
      <c r="AM16" s="2" t="n">
        <v>4</v>
      </c>
      <c r="AN16" s="2" t="n">
        <v>7</v>
      </c>
      <c r="AO16" s="2" t="n">
        <v>9026</v>
      </c>
      <c r="AP16" s="2" t="s">
        <v>111</v>
      </c>
      <c r="AQ16" s="2" t="s">
        <v>236</v>
      </c>
      <c r="AR16" s="2" t="s">
        <v>230</v>
      </c>
      <c r="AS16" s="2" t="s">
        <v>230</v>
      </c>
      <c r="AT16" s="2" t="s">
        <v>148</v>
      </c>
      <c r="AU16" s="2" t="s">
        <v>209</v>
      </c>
      <c r="AV16" s="2" t="s">
        <v>114</v>
      </c>
      <c r="AW16" s="2" t="s">
        <v>115</v>
      </c>
      <c r="AX16" s="2"/>
      <c r="AY16" s="2" t="s">
        <v>90</v>
      </c>
      <c r="AZ16" s="2"/>
      <c r="BA16" s="2" t="s">
        <v>91</v>
      </c>
      <c r="BB16" s="2" t="s">
        <v>246</v>
      </c>
      <c r="BC16" s="2" t="s">
        <v>211</v>
      </c>
      <c r="BD16" s="2" t="s">
        <v>117</v>
      </c>
      <c r="BE16" s="2" t="s">
        <v>117</v>
      </c>
      <c r="BF16" s="2" t="s">
        <v>132</v>
      </c>
      <c r="BG16" s="2" t="s">
        <v>108</v>
      </c>
      <c r="BH16" s="2" t="s">
        <v>254</v>
      </c>
      <c r="BI16" s="2" t="n">
        <v>2</v>
      </c>
      <c r="BJ16" s="2" t="n">
        <v>2</v>
      </c>
      <c r="BK16" s="7" t="n">
        <v>45342</v>
      </c>
      <c r="BL16" s="2" t="s">
        <v>97</v>
      </c>
      <c r="BM16" s="2" t="n">
        <v>614132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65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55</v>
      </c>
      <c r="CA16" s="7" t="n">
        <v>45342</v>
      </c>
      <c r="CB16" s="2" t="s">
        <v>97</v>
      </c>
      <c r="CC16" s="2" t="n">
        <v>614132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56</v>
      </c>
      <c r="B17" s="2" t="s">
        <v>257</v>
      </c>
      <c r="C17" s="2" t="n">
        <v>39</v>
      </c>
      <c r="D17" s="2" t="s">
        <v>258</v>
      </c>
      <c r="E17" s="2" t="s">
        <v>259</v>
      </c>
      <c r="F17" s="2" t="n">
        <v>455</v>
      </c>
      <c r="G17" s="2" t="s">
        <v>157</v>
      </c>
      <c r="H17" s="2" t="n">
        <v>37885</v>
      </c>
      <c r="I17" s="2" t="n">
        <v>568414</v>
      </c>
      <c r="J17" s="2" t="s">
        <v>112</v>
      </c>
      <c r="K17" s="2" t="s">
        <v>112</v>
      </c>
      <c r="L17" s="2" t="s">
        <v>260</v>
      </c>
      <c r="M17" s="2" t="s">
        <v>261</v>
      </c>
      <c r="N17" s="2" t="s">
        <v>112</v>
      </c>
      <c r="O17" s="2" t="s">
        <v>262</v>
      </c>
      <c r="P17" s="2" t="s">
        <v>244</v>
      </c>
      <c r="Q17" s="2"/>
      <c r="R17" s="2" t="n">
        <v>30022373705</v>
      </c>
      <c r="S17" s="2" t="n">
        <v>9539646</v>
      </c>
      <c r="T17" s="2" t="s">
        <v>263</v>
      </c>
      <c r="U17" s="2" t="s">
        <v>110</v>
      </c>
      <c r="V17" s="2" t="s">
        <v>111</v>
      </c>
      <c r="W17" s="2" t="n">
        <v>1013056205</v>
      </c>
      <c r="X17" s="2" t="n">
        <v>1107465.5</v>
      </c>
      <c r="Y17" s="2" t="n">
        <v>666621.69</v>
      </c>
      <c r="Z17" s="2" t="s">
        <v>112</v>
      </c>
      <c r="AA17" s="2"/>
      <c r="AB17" s="2" t="n">
        <v>447234</v>
      </c>
      <c r="AC17" s="2" t="n">
        <v>20010301</v>
      </c>
      <c r="AD17" s="2" t="n">
        <v>409472</v>
      </c>
      <c r="AE17" s="2" t="s">
        <v>112</v>
      </c>
      <c r="AF17" s="2" t="n">
        <v>58001</v>
      </c>
      <c r="AG17" s="2" t="s">
        <v>264</v>
      </c>
      <c r="AH17" s="2" t="s">
        <v>112</v>
      </c>
      <c r="AI17" s="2" t="n">
        <v>8</v>
      </c>
      <c r="AJ17" s="2" t="n">
        <v>6</v>
      </c>
      <c r="AK17" s="2" t="n">
        <v>21</v>
      </c>
      <c r="AL17" s="2" t="n">
        <v>23</v>
      </c>
      <c r="AM17" s="2" t="n">
        <v>18</v>
      </c>
      <c r="AN17" s="2" t="n">
        <v>11</v>
      </c>
      <c r="AO17" s="2" t="n">
        <v>21335</v>
      </c>
      <c r="AP17" s="2" t="s">
        <v>111</v>
      </c>
      <c r="AQ17" s="2" t="s">
        <v>113</v>
      </c>
      <c r="AR17" s="2" t="s">
        <v>112</v>
      </c>
      <c r="AS17" s="2" t="s">
        <v>112</v>
      </c>
      <c r="AT17" s="2" t="s">
        <v>148</v>
      </c>
      <c r="AU17" s="2" t="s">
        <v>265</v>
      </c>
      <c r="AV17" s="2" t="s">
        <v>114</v>
      </c>
      <c r="AW17" s="2" t="s">
        <v>115</v>
      </c>
      <c r="AX17" s="2" t="n">
        <v>22879</v>
      </c>
      <c r="AY17" s="2" t="s">
        <v>266</v>
      </c>
      <c r="AZ17" s="2" t="s">
        <v>112</v>
      </c>
      <c r="BA17" s="2" t="s">
        <v>267</v>
      </c>
      <c r="BB17" s="2" t="s">
        <v>268</v>
      </c>
      <c r="BC17" s="2" t="s">
        <v>269</v>
      </c>
      <c r="BD17" s="2" t="s">
        <v>117</v>
      </c>
      <c r="BE17" s="2" t="s">
        <v>117</v>
      </c>
      <c r="BF17" s="2" t="s">
        <v>112</v>
      </c>
      <c r="BG17" s="2" t="s">
        <v>270</v>
      </c>
      <c r="BH17" s="2" t="s">
        <v>271</v>
      </c>
      <c r="BI17" s="2" t="n">
        <v>2</v>
      </c>
      <c r="BJ17" s="2" t="n">
        <v>2</v>
      </c>
      <c r="BK17" s="7" t="n">
        <v>45320</v>
      </c>
      <c r="BL17" s="2" t="s">
        <v>97</v>
      </c>
      <c r="BM17" s="2" t="n">
        <v>614132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65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72</v>
      </c>
      <c r="CA17" s="7" t="n">
        <v>45320</v>
      </c>
      <c r="CB17" s="2" t="s">
        <v>97</v>
      </c>
      <c r="CC17" s="2" t="n">
        <v>614132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73</v>
      </c>
      <c r="B18" s="2" t="s">
        <v>257</v>
      </c>
      <c r="C18" s="2" t="n">
        <v>39</v>
      </c>
      <c r="D18" s="2" t="s">
        <v>258</v>
      </c>
      <c r="E18" s="2" t="s">
        <v>259</v>
      </c>
      <c r="F18" s="2" t="n">
        <v>455</v>
      </c>
      <c r="G18" s="2" t="s">
        <v>168</v>
      </c>
      <c r="H18" s="2" t="n">
        <v>123463</v>
      </c>
      <c r="I18" s="2" t="n">
        <v>568414</v>
      </c>
      <c r="J18" s="2" t="s">
        <v>112</v>
      </c>
      <c r="K18" s="2" t="s">
        <v>112</v>
      </c>
      <c r="L18" s="2" t="s">
        <v>274</v>
      </c>
      <c r="M18" s="2" t="s">
        <v>275</v>
      </c>
      <c r="N18" s="2" t="s">
        <v>276</v>
      </c>
      <c r="O18" s="2" t="s">
        <v>274</v>
      </c>
      <c r="P18" s="2" t="s">
        <v>277</v>
      </c>
      <c r="Q18" s="2"/>
      <c r="R18" s="2" t="n">
        <v>30020044364</v>
      </c>
      <c r="S18" s="2" t="n">
        <v>9444645</v>
      </c>
      <c r="T18" s="2" t="s">
        <v>278</v>
      </c>
      <c r="U18" s="2" t="s">
        <v>110</v>
      </c>
      <c r="V18" s="2" t="s">
        <v>111</v>
      </c>
      <c r="W18" s="2" t="n">
        <v>1012958949</v>
      </c>
      <c r="X18" s="2" t="n">
        <v>1107905.75</v>
      </c>
      <c r="Y18" s="2" t="n">
        <v>669825.94</v>
      </c>
      <c r="Z18" s="2" t="s">
        <v>112</v>
      </c>
      <c r="AA18" s="2"/>
      <c r="AB18" s="2" t="n">
        <v>447765</v>
      </c>
      <c r="AC18" s="2" t="n">
        <v>20010301</v>
      </c>
      <c r="AD18" s="2" t="n">
        <v>123471</v>
      </c>
      <c r="AE18" s="2" t="s">
        <v>276</v>
      </c>
      <c r="AF18" s="2" t="n">
        <v>58001</v>
      </c>
      <c r="AG18" s="2" t="s">
        <v>264</v>
      </c>
      <c r="AH18" s="2" t="s">
        <v>276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1</v>
      </c>
      <c r="AN18" s="2" t="n">
        <v>5</v>
      </c>
      <c r="AO18" s="2" t="n">
        <v>21335</v>
      </c>
      <c r="AP18" s="2" t="s">
        <v>111</v>
      </c>
      <c r="AQ18" s="2" t="s">
        <v>113</v>
      </c>
      <c r="AR18" s="2" t="s">
        <v>112</v>
      </c>
      <c r="AS18" s="2" t="s">
        <v>112</v>
      </c>
      <c r="AT18" s="2" t="s">
        <v>148</v>
      </c>
      <c r="AU18" s="2" t="s">
        <v>265</v>
      </c>
      <c r="AV18" s="2" t="s">
        <v>114</v>
      </c>
      <c r="AW18" s="2" t="s">
        <v>115</v>
      </c>
      <c r="AX18" s="2" t="n">
        <v>22879</v>
      </c>
      <c r="AY18" s="2" t="s">
        <v>266</v>
      </c>
      <c r="AZ18" s="2" t="s">
        <v>112</v>
      </c>
      <c r="BA18" s="2" t="s">
        <v>267</v>
      </c>
      <c r="BB18" s="2" t="s">
        <v>279</v>
      </c>
      <c r="BC18" s="2" t="s">
        <v>269</v>
      </c>
      <c r="BD18" s="2" t="s">
        <v>117</v>
      </c>
      <c r="BE18" s="2" t="s">
        <v>117</v>
      </c>
      <c r="BF18" s="2" t="s">
        <v>112</v>
      </c>
      <c r="BG18" s="2" t="s">
        <v>270</v>
      </c>
      <c r="BH18" s="2" t="s">
        <v>280</v>
      </c>
      <c r="BI18" s="2" t="n">
        <v>1</v>
      </c>
      <c r="BJ18" s="2" t="n">
        <v>2</v>
      </c>
      <c r="BK18" s="7" t="n">
        <v>45320</v>
      </c>
      <c r="BL18" s="2" t="s">
        <v>97</v>
      </c>
      <c r="BM18" s="2" t="n">
        <v>614132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28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82</v>
      </c>
      <c r="CA18" s="7" t="n">
        <v>45320</v>
      </c>
      <c r="CB18" s="2" t="s">
        <v>97</v>
      </c>
      <c r="CC18" s="2" t="n">
        <v>614132</v>
      </c>
      <c r="CD18" s="2" t="n">
        <v>0</v>
      </c>
      <c r="CE18" s="2" t="n">
        <v>2</v>
      </c>
    </row>
    <row r="19" customFormat="false" ht="14.4" hidden="false" customHeight="false" outlineLevel="0" collapsed="false">
      <c r="A19" s="6" t="s">
        <v>283</v>
      </c>
      <c r="B19" s="2" t="s">
        <v>257</v>
      </c>
      <c r="C19" s="2" t="n">
        <v>39</v>
      </c>
      <c r="D19" s="2" t="s">
        <v>258</v>
      </c>
      <c r="E19" s="2" t="s">
        <v>259</v>
      </c>
      <c r="F19" s="2" t="n">
        <v>455</v>
      </c>
      <c r="G19" s="2" t="s">
        <v>125</v>
      </c>
      <c r="H19" s="2" t="n">
        <v>166634</v>
      </c>
      <c r="I19" s="2" t="n">
        <v>568414</v>
      </c>
      <c r="J19" s="2" t="s">
        <v>112</v>
      </c>
      <c r="K19" s="2" t="s">
        <v>112</v>
      </c>
      <c r="L19" s="2" t="s">
        <v>284</v>
      </c>
      <c r="M19" s="2" t="s">
        <v>285</v>
      </c>
      <c r="N19" s="2" t="s">
        <v>284</v>
      </c>
      <c r="O19" s="2"/>
      <c r="P19" s="2" t="s">
        <v>286</v>
      </c>
      <c r="Q19" s="2"/>
      <c r="R19" s="2" t="n">
        <v>30024137111</v>
      </c>
      <c r="S19" s="2" t="n">
        <v>9501819</v>
      </c>
      <c r="T19" s="2" t="s">
        <v>287</v>
      </c>
      <c r="U19" s="2" t="s">
        <v>110</v>
      </c>
      <c r="V19" s="2" t="s">
        <v>111</v>
      </c>
      <c r="W19" s="2" t="n">
        <v>1013017498</v>
      </c>
      <c r="X19" s="2" t="n">
        <v>1107850.88</v>
      </c>
      <c r="Y19" s="2" t="n">
        <v>664584.31</v>
      </c>
      <c r="Z19" s="2" t="s">
        <v>112</v>
      </c>
      <c r="AA19" s="2"/>
      <c r="AB19" s="2" t="n">
        <v>447846</v>
      </c>
      <c r="AC19" s="2" t="n">
        <v>20010301</v>
      </c>
      <c r="AD19" s="2" t="n">
        <v>166634</v>
      </c>
      <c r="AE19" s="2" t="s">
        <v>284</v>
      </c>
      <c r="AF19" s="2" t="n">
        <v>58001</v>
      </c>
      <c r="AG19" s="2" t="s">
        <v>264</v>
      </c>
      <c r="AH19" s="2" t="s">
        <v>284</v>
      </c>
      <c r="AI19" s="2" t="n">
        <v>1</v>
      </c>
      <c r="AJ19" s="2" t="n">
        <v>1</v>
      </c>
      <c r="AK19" s="2" t="n">
        <v>2</v>
      </c>
      <c r="AL19" s="2" t="n">
        <v>2</v>
      </c>
      <c r="AM19" s="2" t="n">
        <v>2</v>
      </c>
      <c r="AN19" s="2" t="n">
        <v>4</v>
      </c>
      <c r="AO19" s="2" t="n">
        <v>21335</v>
      </c>
      <c r="AP19" s="2" t="s">
        <v>111</v>
      </c>
      <c r="AQ19" s="2" t="s">
        <v>113</v>
      </c>
      <c r="AR19" s="2" t="s">
        <v>112</v>
      </c>
      <c r="AS19" s="2" t="s">
        <v>112</v>
      </c>
      <c r="AT19" s="2" t="s">
        <v>148</v>
      </c>
      <c r="AU19" s="2" t="s">
        <v>265</v>
      </c>
      <c r="AV19" s="2" t="s">
        <v>114</v>
      </c>
      <c r="AW19" s="2" t="s">
        <v>115</v>
      </c>
      <c r="AX19" s="2" t="n">
        <v>22879</v>
      </c>
      <c r="AY19" s="2" t="s">
        <v>266</v>
      </c>
      <c r="AZ19" s="2" t="s">
        <v>112</v>
      </c>
      <c r="BA19" s="2" t="s">
        <v>267</v>
      </c>
      <c r="BB19" s="2" t="s">
        <v>288</v>
      </c>
      <c r="BC19" s="2" t="s">
        <v>269</v>
      </c>
      <c r="BD19" s="2" t="s">
        <v>117</v>
      </c>
      <c r="BE19" s="2" t="s">
        <v>117</v>
      </c>
      <c r="BF19" s="2" t="s">
        <v>112</v>
      </c>
      <c r="BG19" s="2" t="s">
        <v>270</v>
      </c>
      <c r="BH19" s="2" t="s">
        <v>289</v>
      </c>
      <c r="BI19" s="2" t="n">
        <v>1</v>
      </c>
      <c r="BJ19" s="2" t="n">
        <v>2</v>
      </c>
      <c r="BK19" s="7" t="n">
        <v>45320</v>
      </c>
      <c r="BL19" s="2" t="s">
        <v>97</v>
      </c>
      <c r="BM19" s="2" t="n">
        <v>614132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281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90</v>
      </c>
      <c r="CA19" s="7" t="n">
        <v>45320</v>
      </c>
      <c r="CB19" s="2" t="s">
        <v>97</v>
      </c>
      <c r="CC19" s="2" t="n">
        <v>614132</v>
      </c>
      <c r="CD19" s="2" t="n">
        <v>0</v>
      </c>
      <c r="CE19" s="2" t="n">
        <v>2</v>
      </c>
    </row>
    <row r="20" customFormat="false" ht="14.4" hidden="false" customHeight="false" outlineLevel="0" collapsed="false">
      <c r="A20" s="6" t="s">
        <v>291</v>
      </c>
      <c r="B20" s="2" t="s">
        <v>257</v>
      </c>
      <c r="C20" s="2" t="n">
        <v>39</v>
      </c>
      <c r="D20" s="2" t="s">
        <v>292</v>
      </c>
      <c r="E20" s="2" t="s">
        <v>293</v>
      </c>
      <c r="F20" s="2" t="n">
        <v>462</v>
      </c>
      <c r="G20" s="2" t="s">
        <v>220</v>
      </c>
      <c r="H20" s="2" t="n">
        <v>195243</v>
      </c>
      <c r="I20" s="2" t="n">
        <v>595209</v>
      </c>
      <c r="J20" s="2" t="s">
        <v>132</v>
      </c>
      <c r="K20" s="2" t="s">
        <v>132</v>
      </c>
      <c r="L20" s="2" t="s">
        <v>294</v>
      </c>
      <c r="M20" s="2" t="s">
        <v>295</v>
      </c>
      <c r="N20" s="2" t="s">
        <v>162</v>
      </c>
      <c r="O20" s="2" t="s">
        <v>296</v>
      </c>
      <c r="P20" s="2" t="s">
        <v>297</v>
      </c>
      <c r="Q20" s="2" t="s">
        <v>118</v>
      </c>
      <c r="R20" s="2" t="n">
        <v>30007223714</v>
      </c>
      <c r="S20" s="2" t="n">
        <v>3369714</v>
      </c>
      <c r="T20" s="2" t="s">
        <v>298</v>
      </c>
      <c r="U20" s="2" t="s">
        <v>131</v>
      </c>
      <c r="V20" s="2" t="s">
        <v>111</v>
      </c>
      <c r="W20" s="2" t="n">
        <v>1022500261</v>
      </c>
      <c r="X20" s="2" t="n">
        <v>1114046.65</v>
      </c>
      <c r="Y20" s="2" t="n">
        <v>641745.98</v>
      </c>
      <c r="Z20" s="2" t="s">
        <v>132</v>
      </c>
      <c r="AA20" s="2"/>
      <c r="AB20" s="2" t="n">
        <v>629111</v>
      </c>
      <c r="AC20" s="2" t="n">
        <v>20010301</v>
      </c>
      <c r="AD20" s="2" t="n">
        <v>412805</v>
      </c>
      <c r="AE20" s="2" t="s">
        <v>162</v>
      </c>
      <c r="AF20" s="2" t="n">
        <v>59101</v>
      </c>
      <c r="AG20" s="2" t="s">
        <v>162</v>
      </c>
      <c r="AH20" s="2" t="s">
        <v>299</v>
      </c>
      <c r="AI20" s="2" t="n">
        <v>16</v>
      </c>
      <c r="AJ20" s="2" t="n">
        <v>8</v>
      </c>
      <c r="AK20" s="2" t="n">
        <v>51</v>
      </c>
      <c r="AL20" s="2" t="n">
        <v>52</v>
      </c>
      <c r="AM20" s="2" t="n">
        <v>53</v>
      </c>
      <c r="AN20" s="2" t="n">
        <v>37</v>
      </c>
      <c r="AO20" s="2" t="n">
        <v>19126</v>
      </c>
      <c r="AP20" s="2" t="s">
        <v>111</v>
      </c>
      <c r="AQ20" s="2" t="s">
        <v>147</v>
      </c>
      <c r="AR20" s="2" t="s">
        <v>132</v>
      </c>
      <c r="AS20" s="2" t="s">
        <v>132</v>
      </c>
      <c r="AT20" s="2" t="s">
        <v>148</v>
      </c>
      <c r="AU20" s="2" t="s">
        <v>265</v>
      </c>
      <c r="AV20" s="2" t="s">
        <v>114</v>
      </c>
      <c r="AW20" s="2" t="s">
        <v>115</v>
      </c>
      <c r="AX20" s="2" t="n">
        <v>20338</v>
      </c>
      <c r="AY20" s="2" t="s">
        <v>266</v>
      </c>
      <c r="AZ20" s="2" t="s">
        <v>132</v>
      </c>
      <c r="BA20" s="2" t="s">
        <v>267</v>
      </c>
      <c r="BB20" s="2" t="s">
        <v>300</v>
      </c>
      <c r="BC20" s="2" t="s">
        <v>269</v>
      </c>
      <c r="BD20" s="2" t="s">
        <v>117</v>
      </c>
      <c r="BE20" s="2" t="s">
        <v>117</v>
      </c>
      <c r="BF20" s="2" t="s">
        <v>132</v>
      </c>
      <c r="BG20" s="2" t="s">
        <v>270</v>
      </c>
      <c r="BH20" s="2" t="s">
        <v>301</v>
      </c>
      <c r="BI20" s="2" t="n">
        <v>11</v>
      </c>
      <c r="BJ20" s="2" t="n">
        <v>2</v>
      </c>
      <c r="BK20" s="7" t="n">
        <v>45342</v>
      </c>
      <c r="BL20" s="2" t="s">
        <v>97</v>
      </c>
      <c r="BM20" s="2" t="n">
        <v>614132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20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302</v>
      </c>
      <c r="CA20" s="7" t="n">
        <v>45342</v>
      </c>
      <c r="CB20" s="2" t="s">
        <v>97</v>
      </c>
      <c r="CC20" s="2" t="n">
        <v>614132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303</v>
      </c>
      <c r="B21" s="2" t="s">
        <v>257</v>
      </c>
      <c r="C21" s="2" t="n">
        <v>39</v>
      </c>
      <c r="D21" s="2" t="s">
        <v>292</v>
      </c>
      <c r="E21" s="2" t="s">
        <v>293</v>
      </c>
      <c r="F21" s="2" t="n">
        <v>462</v>
      </c>
      <c r="G21" s="2" t="s">
        <v>141</v>
      </c>
      <c r="H21" s="2" t="n">
        <v>195243</v>
      </c>
      <c r="I21" s="2" t="n">
        <v>595209</v>
      </c>
      <c r="J21" s="2" t="s">
        <v>132</v>
      </c>
      <c r="K21" s="2" t="s">
        <v>132</v>
      </c>
      <c r="L21" s="2" t="s">
        <v>294</v>
      </c>
      <c r="M21" s="2" t="s">
        <v>304</v>
      </c>
      <c r="N21" s="2" t="s">
        <v>162</v>
      </c>
      <c r="O21" s="2" t="s">
        <v>296</v>
      </c>
      <c r="P21" s="2" t="s">
        <v>305</v>
      </c>
      <c r="Q21" s="2" t="s">
        <v>306</v>
      </c>
      <c r="R21" s="2" t="n">
        <v>30007210795</v>
      </c>
      <c r="S21" s="2" t="n">
        <v>3369561</v>
      </c>
      <c r="T21" s="2" t="s">
        <v>298</v>
      </c>
      <c r="U21" s="2" t="s">
        <v>131</v>
      </c>
      <c r="V21" s="2" t="s">
        <v>111</v>
      </c>
      <c r="W21" s="2" t="n">
        <v>1022500104</v>
      </c>
      <c r="X21" s="2" t="n">
        <v>1114145.52</v>
      </c>
      <c r="Y21" s="2" t="n">
        <v>641862.94</v>
      </c>
      <c r="Z21" s="2" t="s">
        <v>132</v>
      </c>
      <c r="AA21" s="2"/>
      <c r="AB21" s="2" t="n">
        <v>629103</v>
      </c>
      <c r="AC21" s="2" t="n">
        <v>20010301</v>
      </c>
      <c r="AD21" s="2" t="n">
        <v>412805</v>
      </c>
      <c r="AE21" s="2" t="s">
        <v>162</v>
      </c>
      <c r="AF21" s="2" t="n">
        <v>59101</v>
      </c>
      <c r="AG21" s="2" t="s">
        <v>162</v>
      </c>
      <c r="AH21" s="2" t="s">
        <v>299</v>
      </c>
      <c r="AI21" s="2" t="n">
        <v>23</v>
      </c>
      <c r="AJ21" s="2" t="n">
        <v>9</v>
      </c>
      <c r="AK21" s="2" t="n">
        <v>57</v>
      </c>
      <c r="AL21" s="2" t="n">
        <v>63</v>
      </c>
      <c r="AM21" s="2" t="n">
        <v>63</v>
      </c>
      <c r="AN21" s="2" t="n">
        <v>44</v>
      </c>
      <c r="AO21" s="2" t="n">
        <v>19126</v>
      </c>
      <c r="AP21" s="2" t="s">
        <v>111</v>
      </c>
      <c r="AQ21" s="2" t="s">
        <v>147</v>
      </c>
      <c r="AR21" s="2" t="s">
        <v>132</v>
      </c>
      <c r="AS21" s="2" t="s">
        <v>132</v>
      </c>
      <c r="AT21" s="2" t="s">
        <v>148</v>
      </c>
      <c r="AU21" s="2" t="s">
        <v>265</v>
      </c>
      <c r="AV21" s="2" t="s">
        <v>114</v>
      </c>
      <c r="AW21" s="2" t="s">
        <v>115</v>
      </c>
      <c r="AX21" s="2" t="n">
        <v>20338</v>
      </c>
      <c r="AY21" s="2" t="s">
        <v>266</v>
      </c>
      <c r="AZ21" s="2" t="s">
        <v>132</v>
      </c>
      <c r="BA21" s="2" t="s">
        <v>267</v>
      </c>
      <c r="BB21" s="2" t="s">
        <v>300</v>
      </c>
      <c r="BC21" s="2" t="s">
        <v>269</v>
      </c>
      <c r="BD21" s="2" t="s">
        <v>117</v>
      </c>
      <c r="BE21" s="2" t="s">
        <v>117</v>
      </c>
      <c r="BF21" s="2" t="s">
        <v>132</v>
      </c>
      <c r="BG21" s="2" t="s">
        <v>270</v>
      </c>
      <c r="BH21" s="2" t="s">
        <v>307</v>
      </c>
      <c r="BI21" s="2" t="n">
        <v>8</v>
      </c>
      <c r="BJ21" s="2" t="n">
        <v>2</v>
      </c>
      <c r="BK21" s="7" t="n">
        <v>45342</v>
      </c>
      <c r="BL21" s="2" t="s">
        <v>97</v>
      </c>
      <c r="BM21" s="2" t="n">
        <v>614132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20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302</v>
      </c>
      <c r="CA21" s="7" t="n">
        <v>45342</v>
      </c>
      <c r="CB21" s="2" t="s">
        <v>97</v>
      </c>
      <c r="CC21" s="2" t="n">
        <v>614132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308</v>
      </c>
      <c r="B22" s="2" t="s">
        <v>309</v>
      </c>
      <c r="C22" s="2" t="n">
        <v>43</v>
      </c>
      <c r="D22" s="2" t="s">
        <v>310</v>
      </c>
      <c r="E22" s="2" t="s">
        <v>311</v>
      </c>
      <c r="F22" s="2" t="n">
        <v>513</v>
      </c>
      <c r="G22" s="2" t="s">
        <v>125</v>
      </c>
      <c r="H22" s="2" t="n">
        <v>136123</v>
      </c>
      <c r="I22" s="2" t="n">
        <v>593711</v>
      </c>
      <c r="J22" s="2" t="s">
        <v>312</v>
      </c>
      <c r="K22" s="2" t="s">
        <v>312</v>
      </c>
      <c r="L22" s="2" t="s">
        <v>313</v>
      </c>
      <c r="M22" s="2" t="s">
        <v>314</v>
      </c>
      <c r="N22" s="2" t="s">
        <v>313</v>
      </c>
      <c r="O22" s="2" t="s">
        <v>315</v>
      </c>
      <c r="P22" s="2" t="s">
        <v>316</v>
      </c>
      <c r="Q22" s="2" t="s">
        <v>317</v>
      </c>
      <c r="R22" s="2" t="n">
        <v>30014976455</v>
      </c>
      <c r="S22" s="2" t="n">
        <v>25023853</v>
      </c>
      <c r="T22" s="2" t="s">
        <v>318</v>
      </c>
      <c r="U22" s="2" t="s">
        <v>319</v>
      </c>
      <c r="V22" s="2" t="s">
        <v>320</v>
      </c>
      <c r="W22" s="2" t="n">
        <v>1030041849</v>
      </c>
      <c r="X22" s="2" t="n">
        <v>1191035</v>
      </c>
      <c r="Y22" s="2" t="n">
        <v>643058</v>
      </c>
      <c r="Z22" s="2" t="s">
        <v>312</v>
      </c>
      <c r="AA22" s="2"/>
      <c r="AB22" s="2" t="n">
        <v>616664</v>
      </c>
      <c r="AC22" s="2" t="n">
        <v>20010601</v>
      </c>
      <c r="AD22" s="2" t="n">
        <v>136123</v>
      </c>
      <c r="AE22" s="2" t="s">
        <v>313</v>
      </c>
      <c r="AF22" s="2" t="n">
        <v>66904</v>
      </c>
      <c r="AG22" s="2" t="s">
        <v>321</v>
      </c>
      <c r="AH22" s="2" t="s">
        <v>313</v>
      </c>
      <c r="AI22" s="2" t="n">
        <v>4</v>
      </c>
      <c r="AJ22" s="2" t="n">
        <v>4</v>
      </c>
      <c r="AK22" s="2" t="n">
        <v>1</v>
      </c>
      <c r="AL22" s="2" t="n">
        <v>1</v>
      </c>
      <c r="AM22" s="2" t="n">
        <v>1</v>
      </c>
      <c r="AN22" s="2" t="n">
        <v>1</v>
      </c>
      <c r="AO22" s="2" t="n">
        <v>29682</v>
      </c>
      <c r="AP22" s="2" t="s">
        <v>320</v>
      </c>
      <c r="AQ22" s="2" t="s">
        <v>322</v>
      </c>
      <c r="AR22" s="2" t="s">
        <v>312</v>
      </c>
      <c r="AS22" s="2" t="s">
        <v>312</v>
      </c>
      <c r="AT22" s="2" t="s">
        <v>148</v>
      </c>
      <c r="AU22" s="2" t="s">
        <v>265</v>
      </c>
      <c r="AV22" s="2" t="s">
        <v>114</v>
      </c>
      <c r="AW22" s="2" t="s">
        <v>115</v>
      </c>
      <c r="AX22" s="2" t="n">
        <v>33370</v>
      </c>
      <c r="AY22" s="2" t="s">
        <v>266</v>
      </c>
      <c r="AZ22" s="2" t="s">
        <v>312</v>
      </c>
      <c r="BA22" s="2" t="s">
        <v>267</v>
      </c>
      <c r="BB22" s="2" t="s">
        <v>323</v>
      </c>
      <c r="BC22" s="2" t="s">
        <v>269</v>
      </c>
      <c r="BD22" s="2" t="s">
        <v>324</v>
      </c>
      <c r="BE22" s="2" t="s">
        <v>324</v>
      </c>
      <c r="BF22" s="2" t="s">
        <v>312</v>
      </c>
      <c r="BG22" s="2" t="s">
        <v>325</v>
      </c>
      <c r="BH22" s="2" t="s">
        <v>326</v>
      </c>
      <c r="BI22" s="2" t="n">
        <v>2</v>
      </c>
      <c r="BJ22" s="2" t="n">
        <v>2</v>
      </c>
      <c r="BK22" s="7" t="n">
        <v>45378</v>
      </c>
      <c r="BL22" s="2" t="s">
        <v>97</v>
      </c>
      <c r="BM22" s="2" t="n">
        <v>614132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65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327</v>
      </c>
      <c r="CA22" s="7" t="n">
        <v>45378</v>
      </c>
      <c r="CB22" s="2" t="s">
        <v>97</v>
      </c>
      <c r="CC22" s="2" t="n">
        <v>614132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328</v>
      </c>
      <c r="B23" s="2" t="s">
        <v>309</v>
      </c>
      <c r="C23" s="2" t="n">
        <v>43</v>
      </c>
      <c r="D23" s="2" t="s">
        <v>329</v>
      </c>
      <c r="E23" s="2" t="s">
        <v>330</v>
      </c>
      <c r="F23" s="2" t="n">
        <v>515</v>
      </c>
      <c r="G23" s="2" t="s">
        <v>331</v>
      </c>
      <c r="H23" s="2" t="n">
        <v>193411</v>
      </c>
      <c r="I23" s="2" t="n">
        <v>593711</v>
      </c>
      <c r="J23" s="2" t="s">
        <v>312</v>
      </c>
      <c r="K23" s="2" t="s">
        <v>312</v>
      </c>
      <c r="L23" s="2" t="s">
        <v>332</v>
      </c>
      <c r="M23" s="2" t="s">
        <v>333</v>
      </c>
      <c r="N23" s="2" t="s">
        <v>312</v>
      </c>
      <c r="O23" s="2" t="s">
        <v>334</v>
      </c>
      <c r="P23" s="2" t="s">
        <v>335</v>
      </c>
      <c r="Q23" s="2" t="s">
        <v>336</v>
      </c>
      <c r="R23" s="2" t="n">
        <v>30016098340</v>
      </c>
      <c r="S23" s="2" t="n">
        <v>10920099</v>
      </c>
      <c r="T23" s="2" t="s">
        <v>337</v>
      </c>
      <c r="U23" s="2" t="s">
        <v>319</v>
      </c>
      <c r="V23" s="2" t="s">
        <v>320</v>
      </c>
      <c r="W23" s="2" t="n">
        <v>1022106490</v>
      </c>
      <c r="X23" s="2" t="n">
        <v>1193373.27</v>
      </c>
      <c r="Y23" s="2" t="n">
        <v>643119.77</v>
      </c>
      <c r="Z23" s="2" t="s">
        <v>312</v>
      </c>
      <c r="AA23" s="2"/>
      <c r="AB23" s="2" t="n">
        <v>616958</v>
      </c>
      <c r="AC23" s="2" t="n">
        <v>20010301</v>
      </c>
      <c r="AD23" s="2" t="n">
        <v>412741</v>
      </c>
      <c r="AE23" s="2" t="s">
        <v>312</v>
      </c>
      <c r="AF23" s="2" t="n">
        <v>66902</v>
      </c>
      <c r="AG23" s="2" t="s">
        <v>338</v>
      </c>
      <c r="AH23" s="2" t="s">
        <v>339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5</v>
      </c>
      <c r="AN23" s="2" t="n">
        <v>2</v>
      </c>
      <c r="AO23" s="2" t="n">
        <v>29682</v>
      </c>
      <c r="AP23" s="2" t="s">
        <v>320</v>
      </c>
      <c r="AQ23" s="2" t="s">
        <v>322</v>
      </c>
      <c r="AR23" s="2" t="s">
        <v>312</v>
      </c>
      <c r="AS23" s="2" t="s">
        <v>312</v>
      </c>
      <c r="AT23" s="2" t="s">
        <v>148</v>
      </c>
      <c r="AU23" s="2" t="s">
        <v>265</v>
      </c>
      <c r="AV23" s="2" t="s">
        <v>114</v>
      </c>
      <c r="AW23" s="2" t="s">
        <v>115</v>
      </c>
      <c r="AX23" s="2" t="n">
        <v>33370</v>
      </c>
      <c r="AY23" s="2" t="s">
        <v>266</v>
      </c>
      <c r="AZ23" s="2" t="s">
        <v>312</v>
      </c>
      <c r="BA23" s="2" t="s">
        <v>267</v>
      </c>
      <c r="BB23" s="2" t="s">
        <v>340</v>
      </c>
      <c r="BC23" s="2" t="s">
        <v>269</v>
      </c>
      <c r="BD23" s="2" t="s">
        <v>324</v>
      </c>
      <c r="BE23" s="2" t="s">
        <v>324</v>
      </c>
      <c r="BF23" s="2" t="s">
        <v>312</v>
      </c>
      <c r="BG23" s="2" t="s">
        <v>325</v>
      </c>
      <c r="BH23" s="2" t="s">
        <v>341</v>
      </c>
      <c r="BI23" s="2" t="n">
        <v>1</v>
      </c>
      <c r="BJ23" s="2" t="n">
        <v>2</v>
      </c>
      <c r="BK23" s="7" t="n">
        <v>45378</v>
      </c>
      <c r="BL23" s="2" t="s">
        <v>97</v>
      </c>
      <c r="BM23" s="2" t="n">
        <v>614132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342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343</v>
      </c>
      <c r="CA23" s="7" t="n">
        <v>45378</v>
      </c>
      <c r="CB23" s="2" t="s">
        <v>97</v>
      </c>
      <c r="CC23" s="2" t="n">
        <v>614132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44</v>
      </c>
      <c r="B24" s="2" t="s">
        <v>309</v>
      </c>
      <c r="C24" s="2" t="n">
        <v>43</v>
      </c>
      <c r="D24" s="2" t="s">
        <v>329</v>
      </c>
      <c r="E24" s="2" t="s">
        <v>330</v>
      </c>
      <c r="F24" s="2" t="n">
        <v>515</v>
      </c>
      <c r="G24" s="2" t="s">
        <v>215</v>
      </c>
      <c r="H24" s="2" t="n">
        <v>193411</v>
      </c>
      <c r="I24" s="2" t="n">
        <v>593711</v>
      </c>
      <c r="J24" s="2" t="s">
        <v>312</v>
      </c>
      <c r="K24" s="2" t="s">
        <v>312</v>
      </c>
      <c r="L24" s="2" t="s">
        <v>332</v>
      </c>
      <c r="M24" s="2" t="s">
        <v>345</v>
      </c>
      <c r="N24" s="2" t="s">
        <v>312</v>
      </c>
      <c r="O24" s="2" t="s">
        <v>346</v>
      </c>
      <c r="P24" s="2" t="s">
        <v>347</v>
      </c>
      <c r="Q24" s="2" t="s">
        <v>348</v>
      </c>
      <c r="R24" s="2" t="n">
        <v>30018573959</v>
      </c>
      <c r="S24" s="2" t="n">
        <v>10921052</v>
      </c>
      <c r="T24" s="2" t="s">
        <v>337</v>
      </c>
      <c r="U24" s="2" t="s">
        <v>319</v>
      </c>
      <c r="V24" s="2" t="s">
        <v>320</v>
      </c>
      <c r="W24" s="2" t="n">
        <v>1022107453</v>
      </c>
      <c r="X24" s="2" t="n">
        <v>1193683.89</v>
      </c>
      <c r="Y24" s="2" t="n">
        <v>643013.15</v>
      </c>
      <c r="Z24" s="2" t="s">
        <v>312</v>
      </c>
      <c r="AA24" s="2"/>
      <c r="AB24" s="2" t="n">
        <v>617041</v>
      </c>
      <c r="AC24" s="2" t="n">
        <v>20010301</v>
      </c>
      <c r="AD24" s="2" t="n">
        <v>412741</v>
      </c>
      <c r="AE24" s="2" t="s">
        <v>312</v>
      </c>
      <c r="AF24" s="2" t="n">
        <v>66902</v>
      </c>
      <c r="AG24" s="2" t="s">
        <v>338</v>
      </c>
      <c r="AH24" s="2" t="s">
        <v>339</v>
      </c>
      <c r="AI24" s="2" t="n">
        <v>3</v>
      </c>
      <c r="AJ24" s="2" t="n">
        <v>3</v>
      </c>
      <c r="AK24" s="2" t="n">
        <v>3</v>
      </c>
      <c r="AL24" s="2" t="n">
        <v>3</v>
      </c>
      <c r="AM24" s="2" t="n">
        <v>6</v>
      </c>
      <c r="AN24" s="2" t="n">
        <v>2</v>
      </c>
      <c r="AO24" s="2" t="n">
        <v>29682</v>
      </c>
      <c r="AP24" s="2" t="s">
        <v>320</v>
      </c>
      <c r="AQ24" s="2" t="s">
        <v>322</v>
      </c>
      <c r="AR24" s="2" t="s">
        <v>312</v>
      </c>
      <c r="AS24" s="2" t="s">
        <v>312</v>
      </c>
      <c r="AT24" s="2" t="s">
        <v>148</v>
      </c>
      <c r="AU24" s="2" t="s">
        <v>265</v>
      </c>
      <c r="AV24" s="2" t="s">
        <v>114</v>
      </c>
      <c r="AW24" s="2" t="s">
        <v>115</v>
      </c>
      <c r="AX24" s="2" t="n">
        <v>33370</v>
      </c>
      <c r="AY24" s="2" t="s">
        <v>266</v>
      </c>
      <c r="AZ24" s="2" t="s">
        <v>312</v>
      </c>
      <c r="BA24" s="2" t="s">
        <v>267</v>
      </c>
      <c r="BB24" s="2" t="s">
        <v>340</v>
      </c>
      <c r="BC24" s="2" t="s">
        <v>269</v>
      </c>
      <c r="BD24" s="2" t="s">
        <v>324</v>
      </c>
      <c r="BE24" s="2" t="s">
        <v>324</v>
      </c>
      <c r="BF24" s="2" t="s">
        <v>312</v>
      </c>
      <c r="BG24" s="2" t="s">
        <v>325</v>
      </c>
      <c r="BH24" s="2" t="s">
        <v>349</v>
      </c>
      <c r="BI24" s="2" t="n">
        <v>2</v>
      </c>
      <c r="BJ24" s="2" t="n">
        <v>2</v>
      </c>
      <c r="BK24" s="7" t="n">
        <v>45378</v>
      </c>
      <c r="BL24" s="2" t="s">
        <v>97</v>
      </c>
      <c r="BM24" s="2" t="n">
        <v>614132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342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43</v>
      </c>
      <c r="CA24" s="7" t="n">
        <v>45378</v>
      </c>
      <c r="CB24" s="2" t="s">
        <v>97</v>
      </c>
      <c r="CC24" s="2" t="n">
        <v>614132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350</v>
      </c>
      <c r="B25" s="2" t="s">
        <v>257</v>
      </c>
      <c r="C25" s="2" t="n">
        <v>39</v>
      </c>
      <c r="D25" s="2" t="s">
        <v>351</v>
      </c>
      <c r="E25" s="2" t="s">
        <v>352</v>
      </c>
      <c r="F25" s="2" t="n">
        <v>456</v>
      </c>
      <c r="G25" s="2" t="s">
        <v>157</v>
      </c>
      <c r="H25" s="2" t="n">
        <v>95761</v>
      </c>
      <c r="I25" s="2" t="n">
        <v>568414</v>
      </c>
      <c r="J25" s="2" t="s">
        <v>112</v>
      </c>
      <c r="K25" s="2" t="s">
        <v>112</v>
      </c>
      <c r="L25" s="2" t="s">
        <v>353</v>
      </c>
      <c r="M25" s="2" t="s">
        <v>354</v>
      </c>
      <c r="N25" s="2" t="s">
        <v>353</v>
      </c>
      <c r="O25" s="2"/>
      <c r="P25" s="2" t="s">
        <v>355</v>
      </c>
      <c r="Q25" s="2"/>
      <c r="R25" s="2" t="n">
        <v>30002928060</v>
      </c>
      <c r="S25" s="2" t="n">
        <v>9418865</v>
      </c>
      <c r="T25" s="2" t="s">
        <v>356</v>
      </c>
      <c r="U25" s="2" t="s">
        <v>110</v>
      </c>
      <c r="V25" s="2" t="s">
        <v>111</v>
      </c>
      <c r="W25" s="2" t="n">
        <v>1012932834</v>
      </c>
      <c r="X25" s="2" t="n">
        <v>1109995.4</v>
      </c>
      <c r="Y25" s="2" t="n">
        <v>664554.09</v>
      </c>
      <c r="Z25" s="2" t="s">
        <v>112</v>
      </c>
      <c r="AA25" s="2"/>
      <c r="AB25" s="2" t="n">
        <v>447731</v>
      </c>
      <c r="AC25" s="2" t="n">
        <v>20010301</v>
      </c>
      <c r="AD25" s="2" t="n">
        <v>95761</v>
      </c>
      <c r="AE25" s="2" t="s">
        <v>353</v>
      </c>
      <c r="AF25" s="2" t="n">
        <v>58001</v>
      </c>
      <c r="AG25" s="2" t="s">
        <v>264</v>
      </c>
      <c r="AH25" s="2" t="s">
        <v>353</v>
      </c>
      <c r="AI25" s="2" t="n">
        <v>5</v>
      </c>
      <c r="AJ25" s="2" t="n">
        <v>5</v>
      </c>
      <c r="AK25" s="2"/>
      <c r="AL25" s="2" t="n">
        <v>0</v>
      </c>
      <c r="AM25" s="2" t="n">
        <v>0</v>
      </c>
      <c r="AN25" s="2" t="n">
        <v>8</v>
      </c>
      <c r="AO25" s="2" t="n">
        <v>21335</v>
      </c>
      <c r="AP25" s="2" t="s">
        <v>111</v>
      </c>
      <c r="AQ25" s="2" t="s">
        <v>113</v>
      </c>
      <c r="AR25" s="2" t="s">
        <v>112</v>
      </c>
      <c r="AS25" s="2" t="s">
        <v>112</v>
      </c>
      <c r="AT25" s="2" t="s">
        <v>148</v>
      </c>
      <c r="AU25" s="2" t="s">
        <v>265</v>
      </c>
      <c r="AV25" s="2" t="s">
        <v>114</v>
      </c>
      <c r="AW25" s="2" t="s">
        <v>115</v>
      </c>
      <c r="AX25" s="2" t="n">
        <v>22879</v>
      </c>
      <c r="AY25" s="2" t="s">
        <v>266</v>
      </c>
      <c r="AZ25" s="2" t="s">
        <v>112</v>
      </c>
      <c r="BA25" s="2" t="s">
        <v>267</v>
      </c>
      <c r="BB25" s="2" t="s">
        <v>357</v>
      </c>
      <c r="BC25" s="2" t="s">
        <v>269</v>
      </c>
      <c r="BD25" s="2" t="s">
        <v>117</v>
      </c>
      <c r="BE25" s="2" t="s">
        <v>117</v>
      </c>
      <c r="BF25" s="2" t="s">
        <v>112</v>
      </c>
      <c r="BG25" s="2" t="s">
        <v>270</v>
      </c>
      <c r="BH25" s="2" t="s">
        <v>358</v>
      </c>
      <c r="BI25" s="2" t="n">
        <v>4</v>
      </c>
      <c r="BJ25" s="2" t="n">
        <v>2</v>
      </c>
      <c r="BK25" s="7" t="n">
        <v>45320</v>
      </c>
      <c r="BL25" s="2" t="s">
        <v>97</v>
      </c>
      <c r="BM25" s="2" t="n">
        <v>614132</v>
      </c>
      <c r="BN25" s="2"/>
      <c r="BO25" s="2"/>
      <c r="BP25" s="2" t="n">
        <v>1</v>
      </c>
      <c r="BQ25" s="2" t="s">
        <v>359</v>
      </c>
      <c r="BR25" s="2" t="n">
        <v>0</v>
      </c>
      <c r="BS25" s="2" t="s">
        <v>165</v>
      </c>
      <c r="BT25" s="2" t="s">
        <v>120</v>
      </c>
      <c r="BU25" s="2"/>
      <c r="BV25" s="2"/>
      <c r="BW25" s="2" t="n">
        <v>0</v>
      </c>
      <c r="BX25" s="2"/>
      <c r="BY25" s="2" t="n">
        <v>0</v>
      </c>
      <c r="BZ25" s="2" t="s">
        <v>360</v>
      </c>
      <c r="CA25" s="7" t="n">
        <v>45320</v>
      </c>
      <c r="CB25" s="2" t="s">
        <v>97</v>
      </c>
      <c r="CC25" s="2" t="n">
        <v>614132</v>
      </c>
      <c r="CD25" s="2" t="n">
        <v>1</v>
      </c>
      <c r="CE25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61</v>
      </c>
      <c r="B1" s="9" t="s">
        <v>362</v>
      </c>
      <c r="C1" s="9" t="s">
        <v>363</v>
      </c>
      <c r="D1" s="9" t="s">
        <v>364</v>
      </c>
      <c r="E1" s="9" t="s">
        <v>365</v>
      </c>
      <c r="F1" s="9" t="s">
        <v>366</v>
      </c>
      <c r="G1" s="9" t="s">
        <v>367</v>
      </c>
      <c r="H1" s="9" t="s">
        <v>60</v>
      </c>
      <c r="I1" s="10" t="s">
        <v>368</v>
      </c>
      <c r="J1" s="9" t="s">
        <v>369</v>
      </c>
      <c r="K1" s="9" t="s">
        <v>370</v>
      </c>
      <c r="L1" s="11" t="s">
        <v>371</v>
      </c>
      <c r="M1" s="11" t="s">
        <v>37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832EL</v>
      </c>
      <c r="B2" s="13" t="str">
        <f aca="false">IF(ISBLANK('NEMAZAT NEZAPISOVAT'!K2),"",'NEMAZAT NEZAPISOVAT'!K2)</f>
        <v>Bojanov</v>
      </c>
      <c r="C2" s="13" t="str">
        <f aca="false">IF(ISBLANK('NEMAZAT NEZAPISOVAT'!N2),"",'NEMAZAT NEZAPISOVAT'!N2)</f>
        <v>Bojan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3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3826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9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4 - Vybraný respondent nemůže vyplnit dotazník (mentální choroba apod.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429QF</v>
      </c>
      <c r="B3" s="13" t="str">
        <f aca="false">IF(ISBLANK('NEMAZAT NEZAPISOVAT'!K3),"",'NEMAZAT NEZAPISOVAT'!K3)</f>
        <v>Úsobí</v>
      </c>
      <c r="C3" s="13" t="str">
        <f aca="false">IF(ISBLANK('NEMAZAT NEZAPISOVAT'!N3),"",'NEMAZAT NEZAPISOVAT'!N3)</f>
        <v>Úsobí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825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3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1 - Respondent vyplní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447PQ</v>
      </c>
      <c r="B4" s="13" t="str">
        <f aca="false">IF(ISBLANK('NEMAZAT NEZAPISOVAT'!K4),"",'NEMAZAT NEZAPISOVAT'!K4)</f>
        <v>Měřín</v>
      </c>
      <c r="C4" s="13" t="str">
        <f aca="false">IF(ISBLANK('NEMAZAT NEZAPISOVAT'!N4),"",'NEMAZAT NEZAPISOVAT'!N4)</f>
        <v>Měřín</v>
      </c>
      <c r="D4" s="13" t="str">
        <f aca="false">IF(ISBLANK('NEMAZAT NEZAPISOVAT'!O4),"",'NEMAZAT NEZAPISOVAT'!O4)</f>
        <v>Pod Dálnicí</v>
      </c>
      <c r="E4" s="13" t="str">
        <f aca="false">IF(ISBLANK('NEMAZAT NEZAPISOVAT'!P4),"",'NEMAZAT NEZAPISOVAT'!P4)</f>
        <v>484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944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4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973TJ</v>
      </c>
      <c r="B5" s="13" t="str">
        <f aca="false">IF(ISBLANK('NEMAZAT NEZAPISOVAT'!K5),"",'NEMAZAT NEZAPISOVAT'!K5)</f>
        <v>Svratka</v>
      </c>
      <c r="C5" s="13" t="str">
        <f aca="false">IF(ISBLANK('NEMAZAT NEZAPISOVAT'!N5),"",'NEMAZAT NEZAPISOVAT'!N5)</f>
        <v>Svratka</v>
      </c>
      <c r="D5" s="13" t="str">
        <f aca="false">IF(ISBLANK('NEMAZAT NEZAPISOVAT'!O5),"",'NEMAZAT NEZAPISOVAT'!O5)</f>
        <v>Pláňava</v>
      </c>
      <c r="E5" s="13" t="str">
        <f aca="false">IF(ISBLANK('NEMAZAT NEZAPISOVAT'!P5),"",'NEMAZAT NEZAPISOVAT'!P5)</f>
        <v>397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920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4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428RV</v>
      </c>
      <c r="B6" s="13" t="str">
        <f aca="false">IF(ISBLANK('NEMAZAT NEZAPISOVAT'!K6),"",'NEMAZAT NEZAPISOVAT'!K6)</f>
        <v>Vatín</v>
      </c>
      <c r="C6" s="13" t="str">
        <f aca="false">IF(ISBLANK('NEMAZAT NEZAPISOVAT'!N6),"",'NEMAZAT NEZAPISOVAT'!N6)</f>
        <v>Vatín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5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9101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44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646UJ</v>
      </c>
      <c r="B7" s="13" t="str">
        <f aca="false">IF(ISBLANK('NEMAZAT NEZAPISOVAT'!K7),"",'NEMAZAT NEZAPISOVAT'!K7)</f>
        <v>Vatín</v>
      </c>
      <c r="C7" s="13" t="str">
        <f aca="false">IF(ISBLANK('NEMAZAT NEZAPISOVAT'!N7),"",'NEMAZAT NEZAPISOVAT'!N7)</f>
        <v>Vatín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7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910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44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238KA</v>
      </c>
      <c r="B8" s="13" t="str">
        <f aca="false">IF(ISBLANK('NEMAZAT NEZAPISOVAT'!K8),"",'NEMAZAT NEZAPISOVAT'!K8)</f>
        <v>Přibyslav</v>
      </c>
      <c r="C8" s="13" t="str">
        <f aca="false">IF(ISBLANK('NEMAZAT NEZAPISOVAT'!N8),"",'NEMAZAT NEZAPISOVAT'!N8)</f>
        <v>Přibyslav</v>
      </c>
      <c r="D8" s="13" t="str">
        <f aca="false">IF(ISBLANK('NEMAZAT NEZAPISOVAT'!O8),"",'NEMAZAT NEZAPISOVAT'!O8)</f>
        <v>Jiráskova</v>
      </c>
      <c r="E8" s="13" t="str">
        <f aca="false">IF(ISBLANK('NEMAZAT NEZAPISOVAT'!P8),"",'NEMAZAT NEZAPISOVAT'!P8)</f>
        <v>18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822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4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236KQ</v>
      </c>
      <c r="B9" s="13" t="str">
        <f aca="false">IF(ISBLANK('NEMAZAT NEZAPISOVAT'!K9),"",'NEMAZAT NEZAPISOVAT'!K9)</f>
        <v>Přibyslav</v>
      </c>
      <c r="C9" s="13" t="str">
        <f aca="false">IF(ISBLANK('NEMAZAT NEZAPISOVAT'!N9),"",'NEMAZAT NEZAPISOVAT'!N9)</f>
        <v>Přibyslav</v>
      </c>
      <c r="D9" s="13" t="str">
        <f aca="false">IF(ISBLANK('NEMAZAT NEZAPISOVAT'!O9),"",'NEMAZAT NEZAPISOVAT'!O9)</f>
        <v>Bechyňovo náměstí</v>
      </c>
      <c r="E9" s="13" t="str">
        <f aca="false">IF(ISBLANK('NEMAZAT NEZAPISOVAT'!P9),"",'NEMAZAT NEZAPISOVAT'!P9)</f>
        <v>78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822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45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944HB</v>
      </c>
      <c r="B10" s="13" t="str">
        <f aca="false">IF(ISBLANK('NEMAZAT NEZAPISOVAT'!K10),"",'NEMAZAT NEZAPISOVAT'!K10)</f>
        <v>Přibyslav</v>
      </c>
      <c r="C10" s="13" t="str">
        <f aca="false">IF(ISBLANK('NEMAZAT NEZAPISOVAT'!N10),"",'NEMAZAT NEZAPISOVAT'!N10)</f>
        <v>Přibyslav</v>
      </c>
      <c r="D10" s="13" t="str">
        <f aca="false">IF(ISBLANK('NEMAZAT NEZAPISOVAT'!O10),"",'NEMAZAT NEZAPISOVAT'!O10)</f>
        <v>U Koupaliště</v>
      </c>
      <c r="E10" s="13" t="str">
        <f aca="false">IF(ISBLANK('NEMAZAT NEZAPISOVAT'!P10),"",'NEMAZAT NEZAPISOVAT'!P10)</f>
        <v>78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822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4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845ZM</v>
      </c>
      <c r="B11" s="13" t="str">
        <f aca="false">IF(ISBLANK('NEMAZAT NEZAPISOVAT'!K11),"",'NEMAZAT NEZAPISOVAT'!K11)</f>
        <v>Chotěboř</v>
      </c>
      <c r="C11" s="13" t="str">
        <f aca="false">IF(ISBLANK('NEMAZAT NEZAPISOVAT'!N11),"",'NEMAZAT NEZAPISOVAT'!N11)</f>
        <v>Chotěboř</v>
      </c>
      <c r="D11" s="13" t="str">
        <f aca="false">IF(ISBLANK('NEMAZAT NEZAPISOVAT'!O11),"",'NEMAZAT NEZAPISOVAT'!O11)</f>
        <v>Bezděkovská</v>
      </c>
      <c r="E11" s="13" t="str">
        <f aca="false">IF(ISBLANK('NEMAZAT NEZAPISOVAT'!P11),"",'NEMAZAT NEZAPISOVAT'!P11)</f>
        <v>174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83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4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8558TE</v>
      </c>
      <c r="B12" s="13" t="str">
        <f aca="false">IF(ISBLANK('NEMAZAT NEZAPISOVAT'!K12),"",'NEMAZAT NEZAPISOVAT'!K12)</f>
        <v>Chotěboř</v>
      </c>
      <c r="C12" s="13" t="str">
        <f aca="false">IF(ISBLANK('NEMAZAT NEZAPISOVAT'!N12),"",'NEMAZAT NEZAPISOVAT'!N12)</f>
        <v>Chotěboř</v>
      </c>
      <c r="D12" s="13" t="str">
        <f aca="false">IF(ISBLANK('NEMAZAT NEZAPISOVAT'!O12),"",'NEMAZAT NEZAPISOVAT'!O12)</f>
        <v>Bezděkovská</v>
      </c>
      <c r="E12" s="13" t="str">
        <f aca="false">IF(ISBLANK('NEMAZAT NEZAPISOVAT'!P12),"",'NEMAZAT NEZAPISOVAT'!P12)</f>
        <v>1689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83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4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478KH</v>
      </c>
      <c r="B13" s="13" t="str">
        <f aca="false">IF(ISBLANK('NEMAZAT NEZAPISOVAT'!K13),"",'NEMAZAT NEZAPISOVAT'!K13)</f>
        <v>Chotěboř</v>
      </c>
      <c r="C13" s="13" t="str">
        <f aca="false">IF(ISBLANK('NEMAZAT NEZAPISOVAT'!N13),"",'NEMAZAT NEZAPISOVAT'!N13)</f>
        <v>Chotěboř</v>
      </c>
      <c r="D13" s="13" t="str">
        <f aca="false">IF(ISBLANK('NEMAZAT NEZAPISOVAT'!O13),"",'NEMAZAT NEZAPISOVAT'!O13)</f>
        <v>Partyzánská</v>
      </c>
      <c r="E13" s="13" t="str">
        <f aca="false">IF(ISBLANK('NEMAZAT NEZAPISOVAT'!P13),"",'NEMAZAT NEZAPISOVAT'!P13)</f>
        <v>716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8301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44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879KN</v>
      </c>
      <c r="B14" s="13" t="str">
        <f aca="false">IF(ISBLANK('NEMAZAT NEZAPISOVAT'!K14),"",'NEMAZAT NEZAPISOVAT'!K14)</f>
        <v>Nové Město na Moravě</v>
      </c>
      <c r="C14" s="13" t="str">
        <f aca="false">IF(ISBLANK('NEMAZAT NEZAPISOVAT'!N14),"",'NEMAZAT NEZAPISOVAT'!N14)</f>
        <v>Petrovice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6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9231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45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746TF</v>
      </c>
      <c r="B15" s="13" t="str">
        <f aca="false">IF(ISBLANK('NEMAZAT NEZAPISOVAT'!K15),"",'NEMAZAT NEZAPISOVAT'!K15)</f>
        <v>Nové Město na Moravě</v>
      </c>
      <c r="C15" s="13" t="str">
        <f aca="false">IF(ISBLANK('NEMAZAT NEZAPISOVAT'!N15),"",'NEMAZAT NEZAPISOVAT'!N15)</f>
        <v>Nové Město na Moravě</v>
      </c>
      <c r="D15" s="13" t="str">
        <f aca="false">IF(ISBLANK('NEMAZAT NEZAPISOVAT'!O15),"",'NEMAZAT NEZAPISOVAT'!O15)</f>
        <v>Petrovická</v>
      </c>
      <c r="E15" s="13" t="str">
        <f aca="false">IF(ISBLANK('NEMAZAT NEZAPISOVAT'!P15),"",'NEMAZAT NEZAPISOVAT'!P15)</f>
        <v>311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923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452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735FN</v>
      </c>
      <c r="B16" s="13" t="str">
        <f aca="false">IF(ISBLANK('NEMAZAT NEZAPISOVAT'!K16),"",'NEMAZAT NEZAPISOVAT'!K16)</f>
        <v>Nové Město na Moravě</v>
      </c>
      <c r="C16" s="13" t="str">
        <f aca="false">IF(ISBLANK('NEMAZAT NEZAPISOVAT'!N16),"",'NEMAZAT NEZAPISOVAT'!N16)</f>
        <v>Nové Město na Moravě</v>
      </c>
      <c r="D16" s="13" t="str">
        <f aca="false">IF(ISBLANK('NEMAZAT NEZAPISOVAT'!O16),"",'NEMAZAT NEZAPISOVAT'!O16)</f>
        <v>Horní dvůr</v>
      </c>
      <c r="E16" s="13" t="str">
        <f aca="false">IF(ISBLANK('NEMAZAT NEZAPISOVAT'!P16),"",'NEMAZAT NEZAPISOVAT'!P16)</f>
        <v>387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9231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45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494HA</v>
      </c>
      <c r="B17" s="13" t="str">
        <f aca="false">IF(ISBLANK('NEMAZAT NEZAPISOVAT'!K17),"",'NEMAZAT NEZAPISOVAT'!K17)</f>
        <v>Havlíčkův Brod</v>
      </c>
      <c r="C17" s="13" t="str">
        <f aca="false">IF(ISBLANK('NEMAZAT NEZAPISOVAT'!N17),"",'NEMAZAT NEZAPISOVAT'!N17)</f>
        <v>Havlíčkův Brod</v>
      </c>
      <c r="D17" s="13" t="str">
        <f aca="false">IF(ISBLANK('NEMAZAT NEZAPISOVAT'!O17),"",'NEMAZAT NEZAPISOVAT'!O17)</f>
        <v>5. května</v>
      </c>
      <c r="E17" s="13" t="str">
        <f aca="false">IF(ISBLANK('NEMAZAT NEZAPISOVAT'!P17),"",'NEMAZAT NEZAPISOVAT'!P17)</f>
        <v>31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8001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45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876WW</v>
      </c>
      <c r="B18" s="13" t="str">
        <f aca="false">IF(ISBLANK('NEMAZAT NEZAPISOVAT'!K18),"",'NEMAZAT NEZAPISOVAT'!K18)</f>
        <v>Havlíčkův Brod</v>
      </c>
      <c r="C18" s="13" t="str">
        <f aca="false">IF(ISBLANK('NEMAZAT NEZAPISOVAT'!N18),"",'NEMAZAT NEZAPISOVAT'!N18)</f>
        <v>Poděbaby</v>
      </c>
      <c r="D18" s="13" t="str">
        <f aca="false">IF(ISBLANK('NEMAZAT NEZAPISOVAT'!O18),"",'NEMAZAT NEZAPISOVAT'!O18)</f>
        <v>Občiny</v>
      </c>
      <c r="E18" s="13" t="str">
        <f aca="false">IF(ISBLANK('NEMAZAT NEZAPISOVAT'!P18),"",'NEMAZAT NEZAPISOVAT'!P18)</f>
        <v>7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80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5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5 - Odmítnutí – měkk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279GX</v>
      </c>
      <c r="B19" s="13" t="str">
        <f aca="false">IF(ISBLANK('NEMAZAT NEZAPISOVAT'!K19),"",'NEMAZAT NEZAPISOVAT'!K19)</f>
        <v>Havlíčkův Brod</v>
      </c>
      <c r="C19" s="13" t="str">
        <f aca="false">IF(ISBLANK('NEMAZAT NEZAPISOVAT'!N19),"",'NEMAZAT NEZAPISOVAT'!N19)</f>
        <v>Termesiv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85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80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55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5 - Odmítnutí – měkk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782WA</v>
      </c>
      <c r="B20" s="13" t="str">
        <f aca="false">IF(ISBLANK('NEMAZAT NEZAPISOVAT'!K20),"",'NEMAZAT NEZAPISOVAT'!K20)</f>
        <v>Žďár nad Sázavou</v>
      </c>
      <c r="C20" s="13" t="str">
        <f aca="false">IF(ISBLANK('NEMAZAT NEZAPISOVAT'!N20),"",'NEMAZAT NEZAPISOVAT'!N20)</f>
        <v>Žďár nad Sázavou 1</v>
      </c>
      <c r="D20" s="13" t="str">
        <f aca="false">IF(ISBLANK('NEMAZAT NEZAPISOVAT'!O20),"",'NEMAZAT NEZAPISOVAT'!O20)</f>
        <v>Libušínská</v>
      </c>
      <c r="E20" s="13" t="str">
        <f aca="false">IF(ISBLANK('NEMAZAT NEZAPISOVAT'!P20),"",'NEMAZAT NEZAPISOVAT'!P20)</f>
        <v>190</v>
      </c>
      <c r="F20" s="13" t="str">
        <f aca="false">IF(ISBLANK('NEMAZAT NEZAPISOVAT'!Q20),"",'NEMAZAT NEZAPISOVAT'!Q20)</f>
        <v>36</v>
      </c>
      <c r="G20" s="13" t="n">
        <f aca="false">IF(ISBLANK('NEMAZAT NEZAPISOVAT'!AF20),"",'NEMAZAT NEZAPISOVAT'!AF20)</f>
        <v>59101</v>
      </c>
      <c r="H20" s="13" t="n">
        <f aca="false">IF(ISBLANK('NEMAZAT NEZAPISOVAT'!BI20),"",'NEMAZAT NEZAPISOVAT'!BI20)</f>
        <v>11</v>
      </c>
      <c r="I20" s="13" t="str">
        <f aca="false">IF(ISBLANK('NEMAZAT NEZAPISOVAT'!E20),"",'NEMAZAT NEZAPISOVAT'!E20)</f>
        <v>úkol č.: 46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1 - Respondent vyplní papírový dotazník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439SE</v>
      </c>
      <c r="B21" s="13" t="str">
        <f aca="false">IF(ISBLANK('NEMAZAT NEZAPISOVAT'!K21),"",'NEMAZAT NEZAPISOVAT'!K21)</f>
        <v>Žďár nad Sázavou</v>
      </c>
      <c r="C21" s="13" t="str">
        <f aca="false">IF(ISBLANK('NEMAZAT NEZAPISOVAT'!N21),"",'NEMAZAT NEZAPISOVAT'!N21)</f>
        <v>Žďár nad Sázavou 1</v>
      </c>
      <c r="D21" s="13" t="str">
        <f aca="false">IF(ISBLANK('NEMAZAT NEZAPISOVAT'!O21),"",'NEMAZAT NEZAPISOVAT'!O21)</f>
        <v>Libušínská</v>
      </c>
      <c r="E21" s="13" t="str">
        <f aca="false">IF(ISBLANK('NEMAZAT NEZAPISOVAT'!P21),"",'NEMAZAT NEZAPISOVAT'!P21)</f>
        <v>174</v>
      </c>
      <c r="F21" s="13" t="str">
        <f aca="false">IF(ISBLANK('NEMAZAT NEZAPISOVAT'!Q21),"",'NEMAZAT NEZAPISOVAT'!Q21)</f>
        <v>12</v>
      </c>
      <c r="G21" s="13" t="n">
        <f aca="false">IF(ISBLANK('NEMAZAT NEZAPISOVAT'!AF21),"",'NEMAZAT NEZAPISOVAT'!AF21)</f>
        <v>59101</v>
      </c>
      <c r="H21" s="13" t="n">
        <f aca="false">IF(ISBLANK('NEMAZAT NEZAPISOVAT'!BI21),"",'NEMAZAT NEZAPISOVAT'!BI21)</f>
        <v>8</v>
      </c>
      <c r="I21" s="13" t="str">
        <f aca="false">IF(ISBLANK('NEMAZAT NEZAPISOVAT'!E21),"",'NEMAZAT NEZAPISOVAT'!E21)</f>
        <v>úkol č.: 46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738SE</v>
      </c>
      <c r="B22" s="13" t="str">
        <f aca="false">IF(ISBLANK('NEMAZAT NEZAPISOVAT'!K22),"",'NEMAZAT NEZAPISOVAT'!K22)</f>
        <v>Znojmo</v>
      </c>
      <c r="C22" s="13" t="str">
        <f aca="false">IF(ISBLANK('NEMAZAT NEZAPISOVAT'!N22),"",'NEMAZAT NEZAPISOVAT'!N22)</f>
        <v>Přímětice</v>
      </c>
      <c r="D22" s="13" t="str">
        <f aca="false">IF(ISBLANK('NEMAZAT NEZAPISOVAT'!O22),"",'NEMAZAT NEZAPISOVAT'!O22)</f>
        <v>Zimní</v>
      </c>
      <c r="E22" s="13" t="str">
        <f aca="false">IF(ISBLANK('NEMAZAT NEZAPISOVAT'!P22),"",'NEMAZAT NEZAPISOVAT'!P22)</f>
        <v>452</v>
      </c>
      <c r="F22" s="13" t="str">
        <f aca="false">IF(ISBLANK('NEMAZAT NEZAPISOVAT'!Q22),"",'NEMAZAT NEZAPISOVAT'!Q22)</f>
        <v>17</v>
      </c>
      <c r="G22" s="13" t="n">
        <f aca="false">IF(ISBLANK('NEMAZAT NEZAPISOVAT'!AF22),"",'NEMAZAT NEZAPISOVAT'!AF22)</f>
        <v>66904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513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336TK</v>
      </c>
      <c r="B23" s="13" t="str">
        <f aca="false">IF(ISBLANK('NEMAZAT NEZAPISOVAT'!K23),"",'NEMAZAT NEZAPISOVAT'!K23)</f>
        <v>Znojmo</v>
      </c>
      <c r="C23" s="13" t="str">
        <f aca="false">IF(ISBLANK('NEMAZAT NEZAPISOVAT'!N23),"",'NEMAZAT NEZAPISOVAT'!N23)</f>
        <v>Znojmo</v>
      </c>
      <c r="D23" s="13" t="str">
        <f aca="false">IF(ISBLANK('NEMAZAT NEZAPISOVAT'!O23),"",'NEMAZAT NEZAPISOVAT'!O23)</f>
        <v>Na Valech</v>
      </c>
      <c r="E23" s="13" t="str">
        <f aca="false">IF(ISBLANK('NEMAZAT NEZAPISOVAT'!P23),"",'NEMAZAT NEZAPISOVAT'!P23)</f>
        <v>173</v>
      </c>
      <c r="F23" s="13" t="str">
        <f aca="false">IF(ISBLANK('NEMAZAT NEZAPISOVAT'!Q23),"",'NEMAZAT NEZAPISOVAT'!Q23)</f>
        <v>3</v>
      </c>
      <c r="G23" s="13" t="n">
        <f aca="false">IF(ISBLANK('NEMAZAT NEZAPISOVAT'!AF23),"",'NEMAZAT NEZAPISOVAT'!AF23)</f>
        <v>66902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1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405 - Jazyková bariéra – vybraný respondent není sto vyplnit dotazník v češtině.&lt;br/&gt; Zapište jazyk, kterým vybraná osob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288MV</v>
      </c>
      <c r="B24" s="13" t="str">
        <f aca="false">IF(ISBLANK('NEMAZAT NEZAPISOVAT'!K24),"",'NEMAZAT NEZAPISOVAT'!K24)</f>
        <v>Znojmo</v>
      </c>
      <c r="C24" s="13" t="str">
        <f aca="false">IF(ISBLANK('NEMAZAT NEZAPISOVAT'!N24),"",'NEMAZAT NEZAPISOVAT'!N24)</f>
        <v>Znojmo</v>
      </c>
      <c r="D24" s="13" t="str">
        <f aca="false">IF(ISBLANK('NEMAZAT NEZAPISOVAT'!O24),"",'NEMAZAT NEZAPISOVAT'!O24)</f>
        <v>Obroková</v>
      </c>
      <c r="E24" s="13" t="str">
        <f aca="false">IF(ISBLANK('NEMAZAT NEZAPISOVAT'!P24),"",'NEMAZAT NEZAPISOVAT'!P24)</f>
        <v>271</v>
      </c>
      <c r="F24" s="13" t="str">
        <f aca="false">IF(ISBLANK('NEMAZAT NEZAPISOVAT'!Q24),"",'NEMAZAT NEZAPISOVAT'!Q24)</f>
        <v>5</v>
      </c>
      <c r="G24" s="13" t="n">
        <f aca="false">IF(ISBLANK('NEMAZAT NEZAPISOVAT'!AF24),"",'NEMAZAT NEZAPISOVAT'!AF24)</f>
        <v>66902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51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5 - Jazyková bariéra – vybraný respondent není sto vyplnit dotazník v češtině.&lt;br/&gt; Zapište jazyk, kterým vybraná osob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562FQ</v>
      </c>
      <c r="B25" s="13" t="str">
        <f aca="false">IF(ISBLANK('NEMAZAT NEZAPISOVAT'!K25),"",'NEMAZAT NEZAPISOVAT'!K25)</f>
        <v>Havlíčkův Brod</v>
      </c>
      <c r="C25" s="13" t="str">
        <f aca="false">IF(ISBLANK('NEMAZAT NEZAPISOVAT'!N25),"",'NEMAZAT NEZAPISOVAT'!N25)</f>
        <v>Mírovka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41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8001</v>
      </c>
      <c r="H25" s="13" t="n">
        <f aca="false">IF(ISBLANK('NEMAZAT NEZAPISOVAT'!BI25),"",'NEMAZAT NEZAPISOVAT'!BI25)</f>
        <v>4</v>
      </c>
      <c r="I25" s="13" t="str">
        <f aca="false">IF(ISBLANK('NEMAZAT NEZAPISOVAT'!E25),"",'NEMAZAT NEZAPISOVAT'!E25)</f>
        <v>úkol č.: 456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str">
        <f aca="false">IF(ISBLANK('NEMAZAT NEZAPISOVAT'!BT25),"",'NEMAZAT NEZAPISOVAT'!BT25)</f>
        <v>121 - Respondent vyplní papírový dotazník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22Z</dcterms:modified>
  <cp:revision>0</cp:revision>
  <dc:subject/>
  <dc:title/>
</cp:coreProperties>
</file>