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67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456RR</t>
  </si>
  <si>
    <t xml:space="preserve">Moravskoslezský kraj-Do 2000</t>
  </si>
  <si>
    <t xml:space="preserve">512974_001</t>
  </si>
  <si>
    <t xml:space="preserve">úkol č.: 626</t>
  </si>
  <si>
    <t xml:space="preserve">013</t>
  </si>
  <si>
    <t xml:space="preserve">Bělá</t>
  </si>
  <si>
    <t xml:space="preserve">Bělá   152/,  Bělá,  74723</t>
  </si>
  <si>
    <t xml:space="preserve">152</t>
  </si>
  <si>
    <t xml:space="preserve">601616</t>
  </si>
  <si>
    <t xml:space="preserve">CZ0805</t>
  </si>
  <si>
    <t xml:space="preserve">CZ080</t>
  </si>
  <si>
    <t xml:space="preserve">Opava</t>
  </si>
  <si>
    <t xml:space="preserve">Bolatice</t>
  </si>
  <si>
    <t xml:space="preserve">Bělá ve Slezsku</t>
  </si>
  <si>
    <t xml:space="preserve">8109</t>
  </si>
  <si>
    <t xml:space="preserve">Hlučín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Bělá      74723</t>
  </si>
  <si>
    <t xml:space="preserve">do 2000</t>
  </si>
  <si>
    <t xml:space="preserve">MORAVSKOSLEZSKÝ KRAJ</t>
  </si>
  <si>
    <t xml:space="preserve">54</t>
  </si>
  <si>
    <t xml:space="preserve">3892</t>
  </si>
  <si>
    <t xml:space="preserve">Chrobáková</t>
  </si>
  <si>
    <t xml:space="preserve">NONE</t>
  </si>
  <si>
    <t xml:space="preserve">214 - Odmítnutí – tvrdé</t>
  </si>
  <si>
    <t xml:space="preserve">Bělá-Bělá</t>
  </si>
  <si>
    <t xml:space="preserve">CZ3955VQ</t>
  </si>
  <si>
    <t xml:space="preserve">039</t>
  </si>
  <si>
    <t xml:space="preserve">Bělá   156/,  Bělá,  74723</t>
  </si>
  <si>
    <t xml:space="preserve">156</t>
  </si>
  <si>
    <t xml:space="preserve">3896</t>
  </si>
  <si>
    <t xml:space="preserve">CZ2378LN</t>
  </si>
  <si>
    <t xml:space="preserve">065</t>
  </si>
  <si>
    <t xml:space="preserve">Bělá   134/,  Bělá,  74723</t>
  </si>
  <si>
    <t xml:space="preserve">134</t>
  </si>
  <si>
    <t xml:space="preserve">3874</t>
  </si>
  <si>
    <t xml:space="preserve">122 - Respondent vyplní dotazník online</t>
  </si>
  <si>
    <t xml:space="preserve">Kamila.navratova@seznam.cz</t>
  </si>
  <si>
    <t xml:space="preserve">CZ4476LW</t>
  </si>
  <si>
    <t xml:space="preserve">104</t>
  </si>
  <si>
    <t xml:space="preserve">Bělá   141/,  Bělá,  74723</t>
  </si>
  <si>
    <t xml:space="preserve">141</t>
  </si>
  <si>
    <t xml:space="preserve">3881</t>
  </si>
  <si>
    <t xml:space="preserve">121 - Respondent vyplní papírový dotazník</t>
  </si>
  <si>
    <t xml:space="preserve">CZ8798RH</t>
  </si>
  <si>
    <t xml:space="preserve">117</t>
  </si>
  <si>
    <t xml:space="preserve">Bělá   169/,  Bělá,  74723</t>
  </si>
  <si>
    <t xml:space="preserve">169</t>
  </si>
  <si>
    <t xml:space="preserve">3909</t>
  </si>
  <si>
    <t xml:space="preserve">CZ3928MX</t>
  </si>
  <si>
    <t xml:space="preserve">556971_001</t>
  </si>
  <si>
    <t xml:space="preserve">úkol č.: 629</t>
  </si>
  <si>
    <t xml:space="preserve">026</t>
  </si>
  <si>
    <t xml:space="preserve">Ropice</t>
  </si>
  <si>
    <t xml:space="preserve">Ropice   366/,  Ropice,  73961</t>
  </si>
  <si>
    <t xml:space="preserve">366</t>
  </si>
  <si>
    <t xml:space="preserve">741167</t>
  </si>
  <si>
    <t xml:space="preserve">CZ0802</t>
  </si>
  <si>
    <t xml:space="preserve">Frýdek-Místek</t>
  </si>
  <si>
    <t xml:space="preserve">Třinec 1</t>
  </si>
  <si>
    <t xml:space="preserve">8121</t>
  </si>
  <si>
    <t xml:space="preserve">Třinec</t>
  </si>
  <si>
    <t xml:space="preserve">Ropice      73961</t>
  </si>
  <si>
    <t xml:space="preserve">4533</t>
  </si>
  <si>
    <t xml:space="preserve">Ropice-Ropice</t>
  </si>
  <si>
    <t xml:space="preserve">CZ4977WQ</t>
  </si>
  <si>
    <t xml:space="preserve">598399_001</t>
  </si>
  <si>
    <t xml:space="preserve">úkol č.: 633</t>
  </si>
  <si>
    <t xml:space="preserve">Lučina</t>
  </si>
  <si>
    <t xml:space="preserve">Lučina   383/,  Lučina,  73939</t>
  </si>
  <si>
    <t xml:space="preserve">383</t>
  </si>
  <si>
    <t xml:space="preserve">688371</t>
  </si>
  <si>
    <t xml:space="preserve">8106</t>
  </si>
  <si>
    <t xml:space="preserve">Lučina      73939</t>
  </si>
  <si>
    <t xml:space="preserve">5838</t>
  </si>
  <si>
    <t xml:space="preserve">201 - Nikdo nezastižen</t>
  </si>
  <si>
    <t xml:space="preserve">Lučina-Lučina</t>
  </si>
  <si>
    <t xml:space="preserve">CZ6763MV</t>
  </si>
  <si>
    <t xml:space="preserve">052</t>
  </si>
  <si>
    <t xml:space="preserve">Lučina   435/,  Lučina,  73939</t>
  </si>
  <si>
    <t xml:space="preserve">435</t>
  </si>
  <si>
    <t xml:space="preserve">4278</t>
  </si>
  <si>
    <t xml:space="preserve">CZ5987EX</t>
  </si>
  <si>
    <t xml:space="preserve">Lučina    18/,  Lučina,  73939</t>
  </si>
  <si>
    <t xml:space="preserve">18</t>
  </si>
  <si>
    <t xml:space="preserve">0797</t>
  </si>
  <si>
    <t xml:space="preserve">CZ7999DH</t>
  </si>
  <si>
    <t xml:space="preserve">091</t>
  </si>
  <si>
    <t xml:space="preserve">Lučina    58/,  Lučina,  73939</t>
  </si>
  <si>
    <t xml:space="preserve">58</t>
  </si>
  <si>
    <t xml:space="preserve">0801</t>
  </si>
  <si>
    <t xml:space="preserve">CZ9622WE</t>
  </si>
  <si>
    <t xml:space="preserve">Moravskoslezský kraj-2 000-5 000</t>
  </si>
  <si>
    <t xml:space="preserve">507091_001</t>
  </si>
  <si>
    <t xml:space="preserve">úkol č.: 634</t>
  </si>
  <si>
    <t xml:space="preserve">Nýdek</t>
  </si>
  <si>
    <t xml:space="preserve">Hora</t>
  </si>
  <si>
    <t xml:space="preserve">Nýdek   334/,  Nýdek,  73995</t>
  </si>
  <si>
    <t xml:space="preserve">334</t>
  </si>
  <si>
    <t xml:space="preserve">708186</t>
  </si>
  <si>
    <t xml:space="preserve">Bystřice nad Olší</t>
  </si>
  <si>
    <t xml:space="preserve">2 001-5 000</t>
  </si>
  <si>
    <t xml:space="preserve">Nýdek      73995</t>
  </si>
  <si>
    <t xml:space="preserve">2 000- 5 000</t>
  </si>
  <si>
    <t xml:space="preserve">55</t>
  </si>
  <si>
    <t xml:space="preserve">1245</t>
  </si>
  <si>
    <t xml:space="preserve">trombikpavel55@seznam.cz</t>
  </si>
  <si>
    <t xml:space="preserve">Nýdek-Hora</t>
  </si>
  <si>
    <t xml:space="preserve">CZ8882LD</t>
  </si>
  <si>
    <t xml:space="preserve">Nýdek   503/,  Nýdek,  73995</t>
  </si>
  <si>
    <t xml:space="preserve">503</t>
  </si>
  <si>
    <t xml:space="preserve">1262</t>
  </si>
  <si>
    <t xml:space="preserve">CZ3969XP</t>
  </si>
  <si>
    <t xml:space="preserve">Nýdek   237/,  Nýdek,  73995</t>
  </si>
  <si>
    <t xml:space="preserve">237</t>
  </si>
  <si>
    <t xml:space="preserve">1235</t>
  </si>
  <si>
    <t xml:space="preserve">Nýdek-Nýdek</t>
  </si>
  <si>
    <t xml:space="preserve">CZ5748AS</t>
  </si>
  <si>
    <t xml:space="preserve">Nýdek   193/,  Nýdek,  73995</t>
  </si>
  <si>
    <t xml:space="preserve">193</t>
  </si>
  <si>
    <t xml:space="preserve">1231</t>
  </si>
  <si>
    <t xml:space="preserve">CZ7488ZQ</t>
  </si>
  <si>
    <t xml:space="preserve">598011_002</t>
  </si>
  <si>
    <t xml:space="preserve">úkol č.: 638</t>
  </si>
  <si>
    <t xml:space="preserve">Baška</t>
  </si>
  <si>
    <t xml:space="preserve">Hodoňovice</t>
  </si>
  <si>
    <t xml:space="preserve">Hodoňovice   226/,  Baška,  73901</t>
  </si>
  <si>
    <t xml:space="preserve">226</t>
  </si>
  <si>
    <t xml:space="preserve">601080</t>
  </si>
  <si>
    <t xml:space="preserve">Hodoňovice      73901</t>
  </si>
  <si>
    <t xml:space="preserve">0115</t>
  </si>
  <si>
    <t xml:space="preserve">BUSY</t>
  </si>
  <si>
    <t xml:space="preserve">vera.kocichova@post.cz</t>
  </si>
  <si>
    <t xml:space="preserve">Baška-Hodoňovice</t>
  </si>
  <si>
    <t xml:space="preserve">CZ5986VS</t>
  </si>
  <si>
    <t xml:space="preserve">Hodoňovice   102/,  Baška,  73901</t>
  </si>
  <si>
    <t xml:space="preserve">102</t>
  </si>
  <si>
    <t xml:space="preserve">3729</t>
  </si>
  <si>
    <t xml:space="preserve">CZ6632UM</t>
  </si>
  <si>
    <t xml:space="preserve">598089_001</t>
  </si>
  <si>
    <t xml:space="preserve">úkol č.: 639</t>
  </si>
  <si>
    <t xml:space="preserve">Dobrá</t>
  </si>
  <si>
    <t xml:space="preserve">Dobrá  1062/,  Dobrá,  73951</t>
  </si>
  <si>
    <t xml:space="preserve">1062</t>
  </si>
  <si>
    <t xml:space="preserve">626988</t>
  </si>
  <si>
    <t xml:space="preserve">Dobrá u Frýdku-Místku</t>
  </si>
  <si>
    <t xml:space="preserve">Dobrá      73951</t>
  </si>
  <si>
    <t xml:space="preserve">4621</t>
  </si>
  <si>
    <t xml:space="preserve">Isiudova@seznam.cz</t>
  </si>
  <si>
    <t xml:space="preserve">Dobrá-Dobrá</t>
  </si>
  <si>
    <t xml:space="preserve">CZ8633WM</t>
  </si>
  <si>
    <t xml:space="preserve">Dobrá   962/,  Dobrá,  73951</t>
  </si>
  <si>
    <t xml:space="preserve">962</t>
  </si>
  <si>
    <t xml:space="preserve">5835</t>
  </si>
  <si>
    <t xml:space="preserve">CZ6388HP</t>
  </si>
  <si>
    <t xml:space="preserve">Dobrá   585/,  Dobrá,  73951</t>
  </si>
  <si>
    <t xml:space="preserve">585</t>
  </si>
  <si>
    <t xml:space="preserve">4181</t>
  </si>
  <si>
    <t xml:space="preserve">CZ6699JE</t>
  </si>
  <si>
    <t xml:space="preserve">599905_001</t>
  </si>
  <si>
    <t xml:space="preserve">úkol č.: 643</t>
  </si>
  <si>
    <t xml:space="preserve">Starý Jičín</t>
  </si>
  <si>
    <t xml:space="preserve">Starý Jičín    80/,  Starý Jičín,  74231</t>
  </si>
  <si>
    <t xml:space="preserve">80</t>
  </si>
  <si>
    <t xml:space="preserve">755036</t>
  </si>
  <si>
    <t xml:space="preserve">CZ0804</t>
  </si>
  <si>
    <t xml:space="preserve">Nový Jičín</t>
  </si>
  <si>
    <t xml:space="preserve">8115</t>
  </si>
  <si>
    <t xml:space="preserve">Starý Jičín      74231</t>
  </si>
  <si>
    <t xml:space="preserve">5207</t>
  </si>
  <si>
    <t xml:space="preserve">Starý Jičín-Starý Jičín</t>
  </si>
  <si>
    <t xml:space="preserve">CZ4277JT</t>
  </si>
  <si>
    <t xml:space="preserve">Vlčnov</t>
  </si>
  <si>
    <t xml:space="preserve">Vlčnov   162/,  Starý Jičín,  74231</t>
  </si>
  <si>
    <t xml:space="preserve">162</t>
  </si>
  <si>
    <t xml:space="preserve">755044</t>
  </si>
  <si>
    <t xml:space="preserve">Vlčnov u Starého Jičína</t>
  </si>
  <si>
    <t xml:space="preserve">Vlčnov      74231</t>
  </si>
  <si>
    <t xml:space="preserve">8477</t>
  </si>
  <si>
    <t xml:space="preserve">Starý Jičín-Vlčnov</t>
  </si>
  <si>
    <t xml:space="preserve">CZ4889NN</t>
  </si>
  <si>
    <t xml:space="preserve">Vlčnov   229/,  Starý Jičín,  74231</t>
  </si>
  <si>
    <t xml:space="preserve">229</t>
  </si>
  <si>
    <t xml:space="preserve">0629</t>
  </si>
  <si>
    <t xml:space="preserve">CZ6778SA</t>
  </si>
  <si>
    <t xml:space="preserve">599905_004</t>
  </si>
  <si>
    <t xml:space="preserve">úkol č.: 644</t>
  </si>
  <si>
    <t xml:space="preserve">Petřkovice</t>
  </si>
  <si>
    <t xml:space="preserve">Petřkovice     4/,  Starý Jičín,  74101</t>
  </si>
  <si>
    <t xml:space="preserve">4</t>
  </si>
  <si>
    <t xml:space="preserve">720461</t>
  </si>
  <si>
    <t xml:space="preserve">Nový Jičín 1</t>
  </si>
  <si>
    <t xml:space="preserve">Petřkovice u Starého Jičína</t>
  </si>
  <si>
    <t xml:space="preserve">Petřkovice      74101</t>
  </si>
  <si>
    <t xml:space="preserve">2403</t>
  </si>
  <si>
    <t xml:space="preserve">Kudlacova.i@seznam.cz</t>
  </si>
  <si>
    <t xml:space="preserve">Starý Jičín-Petřkovice</t>
  </si>
  <si>
    <t xml:space="preserve">CZ7762HP</t>
  </si>
  <si>
    <t xml:space="preserve">Moravskoslezský kraj-5 000-20 000</t>
  </si>
  <si>
    <t xml:space="preserve">599808_005</t>
  </si>
  <si>
    <t xml:space="preserve">úkol č.: 653</t>
  </si>
  <si>
    <t xml:space="preserve">Příbor</t>
  </si>
  <si>
    <t xml:space="preserve">Hájov</t>
  </si>
  <si>
    <t xml:space="preserve">Hájov    54/,  Příbor,  74258</t>
  </si>
  <si>
    <t xml:space="preserve">636771</t>
  </si>
  <si>
    <t xml:space="preserve">8112</t>
  </si>
  <si>
    <t xml:space="preserve">Kopřivnice</t>
  </si>
  <si>
    <t xml:space="preserve">město</t>
  </si>
  <si>
    <t xml:space="preserve">5 001 - 20 000</t>
  </si>
  <si>
    <t xml:space="preserve">Hájov      74258</t>
  </si>
  <si>
    <t xml:space="preserve">5 000-20 000</t>
  </si>
  <si>
    <t xml:space="preserve">56</t>
  </si>
  <si>
    <t xml:space="preserve">3791</t>
  </si>
  <si>
    <t xml:space="preserve">jurafei@seznam.cz</t>
  </si>
  <si>
    <t xml:space="preserve">Příbor-Hájov</t>
  </si>
  <si>
    <t xml:space="preserve">CZ3379BY</t>
  </si>
  <si>
    <t xml:space="preserve">Hájov   136/,  Příbor,  74258</t>
  </si>
  <si>
    <t xml:space="preserve">136</t>
  </si>
  <si>
    <t xml:space="preserve">4598</t>
  </si>
  <si>
    <t xml:space="preserve">4139@centrum.cz</t>
  </si>
  <si>
    <t xml:space="preserve">CZ8787QA</t>
  </si>
  <si>
    <t xml:space="preserve">078</t>
  </si>
  <si>
    <t xml:space="preserve">Paseky</t>
  </si>
  <si>
    <t xml:space="preserve">Bezručova  680/,  Příbor,  74258</t>
  </si>
  <si>
    <t xml:space="preserve">Bezručova</t>
  </si>
  <si>
    <t xml:space="preserve">680</t>
  </si>
  <si>
    <t xml:space="preserve">735329</t>
  </si>
  <si>
    <t xml:space="preserve">Příbor      74258</t>
  </si>
  <si>
    <t xml:space="preserve">3766</t>
  </si>
  <si>
    <t xml:space="preserve">Redrne@seznam.cz</t>
  </si>
  <si>
    <t xml:space="preserve">Příbor-Paseky</t>
  </si>
  <si>
    <t xml:space="preserve">CZ6924QM</t>
  </si>
  <si>
    <t xml:space="preserve">Štramberská 1640/,  Příbor,  74258</t>
  </si>
  <si>
    <t xml:space="preserve">Štramberská</t>
  </si>
  <si>
    <t xml:space="preserve">1640</t>
  </si>
  <si>
    <t xml:space="preserve">5317</t>
  </si>
  <si>
    <t xml:space="preserve">Hlavica.k@seznam.cz</t>
  </si>
  <si>
    <t xml:space="preserve">CZ5753UT</t>
  </si>
  <si>
    <t xml:space="preserve">Štramberská  640/,  Příbor,  74258</t>
  </si>
  <si>
    <t xml:space="preserve">640</t>
  </si>
  <si>
    <t xml:space="preserve">3726</t>
  </si>
  <si>
    <t xml:space="preserve">Radek.pesat@seznam.cz</t>
  </si>
  <si>
    <t xml:space="preserve">CZ2894SK</t>
  </si>
  <si>
    <t xml:space="preserve">599921_002</t>
  </si>
  <si>
    <t xml:space="preserve">úkol č.: 654</t>
  </si>
  <si>
    <t xml:space="preserve">Studénka</t>
  </si>
  <si>
    <t xml:space="preserve">Mírová</t>
  </si>
  <si>
    <t xml:space="preserve">L. Janáčka  719/,  Studénka,  74213</t>
  </si>
  <si>
    <t xml:space="preserve">Butovice</t>
  </si>
  <si>
    <t xml:space="preserve">L. Janáčka</t>
  </si>
  <si>
    <t xml:space="preserve">719</t>
  </si>
  <si>
    <t xml:space="preserve">758442</t>
  </si>
  <si>
    <t xml:space="preserve">Studénka 3</t>
  </si>
  <si>
    <t xml:space="preserve">8101</t>
  </si>
  <si>
    <t xml:space="preserve">Bílovec</t>
  </si>
  <si>
    <t xml:space="preserve">Butovice      74213</t>
  </si>
  <si>
    <t xml:space="preserve">6178</t>
  </si>
  <si>
    <t xml:space="preserve">ivana.blahutova@seznam.cz</t>
  </si>
  <si>
    <t xml:space="preserve">Studénka-Mírová</t>
  </si>
  <si>
    <t xml:space="preserve">CZ8228SC</t>
  </si>
  <si>
    <t xml:space="preserve">Mírová  613/,  Studénka,  74213</t>
  </si>
  <si>
    <t xml:space="preserve">613</t>
  </si>
  <si>
    <t xml:space="preserve">6079</t>
  </si>
  <si>
    <t xml:space="preserve">avolabyd@seznam.cz</t>
  </si>
  <si>
    <t xml:space="preserve">CZ4363UQ</t>
  </si>
  <si>
    <t xml:space="preserve">L. Janáčka  716/,  Studénka,  74213</t>
  </si>
  <si>
    <t xml:space="preserve">716</t>
  </si>
  <si>
    <t xml:space="preserve">6175</t>
  </si>
  <si>
    <t xml:space="preserve">Bbulavova@seznam.cz</t>
  </si>
  <si>
    <t xml:space="preserve">CZ6663KS</t>
  </si>
  <si>
    <t xml:space="preserve">Moravskoslezský kraj-20 000 – 100 000</t>
  </si>
  <si>
    <t xml:space="preserve">598810_006</t>
  </si>
  <si>
    <t xml:space="preserve">úkol č.: 668</t>
  </si>
  <si>
    <t xml:space="preserve">Nebory</t>
  </si>
  <si>
    <t xml:space="preserve">Nebory   512/,  Třinec,  73961</t>
  </si>
  <si>
    <t xml:space="preserve">512</t>
  </si>
  <si>
    <t xml:space="preserve">701793</t>
  </si>
  <si>
    <t xml:space="preserve">TŘINEC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Nebory      73961</t>
  </si>
  <si>
    <t xml:space="preserve">20 000-50 000</t>
  </si>
  <si>
    <t xml:space="preserve">57</t>
  </si>
  <si>
    <t xml:space="preserve">7183</t>
  </si>
  <si>
    <t xml:space="preserve">Třinec-Nebory</t>
  </si>
  <si>
    <t xml:space="preserve">CZ8886JU</t>
  </si>
  <si>
    <t xml:space="preserve">Nebory   189/,  Třinec,  73961</t>
  </si>
  <si>
    <t xml:space="preserve">189</t>
  </si>
  <si>
    <t xml:space="preserve">4396</t>
  </si>
  <si>
    <t xml:space="preserve">CZ5535GT</t>
  </si>
  <si>
    <t xml:space="preserve">Na Lesní</t>
  </si>
  <si>
    <t xml:space="preserve">Větrná  365/,  Třinec,  73961</t>
  </si>
  <si>
    <t xml:space="preserve">Staré Město</t>
  </si>
  <si>
    <t xml:space="preserve">Větrná</t>
  </si>
  <si>
    <t xml:space="preserve">365</t>
  </si>
  <si>
    <t xml:space="preserve">770892</t>
  </si>
  <si>
    <t xml:space="preserve">Staré Město      73961</t>
  </si>
  <si>
    <t xml:space="preserve">4842</t>
  </si>
  <si>
    <t xml:space="preserve">202 - Kontakt – v procesu (Podařilo se kontaktovat domácnost, ale řeší se účast)</t>
  </si>
  <si>
    <t xml:space="preserve">Třinec-Na Lesní</t>
  </si>
  <si>
    <t xml:space="preserve">CZ5328MH</t>
  </si>
  <si>
    <t xml:space="preserve">598810_013</t>
  </si>
  <si>
    <t xml:space="preserve">úkol č.: 669</t>
  </si>
  <si>
    <t xml:space="preserve">Tyra</t>
  </si>
  <si>
    <t xml:space="preserve">Tyra   111/,  Třinec,  73961</t>
  </si>
  <si>
    <t xml:space="preserve">111</t>
  </si>
  <si>
    <t xml:space="preserve">772445</t>
  </si>
  <si>
    <t xml:space="preserve">Tyra      73961</t>
  </si>
  <si>
    <t xml:space="preserve">4680</t>
  </si>
  <si>
    <t xml:space="preserve">Třinec-Tyra</t>
  </si>
  <si>
    <t xml:space="preserve">CZ4866LV</t>
  </si>
  <si>
    <t xml:space="preserve">Tyra    75/,  Třinec,  73961</t>
  </si>
  <si>
    <t xml:space="preserve">75</t>
  </si>
  <si>
    <t xml:space="preserve">4677</t>
  </si>
  <si>
    <t xml:space="preserve">vera.farbiakova@gmail.com</t>
  </si>
  <si>
    <t xml:space="preserve">CZ4972GH</t>
  </si>
  <si>
    <t xml:space="preserve">599051_007</t>
  </si>
  <si>
    <t xml:space="preserve">úkol č.: 673</t>
  </si>
  <si>
    <t xml:space="preserve">Bohumín</t>
  </si>
  <si>
    <t xml:space="preserve">Pod Bagincem</t>
  </si>
  <si>
    <t xml:space="preserve">Budovatelská  292/,  Bohumín,  73552</t>
  </si>
  <si>
    <t xml:space="preserve">Záblatí</t>
  </si>
  <si>
    <t xml:space="preserve">Budovatelská</t>
  </si>
  <si>
    <t xml:space="preserve">292</t>
  </si>
  <si>
    <t xml:space="preserve">789216</t>
  </si>
  <si>
    <t xml:space="preserve">CZ0803</t>
  </si>
  <si>
    <t xml:space="preserve">Karviná</t>
  </si>
  <si>
    <t xml:space="preserve">Bohumín 4</t>
  </si>
  <si>
    <t xml:space="preserve">Záblatí u Bohumína</t>
  </si>
  <si>
    <t xml:space="preserve">8102</t>
  </si>
  <si>
    <t xml:space="preserve">Záblatí      73552</t>
  </si>
  <si>
    <t xml:space="preserve">6895</t>
  </si>
  <si>
    <t xml:space="preserve">Bohumín-Pod Bagincem</t>
  </si>
  <si>
    <t xml:space="preserve">CZ8235MF</t>
  </si>
  <si>
    <t xml:space="preserve">Budovatelská  306/,  Bohumín,  73552</t>
  </si>
  <si>
    <t xml:space="preserve">306</t>
  </si>
  <si>
    <t xml:space="preserve">6897</t>
  </si>
  <si>
    <t xml:space="preserve">CZ4333KK</t>
  </si>
  <si>
    <t xml:space="preserve">U plovárny</t>
  </si>
  <si>
    <t xml:space="preserve">Bezručova 1144/,  Bohumín,  73581</t>
  </si>
  <si>
    <t xml:space="preserve">Nový Bohumín</t>
  </si>
  <si>
    <t xml:space="preserve">1144</t>
  </si>
  <si>
    <t xml:space="preserve">707031</t>
  </si>
  <si>
    <t xml:space="preserve">Bohumín 1</t>
  </si>
  <si>
    <t xml:space="preserve">Nový Bohumín      73581</t>
  </si>
  <si>
    <t xml:space="preserve">7002</t>
  </si>
  <si>
    <t xml:space="preserve">martezzahhy@gmail.com</t>
  </si>
  <si>
    <t xml:space="preserve">Bohumín-U plovárny</t>
  </si>
  <si>
    <t xml:space="preserve">CZ5378WZ</t>
  </si>
  <si>
    <t xml:space="preserve">599069_002</t>
  </si>
  <si>
    <t xml:space="preserve">úkol č.: 674</t>
  </si>
  <si>
    <t xml:space="preserve">Orlová</t>
  </si>
  <si>
    <t xml:space="preserve">U domu kultury</t>
  </si>
  <si>
    <t xml:space="preserve">Lesní  814/,  Orlová,  73514</t>
  </si>
  <si>
    <t xml:space="preserve">Lutyně</t>
  </si>
  <si>
    <t xml:space="preserve">Lesní</t>
  </si>
  <si>
    <t xml:space="preserve">814</t>
  </si>
  <si>
    <t xml:space="preserve">712531</t>
  </si>
  <si>
    <t xml:space="preserve">Orlová 4</t>
  </si>
  <si>
    <t xml:space="preserve">Horní Lutyně</t>
  </si>
  <si>
    <t xml:space="preserve">8118</t>
  </si>
  <si>
    <t xml:space="preserve">Lutyně      73514</t>
  </si>
  <si>
    <t xml:space="preserve">8688</t>
  </si>
  <si>
    <t xml:space="preserve">Daniel.kolecek@protonmail.com</t>
  </si>
  <si>
    <t xml:space="preserve">Orlová-U domu kultury</t>
  </si>
  <si>
    <t xml:space="preserve">CZ3383GN</t>
  </si>
  <si>
    <t xml:space="preserve">Lutyně-jih</t>
  </si>
  <si>
    <t xml:space="preserve">Polní   22/,  Orlová,  73514</t>
  </si>
  <si>
    <t xml:space="preserve">Polní</t>
  </si>
  <si>
    <t xml:space="preserve">22</t>
  </si>
  <si>
    <t xml:space="preserve">8623</t>
  </si>
  <si>
    <t xml:space="preserve">Orlová-Lutyně-jih</t>
  </si>
  <si>
    <t xml:space="preserve">CZ2362DK</t>
  </si>
  <si>
    <t xml:space="preserve">U nemocnice</t>
  </si>
  <si>
    <t xml:space="preserve">U Kapličky  968/,  Orlová,  73514</t>
  </si>
  <si>
    <t xml:space="preserve">U Kapličky</t>
  </si>
  <si>
    <t xml:space="preserve">968</t>
  </si>
  <si>
    <t xml:space="preserve">8702</t>
  </si>
  <si>
    <t xml:space="preserve">Orlová-U nemocnice</t>
  </si>
  <si>
    <t xml:space="preserve">CZ5272JU</t>
  </si>
  <si>
    <t xml:space="preserve">599069_008</t>
  </si>
  <si>
    <t xml:space="preserve">úkol č.: 675</t>
  </si>
  <si>
    <t xml:space="preserve">Zimní Důl</t>
  </si>
  <si>
    <t xml:space="preserve">Petřvaldská 1184/,  Orlová,  73511</t>
  </si>
  <si>
    <t xml:space="preserve">Město</t>
  </si>
  <si>
    <t xml:space="preserve">Petřvaldská</t>
  </si>
  <si>
    <t xml:space="preserve">1184</t>
  </si>
  <si>
    <t xml:space="preserve">712361</t>
  </si>
  <si>
    <t xml:space="preserve">Orlová 1</t>
  </si>
  <si>
    <t xml:space="preserve">Město      73511</t>
  </si>
  <si>
    <t xml:space="preserve">8794</t>
  </si>
  <si>
    <t xml:space="preserve">Orlová-Zimní Důl</t>
  </si>
  <si>
    <t xml:space="preserve">CZ5844ZG</t>
  </si>
  <si>
    <t xml:space="preserve">Klášterní  633/,  Orlová,  73511</t>
  </si>
  <si>
    <t xml:space="preserve">Klášterní</t>
  </si>
  <si>
    <t xml:space="preserve">633</t>
  </si>
  <si>
    <t xml:space="preserve">8763</t>
  </si>
  <si>
    <t xml:space="preserve">CZ7654RZ</t>
  </si>
  <si>
    <t xml:space="preserve">599191_004</t>
  </si>
  <si>
    <t xml:space="preserve">úkol č.: 676</t>
  </si>
  <si>
    <t xml:space="preserve">Jiráskova 1613/22,  Nový Jičín,  74101</t>
  </si>
  <si>
    <t xml:space="preserve">Jiráskova</t>
  </si>
  <si>
    <t xml:space="preserve">1613</t>
  </si>
  <si>
    <t xml:space="preserve">707431</t>
  </si>
  <si>
    <t xml:space="preserve">Nový Jičín-Horní Předměstí</t>
  </si>
  <si>
    <t xml:space="preserve">Nový Jičín      74101</t>
  </si>
  <si>
    <t xml:space="preserve">4685</t>
  </si>
  <si>
    <t xml:space="preserve">Dagmar.puhrova@seznam.cz</t>
  </si>
  <si>
    <t xml:space="preserve">Nový Jičín-U nemocnice</t>
  </si>
  <si>
    <t xml:space="preserve">CZ2675BH</t>
  </si>
  <si>
    <t xml:space="preserve">Slovanská 1281/28,  Nový Jičín,  74101</t>
  </si>
  <si>
    <t xml:space="preserve">Slovanská</t>
  </si>
  <si>
    <t xml:space="preserve">1281</t>
  </si>
  <si>
    <t xml:space="preserve">28</t>
  </si>
  <si>
    <t xml:space="preserve">4358</t>
  </si>
  <si>
    <t xml:space="preserve">CZ6786LL</t>
  </si>
  <si>
    <t xml:space="preserve">Sídliště Loučka</t>
  </si>
  <si>
    <t xml:space="preserve">Na Lani  223/,  Nový Jičín,  74101</t>
  </si>
  <si>
    <t xml:space="preserve">Loučka</t>
  </si>
  <si>
    <t xml:space="preserve">Na Lani</t>
  </si>
  <si>
    <t xml:space="preserve">223</t>
  </si>
  <si>
    <t xml:space="preserve">687006</t>
  </si>
  <si>
    <t xml:space="preserve">Loučka u Nového Jičína</t>
  </si>
  <si>
    <t xml:space="preserve">Loučka      74101</t>
  </si>
  <si>
    <t xml:space="preserve">0198</t>
  </si>
  <si>
    <t xml:space="preserve">annalubij@seznam.cz</t>
  </si>
  <si>
    <t xml:space="preserve">Nový Jičín-Sídliště Loučka</t>
  </si>
  <si>
    <t xml:space="preserve">CZ9373KS</t>
  </si>
  <si>
    <t xml:space="preserve">599191_005</t>
  </si>
  <si>
    <t xml:space="preserve">úkol č.: 677</t>
  </si>
  <si>
    <t xml:space="preserve">Jičínská   31/,  Nový Jičín,  74101</t>
  </si>
  <si>
    <t xml:space="preserve">Jičínská</t>
  </si>
  <si>
    <t xml:space="preserve">31</t>
  </si>
  <si>
    <t xml:space="preserve">0007</t>
  </si>
  <si>
    <t xml:space="preserve">Nový Jičín-Loučka</t>
  </si>
  <si>
    <t xml:space="preserve">CZ7739KQ</t>
  </si>
  <si>
    <t xml:space="preserve">Smetanovy sady</t>
  </si>
  <si>
    <t xml:space="preserve">Nerudova  303/11,  Nový Jičín,  74101</t>
  </si>
  <si>
    <t xml:space="preserve">Nerudova</t>
  </si>
  <si>
    <t xml:space="preserve">303</t>
  </si>
  <si>
    <t xml:space="preserve">11</t>
  </si>
  <si>
    <t xml:space="preserve">3469</t>
  </si>
  <si>
    <t xml:space="preserve">Ladislav.calon@gnj.cz</t>
  </si>
  <si>
    <t xml:space="preserve">Nový Jičín-Smetanovy sady</t>
  </si>
  <si>
    <t xml:space="preserve">CZ4226KY</t>
  </si>
  <si>
    <t xml:space="preserve">Skalky 2033/60,  Nový Jičín,  74101</t>
  </si>
  <si>
    <t xml:space="preserve">Skalky</t>
  </si>
  <si>
    <t xml:space="preserve">2033</t>
  </si>
  <si>
    <t xml:space="preserve">60</t>
  </si>
  <si>
    <t xml:space="preserve">5078</t>
  </si>
  <si>
    <t xml:space="preserve">CZ8564HM</t>
  </si>
  <si>
    <t xml:space="preserve">599191_007</t>
  </si>
  <si>
    <t xml:space="preserve">úkol č.: 678</t>
  </si>
  <si>
    <t xml:space="preserve">Bludovice</t>
  </si>
  <si>
    <t xml:space="preserve">Bludovice    93/,  Nový Jičín,  74101</t>
  </si>
  <si>
    <t xml:space="preserve">93</t>
  </si>
  <si>
    <t xml:space="preserve">605832</t>
  </si>
  <si>
    <t xml:space="preserve">Bludovice u Nového Jičína</t>
  </si>
  <si>
    <t xml:space="preserve">Bludovice      74101</t>
  </si>
  <si>
    <t xml:space="preserve">2718</t>
  </si>
  <si>
    <t xml:space="preserve">Klara.pacolova@gnj.cz</t>
  </si>
  <si>
    <t xml:space="preserve">Nový Jičín-Bludovice</t>
  </si>
  <si>
    <t xml:space="preserve">CZ3435VG</t>
  </si>
  <si>
    <t xml:space="preserve">Bludovice    22/,  Nový Jičín,  74101</t>
  </si>
  <si>
    <t xml:space="preserve">2648</t>
  </si>
  <si>
    <t xml:space="preserve">CZ7987BJ</t>
  </si>
  <si>
    <t xml:space="preserve">599191_008</t>
  </si>
  <si>
    <t xml:space="preserve">úkol č.: 679</t>
  </si>
  <si>
    <t xml:space="preserve">Straník</t>
  </si>
  <si>
    <t xml:space="preserve">Straník   112/,  Nový Jičín,  74101</t>
  </si>
  <si>
    <t xml:space="preserve">112</t>
  </si>
  <si>
    <t xml:space="preserve">756130</t>
  </si>
  <si>
    <t xml:space="preserve">Straník      74101</t>
  </si>
  <si>
    <t xml:space="preserve">5568</t>
  </si>
  <si>
    <t xml:space="preserve">v.hruska65@seznam.cz</t>
  </si>
  <si>
    <t xml:space="preserve">Nový Jičín-Straník</t>
  </si>
  <si>
    <t xml:space="preserve">CZ6637MY</t>
  </si>
  <si>
    <t xml:space="preserve">Moravskoslezský kraj-Nad 100 000</t>
  </si>
  <si>
    <t xml:space="preserve">554821_049</t>
  </si>
  <si>
    <t xml:space="preserve">úkol č.: 694</t>
  </si>
  <si>
    <t xml:space="preserve">Ostrava - Radvanice a Bartovice</t>
  </si>
  <si>
    <t xml:space="preserve">Ostrava</t>
  </si>
  <si>
    <t xml:space="preserve">Lipinská</t>
  </si>
  <si>
    <t xml:space="preserve">Přední 1326/25,  Ostrava,  71600</t>
  </si>
  <si>
    <t xml:space="preserve">Radvanice</t>
  </si>
  <si>
    <t xml:space="preserve">Přední</t>
  </si>
  <si>
    <t xml:space="preserve">1326</t>
  </si>
  <si>
    <t xml:space="preserve">25</t>
  </si>
  <si>
    <t xml:space="preserve">715018</t>
  </si>
  <si>
    <t xml:space="preserve">CZ0806</t>
  </si>
  <si>
    <t xml:space="preserve">Ostrava-město</t>
  </si>
  <si>
    <t xml:space="preserve">Ostrava 16</t>
  </si>
  <si>
    <t xml:space="preserve">8119</t>
  </si>
  <si>
    <t xml:space="preserve">OSTRAVA</t>
  </si>
  <si>
    <t xml:space="preserve">100 000+</t>
  </si>
  <si>
    <t xml:space="preserve">krajské</t>
  </si>
  <si>
    <t xml:space="preserve">krajská</t>
  </si>
  <si>
    <t xml:space="preserve">Radvanice      71600</t>
  </si>
  <si>
    <t xml:space="preserve">100 000 a více</t>
  </si>
  <si>
    <t xml:space="preserve">7406</t>
  </si>
  <si>
    <t xml:space="preserve">Ostrava - Radvanice a Bartovice-Lipinská</t>
  </si>
  <si>
    <t xml:space="preserve">CZ3957QZ</t>
  </si>
  <si>
    <t xml:space="preserve">U Bučínského lesa</t>
  </si>
  <si>
    <t xml:space="preserve">Haškova  351/3,  Ostrava,  71600</t>
  </si>
  <si>
    <t xml:space="preserve">Haškova</t>
  </si>
  <si>
    <t xml:space="preserve">351</t>
  </si>
  <si>
    <t xml:space="preserve">3</t>
  </si>
  <si>
    <t xml:space="preserve">1532</t>
  </si>
  <si>
    <t xml:space="preserve">Tibor.botoss@seznam.cz</t>
  </si>
  <si>
    <t xml:space="preserve">Ostrava - Radvanice a Bartovice-U Bučínského lesa</t>
  </si>
  <si>
    <t xml:space="preserve">CZ5589PR</t>
  </si>
  <si>
    <t xml:space="preserve">Kálalova  737/12A,  Ostrava,  71600</t>
  </si>
  <si>
    <t xml:space="preserve">Kálalova</t>
  </si>
  <si>
    <t xml:space="preserve">737</t>
  </si>
  <si>
    <t xml:space="preserve">12A</t>
  </si>
  <si>
    <t xml:space="preserve">1849</t>
  </si>
  <si>
    <t xml:space="preserve">404 - Vybraný respondent nemůže vyplnit dotazník (mentální choroba apod.)</t>
  </si>
  <si>
    <t xml:space="preserve">CZ5248UY</t>
  </si>
  <si>
    <t xml:space="preserve">554821_052</t>
  </si>
  <si>
    <t xml:space="preserve">úkol č.: 696</t>
  </si>
  <si>
    <t xml:space="preserve">Podlesí</t>
  </si>
  <si>
    <t xml:space="preserve">Lejskova  656/16,  Ostrava,  71700</t>
  </si>
  <si>
    <t xml:space="preserve">Bartovice</t>
  </si>
  <si>
    <t xml:space="preserve">Lejskova</t>
  </si>
  <si>
    <t xml:space="preserve">656</t>
  </si>
  <si>
    <t xml:space="preserve">16</t>
  </si>
  <si>
    <t xml:space="preserve">715085</t>
  </si>
  <si>
    <t xml:space="preserve">Ostrava 17</t>
  </si>
  <si>
    <t xml:space="preserve">Bartovice      71700</t>
  </si>
  <si>
    <t xml:space="preserve">4684</t>
  </si>
  <si>
    <t xml:space="preserve">Ostrava - Radvanice a Bartovice-Podlesí</t>
  </si>
  <si>
    <t xml:space="preserve">CZ7433SX</t>
  </si>
  <si>
    <t xml:space="preserve">554821_063</t>
  </si>
  <si>
    <t xml:space="preserve">úkol č.: 700</t>
  </si>
  <si>
    <t xml:space="preserve">Ostrava - Hrabová</t>
  </si>
  <si>
    <t xml:space="preserve">Krmelínská</t>
  </si>
  <si>
    <t xml:space="preserve">Krmelínská  940/55D,  Ostrava,  72000</t>
  </si>
  <si>
    <t xml:space="preserve">Hrabová</t>
  </si>
  <si>
    <t xml:space="preserve">940</t>
  </si>
  <si>
    <t xml:space="preserve">55D</t>
  </si>
  <si>
    <t xml:space="preserve">714534</t>
  </si>
  <si>
    <t xml:space="preserve">Ostrava 20</t>
  </si>
  <si>
    <t xml:space="preserve">Hrabová      72000</t>
  </si>
  <si>
    <t xml:space="preserve">2846</t>
  </si>
  <si>
    <t xml:space="preserve">Ostrava - Hrabová-Krmelínská</t>
  </si>
  <si>
    <t xml:space="preserve">CZ8642BK</t>
  </si>
  <si>
    <t xml:space="preserve">Tyra    62/,  Třinec,  73961</t>
  </si>
  <si>
    <t xml:space="preserve">62</t>
  </si>
  <si>
    <t xml:space="preserve">4676</t>
  </si>
  <si>
    <t xml:space="preserve">FINISHED</t>
  </si>
  <si>
    <t xml:space="preserve">CZ7939LH</t>
  </si>
  <si>
    <t xml:space="preserve">Budovatelská  304/,  Bohumín,  73552</t>
  </si>
  <si>
    <t xml:space="preserve">304</t>
  </si>
  <si>
    <t xml:space="preserve">6896</t>
  </si>
  <si>
    <t xml:space="preserve">Ketymegy@seznam.cz</t>
  </si>
  <si>
    <t xml:space="preserve">CZ9357TU</t>
  </si>
  <si>
    <t xml:space="preserve">Masarykova třída  844/,  Orlová,  73514</t>
  </si>
  <si>
    <t xml:space="preserve">Masarykova třída</t>
  </si>
  <si>
    <t xml:space="preserve">844</t>
  </si>
  <si>
    <t xml:space="preserve">8691</t>
  </si>
  <si>
    <t xml:space="preserve">gunarovaninka@gmail.com</t>
  </si>
  <si>
    <t xml:space="preserve">CZ6737TK</t>
  </si>
  <si>
    <t xml:space="preserve">Ke Studánce 1036/,  Orlová,  73514</t>
  </si>
  <si>
    <t xml:space="preserve">Ke Studánce</t>
  </si>
  <si>
    <t xml:space="preserve">1036</t>
  </si>
  <si>
    <t xml:space="preserve">8708</t>
  </si>
  <si>
    <t xml:space="preserve">Zdena.pav@seznam.cz</t>
  </si>
  <si>
    <t xml:space="preserve">CZ5935ZX</t>
  </si>
  <si>
    <t xml:space="preserve">Okružní  938/,  Orlová,  73514</t>
  </si>
  <si>
    <t xml:space="preserve">Okružní</t>
  </si>
  <si>
    <t xml:space="preserve">938</t>
  </si>
  <si>
    <t xml:space="preserve">8700</t>
  </si>
  <si>
    <t xml:space="preserve">406 - Karanténa / nemoc</t>
  </si>
  <si>
    <t xml:space="preserve">michaelawranova@email.cz</t>
  </si>
  <si>
    <t xml:space="preserve">CZ7637KW</t>
  </si>
  <si>
    <t xml:space="preserve">Osvobození  822/,  Orlová,  73514</t>
  </si>
  <si>
    <t xml:space="preserve">Osvobození</t>
  </si>
  <si>
    <t xml:space="preserve">822</t>
  </si>
  <si>
    <t xml:space="preserve">8689</t>
  </si>
  <si>
    <t xml:space="preserve">Rosta.nepokoj@seznam.cz</t>
  </si>
  <si>
    <t xml:space="preserve">CZ6367TV</t>
  </si>
  <si>
    <t xml:space="preserve">Dvořákova</t>
  </si>
  <si>
    <t xml:space="preserve">Dvořákova  328/37,  Nový Jičín,  74101</t>
  </si>
  <si>
    <t xml:space="preserve">328</t>
  </si>
  <si>
    <t xml:space="preserve">37</t>
  </si>
  <si>
    <t xml:space="preserve">3490</t>
  </si>
  <si>
    <t xml:space="preserve">Nový Jičín-Dvořákova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26</v>
      </c>
      <c r="G2" s="2" t="s">
        <v>76</v>
      </c>
      <c r="H2" s="2" t="n">
        <v>1619</v>
      </c>
      <c r="I2" s="2" t="n">
        <v>512974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7374445</v>
      </c>
      <c r="S2" s="2" t="n">
        <v>4238923</v>
      </c>
      <c r="T2" s="2" t="s">
        <v>80</v>
      </c>
      <c r="U2" s="2" t="s">
        <v>81</v>
      </c>
      <c r="V2" s="2" t="s">
        <v>82</v>
      </c>
      <c r="W2" s="2" t="n">
        <v>1024728544</v>
      </c>
      <c r="X2" s="2" t="n">
        <v>1085119.71</v>
      </c>
      <c r="Y2" s="2" t="n">
        <v>479046.14</v>
      </c>
      <c r="Z2" s="2" t="s">
        <v>83</v>
      </c>
      <c r="AA2" s="2"/>
      <c r="AB2" s="2" t="n">
        <v>680141</v>
      </c>
      <c r="AC2" s="2" t="n">
        <v>20010301</v>
      </c>
      <c r="AD2" s="2" t="n">
        <v>1619</v>
      </c>
      <c r="AE2" s="2" t="s">
        <v>77</v>
      </c>
      <c r="AF2" s="2" t="n">
        <v>74723</v>
      </c>
      <c r="AG2" s="2" t="s">
        <v>84</v>
      </c>
      <c r="AH2" s="2" t="s">
        <v>85</v>
      </c>
      <c r="AI2" s="2" t="n">
        <v>2</v>
      </c>
      <c r="AJ2" s="2" t="n">
        <v>2</v>
      </c>
      <c r="AK2" s="2" t="n">
        <v>9</v>
      </c>
      <c r="AL2" s="2" t="n">
        <v>7</v>
      </c>
      <c r="AM2" s="2" t="n">
        <v>7</v>
      </c>
      <c r="AN2" s="2" t="n">
        <v>7</v>
      </c>
      <c r="AO2" s="2" t="n">
        <v>632</v>
      </c>
      <c r="AP2" s="2" t="s">
        <v>82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3</v>
      </c>
      <c r="BG2" s="2" t="s">
        <v>96</v>
      </c>
      <c r="BH2" s="2" t="s">
        <v>97</v>
      </c>
      <c r="BI2" s="2" t="n">
        <v>2</v>
      </c>
      <c r="BJ2" s="2" t="n">
        <v>2</v>
      </c>
      <c r="BK2" s="7" t="n">
        <v>45349</v>
      </c>
      <c r="BL2" s="2" t="s">
        <v>98</v>
      </c>
      <c r="BM2" s="2" t="n">
        <v>813184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49</v>
      </c>
      <c r="CB2" s="2" t="s">
        <v>98</v>
      </c>
      <c r="CC2" s="2" t="n">
        <v>813184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54</v>
      </c>
      <c r="D3" s="2" t="s">
        <v>74</v>
      </c>
      <c r="E3" s="2" t="s">
        <v>75</v>
      </c>
      <c r="F3" s="2" t="n">
        <v>626</v>
      </c>
      <c r="G3" s="2" t="s">
        <v>103</v>
      </c>
      <c r="H3" s="2" t="n">
        <v>1619</v>
      </c>
      <c r="I3" s="2" t="n">
        <v>512974</v>
      </c>
      <c r="J3" s="2" t="s">
        <v>77</v>
      </c>
      <c r="K3" s="2" t="s">
        <v>77</v>
      </c>
      <c r="L3" s="2" t="s">
        <v>77</v>
      </c>
      <c r="M3" s="2" t="s">
        <v>104</v>
      </c>
      <c r="N3" s="2" t="s">
        <v>77</v>
      </c>
      <c r="O3" s="2"/>
      <c r="P3" s="2" t="s">
        <v>105</v>
      </c>
      <c r="Q3" s="2"/>
      <c r="R3" s="2" t="n">
        <v>30017945054</v>
      </c>
      <c r="S3" s="2" t="n">
        <v>4238966</v>
      </c>
      <c r="T3" s="2" t="s">
        <v>80</v>
      </c>
      <c r="U3" s="2" t="s">
        <v>81</v>
      </c>
      <c r="V3" s="2" t="s">
        <v>82</v>
      </c>
      <c r="W3" s="2" t="n">
        <v>1024728587</v>
      </c>
      <c r="X3" s="2" t="n">
        <v>1085383.9</v>
      </c>
      <c r="Y3" s="2" t="n">
        <v>478921.87</v>
      </c>
      <c r="Z3" s="2" t="s">
        <v>83</v>
      </c>
      <c r="AA3" s="2"/>
      <c r="AB3" s="2" t="n">
        <v>680141</v>
      </c>
      <c r="AC3" s="2" t="n">
        <v>20010301</v>
      </c>
      <c r="AD3" s="2" t="n">
        <v>1619</v>
      </c>
      <c r="AE3" s="2" t="s">
        <v>77</v>
      </c>
      <c r="AF3" s="2" t="n">
        <v>74723</v>
      </c>
      <c r="AG3" s="2" t="s">
        <v>84</v>
      </c>
      <c r="AH3" s="2" t="s">
        <v>85</v>
      </c>
      <c r="AI3" s="2" t="n">
        <v>2</v>
      </c>
      <c r="AJ3" s="2" t="n">
        <v>2</v>
      </c>
      <c r="AK3" s="2" t="n">
        <v>3</v>
      </c>
      <c r="AL3" s="2" t="n">
        <v>3</v>
      </c>
      <c r="AM3" s="2" t="n">
        <v>4</v>
      </c>
      <c r="AN3" s="2" t="n">
        <v>5</v>
      </c>
      <c r="AO3" s="2" t="n">
        <v>632</v>
      </c>
      <c r="AP3" s="2" t="s">
        <v>82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3</v>
      </c>
      <c r="BG3" s="2" t="s">
        <v>96</v>
      </c>
      <c r="BH3" s="2" t="s">
        <v>106</v>
      </c>
      <c r="BI3" s="2" t="n">
        <v>2</v>
      </c>
      <c r="BJ3" s="2" t="n">
        <v>2</v>
      </c>
      <c r="BK3" s="7" t="n">
        <v>45349</v>
      </c>
      <c r="BL3" s="2" t="s">
        <v>98</v>
      </c>
      <c r="BM3" s="2" t="n">
        <v>813184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49</v>
      </c>
      <c r="CB3" s="2" t="s">
        <v>98</v>
      </c>
      <c r="CC3" s="2" t="n">
        <v>813184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54</v>
      </c>
      <c r="D4" s="2" t="s">
        <v>74</v>
      </c>
      <c r="E4" s="2" t="s">
        <v>75</v>
      </c>
      <c r="F4" s="2" t="n">
        <v>626</v>
      </c>
      <c r="G4" s="2" t="s">
        <v>108</v>
      </c>
      <c r="H4" s="2" t="n">
        <v>1619</v>
      </c>
      <c r="I4" s="2" t="n">
        <v>512974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/>
      <c r="P4" s="2" t="s">
        <v>110</v>
      </c>
      <c r="Q4" s="2"/>
      <c r="R4" s="2" t="n">
        <v>30010504699</v>
      </c>
      <c r="S4" s="2" t="n">
        <v>4238745</v>
      </c>
      <c r="T4" s="2" t="s">
        <v>80</v>
      </c>
      <c r="U4" s="2" t="s">
        <v>81</v>
      </c>
      <c r="V4" s="2" t="s">
        <v>82</v>
      </c>
      <c r="W4" s="2" t="n">
        <v>1024728366</v>
      </c>
      <c r="X4" s="2" t="n">
        <v>1085512.23</v>
      </c>
      <c r="Y4" s="2" t="n">
        <v>479605.74</v>
      </c>
      <c r="Z4" s="2" t="s">
        <v>83</v>
      </c>
      <c r="AA4" s="2"/>
      <c r="AB4" s="2" t="n">
        <v>680133</v>
      </c>
      <c r="AC4" s="2" t="n">
        <v>20010301</v>
      </c>
      <c r="AD4" s="2" t="n">
        <v>1619</v>
      </c>
      <c r="AE4" s="2" t="s">
        <v>77</v>
      </c>
      <c r="AF4" s="2" t="n">
        <v>74723</v>
      </c>
      <c r="AG4" s="2" t="s">
        <v>84</v>
      </c>
      <c r="AH4" s="2" t="s">
        <v>85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1</v>
      </c>
      <c r="AO4" s="2" t="n">
        <v>632</v>
      </c>
      <c r="AP4" s="2" t="s">
        <v>82</v>
      </c>
      <c r="AQ4" s="2" t="s">
        <v>86</v>
      </c>
      <c r="AR4" s="2" t="s">
        <v>87</v>
      </c>
      <c r="AS4" s="2" t="s">
        <v>77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3</v>
      </c>
      <c r="BG4" s="2" t="s">
        <v>96</v>
      </c>
      <c r="BH4" s="2" t="s">
        <v>111</v>
      </c>
      <c r="BI4" s="2" t="n">
        <v>1</v>
      </c>
      <c r="BJ4" s="2" t="n">
        <v>2</v>
      </c>
      <c r="BK4" s="7" t="n">
        <v>45349</v>
      </c>
      <c r="BL4" s="2" t="s">
        <v>98</v>
      </c>
      <c r="BM4" s="2" t="n">
        <v>813184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2</v>
      </c>
      <c r="BT4" s="2" t="n">
        <v>0</v>
      </c>
      <c r="BU4" s="2"/>
      <c r="BV4" s="2"/>
      <c r="BW4" s="2" t="s">
        <v>113</v>
      </c>
      <c r="BX4" s="2"/>
      <c r="BY4" s="2" t="n">
        <v>0</v>
      </c>
      <c r="BZ4" s="2" t="s">
        <v>101</v>
      </c>
      <c r="CA4" s="7" t="n">
        <v>45349</v>
      </c>
      <c r="CB4" s="2" t="s">
        <v>98</v>
      </c>
      <c r="CC4" s="2" t="n">
        <v>813184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54</v>
      </c>
      <c r="D5" s="2" t="s">
        <v>74</v>
      </c>
      <c r="E5" s="2" t="s">
        <v>75</v>
      </c>
      <c r="F5" s="2" t="n">
        <v>626</v>
      </c>
      <c r="G5" s="2" t="s">
        <v>115</v>
      </c>
      <c r="H5" s="2" t="n">
        <v>1619</v>
      </c>
      <c r="I5" s="2" t="n">
        <v>512974</v>
      </c>
      <c r="J5" s="2" t="s">
        <v>77</v>
      </c>
      <c r="K5" s="2" t="s">
        <v>77</v>
      </c>
      <c r="L5" s="2" t="s">
        <v>77</v>
      </c>
      <c r="M5" s="2" t="s">
        <v>116</v>
      </c>
      <c r="N5" s="2" t="s">
        <v>77</v>
      </c>
      <c r="O5" s="2"/>
      <c r="P5" s="2" t="s">
        <v>117</v>
      </c>
      <c r="Q5" s="2"/>
      <c r="R5" s="2" t="n">
        <v>30014446553</v>
      </c>
      <c r="S5" s="2" t="n">
        <v>4238818</v>
      </c>
      <c r="T5" s="2" t="s">
        <v>80</v>
      </c>
      <c r="U5" s="2" t="s">
        <v>81</v>
      </c>
      <c r="V5" s="2" t="s">
        <v>82</v>
      </c>
      <c r="W5" s="2" t="n">
        <v>1024728439</v>
      </c>
      <c r="X5" s="2" t="n">
        <v>1085612.75</v>
      </c>
      <c r="Y5" s="2" t="n">
        <v>479803.61</v>
      </c>
      <c r="Z5" s="2" t="s">
        <v>83</v>
      </c>
      <c r="AA5" s="2"/>
      <c r="AB5" s="2" t="n">
        <v>680133</v>
      </c>
      <c r="AC5" s="2" t="n">
        <v>20010301</v>
      </c>
      <c r="AD5" s="2" t="n">
        <v>1619</v>
      </c>
      <c r="AE5" s="2" t="s">
        <v>77</v>
      </c>
      <c r="AF5" s="2" t="n">
        <v>74723</v>
      </c>
      <c r="AG5" s="2" t="s">
        <v>84</v>
      </c>
      <c r="AH5" s="2" t="s">
        <v>85</v>
      </c>
      <c r="AI5" s="2" t="n">
        <v>2</v>
      </c>
      <c r="AJ5" s="2" t="n">
        <v>2</v>
      </c>
      <c r="AK5" s="2" t="n">
        <v>2</v>
      </c>
      <c r="AL5" s="2" t="n">
        <v>2</v>
      </c>
      <c r="AM5" s="2" t="n">
        <v>2</v>
      </c>
      <c r="AN5" s="2" t="n">
        <v>1</v>
      </c>
      <c r="AO5" s="2" t="n">
        <v>632</v>
      </c>
      <c r="AP5" s="2" t="s">
        <v>82</v>
      </c>
      <c r="AQ5" s="2" t="s">
        <v>86</v>
      </c>
      <c r="AR5" s="2" t="s">
        <v>87</v>
      </c>
      <c r="AS5" s="2" t="s">
        <v>77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3</v>
      </c>
      <c r="BG5" s="2" t="s">
        <v>96</v>
      </c>
      <c r="BH5" s="2" t="s">
        <v>118</v>
      </c>
      <c r="BI5" s="2" t="n">
        <v>2</v>
      </c>
      <c r="BJ5" s="2" t="n">
        <v>2</v>
      </c>
      <c r="BK5" s="7" t="n">
        <v>45349</v>
      </c>
      <c r="BL5" s="2" t="s">
        <v>98</v>
      </c>
      <c r="BM5" s="2" t="n">
        <v>813184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19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1</v>
      </c>
      <c r="CA5" s="7" t="n">
        <v>45349</v>
      </c>
      <c r="CB5" s="2" t="s">
        <v>98</v>
      </c>
      <c r="CC5" s="2" t="n">
        <v>813184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0</v>
      </c>
      <c r="B6" s="2" t="s">
        <v>73</v>
      </c>
      <c r="C6" s="2" t="n">
        <v>54</v>
      </c>
      <c r="D6" s="2" t="s">
        <v>74</v>
      </c>
      <c r="E6" s="2" t="s">
        <v>75</v>
      </c>
      <c r="F6" s="2" t="n">
        <v>626</v>
      </c>
      <c r="G6" s="2" t="s">
        <v>121</v>
      </c>
      <c r="H6" s="2" t="n">
        <v>1619</v>
      </c>
      <c r="I6" s="2" t="n">
        <v>512974</v>
      </c>
      <c r="J6" s="2" t="s">
        <v>77</v>
      </c>
      <c r="K6" s="2" t="s">
        <v>77</v>
      </c>
      <c r="L6" s="2" t="s">
        <v>77</v>
      </c>
      <c r="M6" s="2" t="s">
        <v>122</v>
      </c>
      <c r="N6" s="2" t="s">
        <v>77</v>
      </c>
      <c r="O6" s="2"/>
      <c r="P6" s="2" t="s">
        <v>123</v>
      </c>
      <c r="Q6" s="2"/>
      <c r="R6" s="2" t="n">
        <v>30018861415</v>
      </c>
      <c r="S6" s="2" t="n">
        <v>4239091</v>
      </c>
      <c r="T6" s="2" t="s">
        <v>80</v>
      </c>
      <c r="U6" s="2" t="s">
        <v>81</v>
      </c>
      <c r="V6" s="2" t="s">
        <v>82</v>
      </c>
      <c r="W6" s="2" t="n">
        <v>1024728714</v>
      </c>
      <c r="X6" s="2" t="n">
        <v>1085651.83</v>
      </c>
      <c r="Y6" s="2" t="n">
        <v>479966.27</v>
      </c>
      <c r="Z6" s="2" t="s">
        <v>83</v>
      </c>
      <c r="AA6" s="2"/>
      <c r="AB6" s="2" t="n">
        <v>680133</v>
      </c>
      <c r="AC6" s="2" t="n">
        <v>20010301</v>
      </c>
      <c r="AD6" s="2" t="n">
        <v>1619</v>
      </c>
      <c r="AE6" s="2" t="s">
        <v>77</v>
      </c>
      <c r="AF6" s="2" t="n">
        <v>74723</v>
      </c>
      <c r="AG6" s="2" t="s">
        <v>84</v>
      </c>
      <c r="AH6" s="2" t="s">
        <v>85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6</v>
      </c>
      <c r="AO6" s="2" t="n">
        <v>632</v>
      </c>
      <c r="AP6" s="2" t="s">
        <v>82</v>
      </c>
      <c r="AQ6" s="2" t="s">
        <v>86</v>
      </c>
      <c r="AR6" s="2" t="s">
        <v>87</v>
      </c>
      <c r="AS6" s="2" t="s">
        <v>77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3</v>
      </c>
      <c r="BG6" s="2" t="s">
        <v>96</v>
      </c>
      <c r="BH6" s="2" t="s">
        <v>124</v>
      </c>
      <c r="BI6" s="2" t="n">
        <v>1</v>
      </c>
      <c r="BJ6" s="2" t="n">
        <v>2</v>
      </c>
      <c r="BK6" s="7" t="n">
        <v>45349</v>
      </c>
      <c r="BL6" s="2" t="s">
        <v>98</v>
      </c>
      <c r="BM6" s="2" t="n">
        <v>813184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1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1</v>
      </c>
      <c r="CA6" s="7" t="n">
        <v>45349</v>
      </c>
      <c r="CB6" s="2" t="s">
        <v>98</v>
      </c>
      <c r="CC6" s="2" t="n">
        <v>813184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25</v>
      </c>
      <c r="B7" s="2" t="s">
        <v>73</v>
      </c>
      <c r="C7" s="2" t="n">
        <v>54</v>
      </c>
      <c r="D7" s="2" t="s">
        <v>126</v>
      </c>
      <c r="E7" s="2" t="s">
        <v>127</v>
      </c>
      <c r="F7" s="2" t="n">
        <v>629</v>
      </c>
      <c r="G7" s="2" t="s">
        <v>128</v>
      </c>
      <c r="H7" s="2" t="n">
        <v>141160</v>
      </c>
      <c r="I7" s="2" t="n">
        <v>556971</v>
      </c>
      <c r="J7" s="2" t="s">
        <v>129</v>
      </c>
      <c r="K7" s="2" t="s">
        <v>129</v>
      </c>
      <c r="L7" s="2" t="s">
        <v>129</v>
      </c>
      <c r="M7" s="2" t="s">
        <v>130</v>
      </c>
      <c r="N7" s="2" t="s">
        <v>129</v>
      </c>
      <c r="O7" s="2"/>
      <c r="P7" s="2" t="s">
        <v>131</v>
      </c>
      <c r="Q7" s="2"/>
      <c r="R7" s="2" t="n">
        <v>30012606537</v>
      </c>
      <c r="S7" s="2" t="n">
        <v>12453358</v>
      </c>
      <c r="T7" s="2" t="s">
        <v>132</v>
      </c>
      <c r="U7" s="2" t="s">
        <v>133</v>
      </c>
      <c r="V7" s="2" t="s">
        <v>82</v>
      </c>
      <c r="W7" s="2" t="n">
        <v>1023225204</v>
      </c>
      <c r="X7" s="2" t="n">
        <v>1116723</v>
      </c>
      <c r="Y7" s="2" t="n">
        <v>447576</v>
      </c>
      <c r="Z7" s="2" t="s">
        <v>134</v>
      </c>
      <c r="AA7" s="2"/>
      <c r="AB7" s="2" t="n">
        <v>643751</v>
      </c>
      <c r="AC7" s="2" t="n">
        <v>20010301</v>
      </c>
      <c r="AD7" s="2" t="n">
        <v>141160</v>
      </c>
      <c r="AE7" s="2" t="s">
        <v>129</v>
      </c>
      <c r="AF7" s="2" t="n">
        <v>73961</v>
      </c>
      <c r="AG7" s="2" t="s">
        <v>135</v>
      </c>
      <c r="AH7" s="2" t="s">
        <v>129</v>
      </c>
      <c r="AI7" s="2" t="n">
        <v>2</v>
      </c>
      <c r="AJ7" s="2" t="n">
        <v>2</v>
      </c>
      <c r="AK7" s="2" t="n">
        <v>5</v>
      </c>
      <c r="AL7" s="2" t="n">
        <v>5</v>
      </c>
      <c r="AM7" s="2" t="n">
        <v>5</v>
      </c>
      <c r="AN7" s="2" t="n">
        <v>3</v>
      </c>
      <c r="AO7" s="2" t="n">
        <v>1556</v>
      </c>
      <c r="AP7" s="2" t="s">
        <v>82</v>
      </c>
      <c r="AQ7" s="2" t="s">
        <v>136</v>
      </c>
      <c r="AR7" s="2" t="s">
        <v>137</v>
      </c>
      <c r="AS7" s="2" t="s">
        <v>129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38</v>
      </c>
      <c r="BC7" s="2" t="s">
        <v>94</v>
      </c>
      <c r="BD7" s="2" t="s">
        <v>95</v>
      </c>
      <c r="BE7" s="2" t="s">
        <v>95</v>
      </c>
      <c r="BF7" s="2" t="s">
        <v>134</v>
      </c>
      <c r="BG7" s="2" t="s">
        <v>96</v>
      </c>
      <c r="BH7" s="2" t="s">
        <v>139</v>
      </c>
      <c r="BI7" s="2" t="n">
        <v>2</v>
      </c>
      <c r="BJ7" s="2" t="n">
        <v>2</v>
      </c>
      <c r="BK7" s="7" t="n">
        <v>45349</v>
      </c>
      <c r="BL7" s="2" t="s">
        <v>98</v>
      </c>
      <c r="BM7" s="2" t="n">
        <v>813184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0</v>
      </c>
      <c r="CA7" s="7" t="n">
        <v>45349</v>
      </c>
      <c r="CB7" s="2" t="s">
        <v>98</v>
      </c>
      <c r="CC7" s="2" t="n">
        <v>813184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1</v>
      </c>
      <c r="B8" s="2" t="s">
        <v>73</v>
      </c>
      <c r="C8" s="2" t="n">
        <v>54</v>
      </c>
      <c r="D8" s="2" t="s">
        <v>142</v>
      </c>
      <c r="E8" s="2" t="s">
        <v>143</v>
      </c>
      <c r="F8" s="2" t="n">
        <v>633</v>
      </c>
      <c r="G8" s="2" t="s">
        <v>128</v>
      </c>
      <c r="H8" s="2" t="n">
        <v>88374</v>
      </c>
      <c r="I8" s="2" t="n">
        <v>598399</v>
      </c>
      <c r="J8" s="2" t="s">
        <v>144</v>
      </c>
      <c r="K8" s="2" t="s">
        <v>144</v>
      </c>
      <c r="L8" s="2" t="s">
        <v>144</v>
      </c>
      <c r="M8" s="2" t="s">
        <v>145</v>
      </c>
      <c r="N8" s="2" t="s">
        <v>144</v>
      </c>
      <c r="O8" s="2"/>
      <c r="P8" s="2" t="s">
        <v>146</v>
      </c>
      <c r="Q8" s="2"/>
      <c r="R8" s="2" t="n">
        <v>30027263207</v>
      </c>
      <c r="S8" s="2" t="n">
        <v>26583887</v>
      </c>
      <c r="T8" s="2" t="s">
        <v>147</v>
      </c>
      <c r="U8" s="2" t="s">
        <v>133</v>
      </c>
      <c r="V8" s="2" t="s">
        <v>82</v>
      </c>
      <c r="W8" s="2" t="n">
        <v>1031727426</v>
      </c>
      <c r="X8" s="2" t="n">
        <v>1115101.61</v>
      </c>
      <c r="Y8" s="2" t="n">
        <v>460108.32</v>
      </c>
      <c r="Z8" s="2" t="s">
        <v>134</v>
      </c>
      <c r="AA8" s="2"/>
      <c r="AB8" s="2" t="n">
        <v>640361</v>
      </c>
      <c r="AC8" s="2" t="n">
        <v>20070529</v>
      </c>
      <c r="AD8" s="2" t="n">
        <v>88374</v>
      </c>
      <c r="AE8" s="2" t="s">
        <v>144</v>
      </c>
      <c r="AF8" s="2" t="n">
        <v>73939</v>
      </c>
      <c r="AG8" s="2" t="s">
        <v>144</v>
      </c>
      <c r="AH8" s="2" t="s">
        <v>144</v>
      </c>
      <c r="AI8" s="2" t="n">
        <v>1</v>
      </c>
      <c r="AJ8" s="2" t="n">
        <v>1</v>
      </c>
      <c r="AK8" s="2" t="n">
        <v>1</v>
      </c>
      <c r="AL8" s="2" t="n">
        <v>2</v>
      </c>
      <c r="AM8" s="2" t="n">
        <v>2</v>
      </c>
      <c r="AN8" s="2" t="n">
        <v>1</v>
      </c>
      <c r="AO8" s="2" t="n">
        <v>1347</v>
      </c>
      <c r="AP8" s="2" t="s">
        <v>82</v>
      </c>
      <c r="AQ8" s="2" t="s">
        <v>148</v>
      </c>
      <c r="AR8" s="2" t="s">
        <v>134</v>
      </c>
      <c r="AS8" s="2" t="s">
        <v>144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49</v>
      </c>
      <c r="BC8" s="2" t="s">
        <v>94</v>
      </c>
      <c r="BD8" s="2" t="s">
        <v>95</v>
      </c>
      <c r="BE8" s="2" t="s">
        <v>95</v>
      </c>
      <c r="BF8" s="2" t="s">
        <v>134</v>
      </c>
      <c r="BG8" s="2" t="s">
        <v>96</v>
      </c>
      <c r="BH8" s="2" t="s">
        <v>150</v>
      </c>
      <c r="BI8" s="2" t="n">
        <v>1</v>
      </c>
      <c r="BJ8" s="2" t="n">
        <v>2</v>
      </c>
      <c r="BK8" s="7" t="n">
        <v>45349</v>
      </c>
      <c r="BL8" s="2" t="s">
        <v>98</v>
      </c>
      <c r="BM8" s="2" t="n">
        <v>813184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51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52</v>
      </c>
      <c r="CA8" s="7" t="n">
        <v>45349</v>
      </c>
      <c r="CB8" s="2" t="s">
        <v>98</v>
      </c>
      <c r="CC8" s="2" t="n">
        <v>813184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53</v>
      </c>
      <c r="B9" s="2" t="s">
        <v>73</v>
      </c>
      <c r="C9" s="2" t="n">
        <v>54</v>
      </c>
      <c r="D9" s="2" t="s">
        <v>142</v>
      </c>
      <c r="E9" s="2" t="s">
        <v>143</v>
      </c>
      <c r="F9" s="2" t="n">
        <v>633</v>
      </c>
      <c r="G9" s="2" t="s">
        <v>154</v>
      </c>
      <c r="H9" s="2" t="n">
        <v>88374</v>
      </c>
      <c r="I9" s="2" t="n">
        <v>598399</v>
      </c>
      <c r="J9" s="2" t="s">
        <v>144</v>
      </c>
      <c r="K9" s="2" t="s">
        <v>144</v>
      </c>
      <c r="L9" s="2" t="s">
        <v>144</v>
      </c>
      <c r="M9" s="2" t="s">
        <v>155</v>
      </c>
      <c r="N9" s="2" t="s">
        <v>144</v>
      </c>
      <c r="O9" s="2"/>
      <c r="P9" s="2" t="s">
        <v>156</v>
      </c>
      <c r="Q9" s="2"/>
      <c r="R9" s="2" t="n">
        <v>30029643546</v>
      </c>
      <c r="S9" s="2" t="n">
        <v>51427877</v>
      </c>
      <c r="T9" s="2" t="s">
        <v>147</v>
      </c>
      <c r="U9" s="2" t="s">
        <v>133</v>
      </c>
      <c r="V9" s="2" t="s">
        <v>82</v>
      </c>
      <c r="W9" s="2" t="n">
        <v>1033856631</v>
      </c>
      <c r="X9" s="2" t="n">
        <v>1115513</v>
      </c>
      <c r="Y9" s="2" t="n">
        <v>460144</v>
      </c>
      <c r="Z9" s="2" t="s">
        <v>134</v>
      </c>
      <c r="AA9" s="2"/>
      <c r="AB9" s="2" t="n">
        <v>640361</v>
      </c>
      <c r="AC9" s="2" t="n">
        <v>20120601</v>
      </c>
      <c r="AD9" s="2" t="n">
        <v>88374</v>
      </c>
      <c r="AE9" s="2" t="s">
        <v>144</v>
      </c>
      <c r="AF9" s="2" t="n">
        <v>73939</v>
      </c>
      <c r="AG9" s="2" t="s">
        <v>144</v>
      </c>
      <c r="AH9" s="2" t="s">
        <v>144</v>
      </c>
      <c r="AI9" s="2" t="n">
        <v>1</v>
      </c>
      <c r="AJ9" s="2" t="n">
        <v>1</v>
      </c>
      <c r="AK9" s="2"/>
      <c r="AL9" s="2"/>
      <c r="AM9" s="2"/>
      <c r="AN9" s="2" t="n">
        <v>4</v>
      </c>
      <c r="AO9" s="2" t="n">
        <v>1347</v>
      </c>
      <c r="AP9" s="2" t="s">
        <v>82</v>
      </c>
      <c r="AQ9" s="2" t="s">
        <v>148</v>
      </c>
      <c r="AR9" s="2" t="s">
        <v>134</v>
      </c>
      <c r="AS9" s="2" t="s">
        <v>144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49</v>
      </c>
      <c r="BC9" s="2" t="s">
        <v>94</v>
      </c>
      <c r="BD9" s="2" t="s">
        <v>95</v>
      </c>
      <c r="BE9" s="2" t="s">
        <v>95</v>
      </c>
      <c r="BF9" s="2" t="s">
        <v>134</v>
      </c>
      <c r="BG9" s="2" t="s">
        <v>96</v>
      </c>
      <c r="BH9" s="2" t="s">
        <v>157</v>
      </c>
      <c r="BI9" s="2" t="n">
        <v>1</v>
      </c>
      <c r="BJ9" s="2" t="n">
        <v>2</v>
      </c>
      <c r="BK9" s="7" t="n">
        <v>45349</v>
      </c>
      <c r="BL9" s="2" t="s">
        <v>98</v>
      </c>
      <c r="BM9" s="2" t="n">
        <v>813184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51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52</v>
      </c>
      <c r="CA9" s="7" t="n">
        <v>45349</v>
      </c>
      <c r="CB9" s="2" t="s">
        <v>98</v>
      </c>
      <c r="CC9" s="2" t="n">
        <v>813184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58</v>
      </c>
      <c r="B10" s="2" t="s">
        <v>73</v>
      </c>
      <c r="C10" s="2" t="n">
        <v>54</v>
      </c>
      <c r="D10" s="2" t="s">
        <v>142</v>
      </c>
      <c r="E10" s="2" t="s">
        <v>143</v>
      </c>
      <c r="F10" s="2" t="n">
        <v>633</v>
      </c>
      <c r="G10" s="2" t="s">
        <v>108</v>
      </c>
      <c r="H10" s="2" t="n">
        <v>88374</v>
      </c>
      <c r="I10" s="2" t="n">
        <v>598399</v>
      </c>
      <c r="J10" s="2" t="s">
        <v>144</v>
      </c>
      <c r="K10" s="2" t="s">
        <v>144</v>
      </c>
      <c r="L10" s="2" t="s">
        <v>144</v>
      </c>
      <c r="M10" s="2" t="s">
        <v>159</v>
      </c>
      <c r="N10" s="2" t="s">
        <v>144</v>
      </c>
      <c r="O10" s="2"/>
      <c r="P10" s="2" t="s">
        <v>160</v>
      </c>
      <c r="Q10" s="2"/>
      <c r="R10" s="2" t="n">
        <v>30010895493</v>
      </c>
      <c r="S10" s="2" t="n">
        <v>14079747</v>
      </c>
      <c r="T10" s="2" t="s">
        <v>147</v>
      </c>
      <c r="U10" s="2" t="s">
        <v>133</v>
      </c>
      <c r="V10" s="2" t="s">
        <v>82</v>
      </c>
      <c r="W10" s="2" t="n">
        <v>1023106213</v>
      </c>
      <c r="X10" s="2" t="n">
        <v>1115699</v>
      </c>
      <c r="Y10" s="2" t="n">
        <v>459730</v>
      </c>
      <c r="Z10" s="2" t="s">
        <v>134</v>
      </c>
      <c r="AA10" s="2"/>
      <c r="AB10" s="2" t="n">
        <v>640379</v>
      </c>
      <c r="AC10" s="2" t="n">
        <v>20010301</v>
      </c>
      <c r="AD10" s="2" t="n">
        <v>88374</v>
      </c>
      <c r="AE10" s="2" t="s">
        <v>144</v>
      </c>
      <c r="AF10" s="2" t="n">
        <v>73939</v>
      </c>
      <c r="AG10" s="2" t="s">
        <v>144</v>
      </c>
      <c r="AH10" s="2" t="s">
        <v>144</v>
      </c>
      <c r="AI10" s="2" t="n">
        <v>2</v>
      </c>
      <c r="AJ10" s="2" t="n">
        <v>2</v>
      </c>
      <c r="AK10" s="2" t="n">
        <v>5</v>
      </c>
      <c r="AL10" s="2" t="n">
        <v>5</v>
      </c>
      <c r="AM10" s="2" t="n">
        <v>4</v>
      </c>
      <c r="AN10" s="2" t="n">
        <v>4</v>
      </c>
      <c r="AO10" s="2" t="n">
        <v>1347</v>
      </c>
      <c r="AP10" s="2" t="s">
        <v>82</v>
      </c>
      <c r="AQ10" s="2" t="s">
        <v>148</v>
      </c>
      <c r="AR10" s="2" t="s">
        <v>134</v>
      </c>
      <c r="AS10" s="2" t="s">
        <v>144</v>
      </c>
      <c r="AT10" s="2" t="s">
        <v>54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49</v>
      </c>
      <c r="BC10" s="2" t="s">
        <v>94</v>
      </c>
      <c r="BD10" s="2" t="s">
        <v>95</v>
      </c>
      <c r="BE10" s="2" t="s">
        <v>95</v>
      </c>
      <c r="BF10" s="2" t="s">
        <v>134</v>
      </c>
      <c r="BG10" s="2" t="s">
        <v>96</v>
      </c>
      <c r="BH10" s="2" t="s">
        <v>161</v>
      </c>
      <c r="BI10" s="2" t="n">
        <v>2</v>
      </c>
      <c r="BJ10" s="2" t="n">
        <v>2</v>
      </c>
      <c r="BK10" s="7" t="n">
        <v>45349</v>
      </c>
      <c r="BL10" s="2" t="s">
        <v>98</v>
      </c>
      <c r="BM10" s="2" t="n">
        <v>813184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52</v>
      </c>
      <c r="CA10" s="7" t="n">
        <v>45349</v>
      </c>
      <c r="CB10" s="2" t="s">
        <v>98</v>
      </c>
      <c r="CC10" s="2" t="n">
        <v>813184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2</v>
      </c>
      <c r="B11" s="2" t="s">
        <v>73</v>
      </c>
      <c r="C11" s="2" t="n">
        <v>54</v>
      </c>
      <c r="D11" s="2" t="s">
        <v>142</v>
      </c>
      <c r="E11" s="2" t="s">
        <v>143</v>
      </c>
      <c r="F11" s="2" t="n">
        <v>633</v>
      </c>
      <c r="G11" s="2" t="s">
        <v>163</v>
      </c>
      <c r="H11" s="2" t="n">
        <v>88374</v>
      </c>
      <c r="I11" s="2" t="n">
        <v>598399</v>
      </c>
      <c r="J11" s="2" t="s">
        <v>144</v>
      </c>
      <c r="K11" s="2" t="s">
        <v>144</v>
      </c>
      <c r="L11" s="2" t="s">
        <v>144</v>
      </c>
      <c r="M11" s="2" t="s">
        <v>164</v>
      </c>
      <c r="N11" s="2" t="s">
        <v>144</v>
      </c>
      <c r="O11" s="2"/>
      <c r="P11" s="2" t="s">
        <v>165</v>
      </c>
      <c r="Q11" s="2"/>
      <c r="R11" s="2" t="n">
        <v>30004098013</v>
      </c>
      <c r="S11" s="2" t="n">
        <v>14080141</v>
      </c>
      <c r="T11" s="2" t="s">
        <v>147</v>
      </c>
      <c r="U11" s="2" t="s">
        <v>133</v>
      </c>
      <c r="V11" s="2" t="s">
        <v>82</v>
      </c>
      <c r="W11" s="2" t="n">
        <v>1023106612</v>
      </c>
      <c r="X11" s="2" t="n">
        <v>1115979.91</v>
      </c>
      <c r="Y11" s="2" t="n">
        <v>459861.65</v>
      </c>
      <c r="Z11" s="2" t="s">
        <v>134</v>
      </c>
      <c r="AA11" s="2"/>
      <c r="AB11" s="2" t="n">
        <v>640379</v>
      </c>
      <c r="AC11" s="2" t="n">
        <v>20010301</v>
      </c>
      <c r="AD11" s="2" t="n">
        <v>88374</v>
      </c>
      <c r="AE11" s="2" t="s">
        <v>144</v>
      </c>
      <c r="AF11" s="2" t="n">
        <v>73939</v>
      </c>
      <c r="AG11" s="2" t="s">
        <v>144</v>
      </c>
      <c r="AH11" s="2" t="s">
        <v>144</v>
      </c>
      <c r="AI11" s="2" t="n">
        <v>1</v>
      </c>
      <c r="AJ11" s="2" t="n">
        <v>1</v>
      </c>
      <c r="AK11" s="2"/>
      <c r="AL11" s="2" t="n">
        <v>0</v>
      </c>
      <c r="AM11" s="2" t="n">
        <v>0</v>
      </c>
      <c r="AN11" s="2" t="n">
        <v>1</v>
      </c>
      <c r="AO11" s="2" t="n">
        <v>1347</v>
      </c>
      <c r="AP11" s="2" t="s">
        <v>82</v>
      </c>
      <c r="AQ11" s="2" t="s">
        <v>148</v>
      </c>
      <c r="AR11" s="2" t="s">
        <v>134</v>
      </c>
      <c r="AS11" s="2" t="s">
        <v>144</v>
      </c>
      <c r="AT11" s="2" t="s">
        <v>54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49</v>
      </c>
      <c r="BC11" s="2" t="s">
        <v>94</v>
      </c>
      <c r="BD11" s="2" t="s">
        <v>95</v>
      </c>
      <c r="BE11" s="2" t="s">
        <v>95</v>
      </c>
      <c r="BF11" s="2" t="s">
        <v>134</v>
      </c>
      <c r="BG11" s="2" t="s">
        <v>96</v>
      </c>
      <c r="BH11" s="2" t="s">
        <v>166</v>
      </c>
      <c r="BI11" s="2" t="n">
        <v>1</v>
      </c>
      <c r="BJ11" s="2" t="n">
        <v>2</v>
      </c>
      <c r="BK11" s="7" t="n">
        <v>45349</v>
      </c>
      <c r="BL11" s="2" t="s">
        <v>98</v>
      </c>
      <c r="BM11" s="2" t="n">
        <v>813184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51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52</v>
      </c>
      <c r="CA11" s="7" t="n">
        <v>45349</v>
      </c>
      <c r="CB11" s="2" t="s">
        <v>98</v>
      </c>
      <c r="CC11" s="2" t="n">
        <v>813184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67</v>
      </c>
      <c r="B12" s="2" t="s">
        <v>168</v>
      </c>
      <c r="C12" s="2" t="n">
        <v>55</v>
      </c>
      <c r="D12" s="2" t="s">
        <v>169</v>
      </c>
      <c r="E12" s="2" t="s">
        <v>170</v>
      </c>
      <c r="F12" s="2" t="n">
        <v>634</v>
      </c>
      <c r="G12" s="2" t="s">
        <v>76</v>
      </c>
      <c r="H12" s="2" t="n">
        <v>108171</v>
      </c>
      <c r="I12" s="2" t="n">
        <v>507091</v>
      </c>
      <c r="J12" s="2" t="s">
        <v>171</v>
      </c>
      <c r="K12" s="2" t="s">
        <v>171</v>
      </c>
      <c r="L12" s="2" t="s">
        <v>172</v>
      </c>
      <c r="M12" s="2" t="s">
        <v>173</v>
      </c>
      <c r="N12" s="2" t="s">
        <v>171</v>
      </c>
      <c r="O12" s="2"/>
      <c r="P12" s="2" t="s">
        <v>174</v>
      </c>
      <c r="Q12" s="2"/>
      <c r="R12" s="2" t="n">
        <v>30010445561</v>
      </c>
      <c r="S12" s="2" t="n">
        <v>14124548</v>
      </c>
      <c r="T12" s="2" t="s">
        <v>175</v>
      </c>
      <c r="U12" s="2" t="s">
        <v>133</v>
      </c>
      <c r="V12" s="2" t="s">
        <v>82</v>
      </c>
      <c r="W12" s="2" t="n">
        <v>1023171660</v>
      </c>
      <c r="X12" s="2" t="n">
        <v>1121618.3</v>
      </c>
      <c r="Y12" s="2" t="n">
        <v>437357.6</v>
      </c>
      <c r="Z12" s="2" t="s">
        <v>134</v>
      </c>
      <c r="AA12" s="2"/>
      <c r="AB12" s="2" t="n">
        <v>640875</v>
      </c>
      <c r="AC12" s="2" t="n">
        <v>20010301</v>
      </c>
      <c r="AD12" s="2" t="n">
        <v>108189</v>
      </c>
      <c r="AE12" s="2" t="s">
        <v>171</v>
      </c>
      <c r="AF12" s="2" t="n">
        <v>73995</v>
      </c>
      <c r="AG12" s="2" t="s">
        <v>176</v>
      </c>
      <c r="AH12" s="2" t="s">
        <v>171</v>
      </c>
      <c r="AI12" s="2" t="n">
        <v>1</v>
      </c>
      <c r="AJ12" s="2" t="n">
        <v>1</v>
      </c>
      <c r="AK12" s="2" t="n">
        <v>5</v>
      </c>
      <c r="AL12" s="2" t="n">
        <v>5</v>
      </c>
      <c r="AM12" s="2" t="n">
        <v>5</v>
      </c>
      <c r="AN12" s="2" t="n">
        <v>2</v>
      </c>
      <c r="AO12" s="2" t="n">
        <v>1795</v>
      </c>
      <c r="AP12" s="2" t="s">
        <v>82</v>
      </c>
      <c r="AQ12" s="2" t="s">
        <v>136</v>
      </c>
      <c r="AR12" s="2" t="s">
        <v>137</v>
      </c>
      <c r="AS12" s="2" t="s">
        <v>171</v>
      </c>
      <c r="AT12" s="2" t="s">
        <v>54</v>
      </c>
      <c r="AU12" s="2" t="s">
        <v>177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78</v>
      </c>
      <c r="BC12" s="2" t="s">
        <v>179</v>
      </c>
      <c r="BD12" s="2" t="s">
        <v>95</v>
      </c>
      <c r="BE12" s="2" t="s">
        <v>95</v>
      </c>
      <c r="BF12" s="2" t="s">
        <v>134</v>
      </c>
      <c r="BG12" s="2" t="s">
        <v>180</v>
      </c>
      <c r="BH12" s="2" t="s">
        <v>181</v>
      </c>
      <c r="BI12" s="2" t="n">
        <v>1</v>
      </c>
      <c r="BJ12" s="2" t="n">
        <v>2</v>
      </c>
      <c r="BK12" s="7" t="n">
        <v>45365</v>
      </c>
      <c r="BL12" s="2" t="s">
        <v>98</v>
      </c>
      <c r="BM12" s="2" t="n">
        <v>813184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12</v>
      </c>
      <c r="BT12" s="2" t="n">
        <v>0</v>
      </c>
      <c r="BU12" s="2"/>
      <c r="BV12" s="2"/>
      <c r="BW12" s="2" t="s">
        <v>182</v>
      </c>
      <c r="BX12" s="2"/>
      <c r="BY12" s="2" t="n">
        <v>0</v>
      </c>
      <c r="BZ12" s="2" t="s">
        <v>183</v>
      </c>
      <c r="CA12" s="7" t="n">
        <v>45365</v>
      </c>
      <c r="CB12" s="2" t="s">
        <v>98</v>
      </c>
      <c r="CC12" s="2" t="n">
        <v>813184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4</v>
      </c>
      <c r="B13" s="2" t="s">
        <v>168</v>
      </c>
      <c r="C13" s="2" t="n">
        <v>55</v>
      </c>
      <c r="D13" s="2" t="s">
        <v>169</v>
      </c>
      <c r="E13" s="2" t="s">
        <v>170</v>
      </c>
      <c r="F13" s="2" t="n">
        <v>634</v>
      </c>
      <c r="G13" s="2" t="s">
        <v>128</v>
      </c>
      <c r="H13" s="2" t="n">
        <v>108171</v>
      </c>
      <c r="I13" s="2" t="n">
        <v>507091</v>
      </c>
      <c r="J13" s="2" t="s">
        <v>171</v>
      </c>
      <c r="K13" s="2" t="s">
        <v>171</v>
      </c>
      <c r="L13" s="2" t="s">
        <v>172</v>
      </c>
      <c r="M13" s="2" t="s">
        <v>185</v>
      </c>
      <c r="N13" s="2" t="s">
        <v>171</v>
      </c>
      <c r="O13" s="2"/>
      <c r="P13" s="2" t="s">
        <v>186</v>
      </c>
      <c r="Q13" s="2"/>
      <c r="R13" s="2" t="n">
        <v>30004140451</v>
      </c>
      <c r="S13" s="2" t="n">
        <v>14126231</v>
      </c>
      <c r="T13" s="2" t="s">
        <v>175</v>
      </c>
      <c r="U13" s="2" t="s">
        <v>133</v>
      </c>
      <c r="V13" s="2" t="s">
        <v>82</v>
      </c>
      <c r="W13" s="2" t="n">
        <v>1023173344</v>
      </c>
      <c r="X13" s="2" t="n">
        <v>1122820.06</v>
      </c>
      <c r="Y13" s="2" t="n">
        <v>437175.08</v>
      </c>
      <c r="Z13" s="2" t="s">
        <v>134</v>
      </c>
      <c r="AA13" s="2"/>
      <c r="AB13" s="2" t="n">
        <v>640875</v>
      </c>
      <c r="AC13" s="2" t="n">
        <v>20010301</v>
      </c>
      <c r="AD13" s="2" t="n">
        <v>108189</v>
      </c>
      <c r="AE13" s="2" t="s">
        <v>171</v>
      </c>
      <c r="AF13" s="2" t="n">
        <v>73995</v>
      </c>
      <c r="AG13" s="2" t="s">
        <v>176</v>
      </c>
      <c r="AH13" s="2" t="s">
        <v>171</v>
      </c>
      <c r="AI13" s="2" t="n">
        <v>2</v>
      </c>
      <c r="AJ13" s="2" t="n">
        <v>2</v>
      </c>
      <c r="AK13" s="2" t="n">
        <v>8</v>
      </c>
      <c r="AL13" s="2" t="n">
        <v>7</v>
      </c>
      <c r="AM13" s="2" t="n">
        <v>8</v>
      </c>
      <c r="AN13" s="2" t="n">
        <v>7</v>
      </c>
      <c r="AO13" s="2" t="n">
        <v>1795</v>
      </c>
      <c r="AP13" s="2" t="s">
        <v>82</v>
      </c>
      <c r="AQ13" s="2" t="s">
        <v>136</v>
      </c>
      <c r="AR13" s="2" t="s">
        <v>137</v>
      </c>
      <c r="AS13" s="2" t="s">
        <v>171</v>
      </c>
      <c r="AT13" s="2" t="s">
        <v>54</v>
      </c>
      <c r="AU13" s="2" t="s">
        <v>177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78</v>
      </c>
      <c r="BC13" s="2" t="s">
        <v>179</v>
      </c>
      <c r="BD13" s="2" t="s">
        <v>95</v>
      </c>
      <c r="BE13" s="2" t="s">
        <v>95</v>
      </c>
      <c r="BF13" s="2" t="s">
        <v>134</v>
      </c>
      <c r="BG13" s="2" t="s">
        <v>180</v>
      </c>
      <c r="BH13" s="2" t="s">
        <v>187</v>
      </c>
      <c r="BI13" s="2" t="n">
        <v>2</v>
      </c>
      <c r="BJ13" s="2" t="n">
        <v>2</v>
      </c>
      <c r="BK13" s="7" t="n">
        <v>45365</v>
      </c>
      <c r="BL13" s="2" t="s">
        <v>98</v>
      </c>
      <c r="BM13" s="2" t="n">
        <v>813184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00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3</v>
      </c>
      <c r="CA13" s="7" t="n">
        <v>45365</v>
      </c>
      <c r="CB13" s="2" t="s">
        <v>98</v>
      </c>
      <c r="CC13" s="2" t="n">
        <v>813184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88</v>
      </c>
      <c r="B14" s="2" t="s">
        <v>168</v>
      </c>
      <c r="C14" s="2" t="n">
        <v>55</v>
      </c>
      <c r="D14" s="2" t="s">
        <v>169</v>
      </c>
      <c r="E14" s="2" t="s">
        <v>170</v>
      </c>
      <c r="F14" s="2" t="n">
        <v>634</v>
      </c>
      <c r="G14" s="2" t="s">
        <v>103</v>
      </c>
      <c r="H14" s="2" t="n">
        <v>108189</v>
      </c>
      <c r="I14" s="2" t="n">
        <v>507091</v>
      </c>
      <c r="J14" s="2" t="s">
        <v>171</v>
      </c>
      <c r="K14" s="2" t="s">
        <v>171</v>
      </c>
      <c r="L14" s="2" t="s">
        <v>171</v>
      </c>
      <c r="M14" s="2" t="s">
        <v>189</v>
      </c>
      <c r="N14" s="2" t="s">
        <v>171</v>
      </c>
      <c r="O14" s="2"/>
      <c r="P14" s="2" t="s">
        <v>190</v>
      </c>
      <c r="Q14" s="2"/>
      <c r="R14" s="2" t="n">
        <v>30010445536</v>
      </c>
      <c r="S14" s="2" t="n">
        <v>14123576</v>
      </c>
      <c r="T14" s="2" t="s">
        <v>175</v>
      </c>
      <c r="U14" s="2" t="s">
        <v>133</v>
      </c>
      <c r="V14" s="2" t="s">
        <v>82</v>
      </c>
      <c r="W14" s="2" t="n">
        <v>1023170698</v>
      </c>
      <c r="X14" s="2" t="n">
        <v>1123272.25</v>
      </c>
      <c r="Y14" s="2" t="n">
        <v>437464.57</v>
      </c>
      <c r="Z14" s="2" t="s">
        <v>134</v>
      </c>
      <c r="AA14" s="2"/>
      <c r="AB14" s="2" t="n">
        <v>640883</v>
      </c>
      <c r="AC14" s="2" t="n">
        <v>20010301</v>
      </c>
      <c r="AD14" s="2" t="n">
        <v>108189</v>
      </c>
      <c r="AE14" s="2" t="s">
        <v>171</v>
      </c>
      <c r="AF14" s="2" t="n">
        <v>73995</v>
      </c>
      <c r="AG14" s="2" t="s">
        <v>176</v>
      </c>
      <c r="AH14" s="2" t="s">
        <v>171</v>
      </c>
      <c r="AI14" s="2" t="n">
        <v>2</v>
      </c>
      <c r="AJ14" s="2" t="n">
        <v>2</v>
      </c>
      <c r="AK14" s="2" t="n">
        <v>5</v>
      </c>
      <c r="AL14" s="2" t="n">
        <v>5</v>
      </c>
      <c r="AM14" s="2" t="n">
        <v>5</v>
      </c>
      <c r="AN14" s="2" t="n">
        <v>5</v>
      </c>
      <c r="AO14" s="2" t="n">
        <v>1795</v>
      </c>
      <c r="AP14" s="2" t="s">
        <v>82</v>
      </c>
      <c r="AQ14" s="2" t="s">
        <v>136</v>
      </c>
      <c r="AR14" s="2" t="s">
        <v>137</v>
      </c>
      <c r="AS14" s="2" t="s">
        <v>171</v>
      </c>
      <c r="AT14" s="2" t="s">
        <v>54</v>
      </c>
      <c r="AU14" s="2" t="s">
        <v>177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78</v>
      </c>
      <c r="BC14" s="2" t="s">
        <v>179</v>
      </c>
      <c r="BD14" s="2" t="s">
        <v>95</v>
      </c>
      <c r="BE14" s="2" t="s">
        <v>95</v>
      </c>
      <c r="BF14" s="2" t="s">
        <v>134</v>
      </c>
      <c r="BG14" s="2" t="s">
        <v>180</v>
      </c>
      <c r="BH14" s="2" t="s">
        <v>191</v>
      </c>
      <c r="BI14" s="2" t="n">
        <v>2</v>
      </c>
      <c r="BJ14" s="2" t="n">
        <v>2</v>
      </c>
      <c r="BK14" s="7" t="n">
        <v>45365</v>
      </c>
      <c r="BL14" s="2" t="s">
        <v>98</v>
      </c>
      <c r="BM14" s="2" t="n">
        <v>813184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19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92</v>
      </c>
      <c r="CA14" s="7" t="n">
        <v>45365</v>
      </c>
      <c r="CB14" s="2" t="s">
        <v>98</v>
      </c>
      <c r="CC14" s="2" t="n">
        <v>813184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193</v>
      </c>
      <c r="B15" s="2" t="s">
        <v>168</v>
      </c>
      <c r="C15" s="2" t="n">
        <v>55</v>
      </c>
      <c r="D15" s="2" t="s">
        <v>169</v>
      </c>
      <c r="E15" s="2" t="s">
        <v>170</v>
      </c>
      <c r="F15" s="2" t="n">
        <v>634</v>
      </c>
      <c r="G15" s="2" t="s">
        <v>163</v>
      </c>
      <c r="H15" s="2" t="n">
        <v>108189</v>
      </c>
      <c r="I15" s="2" t="n">
        <v>507091</v>
      </c>
      <c r="J15" s="2" t="s">
        <v>171</v>
      </c>
      <c r="K15" s="2" t="s">
        <v>171</v>
      </c>
      <c r="L15" s="2" t="s">
        <v>171</v>
      </c>
      <c r="M15" s="2" t="s">
        <v>194</v>
      </c>
      <c r="N15" s="2" t="s">
        <v>171</v>
      </c>
      <c r="O15" s="2"/>
      <c r="P15" s="2" t="s">
        <v>195</v>
      </c>
      <c r="Q15" s="2"/>
      <c r="R15" s="2" t="n">
        <v>30019141882</v>
      </c>
      <c r="S15" s="2" t="n">
        <v>14123134</v>
      </c>
      <c r="T15" s="2" t="s">
        <v>175</v>
      </c>
      <c r="U15" s="2" t="s">
        <v>133</v>
      </c>
      <c r="V15" s="2" t="s">
        <v>82</v>
      </c>
      <c r="W15" s="2" t="n">
        <v>1023170256</v>
      </c>
      <c r="X15" s="2" t="n">
        <v>1124039</v>
      </c>
      <c r="Y15" s="2" t="n">
        <v>438627</v>
      </c>
      <c r="Z15" s="2" t="s">
        <v>134</v>
      </c>
      <c r="AA15" s="2"/>
      <c r="AB15" s="2" t="n">
        <v>640913</v>
      </c>
      <c r="AC15" s="2" t="n">
        <v>20010301</v>
      </c>
      <c r="AD15" s="2" t="n">
        <v>108189</v>
      </c>
      <c r="AE15" s="2" t="s">
        <v>171</v>
      </c>
      <c r="AF15" s="2" t="n">
        <v>73995</v>
      </c>
      <c r="AG15" s="2" t="s">
        <v>176</v>
      </c>
      <c r="AH15" s="2" t="s">
        <v>171</v>
      </c>
      <c r="AI15" s="2" t="n">
        <v>2</v>
      </c>
      <c r="AJ15" s="2" t="n">
        <v>2</v>
      </c>
      <c r="AK15" s="2" t="n">
        <v>4</v>
      </c>
      <c r="AL15" s="2" t="n">
        <v>4</v>
      </c>
      <c r="AM15" s="2" t="n">
        <v>4</v>
      </c>
      <c r="AN15" s="2" t="n">
        <v>6</v>
      </c>
      <c r="AO15" s="2" t="n">
        <v>1795</v>
      </c>
      <c r="AP15" s="2" t="s">
        <v>82</v>
      </c>
      <c r="AQ15" s="2" t="s">
        <v>136</v>
      </c>
      <c r="AR15" s="2" t="s">
        <v>137</v>
      </c>
      <c r="AS15" s="2" t="s">
        <v>171</v>
      </c>
      <c r="AT15" s="2" t="s">
        <v>54</v>
      </c>
      <c r="AU15" s="2" t="s">
        <v>177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178</v>
      </c>
      <c r="BC15" s="2" t="s">
        <v>179</v>
      </c>
      <c r="BD15" s="2" t="s">
        <v>95</v>
      </c>
      <c r="BE15" s="2" t="s">
        <v>95</v>
      </c>
      <c r="BF15" s="2" t="s">
        <v>134</v>
      </c>
      <c r="BG15" s="2" t="s">
        <v>180</v>
      </c>
      <c r="BH15" s="2" t="s">
        <v>196</v>
      </c>
      <c r="BI15" s="2" t="n">
        <v>1</v>
      </c>
      <c r="BJ15" s="2" t="n">
        <v>2</v>
      </c>
      <c r="BK15" s="7" t="n">
        <v>45365</v>
      </c>
      <c r="BL15" s="2" t="s">
        <v>98</v>
      </c>
      <c r="BM15" s="2" t="n">
        <v>813184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19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192</v>
      </c>
      <c r="CA15" s="7" t="n">
        <v>45365</v>
      </c>
      <c r="CB15" s="2" t="s">
        <v>98</v>
      </c>
      <c r="CC15" s="2" t="n">
        <v>813184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197</v>
      </c>
      <c r="B16" s="2" t="s">
        <v>168</v>
      </c>
      <c r="C16" s="2" t="n">
        <v>55</v>
      </c>
      <c r="D16" s="2" t="s">
        <v>198</v>
      </c>
      <c r="E16" s="2" t="s">
        <v>199</v>
      </c>
      <c r="F16" s="2" t="n">
        <v>638</v>
      </c>
      <c r="G16" s="2" t="s">
        <v>103</v>
      </c>
      <c r="H16" s="2" t="n">
        <v>1082</v>
      </c>
      <c r="I16" s="2" t="n">
        <v>598011</v>
      </c>
      <c r="J16" s="2" t="s">
        <v>200</v>
      </c>
      <c r="K16" s="2" t="s">
        <v>200</v>
      </c>
      <c r="L16" s="2" t="s">
        <v>201</v>
      </c>
      <c r="M16" s="2" t="s">
        <v>202</v>
      </c>
      <c r="N16" s="2" t="s">
        <v>201</v>
      </c>
      <c r="O16" s="2"/>
      <c r="P16" s="2" t="s">
        <v>203</v>
      </c>
      <c r="Q16" s="2"/>
      <c r="R16" s="2" t="n">
        <v>30027549909</v>
      </c>
      <c r="S16" s="2" t="n">
        <v>27011593</v>
      </c>
      <c r="T16" s="2" t="s">
        <v>204</v>
      </c>
      <c r="U16" s="2" t="s">
        <v>133</v>
      </c>
      <c r="V16" s="2" t="s">
        <v>82</v>
      </c>
      <c r="W16" s="2" t="n">
        <v>1032004355</v>
      </c>
      <c r="X16" s="2" t="n">
        <v>1124451.34</v>
      </c>
      <c r="Y16" s="2" t="n">
        <v>467127.8</v>
      </c>
      <c r="Z16" s="2" t="s">
        <v>134</v>
      </c>
      <c r="AA16" s="2"/>
      <c r="AB16" s="2" t="n">
        <v>638102</v>
      </c>
      <c r="AC16" s="2" t="n">
        <v>20080703</v>
      </c>
      <c r="AD16" s="2" t="n">
        <v>1082</v>
      </c>
      <c r="AE16" s="2" t="s">
        <v>201</v>
      </c>
      <c r="AF16" s="2" t="n">
        <v>73901</v>
      </c>
      <c r="AG16" s="2" t="s">
        <v>200</v>
      </c>
      <c r="AH16" s="2" t="s">
        <v>201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5</v>
      </c>
      <c r="AO16" s="2" t="n">
        <v>3753</v>
      </c>
      <c r="AP16" s="2" t="s">
        <v>82</v>
      </c>
      <c r="AQ16" s="2" t="s">
        <v>148</v>
      </c>
      <c r="AR16" s="2" t="s">
        <v>134</v>
      </c>
      <c r="AS16" s="2" t="s">
        <v>200</v>
      </c>
      <c r="AT16" s="2" t="s">
        <v>54</v>
      </c>
      <c r="AU16" s="2" t="s">
        <v>177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205</v>
      </c>
      <c r="BC16" s="2" t="s">
        <v>179</v>
      </c>
      <c r="BD16" s="2" t="s">
        <v>95</v>
      </c>
      <c r="BE16" s="2" t="s">
        <v>95</v>
      </c>
      <c r="BF16" s="2" t="s">
        <v>134</v>
      </c>
      <c r="BG16" s="2" t="s">
        <v>180</v>
      </c>
      <c r="BH16" s="2" t="s">
        <v>206</v>
      </c>
      <c r="BI16" s="2" t="n">
        <v>1</v>
      </c>
      <c r="BJ16" s="2" t="n">
        <v>2</v>
      </c>
      <c r="BK16" s="7" t="n">
        <v>45349</v>
      </c>
      <c r="BL16" s="2" t="s">
        <v>98</v>
      </c>
      <c r="BM16" s="2" t="n">
        <v>813184</v>
      </c>
      <c r="BN16" s="2"/>
      <c r="BO16" s="2"/>
      <c r="BP16" s="2" t="n">
        <v>0</v>
      </c>
      <c r="BQ16" s="2" t="s">
        <v>207</v>
      </c>
      <c r="BR16" s="2" t="n">
        <v>1</v>
      </c>
      <c r="BS16" s="2" t="s">
        <v>112</v>
      </c>
      <c r="BT16" s="2" t="n">
        <v>0</v>
      </c>
      <c r="BU16" s="2"/>
      <c r="BV16" s="2"/>
      <c r="BW16" s="2" t="s">
        <v>208</v>
      </c>
      <c r="BX16" s="2"/>
      <c r="BY16" s="2" t="n">
        <v>0</v>
      </c>
      <c r="BZ16" s="2" t="s">
        <v>209</v>
      </c>
      <c r="CA16" s="7" t="n">
        <v>45349</v>
      </c>
      <c r="CB16" s="2" t="s">
        <v>98</v>
      </c>
      <c r="CC16" s="2" t="n">
        <v>813184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10</v>
      </c>
      <c r="B17" s="2" t="s">
        <v>168</v>
      </c>
      <c r="C17" s="2" t="n">
        <v>55</v>
      </c>
      <c r="D17" s="2" t="s">
        <v>198</v>
      </c>
      <c r="E17" s="2" t="s">
        <v>199</v>
      </c>
      <c r="F17" s="2" t="n">
        <v>638</v>
      </c>
      <c r="G17" s="2" t="s">
        <v>154</v>
      </c>
      <c r="H17" s="2" t="n">
        <v>1082</v>
      </c>
      <c r="I17" s="2" t="n">
        <v>598011</v>
      </c>
      <c r="J17" s="2" t="s">
        <v>200</v>
      </c>
      <c r="K17" s="2" t="s">
        <v>200</v>
      </c>
      <c r="L17" s="2" t="s">
        <v>201</v>
      </c>
      <c r="M17" s="2" t="s">
        <v>211</v>
      </c>
      <c r="N17" s="2" t="s">
        <v>201</v>
      </c>
      <c r="O17" s="2"/>
      <c r="P17" s="2" t="s">
        <v>212</v>
      </c>
      <c r="Q17" s="2"/>
      <c r="R17" s="2" t="n">
        <v>30019635869</v>
      </c>
      <c r="S17" s="2" t="n">
        <v>12372986</v>
      </c>
      <c r="T17" s="2" t="s">
        <v>204</v>
      </c>
      <c r="U17" s="2" t="s">
        <v>133</v>
      </c>
      <c r="V17" s="2" t="s">
        <v>82</v>
      </c>
      <c r="W17" s="2" t="n">
        <v>1022890182</v>
      </c>
      <c r="X17" s="2" t="n">
        <v>1124987.21</v>
      </c>
      <c r="Y17" s="2" t="n">
        <v>467095.36</v>
      </c>
      <c r="Z17" s="2" t="s">
        <v>134</v>
      </c>
      <c r="AA17" s="2"/>
      <c r="AB17" s="2" t="n">
        <v>638102</v>
      </c>
      <c r="AC17" s="2" t="n">
        <v>20010301</v>
      </c>
      <c r="AD17" s="2" t="n">
        <v>1082</v>
      </c>
      <c r="AE17" s="2" t="s">
        <v>201</v>
      </c>
      <c r="AF17" s="2" t="n">
        <v>73901</v>
      </c>
      <c r="AG17" s="2" t="s">
        <v>200</v>
      </c>
      <c r="AH17" s="2" t="s">
        <v>201</v>
      </c>
      <c r="AI17" s="2" t="n">
        <v>2</v>
      </c>
      <c r="AJ17" s="2" t="n">
        <v>2</v>
      </c>
      <c r="AK17" s="2" t="n">
        <v>6</v>
      </c>
      <c r="AL17" s="2" t="n">
        <v>6</v>
      </c>
      <c r="AM17" s="2" t="n">
        <v>7</v>
      </c>
      <c r="AN17" s="2" t="n">
        <v>3</v>
      </c>
      <c r="AO17" s="2" t="n">
        <v>3753</v>
      </c>
      <c r="AP17" s="2" t="s">
        <v>82</v>
      </c>
      <c r="AQ17" s="2" t="s">
        <v>148</v>
      </c>
      <c r="AR17" s="2" t="s">
        <v>134</v>
      </c>
      <c r="AS17" s="2" t="s">
        <v>200</v>
      </c>
      <c r="AT17" s="2" t="s">
        <v>54</v>
      </c>
      <c r="AU17" s="2" t="s">
        <v>177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205</v>
      </c>
      <c r="BC17" s="2" t="s">
        <v>179</v>
      </c>
      <c r="BD17" s="2" t="s">
        <v>95</v>
      </c>
      <c r="BE17" s="2" t="s">
        <v>95</v>
      </c>
      <c r="BF17" s="2" t="s">
        <v>134</v>
      </c>
      <c r="BG17" s="2" t="s">
        <v>180</v>
      </c>
      <c r="BH17" s="2" t="s">
        <v>213</v>
      </c>
      <c r="BI17" s="2" t="n">
        <v>2</v>
      </c>
      <c r="BJ17" s="2" t="n">
        <v>2</v>
      </c>
      <c r="BK17" s="7" t="n">
        <v>45349</v>
      </c>
      <c r="BL17" s="2" t="s">
        <v>98</v>
      </c>
      <c r="BM17" s="2" t="n">
        <v>813184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0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09</v>
      </c>
      <c r="CA17" s="7" t="n">
        <v>45349</v>
      </c>
      <c r="CB17" s="2" t="s">
        <v>98</v>
      </c>
      <c r="CC17" s="2" t="n">
        <v>813184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14</v>
      </c>
      <c r="B18" s="2" t="s">
        <v>168</v>
      </c>
      <c r="C18" s="2" t="n">
        <v>55</v>
      </c>
      <c r="D18" s="2" t="s">
        <v>215</v>
      </c>
      <c r="E18" s="2" t="s">
        <v>216</v>
      </c>
      <c r="F18" s="2" t="n">
        <v>639</v>
      </c>
      <c r="G18" s="2" t="s">
        <v>154</v>
      </c>
      <c r="H18" s="2" t="n">
        <v>26981</v>
      </c>
      <c r="I18" s="2" t="n">
        <v>598089</v>
      </c>
      <c r="J18" s="2" t="s">
        <v>217</v>
      </c>
      <c r="K18" s="2" t="s">
        <v>217</v>
      </c>
      <c r="L18" s="2" t="s">
        <v>217</v>
      </c>
      <c r="M18" s="2" t="s">
        <v>218</v>
      </c>
      <c r="N18" s="2" t="s">
        <v>217</v>
      </c>
      <c r="O18" s="2"/>
      <c r="P18" s="2" t="s">
        <v>219</v>
      </c>
      <c r="Q18" s="2"/>
      <c r="R18" s="2" t="n">
        <v>30031957412</v>
      </c>
      <c r="S18" s="2" t="n">
        <v>97462136</v>
      </c>
      <c r="T18" s="2" t="s">
        <v>220</v>
      </c>
      <c r="U18" s="2" t="s">
        <v>133</v>
      </c>
      <c r="V18" s="2" t="s">
        <v>82</v>
      </c>
      <c r="W18" s="2" t="n">
        <v>1036040615</v>
      </c>
      <c r="X18" s="2" t="n">
        <v>1120348</v>
      </c>
      <c r="Y18" s="2" t="n">
        <v>464558</v>
      </c>
      <c r="Z18" s="2" t="s">
        <v>134</v>
      </c>
      <c r="AA18" s="2"/>
      <c r="AB18" s="2" t="n">
        <v>638595</v>
      </c>
      <c r="AC18" s="2" t="n">
        <v>20190611</v>
      </c>
      <c r="AD18" s="2" t="n">
        <v>26981</v>
      </c>
      <c r="AE18" s="2" t="s">
        <v>217</v>
      </c>
      <c r="AF18" s="2" t="n">
        <v>73951</v>
      </c>
      <c r="AG18" s="2" t="s">
        <v>217</v>
      </c>
      <c r="AH18" s="2" t="s">
        <v>221</v>
      </c>
      <c r="AI18" s="2" t="n">
        <v>1</v>
      </c>
      <c r="AJ18" s="2" t="n">
        <v>1</v>
      </c>
      <c r="AK18" s="2"/>
      <c r="AL18" s="2"/>
      <c r="AM18" s="2"/>
      <c r="AN18" s="2" t="n">
        <v>2</v>
      </c>
      <c r="AO18" s="2" t="n">
        <v>2963</v>
      </c>
      <c r="AP18" s="2" t="s">
        <v>82</v>
      </c>
      <c r="AQ18" s="2" t="s">
        <v>148</v>
      </c>
      <c r="AR18" s="2" t="s">
        <v>134</v>
      </c>
      <c r="AS18" s="2" t="s">
        <v>217</v>
      </c>
      <c r="AT18" s="2" t="s">
        <v>54</v>
      </c>
      <c r="AU18" s="2" t="s">
        <v>177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222</v>
      </c>
      <c r="BC18" s="2" t="s">
        <v>179</v>
      </c>
      <c r="BD18" s="2" t="s">
        <v>95</v>
      </c>
      <c r="BE18" s="2" t="s">
        <v>95</v>
      </c>
      <c r="BF18" s="2" t="s">
        <v>134</v>
      </c>
      <c r="BG18" s="2" t="s">
        <v>180</v>
      </c>
      <c r="BH18" s="2" t="s">
        <v>223</v>
      </c>
      <c r="BI18" s="2" t="n">
        <v>1</v>
      </c>
      <c r="BJ18" s="2" t="n">
        <v>2</v>
      </c>
      <c r="BK18" s="7" t="n">
        <v>45349</v>
      </c>
      <c r="BL18" s="2" t="s">
        <v>98</v>
      </c>
      <c r="BM18" s="2" t="n">
        <v>813184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12</v>
      </c>
      <c r="BT18" s="2" t="n">
        <v>0</v>
      </c>
      <c r="BU18" s="2"/>
      <c r="BV18" s="2"/>
      <c r="BW18" s="2" t="s">
        <v>224</v>
      </c>
      <c r="BX18" s="2"/>
      <c r="BY18" s="2" t="n">
        <v>0</v>
      </c>
      <c r="BZ18" s="2" t="s">
        <v>225</v>
      </c>
      <c r="CA18" s="7" t="n">
        <v>45349</v>
      </c>
      <c r="CB18" s="2" t="s">
        <v>98</v>
      </c>
      <c r="CC18" s="2" t="n">
        <v>813184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26</v>
      </c>
      <c r="B19" s="2" t="s">
        <v>168</v>
      </c>
      <c r="C19" s="2" t="n">
        <v>55</v>
      </c>
      <c r="D19" s="2" t="s">
        <v>215</v>
      </c>
      <c r="E19" s="2" t="s">
        <v>216</v>
      </c>
      <c r="F19" s="2" t="n">
        <v>639</v>
      </c>
      <c r="G19" s="2" t="s">
        <v>108</v>
      </c>
      <c r="H19" s="2" t="n">
        <v>26981</v>
      </c>
      <c r="I19" s="2" t="n">
        <v>598089</v>
      </c>
      <c r="J19" s="2" t="s">
        <v>217</v>
      </c>
      <c r="K19" s="2" t="s">
        <v>217</v>
      </c>
      <c r="L19" s="2" t="s">
        <v>217</v>
      </c>
      <c r="M19" s="2" t="s">
        <v>227</v>
      </c>
      <c r="N19" s="2" t="s">
        <v>217</v>
      </c>
      <c r="O19" s="2"/>
      <c r="P19" s="2" t="s">
        <v>228</v>
      </c>
      <c r="Q19" s="2"/>
      <c r="R19" s="2" t="n">
        <v>30027273288</v>
      </c>
      <c r="S19" s="2" t="n">
        <v>26583569</v>
      </c>
      <c r="T19" s="2" t="s">
        <v>220</v>
      </c>
      <c r="U19" s="2" t="s">
        <v>133</v>
      </c>
      <c r="V19" s="2" t="s">
        <v>82</v>
      </c>
      <c r="W19" s="2" t="n">
        <v>1031736883</v>
      </c>
      <c r="X19" s="2" t="n">
        <v>1120477.33</v>
      </c>
      <c r="Y19" s="2" t="n">
        <v>462047.17</v>
      </c>
      <c r="Z19" s="2" t="s">
        <v>134</v>
      </c>
      <c r="AA19" s="2"/>
      <c r="AB19" s="2" t="n">
        <v>638617</v>
      </c>
      <c r="AC19" s="2" t="n">
        <v>20070101</v>
      </c>
      <c r="AD19" s="2" t="n">
        <v>26981</v>
      </c>
      <c r="AE19" s="2" t="s">
        <v>217</v>
      </c>
      <c r="AF19" s="2" t="n">
        <v>73951</v>
      </c>
      <c r="AG19" s="2" t="s">
        <v>217</v>
      </c>
      <c r="AH19" s="2" t="s">
        <v>221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4</v>
      </c>
      <c r="AO19" s="2" t="n">
        <v>2963</v>
      </c>
      <c r="AP19" s="2" t="s">
        <v>82</v>
      </c>
      <c r="AQ19" s="2" t="s">
        <v>148</v>
      </c>
      <c r="AR19" s="2" t="s">
        <v>134</v>
      </c>
      <c r="AS19" s="2" t="s">
        <v>217</v>
      </c>
      <c r="AT19" s="2" t="s">
        <v>54</v>
      </c>
      <c r="AU19" s="2" t="s">
        <v>177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22</v>
      </c>
      <c r="BC19" s="2" t="s">
        <v>179</v>
      </c>
      <c r="BD19" s="2" t="s">
        <v>95</v>
      </c>
      <c r="BE19" s="2" t="s">
        <v>95</v>
      </c>
      <c r="BF19" s="2" t="s">
        <v>134</v>
      </c>
      <c r="BG19" s="2" t="s">
        <v>180</v>
      </c>
      <c r="BH19" s="2" t="s">
        <v>229</v>
      </c>
      <c r="BI19" s="2" t="n">
        <v>1</v>
      </c>
      <c r="BJ19" s="2" t="n">
        <v>2</v>
      </c>
      <c r="BK19" s="7" t="n">
        <v>45349</v>
      </c>
      <c r="BL19" s="2" t="s">
        <v>98</v>
      </c>
      <c r="BM19" s="2" t="n">
        <v>813184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51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25</v>
      </c>
      <c r="CA19" s="7" t="n">
        <v>45349</v>
      </c>
      <c r="CB19" s="2" t="s">
        <v>98</v>
      </c>
      <c r="CC19" s="2" t="n">
        <v>813184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30</v>
      </c>
      <c r="B20" s="2" t="s">
        <v>168</v>
      </c>
      <c r="C20" s="2" t="n">
        <v>55</v>
      </c>
      <c r="D20" s="2" t="s">
        <v>215</v>
      </c>
      <c r="E20" s="2" t="s">
        <v>216</v>
      </c>
      <c r="F20" s="2" t="n">
        <v>639</v>
      </c>
      <c r="G20" s="2" t="s">
        <v>115</v>
      </c>
      <c r="H20" s="2" t="n">
        <v>26981</v>
      </c>
      <c r="I20" s="2" t="n">
        <v>598089</v>
      </c>
      <c r="J20" s="2" t="s">
        <v>217</v>
      </c>
      <c r="K20" s="2" t="s">
        <v>217</v>
      </c>
      <c r="L20" s="2" t="s">
        <v>217</v>
      </c>
      <c r="M20" s="2" t="s">
        <v>231</v>
      </c>
      <c r="N20" s="2" t="s">
        <v>217</v>
      </c>
      <c r="O20" s="2"/>
      <c r="P20" s="2" t="s">
        <v>232</v>
      </c>
      <c r="Q20" s="2"/>
      <c r="R20" s="2" t="n">
        <v>30025366025</v>
      </c>
      <c r="S20" s="2" t="n">
        <v>12418170</v>
      </c>
      <c r="T20" s="2" t="s">
        <v>220</v>
      </c>
      <c r="U20" s="2" t="s">
        <v>133</v>
      </c>
      <c r="V20" s="2" t="s">
        <v>82</v>
      </c>
      <c r="W20" s="2" t="n">
        <v>1022947133</v>
      </c>
      <c r="X20" s="2" t="n">
        <v>1120890.69</v>
      </c>
      <c r="Y20" s="2" t="n">
        <v>462436.74</v>
      </c>
      <c r="Z20" s="2" t="s">
        <v>134</v>
      </c>
      <c r="AA20" s="2"/>
      <c r="AB20" s="2" t="n">
        <v>638625</v>
      </c>
      <c r="AC20" s="2" t="n">
        <v>20010301</v>
      </c>
      <c r="AD20" s="2" t="n">
        <v>26981</v>
      </c>
      <c r="AE20" s="2" t="s">
        <v>217</v>
      </c>
      <c r="AF20" s="2" t="n">
        <v>73951</v>
      </c>
      <c r="AG20" s="2" t="s">
        <v>217</v>
      </c>
      <c r="AH20" s="2" t="s">
        <v>221</v>
      </c>
      <c r="AI20" s="2" t="n">
        <v>2</v>
      </c>
      <c r="AJ20" s="2" t="n">
        <v>2</v>
      </c>
      <c r="AK20" s="2" t="n">
        <v>4</v>
      </c>
      <c r="AL20" s="2" t="n">
        <v>4</v>
      </c>
      <c r="AM20" s="2" t="n">
        <v>5</v>
      </c>
      <c r="AN20" s="2" t="n">
        <v>3</v>
      </c>
      <c r="AO20" s="2" t="n">
        <v>2963</v>
      </c>
      <c r="AP20" s="2" t="s">
        <v>82</v>
      </c>
      <c r="AQ20" s="2" t="s">
        <v>148</v>
      </c>
      <c r="AR20" s="2" t="s">
        <v>134</v>
      </c>
      <c r="AS20" s="2" t="s">
        <v>217</v>
      </c>
      <c r="AT20" s="2" t="s">
        <v>54</v>
      </c>
      <c r="AU20" s="2" t="s">
        <v>177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22</v>
      </c>
      <c r="BC20" s="2" t="s">
        <v>179</v>
      </c>
      <c r="BD20" s="2" t="s">
        <v>95</v>
      </c>
      <c r="BE20" s="2" t="s">
        <v>95</v>
      </c>
      <c r="BF20" s="2" t="s">
        <v>134</v>
      </c>
      <c r="BG20" s="2" t="s">
        <v>180</v>
      </c>
      <c r="BH20" s="2" t="s">
        <v>233</v>
      </c>
      <c r="BI20" s="2" t="n">
        <v>2</v>
      </c>
      <c r="BJ20" s="2" t="n">
        <v>2</v>
      </c>
      <c r="BK20" s="7" t="n">
        <v>45349</v>
      </c>
      <c r="BL20" s="2" t="s">
        <v>98</v>
      </c>
      <c r="BM20" s="2" t="n">
        <v>813184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0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25</v>
      </c>
      <c r="CA20" s="7" t="n">
        <v>45349</v>
      </c>
      <c r="CB20" s="2" t="s">
        <v>98</v>
      </c>
      <c r="CC20" s="2" t="n">
        <v>813184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34</v>
      </c>
      <c r="B21" s="2" t="s">
        <v>168</v>
      </c>
      <c r="C21" s="2" t="n">
        <v>55</v>
      </c>
      <c r="D21" s="2" t="s">
        <v>235</v>
      </c>
      <c r="E21" s="2" t="s">
        <v>236</v>
      </c>
      <c r="F21" s="2" t="n">
        <v>643</v>
      </c>
      <c r="G21" s="2" t="s">
        <v>128</v>
      </c>
      <c r="H21" s="2" t="n">
        <v>155039</v>
      </c>
      <c r="I21" s="2" t="n">
        <v>599905</v>
      </c>
      <c r="J21" s="2" t="s">
        <v>237</v>
      </c>
      <c r="K21" s="2" t="s">
        <v>237</v>
      </c>
      <c r="L21" s="2" t="s">
        <v>237</v>
      </c>
      <c r="M21" s="2" t="s">
        <v>238</v>
      </c>
      <c r="N21" s="2" t="s">
        <v>237</v>
      </c>
      <c r="O21" s="2"/>
      <c r="P21" s="2" t="s">
        <v>239</v>
      </c>
      <c r="Q21" s="2"/>
      <c r="R21" s="2" t="n">
        <v>30010421602</v>
      </c>
      <c r="S21" s="2" t="n">
        <v>8252076</v>
      </c>
      <c r="T21" s="2" t="s">
        <v>240</v>
      </c>
      <c r="U21" s="2" t="s">
        <v>241</v>
      </c>
      <c r="V21" s="2" t="s">
        <v>82</v>
      </c>
      <c r="W21" s="2" t="n">
        <v>1023975866</v>
      </c>
      <c r="X21" s="2" t="n">
        <v>1128321.18</v>
      </c>
      <c r="Y21" s="2" t="n">
        <v>496444.76</v>
      </c>
      <c r="Z21" s="2" t="s">
        <v>242</v>
      </c>
      <c r="AA21" s="2"/>
      <c r="AB21" s="2" t="n">
        <v>665738</v>
      </c>
      <c r="AC21" s="2" t="n">
        <v>20010301</v>
      </c>
      <c r="AD21" s="2" t="n">
        <v>155039</v>
      </c>
      <c r="AE21" s="2" t="s">
        <v>237</v>
      </c>
      <c r="AF21" s="2" t="n">
        <v>74231</v>
      </c>
      <c r="AG21" s="2" t="s">
        <v>237</v>
      </c>
      <c r="AH21" s="2" t="s">
        <v>237</v>
      </c>
      <c r="AI21" s="2" t="n">
        <v>2</v>
      </c>
      <c r="AJ21" s="2" t="n">
        <v>2</v>
      </c>
      <c r="AK21" s="2" t="n">
        <v>4</v>
      </c>
      <c r="AL21" s="2" t="n">
        <v>4</v>
      </c>
      <c r="AM21" s="2" t="n">
        <v>3</v>
      </c>
      <c r="AN21" s="2" t="n">
        <v>3</v>
      </c>
      <c r="AO21" s="2" t="n">
        <v>2721</v>
      </c>
      <c r="AP21" s="2" t="s">
        <v>82</v>
      </c>
      <c r="AQ21" s="2" t="s">
        <v>243</v>
      </c>
      <c r="AR21" s="2" t="s">
        <v>242</v>
      </c>
      <c r="AS21" s="2" t="s">
        <v>237</v>
      </c>
      <c r="AT21" s="2" t="s">
        <v>54</v>
      </c>
      <c r="AU21" s="2" t="s">
        <v>177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44</v>
      </c>
      <c r="BC21" s="2" t="s">
        <v>179</v>
      </c>
      <c r="BD21" s="2" t="s">
        <v>95</v>
      </c>
      <c r="BE21" s="2" t="s">
        <v>95</v>
      </c>
      <c r="BF21" s="2" t="s">
        <v>242</v>
      </c>
      <c r="BG21" s="2" t="s">
        <v>180</v>
      </c>
      <c r="BH21" s="2" t="s">
        <v>245</v>
      </c>
      <c r="BI21" s="2" t="n">
        <v>2</v>
      </c>
      <c r="BJ21" s="2" t="n">
        <v>2</v>
      </c>
      <c r="BK21" s="7" t="n">
        <v>45378</v>
      </c>
      <c r="BL21" s="2" t="s">
        <v>98</v>
      </c>
      <c r="BM21" s="2" t="n">
        <v>813184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12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46</v>
      </c>
      <c r="CA21" s="7" t="n">
        <v>45378</v>
      </c>
      <c r="CB21" s="2" t="s">
        <v>98</v>
      </c>
      <c r="CC21" s="2" t="n">
        <v>813184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47</v>
      </c>
      <c r="B22" s="2" t="s">
        <v>168</v>
      </c>
      <c r="C22" s="2" t="n">
        <v>55</v>
      </c>
      <c r="D22" s="2" t="s">
        <v>235</v>
      </c>
      <c r="E22" s="2" t="s">
        <v>236</v>
      </c>
      <c r="F22" s="2" t="n">
        <v>643</v>
      </c>
      <c r="G22" s="2" t="s">
        <v>103</v>
      </c>
      <c r="H22" s="2" t="n">
        <v>155047</v>
      </c>
      <c r="I22" s="2" t="n">
        <v>599905</v>
      </c>
      <c r="J22" s="2" t="s">
        <v>237</v>
      </c>
      <c r="K22" s="2" t="s">
        <v>237</v>
      </c>
      <c r="L22" s="2" t="s">
        <v>248</v>
      </c>
      <c r="M22" s="2" t="s">
        <v>249</v>
      </c>
      <c r="N22" s="2" t="s">
        <v>248</v>
      </c>
      <c r="O22" s="2"/>
      <c r="P22" s="2" t="s">
        <v>250</v>
      </c>
      <c r="Q22" s="2"/>
      <c r="R22" s="2" t="n">
        <v>30027589099</v>
      </c>
      <c r="S22" s="2" t="n">
        <v>26847795</v>
      </c>
      <c r="T22" s="2" t="s">
        <v>251</v>
      </c>
      <c r="U22" s="2" t="s">
        <v>241</v>
      </c>
      <c r="V22" s="2" t="s">
        <v>82</v>
      </c>
      <c r="W22" s="2" t="n">
        <v>1032043083</v>
      </c>
      <c r="X22" s="2" t="n">
        <v>1127331.25</v>
      </c>
      <c r="Y22" s="2" t="n">
        <v>497201.34</v>
      </c>
      <c r="Z22" s="2" t="s">
        <v>242</v>
      </c>
      <c r="AA22" s="2"/>
      <c r="AB22" s="2" t="n">
        <v>665754</v>
      </c>
      <c r="AC22" s="2" t="n">
        <v>20080401</v>
      </c>
      <c r="AD22" s="2" t="n">
        <v>155047</v>
      </c>
      <c r="AE22" s="2" t="s">
        <v>248</v>
      </c>
      <c r="AF22" s="2" t="n">
        <v>74231</v>
      </c>
      <c r="AG22" s="2" t="s">
        <v>237</v>
      </c>
      <c r="AH22" s="2" t="s">
        <v>252</v>
      </c>
      <c r="AI22" s="2" t="n">
        <v>1</v>
      </c>
      <c r="AJ22" s="2" t="n">
        <v>1</v>
      </c>
      <c r="AK22" s="2" t="n">
        <v>4</v>
      </c>
      <c r="AL22" s="2" t="n">
        <v>0</v>
      </c>
      <c r="AM22" s="2" t="n">
        <v>0</v>
      </c>
      <c r="AN22" s="2" t="n">
        <v>6</v>
      </c>
      <c r="AO22" s="2" t="n">
        <v>2721</v>
      </c>
      <c r="AP22" s="2" t="s">
        <v>82</v>
      </c>
      <c r="AQ22" s="2" t="s">
        <v>243</v>
      </c>
      <c r="AR22" s="2" t="s">
        <v>242</v>
      </c>
      <c r="AS22" s="2" t="s">
        <v>237</v>
      </c>
      <c r="AT22" s="2" t="s">
        <v>54</v>
      </c>
      <c r="AU22" s="2" t="s">
        <v>177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53</v>
      </c>
      <c r="BC22" s="2" t="s">
        <v>179</v>
      </c>
      <c r="BD22" s="2" t="s">
        <v>95</v>
      </c>
      <c r="BE22" s="2" t="s">
        <v>95</v>
      </c>
      <c r="BF22" s="2" t="s">
        <v>242</v>
      </c>
      <c r="BG22" s="2" t="s">
        <v>180</v>
      </c>
      <c r="BH22" s="2" t="s">
        <v>254</v>
      </c>
      <c r="BI22" s="2" t="n">
        <v>1</v>
      </c>
      <c r="BJ22" s="2" t="n">
        <v>2</v>
      </c>
      <c r="BK22" s="7" t="n">
        <v>45378</v>
      </c>
      <c r="BL22" s="2" t="s">
        <v>98</v>
      </c>
      <c r="BM22" s="2" t="n">
        <v>813184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51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55</v>
      </c>
      <c r="CA22" s="7" t="n">
        <v>45378</v>
      </c>
      <c r="CB22" s="2" t="s">
        <v>98</v>
      </c>
      <c r="CC22" s="2" t="n">
        <v>813184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56</v>
      </c>
      <c r="B23" s="2" t="s">
        <v>168</v>
      </c>
      <c r="C23" s="2" t="n">
        <v>55</v>
      </c>
      <c r="D23" s="2" t="s">
        <v>235</v>
      </c>
      <c r="E23" s="2" t="s">
        <v>236</v>
      </c>
      <c r="F23" s="2" t="n">
        <v>643</v>
      </c>
      <c r="G23" s="2" t="s">
        <v>115</v>
      </c>
      <c r="H23" s="2" t="n">
        <v>155047</v>
      </c>
      <c r="I23" s="2" t="n">
        <v>599905</v>
      </c>
      <c r="J23" s="2" t="s">
        <v>237</v>
      </c>
      <c r="K23" s="2" t="s">
        <v>237</v>
      </c>
      <c r="L23" s="2" t="s">
        <v>248</v>
      </c>
      <c r="M23" s="2" t="s">
        <v>257</v>
      </c>
      <c r="N23" s="2" t="s">
        <v>248</v>
      </c>
      <c r="O23" s="2"/>
      <c r="P23" s="2" t="s">
        <v>258</v>
      </c>
      <c r="Q23" s="2"/>
      <c r="R23" s="2" t="n">
        <v>30032074000</v>
      </c>
      <c r="S23" s="2" t="n">
        <v>99062941</v>
      </c>
      <c r="T23" s="2" t="s">
        <v>251</v>
      </c>
      <c r="U23" s="2" t="s">
        <v>241</v>
      </c>
      <c r="V23" s="2" t="s">
        <v>82</v>
      </c>
      <c r="W23" s="2" t="n">
        <v>1036154661</v>
      </c>
      <c r="X23" s="2" t="n">
        <v>1128356</v>
      </c>
      <c r="Y23" s="2" t="n">
        <v>496871</v>
      </c>
      <c r="Z23" s="2" t="s">
        <v>242</v>
      </c>
      <c r="AA23" s="2"/>
      <c r="AB23" s="2" t="n">
        <v>665754</v>
      </c>
      <c r="AC23" s="2" t="n">
        <v>20191115</v>
      </c>
      <c r="AD23" s="2" t="n">
        <v>155047</v>
      </c>
      <c r="AE23" s="2" t="s">
        <v>248</v>
      </c>
      <c r="AF23" s="2" t="n">
        <v>74231</v>
      </c>
      <c r="AG23" s="2" t="s">
        <v>237</v>
      </c>
      <c r="AH23" s="2" t="s">
        <v>252</v>
      </c>
      <c r="AI23" s="2" t="n">
        <v>1</v>
      </c>
      <c r="AJ23" s="2" t="n">
        <v>1</v>
      </c>
      <c r="AK23" s="2"/>
      <c r="AL23" s="2"/>
      <c r="AM23" s="2"/>
      <c r="AN23" s="2" t="n">
        <v>5</v>
      </c>
      <c r="AO23" s="2" t="n">
        <v>2721</v>
      </c>
      <c r="AP23" s="2" t="s">
        <v>82</v>
      </c>
      <c r="AQ23" s="2" t="s">
        <v>243</v>
      </c>
      <c r="AR23" s="2" t="s">
        <v>242</v>
      </c>
      <c r="AS23" s="2" t="s">
        <v>237</v>
      </c>
      <c r="AT23" s="2" t="s">
        <v>54</v>
      </c>
      <c r="AU23" s="2" t="s">
        <v>177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53</v>
      </c>
      <c r="BC23" s="2" t="s">
        <v>179</v>
      </c>
      <c r="BD23" s="2" t="s">
        <v>95</v>
      </c>
      <c r="BE23" s="2" t="s">
        <v>95</v>
      </c>
      <c r="BF23" s="2" t="s">
        <v>242</v>
      </c>
      <c r="BG23" s="2" t="s">
        <v>180</v>
      </c>
      <c r="BH23" s="2" t="s">
        <v>259</v>
      </c>
      <c r="BI23" s="2" t="n">
        <v>1</v>
      </c>
      <c r="BJ23" s="2" t="n">
        <v>2</v>
      </c>
      <c r="BK23" s="7" t="n">
        <v>45378</v>
      </c>
      <c r="BL23" s="2" t="s">
        <v>98</v>
      </c>
      <c r="BM23" s="2" t="n">
        <v>813184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51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55</v>
      </c>
      <c r="CA23" s="7" t="n">
        <v>45378</v>
      </c>
      <c r="CB23" s="2" t="s">
        <v>98</v>
      </c>
      <c r="CC23" s="2" t="n">
        <v>813184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60</v>
      </c>
      <c r="B24" s="2" t="s">
        <v>168</v>
      </c>
      <c r="C24" s="2" t="n">
        <v>55</v>
      </c>
      <c r="D24" s="2" t="s">
        <v>261</v>
      </c>
      <c r="E24" s="2" t="s">
        <v>262</v>
      </c>
      <c r="F24" s="2" t="n">
        <v>644</v>
      </c>
      <c r="G24" s="2" t="s">
        <v>76</v>
      </c>
      <c r="H24" s="2" t="n">
        <v>120464</v>
      </c>
      <c r="I24" s="2" t="n">
        <v>599905</v>
      </c>
      <c r="J24" s="2" t="s">
        <v>237</v>
      </c>
      <c r="K24" s="2" t="s">
        <v>237</v>
      </c>
      <c r="L24" s="2" t="s">
        <v>263</v>
      </c>
      <c r="M24" s="2" t="s">
        <v>264</v>
      </c>
      <c r="N24" s="2" t="s">
        <v>263</v>
      </c>
      <c r="O24" s="2"/>
      <c r="P24" s="2" t="s">
        <v>265</v>
      </c>
      <c r="Q24" s="2"/>
      <c r="R24" s="2" t="n">
        <v>30016581750</v>
      </c>
      <c r="S24" s="2" t="n">
        <v>8224030</v>
      </c>
      <c r="T24" s="2" t="s">
        <v>266</v>
      </c>
      <c r="U24" s="2" t="s">
        <v>241</v>
      </c>
      <c r="V24" s="2" t="s">
        <v>82</v>
      </c>
      <c r="W24" s="2" t="n">
        <v>1023947510</v>
      </c>
      <c r="X24" s="2" t="n">
        <v>1131454</v>
      </c>
      <c r="Y24" s="2" t="n">
        <v>497320</v>
      </c>
      <c r="Z24" s="2" t="s">
        <v>242</v>
      </c>
      <c r="AA24" s="2"/>
      <c r="AB24" s="2" t="n">
        <v>665703</v>
      </c>
      <c r="AC24" s="2" t="n">
        <v>20010301</v>
      </c>
      <c r="AD24" s="2" t="n">
        <v>120464</v>
      </c>
      <c r="AE24" s="2" t="s">
        <v>263</v>
      </c>
      <c r="AF24" s="2" t="n">
        <v>74101</v>
      </c>
      <c r="AG24" s="2" t="s">
        <v>267</v>
      </c>
      <c r="AH24" s="2" t="s">
        <v>268</v>
      </c>
      <c r="AI24" s="2" t="n">
        <v>2</v>
      </c>
      <c r="AJ24" s="2" t="n">
        <v>2</v>
      </c>
      <c r="AK24" s="2" t="n">
        <v>6</v>
      </c>
      <c r="AL24" s="2" t="n">
        <v>6</v>
      </c>
      <c r="AM24" s="2" t="n">
        <v>6</v>
      </c>
      <c r="AN24" s="2" t="n">
        <v>8</v>
      </c>
      <c r="AO24" s="2" t="n">
        <v>2721</v>
      </c>
      <c r="AP24" s="2" t="s">
        <v>82</v>
      </c>
      <c r="AQ24" s="2" t="s">
        <v>243</v>
      </c>
      <c r="AR24" s="2" t="s">
        <v>242</v>
      </c>
      <c r="AS24" s="2" t="s">
        <v>237</v>
      </c>
      <c r="AT24" s="2" t="s">
        <v>54</v>
      </c>
      <c r="AU24" s="2" t="s">
        <v>177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69</v>
      </c>
      <c r="BC24" s="2" t="s">
        <v>179</v>
      </c>
      <c r="BD24" s="2" t="s">
        <v>95</v>
      </c>
      <c r="BE24" s="2" t="s">
        <v>95</v>
      </c>
      <c r="BF24" s="2" t="s">
        <v>242</v>
      </c>
      <c r="BG24" s="2" t="s">
        <v>180</v>
      </c>
      <c r="BH24" s="2" t="s">
        <v>270</v>
      </c>
      <c r="BI24" s="2" t="n">
        <v>2</v>
      </c>
      <c r="BJ24" s="2" t="n">
        <v>2</v>
      </c>
      <c r="BK24" s="7" t="n">
        <v>45378</v>
      </c>
      <c r="BL24" s="2" t="s">
        <v>98</v>
      </c>
      <c r="BM24" s="2" t="n">
        <v>813184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19</v>
      </c>
      <c r="BT24" s="2" t="n">
        <v>0</v>
      </c>
      <c r="BU24" s="2"/>
      <c r="BV24" s="2"/>
      <c r="BW24" s="2" t="s">
        <v>271</v>
      </c>
      <c r="BX24" s="2"/>
      <c r="BY24" s="2" t="n">
        <v>0</v>
      </c>
      <c r="BZ24" s="2" t="s">
        <v>272</v>
      </c>
      <c r="CA24" s="7" t="n">
        <v>45378</v>
      </c>
      <c r="CB24" s="2" t="s">
        <v>98</v>
      </c>
      <c r="CC24" s="2" t="n">
        <v>813184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73</v>
      </c>
      <c r="B25" s="2" t="s">
        <v>274</v>
      </c>
      <c r="C25" s="2" t="n">
        <v>56</v>
      </c>
      <c r="D25" s="2" t="s">
        <v>275</v>
      </c>
      <c r="E25" s="2" t="s">
        <v>276</v>
      </c>
      <c r="F25" s="2" t="n">
        <v>653</v>
      </c>
      <c r="G25" s="2" t="s">
        <v>76</v>
      </c>
      <c r="H25" s="2" t="n">
        <v>36773</v>
      </c>
      <c r="I25" s="2" t="n">
        <v>599808</v>
      </c>
      <c r="J25" s="2" t="s">
        <v>277</v>
      </c>
      <c r="K25" s="2" t="s">
        <v>277</v>
      </c>
      <c r="L25" s="2" t="s">
        <v>278</v>
      </c>
      <c r="M25" s="2" t="s">
        <v>279</v>
      </c>
      <c r="N25" s="2" t="s">
        <v>278</v>
      </c>
      <c r="O25" s="2"/>
      <c r="P25" s="2" t="s">
        <v>96</v>
      </c>
      <c r="Q25" s="2"/>
      <c r="R25" s="2" t="n">
        <v>30014109557</v>
      </c>
      <c r="S25" s="2" t="n">
        <v>8137919</v>
      </c>
      <c r="T25" s="2" t="s">
        <v>280</v>
      </c>
      <c r="U25" s="2" t="s">
        <v>241</v>
      </c>
      <c r="V25" s="2" t="s">
        <v>82</v>
      </c>
      <c r="W25" s="2" t="n">
        <v>1023862573</v>
      </c>
      <c r="X25" s="2" t="n">
        <v>1122488.06</v>
      </c>
      <c r="Y25" s="2" t="n">
        <v>479029.96</v>
      </c>
      <c r="Z25" s="2" t="s">
        <v>242</v>
      </c>
      <c r="AA25" s="2"/>
      <c r="AB25" s="2" t="n">
        <v>665096</v>
      </c>
      <c r="AC25" s="2" t="n">
        <v>20010301</v>
      </c>
      <c r="AD25" s="2" t="n">
        <v>36773</v>
      </c>
      <c r="AE25" s="2" t="s">
        <v>278</v>
      </c>
      <c r="AF25" s="2" t="n">
        <v>74258</v>
      </c>
      <c r="AG25" s="2" t="s">
        <v>277</v>
      </c>
      <c r="AH25" s="2" t="s">
        <v>278</v>
      </c>
      <c r="AI25" s="2" t="n">
        <v>2</v>
      </c>
      <c r="AJ25" s="2" t="n">
        <v>2</v>
      </c>
      <c r="AK25" s="2" t="n">
        <v>4</v>
      </c>
      <c r="AL25" s="2" t="n">
        <v>4</v>
      </c>
      <c r="AM25" s="2" t="n">
        <v>4</v>
      </c>
      <c r="AN25" s="2" t="n">
        <v>2</v>
      </c>
      <c r="AO25" s="2" t="n">
        <v>7839</v>
      </c>
      <c r="AP25" s="2" t="s">
        <v>82</v>
      </c>
      <c r="AQ25" s="2" t="s">
        <v>281</v>
      </c>
      <c r="AR25" s="2" t="s">
        <v>282</v>
      </c>
      <c r="AS25" s="2" t="s">
        <v>277</v>
      </c>
      <c r="AT25" s="2" t="s">
        <v>283</v>
      </c>
      <c r="AU25" s="2" t="s">
        <v>284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285</v>
      </c>
      <c r="BC25" s="2" t="s">
        <v>286</v>
      </c>
      <c r="BD25" s="2" t="s">
        <v>95</v>
      </c>
      <c r="BE25" s="2" t="s">
        <v>95</v>
      </c>
      <c r="BF25" s="2" t="s">
        <v>242</v>
      </c>
      <c r="BG25" s="2" t="s">
        <v>287</v>
      </c>
      <c r="BH25" s="2" t="s">
        <v>288</v>
      </c>
      <c r="BI25" s="2" t="n">
        <v>2</v>
      </c>
      <c r="BJ25" s="2" t="n">
        <v>2</v>
      </c>
      <c r="BK25" s="7" t="n">
        <v>45400</v>
      </c>
      <c r="BL25" s="2" t="s">
        <v>98</v>
      </c>
      <c r="BM25" s="2" t="n">
        <v>813184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12</v>
      </c>
      <c r="BT25" s="2" t="n">
        <v>0</v>
      </c>
      <c r="BU25" s="2"/>
      <c r="BV25" s="2"/>
      <c r="BW25" s="2" t="s">
        <v>289</v>
      </c>
      <c r="BX25" s="2"/>
      <c r="BY25" s="2" t="n">
        <v>0</v>
      </c>
      <c r="BZ25" s="2" t="s">
        <v>290</v>
      </c>
      <c r="CA25" s="7" t="n">
        <v>45400</v>
      </c>
      <c r="CB25" s="2" t="s">
        <v>98</v>
      </c>
      <c r="CC25" s="2" t="n">
        <v>813184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291</v>
      </c>
      <c r="B26" s="2" t="s">
        <v>274</v>
      </c>
      <c r="C26" s="2" t="n">
        <v>56</v>
      </c>
      <c r="D26" s="2" t="s">
        <v>275</v>
      </c>
      <c r="E26" s="2" t="s">
        <v>276</v>
      </c>
      <c r="F26" s="2" t="n">
        <v>653</v>
      </c>
      <c r="G26" s="2" t="s">
        <v>103</v>
      </c>
      <c r="H26" s="2" t="n">
        <v>36773</v>
      </c>
      <c r="I26" s="2" t="n">
        <v>599808</v>
      </c>
      <c r="J26" s="2" t="s">
        <v>277</v>
      </c>
      <c r="K26" s="2" t="s">
        <v>277</v>
      </c>
      <c r="L26" s="2" t="s">
        <v>278</v>
      </c>
      <c r="M26" s="2" t="s">
        <v>292</v>
      </c>
      <c r="N26" s="2" t="s">
        <v>278</v>
      </c>
      <c r="O26" s="2"/>
      <c r="P26" s="2" t="s">
        <v>293</v>
      </c>
      <c r="Q26" s="2"/>
      <c r="R26" s="2" t="n">
        <v>30029607493</v>
      </c>
      <c r="S26" s="2" t="n">
        <v>51459833</v>
      </c>
      <c r="T26" s="2" t="s">
        <v>280</v>
      </c>
      <c r="U26" s="2" t="s">
        <v>241</v>
      </c>
      <c r="V26" s="2" t="s">
        <v>82</v>
      </c>
      <c r="W26" s="2" t="n">
        <v>1033821390</v>
      </c>
      <c r="X26" s="2" t="n">
        <v>1123065</v>
      </c>
      <c r="Y26" s="2" t="n">
        <v>479359.3</v>
      </c>
      <c r="Z26" s="2" t="s">
        <v>242</v>
      </c>
      <c r="AA26" s="2"/>
      <c r="AB26" s="2" t="n">
        <v>665096</v>
      </c>
      <c r="AC26" s="2" t="n">
        <v>20120601</v>
      </c>
      <c r="AD26" s="2" t="n">
        <v>36773</v>
      </c>
      <c r="AE26" s="2" t="s">
        <v>278</v>
      </c>
      <c r="AF26" s="2" t="n">
        <v>74258</v>
      </c>
      <c r="AG26" s="2" t="s">
        <v>277</v>
      </c>
      <c r="AH26" s="2" t="s">
        <v>278</v>
      </c>
      <c r="AI26" s="2" t="n">
        <v>1</v>
      </c>
      <c r="AJ26" s="2" t="n">
        <v>1</v>
      </c>
      <c r="AK26" s="2"/>
      <c r="AL26" s="2"/>
      <c r="AM26" s="2"/>
      <c r="AN26" s="2" t="n">
        <v>5</v>
      </c>
      <c r="AO26" s="2" t="n">
        <v>7839</v>
      </c>
      <c r="AP26" s="2" t="s">
        <v>82</v>
      </c>
      <c r="AQ26" s="2" t="s">
        <v>281</v>
      </c>
      <c r="AR26" s="2" t="s">
        <v>282</v>
      </c>
      <c r="AS26" s="2" t="s">
        <v>277</v>
      </c>
      <c r="AT26" s="2" t="s">
        <v>283</v>
      </c>
      <c r="AU26" s="2" t="s">
        <v>284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85</v>
      </c>
      <c r="BC26" s="2" t="s">
        <v>286</v>
      </c>
      <c r="BD26" s="2" t="s">
        <v>95</v>
      </c>
      <c r="BE26" s="2" t="s">
        <v>95</v>
      </c>
      <c r="BF26" s="2" t="s">
        <v>242</v>
      </c>
      <c r="BG26" s="2" t="s">
        <v>287</v>
      </c>
      <c r="BH26" s="2" t="s">
        <v>294</v>
      </c>
      <c r="BI26" s="2" t="n">
        <v>1</v>
      </c>
      <c r="BJ26" s="2" t="n">
        <v>2</v>
      </c>
      <c r="BK26" s="7" t="n">
        <v>45400</v>
      </c>
      <c r="BL26" s="2" t="s">
        <v>98</v>
      </c>
      <c r="BM26" s="2" t="n">
        <v>813184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12</v>
      </c>
      <c r="BT26" s="2" t="n">
        <v>0</v>
      </c>
      <c r="BU26" s="2"/>
      <c r="BV26" s="2"/>
      <c r="BW26" s="2" t="s">
        <v>295</v>
      </c>
      <c r="BX26" s="2"/>
      <c r="BY26" s="2" t="n">
        <v>0</v>
      </c>
      <c r="BZ26" s="2" t="s">
        <v>290</v>
      </c>
      <c r="CA26" s="7" t="n">
        <v>45400</v>
      </c>
      <c r="CB26" s="2" t="s">
        <v>98</v>
      </c>
      <c r="CC26" s="2" t="n">
        <v>813184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96</v>
      </c>
      <c r="B27" s="2" t="s">
        <v>274</v>
      </c>
      <c r="C27" s="2" t="n">
        <v>56</v>
      </c>
      <c r="D27" s="2" t="s">
        <v>275</v>
      </c>
      <c r="E27" s="2" t="s">
        <v>276</v>
      </c>
      <c r="F27" s="2" t="n">
        <v>653</v>
      </c>
      <c r="G27" s="2" t="s">
        <v>297</v>
      </c>
      <c r="H27" s="2" t="n">
        <v>135348</v>
      </c>
      <c r="I27" s="2" t="n">
        <v>599808</v>
      </c>
      <c r="J27" s="2" t="s">
        <v>277</v>
      </c>
      <c r="K27" s="2" t="s">
        <v>277</v>
      </c>
      <c r="L27" s="2" t="s">
        <v>298</v>
      </c>
      <c r="M27" s="2" t="s">
        <v>299</v>
      </c>
      <c r="N27" s="2" t="s">
        <v>277</v>
      </c>
      <c r="O27" s="2" t="s">
        <v>300</v>
      </c>
      <c r="P27" s="2" t="s">
        <v>301</v>
      </c>
      <c r="Q27" s="2"/>
      <c r="R27" s="2" t="n">
        <v>30007346921</v>
      </c>
      <c r="S27" s="2" t="n">
        <v>8437661</v>
      </c>
      <c r="T27" s="2" t="s">
        <v>302</v>
      </c>
      <c r="U27" s="2" t="s">
        <v>241</v>
      </c>
      <c r="V27" s="2" t="s">
        <v>82</v>
      </c>
      <c r="W27" s="2" t="n">
        <v>1024163601</v>
      </c>
      <c r="X27" s="2" t="n">
        <v>1123505.58</v>
      </c>
      <c r="Y27" s="2" t="n">
        <v>482955.85</v>
      </c>
      <c r="Z27" s="2" t="s">
        <v>242</v>
      </c>
      <c r="AA27" s="2"/>
      <c r="AB27" s="2" t="n">
        <v>665258</v>
      </c>
      <c r="AC27" s="2" t="n">
        <v>20010301</v>
      </c>
      <c r="AD27" s="2" t="n">
        <v>413631</v>
      </c>
      <c r="AE27" s="2" t="s">
        <v>277</v>
      </c>
      <c r="AF27" s="2" t="n">
        <v>74258</v>
      </c>
      <c r="AG27" s="2" t="s">
        <v>277</v>
      </c>
      <c r="AH27" s="2" t="s">
        <v>277</v>
      </c>
      <c r="AI27" s="2" t="n">
        <v>1</v>
      </c>
      <c r="AJ27" s="2" t="n">
        <v>1</v>
      </c>
      <c r="AK27" s="2"/>
      <c r="AL27" s="2" t="n">
        <v>0</v>
      </c>
      <c r="AM27" s="2" t="n">
        <v>1</v>
      </c>
      <c r="AN27" s="2" t="n">
        <v>3</v>
      </c>
      <c r="AO27" s="2" t="n">
        <v>7839</v>
      </c>
      <c r="AP27" s="2" t="s">
        <v>82</v>
      </c>
      <c r="AQ27" s="2" t="s">
        <v>281</v>
      </c>
      <c r="AR27" s="2" t="s">
        <v>282</v>
      </c>
      <c r="AS27" s="2" t="s">
        <v>277</v>
      </c>
      <c r="AT27" s="2" t="s">
        <v>283</v>
      </c>
      <c r="AU27" s="2" t="s">
        <v>284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303</v>
      </c>
      <c r="BC27" s="2" t="s">
        <v>286</v>
      </c>
      <c r="BD27" s="2" t="s">
        <v>95</v>
      </c>
      <c r="BE27" s="2" t="s">
        <v>95</v>
      </c>
      <c r="BF27" s="2" t="s">
        <v>242</v>
      </c>
      <c r="BG27" s="2" t="s">
        <v>287</v>
      </c>
      <c r="BH27" s="2" t="s">
        <v>304</v>
      </c>
      <c r="BI27" s="2" t="n">
        <v>1</v>
      </c>
      <c r="BJ27" s="2" t="n">
        <v>2</v>
      </c>
      <c r="BK27" s="7" t="n">
        <v>45400</v>
      </c>
      <c r="BL27" s="2" t="s">
        <v>98</v>
      </c>
      <c r="BM27" s="2" t="n">
        <v>813184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12</v>
      </c>
      <c r="BT27" s="2" t="n">
        <v>0</v>
      </c>
      <c r="BU27" s="2"/>
      <c r="BV27" s="2"/>
      <c r="BW27" s="2" t="s">
        <v>305</v>
      </c>
      <c r="BX27" s="2"/>
      <c r="BY27" s="2" t="n">
        <v>0</v>
      </c>
      <c r="BZ27" s="2" t="s">
        <v>306</v>
      </c>
      <c r="CA27" s="7" t="n">
        <v>45400</v>
      </c>
      <c r="CB27" s="2" t="s">
        <v>98</v>
      </c>
      <c r="CC27" s="2" t="n">
        <v>813184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07</v>
      </c>
      <c r="B28" s="2" t="s">
        <v>274</v>
      </c>
      <c r="C28" s="2" t="n">
        <v>56</v>
      </c>
      <c r="D28" s="2" t="s">
        <v>275</v>
      </c>
      <c r="E28" s="2" t="s">
        <v>276</v>
      </c>
      <c r="F28" s="2" t="n">
        <v>653</v>
      </c>
      <c r="G28" s="2" t="s">
        <v>163</v>
      </c>
      <c r="H28" s="2" t="n">
        <v>135348</v>
      </c>
      <c r="I28" s="2" t="n">
        <v>599808</v>
      </c>
      <c r="J28" s="2" t="s">
        <v>277</v>
      </c>
      <c r="K28" s="2" t="s">
        <v>277</v>
      </c>
      <c r="L28" s="2" t="s">
        <v>298</v>
      </c>
      <c r="M28" s="2" t="s">
        <v>308</v>
      </c>
      <c r="N28" s="2" t="s">
        <v>277</v>
      </c>
      <c r="O28" s="2" t="s">
        <v>309</v>
      </c>
      <c r="P28" s="2" t="s">
        <v>310</v>
      </c>
      <c r="Q28" s="2"/>
      <c r="R28" s="2" t="n">
        <v>30030938830</v>
      </c>
      <c r="S28" s="2" t="n">
        <v>79531725</v>
      </c>
      <c r="T28" s="2" t="s">
        <v>302</v>
      </c>
      <c r="U28" s="2" t="s">
        <v>241</v>
      </c>
      <c r="V28" s="2" t="s">
        <v>82</v>
      </c>
      <c r="W28" s="2" t="n">
        <v>1034992988</v>
      </c>
      <c r="X28" s="2" t="n">
        <v>1123623</v>
      </c>
      <c r="Y28" s="2" t="n">
        <v>482940</v>
      </c>
      <c r="Z28" s="2" t="s">
        <v>242</v>
      </c>
      <c r="AA28" s="2"/>
      <c r="AB28" s="2" t="n">
        <v>665258</v>
      </c>
      <c r="AC28" s="2" t="n">
        <v>20150401</v>
      </c>
      <c r="AD28" s="2" t="n">
        <v>413631</v>
      </c>
      <c r="AE28" s="2" t="s">
        <v>277</v>
      </c>
      <c r="AF28" s="2" t="n">
        <v>74258</v>
      </c>
      <c r="AG28" s="2" t="s">
        <v>277</v>
      </c>
      <c r="AH28" s="2" t="s">
        <v>277</v>
      </c>
      <c r="AI28" s="2" t="n">
        <v>1</v>
      </c>
      <c r="AJ28" s="2" t="n">
        <v>1</v>
      </c>
      <c r="AK28" s="2"/>
      <c r="AL28" s="2"/>
      <c r="AM28" s="2"/>
      <c r="AN28" s="2" t="n">
        <v>5</v>
      </c>
      <c r="AO28" s="2" t="n">
        <v>7839</v>
      </c>
      <c r="AP28" s="2" t="s">
        <v>82</v>
      </c>
      <c r="AQ28" s="2" t="s">
        <v>281</v>
      </c>
      <c r="AR28" s="2" t="s">
        <v>282</v>
      </c>
      <c r="AS28" s="2" t="s">
        <v>277</v>
      </c>
      <c r="AT28" s="2" t="s">
        <v>283</v>
      </c>
      <c r="AU28" s="2" t="s">
        <v>284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303</v>
      </c>
      <c r="BC28" s="2" t="s">
        <v>286</v>
      </c>
      <c r="BD28" s="2" t="s">
        <v>95</v>
      </c>
      <c r="BE28" s="2" t="s">
        <v>95</v>
      </c>
      <c r="BF28" s="2" t="s">
        <v>242</v>
      </c>
      <c r="BG28" s="2" t="s">
        <v>287</v>
      </c>
      <c r="BH28" s="2" t="s">
        <v>311</v>
      </c>
      <c r="BI28" s="2" t="n">
        <v>1</v>
      </c>
      <c r="BJ28" s="2" t="n">
        <v>2</v>
      </c>
      <c r="BK28" s="7" t="n">
        <v>45400</v>
      </c>
      <c r="BL28" s="2" t="s">
        <v>98</v>
      </c>
      <c r="BM28" s="2" t="n">
        <v>813184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12</v>
      </c>
      <c r="BT28" s="2" t="n">
        <v>0</v>
      </c>
      <c r="BU28" s="2"/>
      <c r="BV28" s="2"/>
      <c r="BW28" s="2" t="s">
        <v>312</v>
      </c>
      <c r="BX28" s="2"/>
      <c r="BY28" s="2" t="n">
        <v>0</v>
      </c>
      <c r="BZ28" s="2" t="s">
        <v>306</v>
      </c>
      <c r="CA28" s="7" t="n">
        <v>45400</v>
      </c>
      <c r="CB28" s="2" t="s">
        <v>98</v>
      </c>
      <c r="CC28" s="2" t="n">
        <v>813184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13</v>
      </c>
      <c r="B29" s="2" t="s">
        <v>274</v>
      </c>
      <c r="C29" s="2" t="n">
        <v>56</v>
      </c>
      <c r="D29" s="2" t="s">
        <v>275</v>
      </c>
      <c r="E29" s="2" t="s">
        <v>276</v>
      </c>
      <c r="F29" s="2" t="n">
        <v>653</v>
      </c>
      <c r="G29" s="2" t="s">
        <v>115</v>
      </c>
      <c r="H29" s="2" t="n">
        <v>135348</v>
      </c>
      <c r="I29" s="2" t="n">
        <v>599808</v>
      </c>
      <c r="J29" s="2" t="s">
        <v>277</v>
      </c>
      <c r="K29" s="2" t="s">
        <v>277</v>
      </c>
      <c r="L29" s="2" t="s">
        <v>298</v>
      </c>
      <c r="M29" s="2" t="s">
        <v>314</v>
      </c>
      <c r="N29" s="2" t="s">
        <v>277</v>
      </c>
      <c r="O29" s="2" t="s">
        <v>309</v>
      </c>
      <c r="P29" s="2" t="s">
        <v>315</v>
      </c>
      <c r="Q29" s="2"/>
      <c r="R29" s="2" t="n">
        <v>30018686940</v>
      </c>
      <c r="S29" s="2" t="n">
        <v>8437262</v>
      </c>
      <c r="T29" s="2" t="s">
        <v>302</v>
      </c>
      <c r="U29" s="2" t="s">
        <v>241</v>
      </c>
      <c r="V29" s="2" t="s">
        <v>82</v>
      </c>
      <c r="W29" s="2" t="n">
        <v>1024163211</v>
      </c>
      <c r="X29" s="2" t="n">
        <v>1124088.72</v>
      </c>
      <c r="Y29" s="2" t="n">
        <v>483374.99</v>
      </c>
      <c r="Z29" s="2" t="s">
        <v>242</v>
      </c>
      <c r="AA29" s="2"/>
      <c r="AB29" s="2" t="n">
        <v>665258</v>
      </c>
      <c r="AC29" s="2" t="n">
        <v>20010301</v>
      </c>
      <c r="AD29" s="2" t="n">
        <v>413631</v>
      </c>
      <c r="AE29" s="2" t="s">
        <v>277</v>
      </c>
      <c r="AF29" s="2" t="n">
        <v>74258</v>
      </c>
      <c r="AG29" s="2" t="s">
        <v>277</v>
      </c>
      <c r="AH29" s="2" t="s">
        <v>277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1</v>
      </c>
      <c r="AO29" s="2" t="n">
        <v>7839</v>
      </c>
      <c r="AP29" s="2" t="s">
        <v>82</v>
      </c>
      <c r="AQ29" s="2" t="s">
        <v>281</v>
      </c>
      <c r="AR29" s="2" t="s">
        <v>282</v>
      </c>
      <c r="AS29" s="2" t="s">
        <v>277</v>
      </c>
      <c r="AT29" s="2" t="s">
        <v>283</v>
      </c>
      <c r="AU29" s="2" t="s">
        <v>284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303</v>
      </c>
      <c r="BC29" s="2" t="s">
        <v>286</v>
      </c>
      <c r="BD29" s="2" t="s">
        <v>95</v>
      </c>
      <c r="BE29" s="2" t="s">
        <v>95</v>
      </c>
      <c r="BF29" s="2" t="s">
        <v>242</v>
      </c>
      <c r="BG29" s="2" t="s">
        <v>287</v>
      </c>
      <c r="BH29" s="2" t="s">
        <v>316</v>
      </c>
      <c r="BI29" s="2" t="n">
        <v>1</v>
      </c>
      <c r="BJ29" s="2" t="n">
        <v>2</v>
      </c>
      <c r="BK29" s="7" t="n">
        <v>45400</v>
      </c>
      <c r="BL29" s="2" t="s">
        <v>98</v>
      </c>
      <c r="BM29" s="2" t="n">
        <v>813184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19</v>
      </c>
      <c r="BT29" s="2" t="n">
        <v>0</v>
      </c>
      <c r="BU29" s="2"/>
      <c r="BV29" s="2"/>
      <c r="BW29" s="2" t="s">
        <v>317</v>
      </c>
      <c r="BX29" s="2"/>
      <c r="BY29" s="2" t="n">
        <v>0</v>
      </c>
      <c r="BZ29" s="2" t="s">
        <v>306</v>
      </c>
      <c r="CA29" s="7" t="n">
        <v>45400</v>
      </c>
      <c r="CB29" s="2" t="s">
        <v>98</v>
      </c>
      <c r="CC29" s="2" t="n">
        <v>813184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18</v>
      </c>
      <c r="B30" s="2" t="s">
        <v>274</v>
      </c>
      <c r="C30" s="2" t="n">
        <v>56</v>
      </c>
      <c r="D30" s="2" t="s">
        <v>319</v>
      </c>
      <c r="E30" s="2" t="s">
        <v>320</v>
      </c>
      <c r="F30" s="2" t="n">
        <v>654</v>
      </c>
      <c r="G30" s="2" t="s">
        <v>163</v>
      </c>
      <c r="H30" s="2" t="n">
        <v>158445</v>
      </c>
      <c r="I30" s="2" t="n">
        <v>599921</v>
      </c>
      <c r="J30" s="2" t="s">
        <v>321</v>
      </c>
      <c r="K30" s="2" t="s">
        <v>321</v>
      </c>
      <c r="L30" s="2" t="s">
        <v>322</v>
      </c>
      <c r="M30" s="2" t="s">
        <v>323</v>
      </c>
      <c r="N30" s="2" t="s">
        <v>324</v>
      </c>
      <c r="O30" s="2" t="s">
        <v>325</v>
      </c>
      <c r="P30" s="2" t="s">
        <v>326</v>
      </c>
      <c r="Q30" s="2"/>
      <c r="R30" s="2" t="n">
        <v>30018335519</v>
      </c>
      <c r="S30" s="2" t="n">
        <v>8261784</v>
      </c>
      <c r="T30" s="2" t="s">
        <v>327</v>
      </c>
      <c r="U30" s="2" t="s">
        <v>241</v>
      </c>
      <c r="V30" s="2" t="s">
        <v>82</v>
      </c>
      <c r="W30" s="2" t="n">
        <v>1023985802</v>
      </c>
      <c r="X30" s="2" t="n">
        <v>1113333.14</v>
      </c>
      <c r="Y30" s="2" t="n">
        <v>488214.37</v>
      </c>
      <c r="Z30" s="2" t="s">
        <v>242</v>
      </c>
      <c r="AA30" s="2"/>
      <c r="AB30" s="2" t="n">
        <v>665941</v>
      </c>
      <c r="AC30" s="2" t="n">
        <v>20010301</v>
      </c>
      <c r="AD30" s="2" t="n">
        <v>158453</v>
      </c>
      <c r="AE30" s="2" t="s">
        <v>324</v>
      </c>
      <c r="AF30" s="2" t="n">
        <v>74213</v>
      </c>
      <c r="AG30" s="2" t="s">
        <v>328</v>
      </c>
      <c r="AH30" s="2" t="s">
        <v>324</v>
      </c>
      <c r="AI30" s="2" t="n">
        <v>12</v>
      </c>
      <c r="AJ30" s="2" t="n">
        <v>7</v>
      </c>
      <c r="AK30" s="2" t="n">
        <v>29</v>
      </c>
      <c r="AL30" s="2" t="n">
        <v>28</v>
      </c>
      <c r="AM30" s="2" t="n">
        <v>29</v>
      </c>
      <c r="AN30" s="2" t="n">
        <v>32</v>
      </c>
      <c r="AO30" s="2" t="n">
        <v>8278</v>
      </c>
      <c r="AP30" s="2" t="s">
        <v>82</v>
      </c>
      <c r="AQ30" s="2" t="s">
        <v>329</v>
      </c>
      <c r="AR30" s="2" t="s">
        <v>330</v>
      </c>
      <c r="AS30" s="2" t="s">
        <v>321</v>
      </c>
      <c r="AT30" s="2" t="s">
        <v>283</v>
      </c>
      <c r="AU30" s="2" t="s">
        <v>284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331</v>
      </c>
      <c r="BC30" s="2" t="s">
        <v>286</v>
      </c>
      <c r="BD30" s="2" t="s">
        <v>95</v>
      </c>
      <c r="BE30" s="2" t="s">
        <v>95</v>
      </c>
      <c r="BF30" s="2" t="s">
        <v>242</v>
      </c>
      <c r="BG30" s="2" t="s">
        <v>287</v>
      </c>
      <c r="BH30" s="2" t="s">
        <v>332</v>
      </c>
      <c r="BI30" s="2" t="n">
        <v>8</v>
      </c>
      <c r="BJ30" s="2" t="n">
        <v>2</v>
      </c>
      <c r="BK30" s="7" t="n">
        <v>45400</v>
      </c>
      <c r="BL30" s="2" t="s">
        <v>98</v>
      </c>
      <c r="BM30" s="2" t="n">
        <v>813184</v>
      </c>
      <c r="BN30" s="2"/>
      <c r="BO30" s="2"/>
      <c r="BP30" s="2" t="n">
        <v>0</v>
      </c>
      <c r="BQ30" s="2" t="s">
        <v>99</v>
      </c>
      <c r="BR30" s="2" t="n">
        <v>0</v>
      </c>
      <c r="BS30" s="2" t="s">
        <v>112</v>
      </c>
      <c r="BT30" s="2" t="n">
        <v>0</v>
      </c>
      <c r="BU30" s="2"/>
      <c r="BV30" s="2"/>
      <c r="BW30" s="2" t="s">
        <v>333</v>
      </c>
      <c r="BX30" s="2"/>
      <c r="BY30" s="2" t="n">
        <v>0</v>
      </c>
      <c r="BZ30" s="2" t="s">
        <v>334</v>
      </c>
      <c r="CA30" s="7" t="n">
        <v>45400</v>
      </c>
      <c r="CB30" s="2" t="s">
        <v>98</v>
      </c>
      <c r="CC30" s="2" t="n">
        <v>813184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35</v>
      </c>
      <c r="B31" s="2" t="s">
        <v>274</v>
      </c>
      <c r="C31" s="2" t="n">
        <v>56</v>
      </c>
      <c r="D31" s="2" t="s">
        <v>319</v>
      </c>
      <c r="E31" s="2" t="s">
        <v>320</v>
      </c>
      <c r="F31" s="2" t="n">
        <v>654</v>
      </c>
      <c r="G31" s="2" t="s">
        <v>115</v>
      </c>
      <c r="H31" s="2" t="n">
        <v>158445</v>
      </c>
      <c r="I31" s="2" t="n">
        <v>599921</v>
      </c>
      <c r="J31" s="2" t="s">
        <v>321</v>
      </c>
      <c r="K31" s="2" t="s">
        <v>321</v>
      </c>
      <c r="L31" s="2" t="s">
        <v>322</v>
      </c>
      <c r="M31" s="2" t="s">
        <v>336</v>
      </c>
      <c r="N31" s="2" t="s">
        <v>324</v>
      </c>
      <c r="O31" s="2" t="s">
        <v>322</v>
      </c>
      <c r="P31" s="2" t="s">
        <v>337</v>
      </c>
      <c r="Q31" s="2"/>
      <c r="R31" s="2" t="n">
        <v>30017540402</v>
      </c>
      <c r="S31" s="2" t="n">
        <v>8260796</v>
      </c>
      <c r="T31" s="2" t="s">
        <v>327</v>
      </c>
      <c r="U31" s="2" t="s">
        <v>241</v>
      </c>
      <c r="V31" s="2" t="s">
        <v>82</v>
      </c>
      <c r="W31" s="2" t="n">
        <v>1023984741</v>
      </c>
      <c r="X31" s="2" t="n">
        <v>1113592.38</v>
      </c>
      <c r="Y31" s="2" t="n">
        <v>488368.31</v>
      </c>
      <c r="Z31" s="2" t="s">
        <v>242</v>
      </c>
      <c r="AA31" s="2"/>
      <c r="AB31" s="2" t="n">
        <v>665860</v>
      </c>
      <c r="AC31" s="2" t="n">
        <v>20010301</v>
      </c>
      <c r="AD31" s="2" t="n">
        <v>158453</v>
      </c>
      <c r="AE31" s="2" t="s">
        <v>324</v>
      </c>
      <c r="AF31" s="2" t="n">
        <v>74213</v>
      </c>
      <c r="AG31" s="2" t="s">
        <v>328</v>
      </c>
      <c r="AH31" s="2" t="s">
        <v>324</v>
      </c>
      <c r="AI31" s="2" t="n">
        <v>11</v>
      </c>
      <c r="AJ31" s="2" t="n">
        <v>7</v>
      </c>
      <c r="AK31" s="2" t="n">
        <v>21</v>
      </c>
      <c r="AL31" s="2" t="n">
        <v>23</v>
      </c>
      <c r="AM31" s="2" t="n">
        <v>24</v>
      </c>
      <c r="AN31" s="2" t="n">
        <v>12</v>
      </c>
      <c r="AO31" s="2" t="n">
        <v>8278</v>
      </c>
      <c r="AP31" s="2" t="s">
        <v>82</v>
      </c>
      <c r="AQ31" s="2" t="s">
        <v>329</v>
      </c>
      <c r="AR31" s="2" t="s">
        <v>330</v>
      </c>
      <c r="AS31" s="2" t="s">
        <v>321</v>
      </c>
      <c r="AT31" s="2" t="s">
        <v>283</v>
      </c>
      <c r="AU31" s="2" t="s">
        <v>284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331</v>
      </c>
      <c r="BC31" s="2" t="s">
        <v>286</v>
      </c>
      <c r="BD31" s="2" t="s">
        <v>95</v>
      </c>
      <c r="BE31" s="2" t="s">
        <v>95</v>
      </c>
      <c r="BF31" s="2" t="s">
        <v>242</v>
      </c>
      <c r="BG31" s="2" t="s">
        <v>287</v>
      </c>
      <c r="BH31" s="2" t="s">
        <v>338</v>
      </c>
      <c r="BI31" s="2" t="n">
        <v>1</v>
      </c>
      <c r="BJ31" s="2" t="n">
        <v>2</v>
      </c>
      <c r="BK31" s="7" t="n">
        <v>45400</v>
      </c>
      <c r="BL31" s="2" t="s">
        <v>98</v>
      </c>
      <c r="BM31" s="2" t="n">
        <v>813184</v>
      </c>
      <c r="BN31" s="2"/>
      <c r="BO31" s="2"/>
      <c r="BP31" s="2" t="n">
        <v>0</v>
      </c>
      <c r="BQ31" s="2" t="s">
        <v>207</v>
      </c>
      <c r="BR31" s="2" t="n">
        <v>1</v>
      </c>
      <c r="BS31" s="2" t="s">
        <v>112</v>
      </c>
      <c r="BT31" s="2" t="n">
        <v>0</v>
      </c>
      <c r="BU31" s="2"/>
      <c r="BV31" s="2"/>
      <c r="BW31" s="2" t="s">
        <v>339</v>
      </c>
      <c r="BX31" s="2"/>
      <c r="BY31" s="2" t="n">
        <v>0</v>
      </c>
      <c r="BZ31" s="2" t="s">
        <v>334</v>
      </c>
      <c r="CA31" s="7" t="n">
        <v>45400</v>
      </c>
      <c r="CB31" s="2" t="s">
        <v>98</v>
      </c>
      <c r="CC31" s="2" t="n">
        <v>813184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40</v>
      </c>
      <c r="B32" s="2" t="s">
        <v>274</v>
      </c>
      <c r="C32" s="2" t="n">
        <v>56</v>
      </c>
      <c r="D32" s="2" t="s">
        <v>319</v>
      </c>
      <c r="E32" s="2" t="s">
        <v>320</v>
      </c>
      <c r="F32" s="2" t="n">
        <v>654</v>
      </c>
      <c r="G32" s="2" t="s">
        <v>121</v>
      </c>
      <c r="H32" s="2" t="n">
        <v>158445</v>
      </c>
      <c r="I32" s="2" t="n">
        <v>599921</v>
      </c>
      <c r="J32" s="2" t="s">
        <v>321</v>
      </c>
      <c r="K32" s="2" t="s">
        <v>321</v>
      </c>
      <c r="L32" s="2" t="s">
        <v>322</v>
      </c>
      <c r="M32" s="2" t="s">
        <v>341</v>
      </c>
      <c r="N32" s="2" t="s">
        <v>324</v>
      </c>
      <c r="O32" s="2" t="s">
        <v>325</v>
      </c>
      <c r="P32" s="2" t="s">
        <v>342</v>
      </c>
      <c r="Q32" s="2"/>
      <c r="R32" s="2" t="n">
        <v>30023610212</v>
      </c>
      <c r="S32" s="2" t="n">
        <v>8261750</v>
      </c>
      <c r="T32" s="2" t="s">
        <v>327</v>
      </c>
      <c r="U32" s="2" t="s">
        <v>241</v>
      </c>
      <c r="V32" s="2" t="s">
        <v>82</v>
      </c>
      <c r="W32" s="2" t="n">
        <v>1023985772</v>
      </c>
      <c r="X32" s="2" t="n">
        <v>1113363.41</v>
      </c>
      <c r="Y32" s="2" t="n">
        <v>488198.58</v>
      </c>
      <c r="Z32" s="2" t="s">
        <v>242</v>
      </c>
      <c r="AA32" s="2"/>
      <c r="AB32" s="2" t="n">
        <v>665941</v>
      </c>
      <c r="AC32" s="2" t="n">
        <v>20010301</v>
      </c>
      <c r="AD32" s="2" t="n">
        <v>158453</v>
      </c>
      <c r="AE32" s="2" t="s">
        <v>324</v>
      </c>
      <c r="AF32" s="2" t="n">
        <v>74213</v>
      </c>
      <c r="AG32" s="2" t="s">
        <v>328</v>
      </c>
      <c r="AH32" s="2" t="s">
        <v>324</v>
      </c>
      <c r="AI32" s="2" t="n">
        <v>12</v>
      </c>
      <c r="AJ32" s="2" t="n">
        <v>7</v>
      </c>
      <c r="AK32" s="2" t="n">
        <v>23</v>
      </c>
      <c r="AL32" s="2" t="n">
        <v>24</v>
      </c>
      <c r="AM32" s="2" t="n">
        <v>24</v>
      </c>
      <c r="AN32" s="2" t="n">
        <v>20</v>
      </c>
      <c r="AO32" s="2" t="n">
        <v>8278</v>
      </c>
      <c r="AP32" s="2" t="s">
        <v>82</v>
      </c>
      <c r="AQ32" s="2" t="s">
        <v>329</v>
      </c>
      <c r="AR32" s="2" t="s">
        <v>330</v>
      </c>
      <c r="AS32" s="2" t="s">
        <v>321</v>
      </c>
      <c r="AT32" s="2" t="s">
        <v>283</v>
      </c>
      <c r="AU32" s="2" t="s">
        <v>284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331</v>
      </c>
      <c r="BC32" s="2" t="s">
        <v>286</v>
      </c>
      <c r="BD32" s="2" t="s">
        <v>95</v>
      </c>
      <c r="BE32" s="2" t="s">
        <v>95</v>
      </c>
      <c r="BF32" s="2" t="s">
        <v>242</v>
      </c>
      <c r="BG32" s="2" t="s">
        <v>287</v>
      </c>
      <c r="BH32" s="2" t="s">
        <v>343</v>
      </c>
      <c r="BI32" s="2" t="n">
        <v>8</v>
      </c>
      <c r="BJ32" s="2" t="n">
        <v>2</v>
      </c>
      <c r="BK32" s="7" t="n">
        <v>45400</v>
      </c>
      <c r="BL32" s="2" t="s">
        <v>98</v>
      </c>
      <c r="BM32" s="2" t="n">
        <v>813184</v>
      </c>
      <c r="BN32" s="2"/>
      <c r="BO32" s="2"/>
      <c r="BP32" s="2" t="n">
        <v>0</v>
      </c>
      <c r="BQ32" s="2" t="s">
        <v>207</v>
      </c>
      <c r="BR32" s="2" t="n">
        <v>1</v>
      </c>
      <c r="BS32" s="2" t="s">
        <v>112</v>
      </c>
      <c r="BT32" s="2" t="n">
        <v>0</v>
      </c>
      <c r="BU32" s="2"/>
      <c r="BV32" s="2"/>
      <c r="BW32" s="2" t="s">
        <v>344</v>
      </c>
      <c r="BX32" s="2"/>
      <c r="BY32" s="2" t="n">
        <v>0</v>
      </c>
      <c r="BZ32" s="2" t="s">
        <v>334</v>
      </c>
      <c r="CA32" s="7" t="n">
        <v>45400</v>
      </c>
      <c r="CB32" s="2" t="s">
        <v>98</v>
      </c>
      <c r="CC32" s="2" t="n">
        <v>813184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45</v>
      </c>
      <c r="B33" s="2" t="s">
        <v>346</v>
      </c>
      <c r="C33" s="2" t="n">
        <v>57</v>
      </c>
      <c r="D33" s="2" t="s">
        <v>347</v>
      </c>
      <c r="E33" s="2" t="s">
        <v>348</v>
      </c>
      <c r="F33" s="2" t="n">
        <v>668</v>
      </c>
      <c r="G33" s="2" t="s">
        <v>128</v>
      </c>
      <c r="H33" s="2" t="n">
        <v>101796</v>
      </c>
      <c r="I33" s="2" t="n">
        <v>598810</v>
      </c>
      <c r="J33" s="2" t="s">
        <v>137</v>
      </c>
      <c r="K33" s="2" t="s">
        <v>137</v>
      </c>
      <c r="L33" s="2" t="s">
        <v>349</v>
      </c>
      <c r="M33" s="2" t="s">
        <v>350</v>
      </c>
      <c r="N33" s="2" t="s">
        <v>349</v>
      </c>
      <c r="O33" s="2"/>
      <c r="P33" s="2" t="s">
        <v>351</v>
      </c>
      <c r="Q33" s="2"/>
      <c r="R33" s="2" t="n">
        <v>30029700035</v>
      </c>
      <c r="S33" s="2" t="n">
        <v>51718308</v>
      </c>
      <c r="T33" s="2" t="s">
        <v>352</v>
      </c>
      <c r="U33" s="2" t="s">
        <v>133</v>
      </c>
      <c r="V33" s="2" t="s">
        <v>82</v>
      </c>
      <c r="W33" s="2" t="n">
        <v>1033912298</v>
      </c>
      <c r="X33" s="2" t="n">
        <v>1121034</v>
      </c>
      <c r="Y33" s="2" t="n">
        <v>447735.8</v>
      </c>
      <c r="Z33" s="2" t="s">
        <v>134</v>
      </c>
      <c r="AA33" s="2"/>
      <c r="AB33" s="2" t="n">
        <v>643670</v>
      </c>
      <c r="AC33" s="2" t="n">
        <v>20121001</v>
      </c>
      <c r="AD33" s="2" t="n">
        <v>101796</v>
      </c>
      <c r="AE33" s="2" t="s">
        <v>349</v>
      </c>
      <c r="AF33" s="2" t="n">
        <v>73961</v>
      </c>
      <c r="AG33" s="2" t="s">
        <v>135</v>
      </c>
      <c r="AH33" s="2" t="s">
        <v>349</v>
      </c>
      <c r="AI33" s="2" t="n">
        <v>1</v>
      </c>
      <c r="AJ33" s="2" t="n">
        <v>1</v>
      </c>
      <c r="AK33" s="2"/>
      <c r="AL33" s="2"/>
      <c r="AM33" s="2"/>
      <c r="AN33" s="2" t="n">
        <v>2</v>
      </c>
      <c r="AO33" s="2" t="n">
        <v>32639</v>
      </c>
      <c r="AP33" s="2" t="s">
        <v>82</v>
      </c>
      <c r="AQ33" s="2" t="s">
        <v>136</v>
      </c>
      <c r="AR33" s="2" t="s">
        <v>137</v>
      </c>
      <c r="AS33" s="2" t="s">
        <v>353</v>
      </c>
      <c r="AT33" s="2" t="s">
        <v>354</v>
      </c>
      <c r="AU33" s="2" t="s">
        <v>355</v>
      </c>
      <c r="AV33" s="2" t="s">
        <v>89</v>
      </c>
      <c r="AW33" s="2" t="s">
        <v>90</v>
      </c>
      <c r="AX33" s="2" t="n">
        <v>34222</v>
      </c>
      <c r="AY33" s="2" t="s">
        <v>356</v>
      </c>
      <c r="AZ33" s="2" t="s">
        <v>353</v>
      </c>
      <c r="BA33" s="2" t="s">
        <v>357</v>
      </c>
      <c r="BB33" s="2" t="s">
        <v>358</v>
      </c>
      <c r="BC33" s="2" t="s">
        <v>359</v>
      </c>
      <c r="BD33" s="2" t="s">
        <v>95</v>
      </c>
      <c r="BE33" s="2" t="s">
        <v>95</v>
      </c>
      <c r="BF33" s="2" t="s">
        <v>134</v>
      </c>
      <c r="BG33" s="2" t="s">
        <v>360</v>
      </c>
      <c r="BH33" s="2" t="s">
        <v>361</v>
      </c>
      <c r="BI33" s="2" t="n">
        <v>1</v>
      </c>
      <c r="BJ33" s="2" t="n">
        <v>2</v>
      </c>
      <c r="BK33" s="7" t="n">
        <v>45349</v>
      </c>
      <c r="BL33" s="2" t="s">
        <v>98</v>
      </c>
      <c r="BM33" s="2" t="n">
        <v>813184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51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62</v>
      </c>
      <c r="CA33" s="7" t="n">
        <v>45349</v>
      </c>
      <c r="CB33" s="2" t="s">
        <v>98</v>
      </c>
      <c r="CC33" s="2" t="n">
        <v>813184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63</v>
      </c>
      <c r="B34" s="2" t="s">
        <v>346</v>
      </c>
      <c r="C34" s="2" t="n">
        <v>57</v>
      </c>
      <c r="D34" s="2" t="s">
        <v>347</v>
      </c>
      <c r="E34" s="2" t="s">
        <v>348</v>
      </c>
      <c r="F34" s="2" t="n">
        <v>668</v>
      </c>
      <c r="G34" s="2" t="s">
        <v>297</v>
      </c>
      <c r="H34" s="2" t="n">
        <v>101796</v>
      </c>
      <c r="I34" s="2" t="n">
        <v>598810</v>
      </c>
      <c r="J34" s="2" t="s">
        <v>137</v>
      </c>
      <c r="K34" s="2" t="s">
        <v>137</v>
      </c>
      <c r="L34" s="2" t="s">
        <v>349</v>
      </c>
      <c r="M34" s="2" t="s">
        <v>364</v>
      </c>
      <c r="N34" s="2" t="s">
        <v>349</v>
      </c>
      <c r="O34" s="2"/>
      <c r="P34" s="2" t="s">
        <v>365</v>
      </c>
      <c r="Q34" s="2"/>
      <c r="R34" s="2" t="n">
        <v>30010399127</v>
      </c>
      <c r="S34" s="2" t="n">
        <v>12439614</v>
      </c>
      <c r="T34" s="2" t="s">
        <v>352</v>
      </c>
      <c r="U34" s="2" t="s">
        <v>133</v>
      </c>
      <c r="V34" s="2" t="s">
        <v>82</v>
      </c>
      <c r="W34" s="2" t="n">
        <v>1023157845</v>
      </c>
      <c r="X34" s="2" t="n">
        <v>1122675</v>
      </c>
      <c r="Y34" s="2" t="n">
        <v>447371</v>
      </c>
      <c r="Z34" s="2" t="s">
        <v>134</v>
      </c>
      <c r="AA34" s="2"/>
      <c r="AB34" s="2" t="n">
        <v>643718</v>
      </c>
      <c r="AC34" s="2" t="n">
        <v>20010301</v>
      </c>
      <c r="AD34" s="2" t="n">
        <v>101796</v>
      </c>
      <c r="AE34" s="2" t="s">
        <v>349</v>
      </c>
      <c r="AF34" s="2" t="n">
        <v>73961</v>
      </c>
      <c r="AG34" s="2" t="s">
        <v>135</v>
      </c>
      <c r="AH34" s="2" t="s">
        <v>349</v>
      </c>
      <c r="AI34" s="2" t="n">
        <v>2</v>
      </c>
      <c r="AJ34" s="2" t="n">
        <v>2</v>
      </c>
      <c r="AK34" s="2" t="n">
        <v>6</v>
      </c>
      <c r="AL34" s="2" t="n">
        <v>6</v>
      </c>
      <c r="AM34" s="2" t="n">
        <v>2</v>
      </c>
      <c r="AN34" s="2" t="n">
        <v>6</v>
      </c>
      <c r="AO34" s="2" t="n">
        <v>32639</v>
      </c>
      <c r="AP34" s="2" t="s">
        <v>82</v>
      </c>
      <c r="AQ34" s="2" t="s">
        <v>136</v>
      </c>
      <c r="AR34" s="2" t="s">
        <v>137</v>
      </c>
      <c r="AS34" s="2" t="s">
        <v>353</v>
      </c>
      <c r="AT34" s="2" t="s">
        <v>354</v>
      </c>
      <c r="AU34" s="2" t="s">
        <v>355</v>
      </c>
      <c r="AV34" s="2" t="s">
        <v>89</v>
      </c>
      <c r="AW34" s="2" t="s">
        <v>90</v>
      </c>
      <c r="AX34" s="2" t="n">
        <v>34222</v>
      </c>
      <c r="AY34" s="2" t="s">
        <v>356</v>
      </c>
      <c r="AZ34" s="2" t="s">
        <v>353</v>
      </c>
      <c r="BA34" s="2" t="s">
        <v>357</v>
      </c>
      <c r="BB34" s="2" t="s">
        <v>358</v>
      </c>
      <c r="BC34" s="2" t="s">
        <v>359</v>
      </c>
      <c r="BD34" s="2" t="s">
        <v>95</v>
      </c>
      <c r="BE34" s="2" t="s">
        <v>95</v>
      </c>
      <c r="BF34" s="2" t="s">
        <v>134</v>
      </c>
      <c r="BG34" s="2" t="s">
        <v>360</v>
      </c>
      <c r="BH34" s="2" t="s">
        <v>366</v>
      </c>
      <c r="BI34" s="2" t="n">
        <v>2</v>
      </c>
      <c r="BJ34" s="2" t="n">
        <v>2</v>
      </c>
      <c r="BK34" s="7" t="n">
        <v>45349</v>
      </c>
      <c r="BL34" s="2" t="s">
        <v>98</v>
      </c>
      <c r="BM34" s="2" t="n">
        <v>813184</v>
      </c>
      <c r="BN34" s="2"/>
      <c r="BO34" s="2"/>
      <c r="BP34" s="2" t="n">
        <v>0</v>
      </c>
      <c r="BQ34" s="2" t="s">
        <v>99</v>
      </c>
      <c r="BR34" s="2" t="n">
        <v>0</v>
      </c>
      <c r="BS34" s="2" t="s">
        <v>151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62</v>
      </c>
      <c r="CA34" s="7" t="n">
        <v>45349</v>
      </c>
      <c r="CB34" s="2" t="s">
        <v>98</v>
      </c>
      <c r="CC34" s="2" t="n">
        <v>813184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67</v>
      </c>
      <c r="B35" s="2" t="s">
        <v>346</v>
      </c>
      <c r="C35" s="2" t="n">
        <v>57</v>
      </c>
      <c r="D35" s="2" t="s">
        <v>347</v>
      </c>
      <c r="E35" s="2" t="s">
        <v>348</v>
      </c>
      <c r="F35" s="2" t="n">
        <v>668</v>
      </c>
      <c r="G35" s="2" t="s">
        <v>115</v>
      </c>
      <c r="H35" s="2" t="n">
        <v>170933</v>
      </c>
      <c r="I35" s="2" t="n">
        <v>598810</v>
      </c>
      <c r="J35" s="2" t="s">
        <v>137</v>
      </c>
      <c r="K35" s="2" t="s">
        <v>137</v>
      </c>
      <c r="L35" s="2" t="s">
        <v>368</v>
      </c>
      <c r="M35" s="2" t="s">
        <v>369</v>
      </c>
      <c r="N35" s="2" t="s">
        <v>370</v>
      </c>
      <c r="O35" s="2" t="s">
        <v>371</v>
      </c>
      <c r="P35" s="2" t="s">
        <v>372</v>
      </c>
      <c r="Q35" s="2"/>
      <c r="R35" s="2" t="n">
        <v>30007125119</v>
      </c>
      <c r="S35" s="2" t="n">
        <v>12484270</v>
      </c>
      <c r="T35" s="2" t="s">
        <v>373</v>
      </c>
      <c r="U35" s="2" t="s">
        <v>133</v>
      </c>
      <c r="V35" s="2" t="s">
        <v>82</v>
      </c>
      <c r="W35" s="2" t="n">
        <v>1023418959</v>
      </c>
      <c r="X35" s="2" t="n">
        <v>1122118.43</v>
      </c>
      <c r="Y35" s="2" t="n">
        <v>444880.46</v>
      </c>
      <c r="Z35" s="2" t="s">
        <v>134</v>
      </c>
      <c r="AA35" s="2"/>
      <c r="AB35" s="2" t="n">
        <v>642312</v>
      </c>
      <c r="AC35" s="2" t="n">
        <v>20010301</v>
      </c>
      <c r="AD35" s="2" t="n">
        <v>413208</v>
      </c>
      <c r="AE35" s="2" t="s">
        <v>370</v>
      </c>
      <c r="AF35" s="2" t="n">
        <v>73961</v>
      </c>
      <c r="AG35" s="2" t="s">
        <v>135</v>
      </c>
      <c r="AH35" s="2" t="s">
        <v>137</v>
      </c>
      <c r="AI35" s="2" t="n">
        <v>1</v>
      </c>
      <c r="AJ35" s="2" t="n">
        <v>1</v>
      </c>
      <c r="AK35" s="2" t="n">
        <v>4</v>
      </c>
      <c r="AL35" s="2" t="n">
        <v>3</v>
      </c>
      <c r="AM35" s="2" t="n">
        <v>2</v>
      </c>
      <c r="AN35" s="2" t="n">
        <v>2</v>
      </c>
      <c r="AO35" s="2" t="n">
        <v>32639</v>
      </c>
      <c r="AP35" s="2" t="s">
        <v>82</v>
      </c>
      <c r="AQ35" s="2" t="s">
        <v>136</v>
      </c>
      <c r="AR35" s="2" t="s">
        <v>137</v>
      </c>
      <c r="AS35" s="2" t="s">
        <v>353</v>
      </c>
      <c r="AT35" s="2" t="s">
        <v>354</v>
      </c>
      <c r="AU35" s="2" t="s">
        <v>355</v>
      </c>
      <c r="AV35" s="2" t="s">
        <v>89</v>
      </c>
      <c r="AW35" s="2" t="s">
        <v>90</v>
      </c>
      <c r="AX35" s="2" t="n">
        <v>34222</v>
      </c>
      <c r="AY35" s="2" t="s">
        <v>356</v>
      </c>
      <c r="AZ35" s="2" t="s">
        <v>353</v>
      </c>
      <c r="BA35" s="2" t="s">
        <v>357</v>
      </c>
      <c r="BB35" s="2" t="s">
        <v>374</v>
      </c>
      <c r="BC35" s="2" t="s">
        <v>359</v>
      </c>
      <c r="BD35" s="2" t="s">
        <v>95</v>
      </c>
      <c r="BE35" s="2" t="s">
        <v>95</v>
      </c>
      <c r="BF35" s="2" t="s">
        <v>134</v>
      </c>
      <c r="BG35" s="2" t="s">
        <v>360</v>
      </c>
      <c r="BH35" s="2" t="s">
        <v>375</v>
      </c>
      <c r="BI35" s="2" t="n">
        <v>1</v>
      </c>
      <c r="BJ35" s="2" t="n">
        <v>2</v>
      </c>
      <c r="BK35" s="7" t="n">
        <v>45349</v>
      </c>
      <c r="BL35" s="2" t="s">
        <v>98</v>
      </c>
      <c r="BM35" s="2" t="n">
        <v>813184</v>
      </c>
      <c r="BN35" s="2"/>
      <c r="BO35" s="2"/>
      <c r="BP35" s="2" t="n">
        <v>0</v>
      </c>
      <c r="BQ35" s="2" t="s">
        <v>99</v>
      </c>
      <c r="BR35" s="2" t="n">
        <v>0</v>
      </c>
      <c r="BS35" s="2" t="s">
        <v>376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377</v>
      </c>
      <c r="CA35" s="7" t="n">
        <v>45349</v>
      </c>
      <c r="CB35" s="2" t="s">
        <v>98</v>
      </c>
      <c r="CC35" s="2" t="n">
        <v>813184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78</v>
      </c>
      <c r="B36" s="2" t="s">
        <v>346</v>
      </c>
      <c r="C36" s="2" t="n">
        <v>57</v>
      </c>
      <c r="D36" s="2" t="s">
        <v>379</v>
      </c>
      <c r="E36" s="2" t="s">
        <v>380</v>
      </c>
      <c r="F36" s="2" t="n">
        <v>669</v>
      </c>
      <c r="G36" s="2" t="s">
        <v>108</v>
      </c>
      <c r="H36" s="2" t="n">
        <v>172448</v>
      </c>
      <c r="I36" s="2" t="n">
        <v>598810</v>
      </c>
      <c r="J36" s="2" t="s">
        <v>137</v>
      </c>
      <c r="K36" s="2" t="s">
        <v>137</v>
      </c>
      <c r="L36" s="2" t="s">
        <v>381</v>
      </c>
      <c r="M36" s="2" t="s">
        <v>382</v>
      </c>
      <c r="N36" s="2" t="s">
        <v>381</v>
      </c>
      <c r="O36" s="2"/>
      <c r="P36" s="2" t="s">
        <v>383</v>
      </c>
      <c r="Q36" s="2"/>
      <c r="R36" s="2" t="n">
        <v>30021102112</v>
      </c>
      <c r="S36" s="2" t="n">
        <v>12468096</v>
      </c>
      <c r="T36" s="2" t="s">
        <v>384</v>
      </c>
      <c r="U36" s="2" t="s">
        <v>133</v>
      </c>
      <c r="V36" s="2" t="s">
        <v>82</v>
      </c>
      <c r="W36" s="2" t="n">
        <v>1023311658</v>
      </c>
      <c r="X36" s="2" t="n">
        <v>1127636.56</v>
      </c>
      <c r="Y36" s="2" t="n">
        <v>446214.32</v>
      </c>
      <c r="Z36" s="2" t="s">
        <v>134</v>
      </c>
      <c r="AA36" s="2"/>
      <c r="AB36" s="2" t="n">
        <v>643611</v>
      </c>
      <c r="AC36" s="2" t="n">
        <v>20010301</v>
      </c>
      <c r="AD36" s="2" t="n">
        <v>172448</v>
      </c>
      <c r="AE36" s="2" t="s">
        <v>381</v>
      </c>
      <c r="AF36" s="2" t="n">
        <v>73961</v>
      </c>
      <c r="AG36" s="2" t="s">
        <v>135</v>
      </c>
      <c r="AH36" s="2" t="s">
        <v>381</v>
      </c>
      <c r="AI36" s="2" t="n">
        <v>2</v>
      </c>
      <c r="AJ36" s="2" t="n">
        <v>2</v>
      </c>
      <c r="AK36" s="2" t="n">
        <v>5</v>
      </c>
      <c r="AL36" s="2" t="n">
        <v>5</v>
      </c>
      <c r="AM36" s="2" t="n">
        <v>4</v>
      </c>
      <c r="AN36" s="2" t="n">
        <v>1</v>
      </c>
      <c r="AO36" s="2" t="n">
        <v>32639</v>
      </c>
      <c r="AP36" s="2" t="s">
        <v>82</v>
      </c>
      <c r="AQ36" s="2" t="s">
        <v>136</v>
      </c>
      <c r="AR36" s="2" t="s">
        <v>137</v>
      </c>
      <c r="AS36" s="2" t="s">
        <v>353</v>
      </c>
      <c r="AT36" s="2" t="s">
        <v>354</v>
      </c>
      <c r="AU36" s="2" t="s">
        <v>355</v>
      </c>
      <c r="AV36" s="2" t="s">
        <v>89</v>
      </c>
      <c r="AW36" s="2" t="s">
        <v>90</v>
      </c>
      <c r="AX36" s="2" t="n">
        <v>34222</v>
      </c>
      <c r="AY36" s="2" t="s">
        <v>356</v>
      </c>
      <c r="AZ36" s="2" t="s">
        <v>353</v>
      </c>
      <c r="BA36" s="2" t="s">
        <v>357</v>
      </c>
      <c r="BB36" s="2" t="s">
        <v>385</v>
      </c>
      <c r="BC36" s="2" t="s">
        <v>359</v>
      </c>
      <c r="BD36" s="2" t="s">
        <v>95</v>
      </c>
      <c r="BE36" s="2" t="s">
        <v>95</v>
      </c>
      <c r="BF36" s="2" t="s">
        <v>134</v>
      </c>
      <c r="BG36" s="2" t="s">
        <v>360</v>
      </c>
      <c r="BH36" s="2" t="s">
        <v>386</v>
      </c>
      <c r="BI36" s="2" t="n">
        <v>2</v>
      </c>
      <c r="BJ36" s="2" t="n">
        <v>2</v>
      </c>
      <c r="BK36" s="7" t="n">
        <v>45365</v>
      </c>
      <c r="BL36" s="2" t="s">
        <v>98</v>
      </c>
      <c r="BM36" s="2" t="n">
        <v>813184</v>
      </c>
      <c r="BN36" s="2"/>
      <c r="BO36" s="2"/>
      <c r="BP36" s="2" t="n">
        <v>0</v>
      </c>
      <c r="BQ36" s="2" t="s">
        <v>99</v>
      </c>
      <c r="BR36" s="2" t="n">
        <v>0</v>
      </c>
      <c r="BS36" s="2" t="s">
        <v>100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87</v>
      </c>
      <c r="CA36" s="7" t="n">
        <v>45365</v>
      </c>
      <c r="CB36" s="2" t="s">
        <v>98</v>
      </c>
      <c r="CC36" s="2" t="n">
        <v>813184</v>
      </c>
      <c r="CD36" s="2" t="n">
        <v>1</v>
      </c>
      <c r="CE36" s="2"/>
    </row>
    <row r="37" customFormat="false" ht="14.4" hidden="false" customHeight="false" outlineLevel="0" collapsed="false">
      <c r="A37" s="6" t="s">
        <v>388</v>
      </c>
      <c r="B37" s="2" t="s">
        <v>346</v>
      </c>
      <c r="C37" s="2" t="n">
        <v>57</v>
      </c>
      <c r="D37" s="2" t="s">
        <v>379</v>
      </c>
      <c r="E37" s="2" t="s">
        <v>380</v>
      </c>
      <c r="F37" s="2" t="n">
        <v>669</v>
      </c>
      <c r="G37" s="2" t="s">
        <v>115</v>
      </c>
      <c r="H37" s="2" t="n">
        <v>172448</v>
      </c>
      <c r="I37" s="2" t="n">
        <v>598810</v>
      </c>
      <c r="J37" s="2" t="s">
        <v>137</v>
      </c>
      <c r="K37" s="2" t="s">
        <v>137</v>
      </c>
      <c r="L37" s="2" t="s">
        <v>381</v>
      </c>
      <c r="M37" s="2" t="s">
        <v>389</v>
      </c>
      <c r="N37" s="2" t="s">
        <v>381</v>
      </c>
      <c r="O37" s="2"/>
      <c r="P37" s="2" t="s">
        <v>390</v>
      </c>
      <c r="Q37" s="2"/>
      <c r="R37" s="2" t="n">
        <v>30014044897</v>
      </c>
      <c r="S37" s="2" t="n">
        <v>12467740</v>
      </c>
      <c r="T37" s="2" t="s">
        <v>384</v>
      </c>
      <c r="U37" s="2" t="s">
        <v>133</v>
      </c>
      <c r="V37" s="2" t="s">
        <v>82</v>
      </c>
      <c r="W37" s="2" t="n">
        <v>1023311305</v>
      </c>
      <c r="X37" s="2" t="n">
        <v>1128292.06</v>
      </c>
      <c r="Y37" s="2" t="n">
        <v>446814.11</v>
      </c>
      <c r="Z37" s="2" t="s">
        <v>134</v>
      </c>
      <c r="AA37" s="2"/>
      <c r="AB37" s="2" t="n">
        <v>643629</v>
      </c>
      <c r="AC37" s="2" t="n">
        <v>20010301</v>
      </c>
      <c r="AD37" s="2" t="n">
        <v>172448</v>
      </c>
      <c r="AE37" s="2" t="s">
        <v>381</v>
      </c>
      <c r="AF37" s="2" t="n">
        <v>73961</v>
      </c>
      <c r="AG37" s="2" t="s">
        <v>135</v>
      </c>
      <c r="AH37" s="2" t="s">
        <v>381</v>
      </c>
      <c r="AI37" s="2" t="n">
        <v>2</v>
      </c>
      <c r="AJ37" s="2" t="n">
        <v>2</v>
      </c>
      <c r="AK37" s="2" t="n">
        <v>2</v>
      </c>
      <c r="AL37" s="2" t="n">
        <v>2</v>
      </c>
      <c r="AM37" s="2" t="n">
        <v>2</v>
      </c>
      <c r="AN37" s="2" t="n">
        <v>2</v>
      </c>
      <c r="AO37" s="2" t="n">
        <v>32639</v>
      </c>
      <c r="AP37" s="2" t="s">
        <v>82</v>
      </c>
      <c r="AQ37" s="2" t="s">
        <v>136</v>
      </c>
      <c r="AR37" s="2" t="s">
        <v>137</v>
      </c>
      <c r="AS37" s="2" t="s">
        <v>353</v>
      </c>
      <c r="AT37" s="2" t="s">
        <v>354</v>
      </c>
      <c r="AU37" s="2" t="s">
        <v>355</v>
      </c>
      <c r="AV37" s="2" t="s">
        <v>89</v>
      </c>
      <c r="AW37" s="2" t="s">
        <v>90</v>
      </c>
      <c r="AX37" s="2" t="n">
        <v>34222</v>
      </c>
      <c r="AY37" s="2" t="s">
        <v>356</v>
      </c>
      <c r="AZ37" s="2" t="s">
        <v>353</v>
      </c>
      <c r="BA37" s="2" t="s">
        <v>357</v>
      </c>
      <c r="BB37" s="2" t="s">
        <v>385</v>
      </c>
      <c r="BC37" s="2" t="s">
        <v>359</v>
      </c>
      <c r="BD37" s="2" t="s">
        <v>95</v>
      </c>
      <c r="BE37" s="2" t="s">
        <v>95</v>
      </c>
      <c r="BF37" s="2" t="s">
        <v>134</v>
      </c>
      <c r="BG37" s="2" t="s">
        <v>360</v>
      </c>
      <c r="BH37" s="2" t="s">
        <v>391</v>
      </c>
      <c r="BI37" s="2" t="n">
        <v>1</v>
      </c>
      <c r="BJ37" s="2" t="n">
        <v>2</v>
      </c>
      <c r="BK37" s="7" t="n">
        <v>45365</v>
      </c>
      <c r="BL37" s="2" t="s">
        <v>98</v>
      </c>
      <c r="BM37" s="2" t="n">
        <v>813184</v>
      </c>
      <c r="BN37" s="2"/>
      <c r="BO37" s="2"/>
      <c r="BP37" s="2" t="n">
        <v>0</v>
      </c>
      <c r="BQ37" s="2" t="s">
        <v>99</v>
      </c>
      <c r="BR37" s="2" t="n">
        <v>0</v>
      </c>
      <c r="BS37" s="2" t="s">
        <v>119</v>
      </c>
      <c r="BT37" s="2" t="n">
        <v>0</v>
      </c>
      <c r="BU37" s="2"/>
      <c r="BV37" s="2"/>
      <c r="BW37" s="2" t="s">
        <v>392</v>
      </c>
      <c r="BX37" s="2"/>
      <c r="BY37" s="2" t="n">
        <v>0</v>
      </c>
      <c r="BZ37" s="2" t="s">
        <v>387</v>
      </c>
      <c r="CA37" s="7" t="n">
        <v>45365</v>
      </c>
      <c r="CB37" s="2" t="s">
        <v>98</v>
      </c>
      <c r="CC37" s="2" t="n">
        <v>813184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393</v>
      </c>
      <c r="B38" s="2" t="s">
        <v>346</v>
      </c>
      <c r="C38" s="2" t="n">
        <v>57</v>
      </c>
      <c r="D38" s="2" t="s">
        <v>394</v>
      </c>
      <c r="E38" s="2" t="s">
        <v>395</v>
      </c>
      <c r="F38" s="2" t="n">
        <v>673</v>
      </c>
      <c r="G38" s="2" t="s">
        <v>297</v>
      </c>
      <c r="H38" s="2" t="n">
        <v>315362</v>
      </c>
      <c r="I38" s="2" t="n">
        <v>599051</v>
      </c>
      <c r="J38" s="2" t="s">
        <v>396</v>
      </c>
      <c r="K38" s="2" t="s">
        <v>396</v>
      </c>
      <c r="L38" s="2" t="s">
        <v>397</v>
      </c>
      <c r="M38" s="2" t="s">
        <v>398</v>
      </c>
      <c r="N38" s="2" t="s">
        <v>399</v>
      </c>
      <c r="O38" s="2" t="s">
        <v>400</v>
      </c>
      <c r="P38" s="2" t="s">
        <v>401</v>
      </c>
      <c r="Q38" s="2"/>
      <c r="R38" s="2" t="n">
        <v>30016922263</v>
      </c>
      <c r="S38" s="2" t="n">
        <v>18689574</v>
      </c>
      <c r="T38" s="2" t="s">
        <v>402</v>
      </c>
      <c r="U38" s="2" t="s">
        <v>403</v>
      </c>
      <c r="V38" s="2" t="s">
        <v>82</v>
      </c>
      <c r="W38" s="2" t="n">
        <v>1023694450</v>
      </c>
      <c r="X38" s="2" t="n">
        <v>1095604.28</v>
      </c>
      <c r="Y38" s="2" t="n">
        <v>464189.22</v>
      </c>
      <c r="Z38" s="2" t="s">
        <v>404</v>
      </c>
      <c r="AA38" s="2"/>
      <c r="AB38" s="2" t="n">
        <v>658529</v>
      </c>
      <c r="AC38" s="2" t="n">
        <v>20010301</v>
      </c>
      <c r="AD38" s="2" t="n">
        <v>189219</v>
      </c>
      <c r="AE38" s="2" t="s">
        <v>399</v>
      </c>
      <c r="AF38" s="2" t="n">
        <v>73552</v>
      </c>
      <c r="AG38" s="2" t="s">
        <v>405</v>
      </c>
      <c r="AH38" s="2" t="s">
        <v>406</v>
      </c>
      <c r="AI38" s="2" t="n">
        <v>4</v>
      </c>
      <c r="AJ38" s="2" t="n">
        <v>4</v>
      </c>
      <c r="AK38" s="2" t="n">
        <v>7</v>
      </c>
      <c r="AL38" s="2" t="n">
        <v>7</v>
      </c>
      <c r="AM38" s="2" t="n">
        <v>7</v>
      </c>
      <c r="AN38" s="2" t="n">
        <v>6</v>
      </c>
      <c r="AO38" s="2" t="n">
        <v>19207</v>
      </c>
      <c r="AP38" s="2" t="s">
        <v>82</v>
      </c>
      <c r="AQ38" s="2" t="s">
        <v>407</v>
      </c>
      <c r="AR38" s="2" t="s">
        <v>396</v>
      </c>
      <c r="AS38" s="2" t="s">
        <v>396</v>
      </c>
      <c r="AT38" s="2" t="s">
        <v>283</v>
      </c>
      <c r="AU38" s="2" t="s">
        <v>355</v>
      </c>
      <c r="AV38" s="2" t="s">
        <v>89</v>
      </c>
      <c r="AW38" s="2" t="s">
        <v>90</v>
      </c>
      <c r="AX38" s="2" t="n">
        <v>20450</v>
      </c>
      <c r="AY38" s="2" t="s">
        <v>356</v>
      </c>
      <c r="AZ38" s="2" t="s">
        <v>396</v>
      </c>
      <c r="BA38" s="2" t="s">
        <v>357</v>
      </c>
      <c r="BB38" s="2" t="s">
        <v>408</v>
      </c>
      <c r="BC38" s="2" t="s">
        <v>359</v>
      </c>
      <c r="BD38" s="2" t="s">
        <v>95</v>
      </c>
      <c r="BE38" s="2" t="s">
        <v>95</v>
      </c>
      <c r="BF38" s="2" t="s">
        <v>404</v>
      </c>
      <c r="BG38" s="2" t="s">
        <v>360</v>
      </c>
      <c r="BH38" s="2" t="s">
        <v>409</v>
      </c>
      <c r="BI38" s="2" t="n">
        <v>1</v>
      </c>
      <c r="BJ38" s="2" t="n">
        <v>2</v>
      </c>
      <c r="BK38" s="7" t="n">
        <v>45320</v>
      </c>
      <c r="BL38" s="2" t="s">
        <v>98</v>
      </c>
      <c r="BM38" s="2" t="n">
        <v>813184</v>
      </c>
      <c r="BN38" s="2"/>
      <c r="BO38" s="2"/>
      <c r="BP38" s="2" t="n">
        <v>0</v>
      </c>
      <c r="BQ38" s="2" t="s">
        <v>99</v>
      </c>
      <c r="BR38" s="2" t="n">
        <v>0</v>
      </c>
      <c r="BS38" s="2" t="s">
        <v>151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10</v>
      </c>
      <c r="CA38" s="7" t="n">
        <v>45320</v>
      </c>
      <c r="CB38" s="2" t="s">
        <v>98</v>
      </c>
      <c r="CC38" s="2" t="n">
        <v>813184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11</v>
      </c>
      <c r="B39" s="2" t="s">
        <v>346</v>
      </c>
      <c r="C39" s="2" t="n">
        <v>57</v>
      </c>
      <c r="D39" s="2" t="s">
        <v>394</v>
      </c>
      <c r="E39" s="2" t="s">
        <v>395</v>
      </c>
      <c r="F39" s="2" t="n">
        <v>673</v>
      </c>
      <c r="G39" s="2" t="s">
        <v>163</v>
      </c>
      <c r="H39" s="2" t="n">
        <v>315362</v>
      </c>
      <c r="I39" s="2" t="n">
        <v>599051</v>
      </c>
      <c r="J39" s="2" t="s">
        <v>396</v>
      </c>
      <c r="K39" s="2" t="s">
        <v>396</v>
      </c>
      <c r="L39" s="2" t="s">
        <v>397</v>
      </c>
      <c r="M39" s="2" t="s">
        <v>412</v>
      </c>
      <c r="N39" s="2" t="s">
        <v>399</v>
      </c>
      <c r="O39" s="2" t="s">
        <v>400</v>
      </c>
      <c r="P39" s="2" t="s">
        <v>413</v>
      </c>
      <c r="Q39" s="2"/>
      <c r="R39" s="2" t="n">
        <v>30026725495</v>
      </c>
      <c r="S39" s="2" t="n">
        <v>18689710</v>
      </c>
      <c r="T39" s="2" t="s">
        <v>402</v>
      </c>
      <c r="U39" s="2" t="s">
        <v>403</v>
      </c>
      <c r="V39" s="2" t="s">
        <v>82</v>
      </c>
      <c r="W39" s="2" t="n">
        <v>1023694590</v>
      </c>
      <c r="X39" s="2" t="n">
        <v>1095640.58</v>
      </c>
      <c r="Y39" s="2" t="n">
        <v>464155.68</v>
      </c>
      <c r="Z39" s="2" t="s">
        <v>404</v>
      </c>
      <c r="AA39" s="2"/>
      <c r="AB39" s="2" t="n">
        <v>650650</v>
      </c>
      <c r="AC39" s="2" t="n">
        <v>20010301</v>
      </c>
      <c r="AD39" s="2" t="n">
        <v>189219</v>
      </c>
      <c r="AE39" s="2" t="s">
        <v>399</v>
      </c>
      <c r="AF39" s="2" t="n">
        <v>73552</v>
      </c>
      <c r="AG39" s="2" t="s">
        <v>405</v>
      </c>
      <c r="AH39" s="2" t="s">
        <v>406</v>
      </c>
      <c r="AI39" s="2" t="n">
        <v>4</v>
      </c>
      <c r="AJ39" s="2" t="n">
        <v>4</v>
      </c>
      <c r="AK39" s="2" t="n">
        <v>9</v>
      </c>
      <c r="AL39" s="2" t="n">
        <v>9</v>
      </c>
      <c r="AM39" s="2" t="n">
        <v>9</v>
      </c>
      <c r="AN39" s="2" t="n">
        <v>8</v>
      </c>
      <c r="AO39" s="2" t="n">
        <v>19207</v>
      </c>
      <c r="AP39" s="2" t="s">
        <v>82</v>
      </c>
      <c r="AQ39" s="2" t="s">
        <v>407</v>
      </c>
      <c r="AR39" s="2" t="s">
        <v>396</v>
      </c>
      <c r="AS39" s="2" t="s">
        <v>396</v>
      </c>
      <c r="AT39" s="2" t="s">
        <v>283</v>
      </c>
      <c r="AU39" s="2" t="s">
        <v>355</v>
      </c>
      <c r="AV39" s="2" t="s">
        <v>89</v>
      </c>
      <c r="AW39" s="2" t="s">
        <v>90</v>
      </c>
      <c r="AX39" s="2" t="n">
        <v>20450</v>
      </c>
      <c r="AY39" s="2" t="s">
        <v>356</v>
      </c>
      <c r="AZ39" s="2" t="s">
        <v>396</v>
      </c>
      <c r="BA39" s="2" t="s">
        <v>357</v>
      </c>
      <c r="BB39" s="2" t="s">
        <v>408</v>
      </c>
      <c r="BC39" s="2" t="s">
        <v>359</v>
      </c>
      <c r="BD39" s="2" t="s">
        <v>95</v>
      </c>
      <c r="BE39" s="2" t="s">
        <v>95</v>
      </c>
      <c r="BF39" s="2" t="s">
        <v>404</v>
      </c>
      <c r="BG39" s="2" t="s">
        <v>360</v>
      </c>
      <c r="BH39" s="2" t="s">
        <v>414</v>
      </c>
      <c r="BI39" s="2" t="n">
        <v>2</v>
      </c>
      <c r="BJ39" s="2" t="n">
        <v>2</v>
      </c>
      <c r="BK39" s="7" t="n">
        <v>45320</v>
      </c>
      <c r="BL39" s="2" t="s">
        <v>98</v>
      </c>
      <c r="BM39" s="2" t="n">
        <v>813184</v>
      </c>
      <c r="BN39" s="2"/>
      <c r="BO39" s="2"/>
      <c r="BP39" s="2" t="n">
        <v>0</v>
      </c>
      <c r="BQ39" s="2" t="s">
        <v>99</v>
      </c>
      <c r="BR39" s="2" t="n">
        <v>0</v>
      </c>
      <c r="BS39" s="2" t="s">
        <v>151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10</v>
      </c>
      <c r="CA39" s="7" t="n">
        <v>45320</v>
      </c>
      <c r="CB39" s="2" t="s">
        <v>98</v>
      </c>
      <c r="CC39" s="2" t="n">
        <v>813184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15</v>
      </c>
      <c r="B40" s="2" t="s">
        <v>346</v>
      </c>
      <c r="C40" s="2" t="n">
        <v>57</v>
      </c>
      <c r="D40" s="2" t="s">
        <v>394</v>
      </c>
      <c r="E40" s="2" t="s">
        <v>395</v>
      </c>
      <c r="F40" s="2" t="n">
        <v>673</v>
      </c>
      <c r="G40" s="2" t="s">
        <v>121</v>
      </c>
      <c r="H40" s="2" t="n">
        <v>107093</v>
      </c>
      <c r="I40" s="2" t="n">
        <v>599051</v>
      </c>
      <c r="J40" s="2" t="s">
        <v>396</v>
      </c>
      <c r="K40" s="2" t="s">
        <v>396</v>
      </c>
      <c r="L40" s="2" t="s">
        <v>416</v>
      </c>
      <c r="M40" s="2" t="s">
        <v>417</v>
      </c>
      <c r="N40" s="2" t="s">
        <v>418</v>
      </c>
      <c r="O40" s="2" t="s">
        <v>300</v>
      </c>
      <c r="P40" s="2" t="s">
        <v>419</v>
      </c>
      <c r="Q40" s="2"/>
      <c r="R40" s="2" t="n">
        <v>30019936681</v>
      </c>
      <c r="S40" s="2" t="n">
        <v>18700209</v>
      </c>
      <c r="T40" s="2" t="s">
        <v>420</v>
      </c>
      <c r="U40" s="2" t="s">
        <v>403</v>
      </c>
      <c r="V40" s="2" t="s">
        <v>82</v>
      </c>
      <c r="W40" s="2" t="n">
        <v>1023760762</v>
      </c>
      <c r="X40" s="2" t="n">
        <v>1095701.28</v>
      </c>
      <c r="Y40" s="2" t="n">
        <v>464467.44</v>
      </c>
      <c r="Z40" s="2" t="s">
        <v>404</v>
      </c>
      <c r="AA40" s="2"/>
      <c r="AB40" s="2" t="n">
        <v>650285</v>
      </c>
      <c r="AC40" s="2" t="n">
        <v>20010301</v>
      </c>
      <c r="AD40" s="2" t="n">
        <v>413445</v>
      </c>
      <c r="AE40" s="2" t="s">
        <v>418</v>
      </c>
      <c r="AF40" s="2" t="n">
        <v>73581</v>
      </c>
      <c r="AG40" s="2" t="s">
        <v>421</v>
      </c>
      <c r="AH40" s="2" t="s">
        <v>418</v>
      </c>
      <c r="AI40" s="2" t="n">
        <v>72</v>
      </c>
      <c r="AJ40" s="2" t="n">
        <v>11</v>
      </c>
      <c r="AK40" s="2" t="n">
        <v>165</v>
      </c>
      <c r="AL40" s="2" t="n">
        <v>180</v>
      </c>
      <c r="AM40" s="2" t="n">
        <v>158</v>
      </c>
      <c r="AN40" s="2" t="n">
        <v>126</v>
      </c>
      <c r="AO40" s="2" t="n">
        <v>19207</v>
      </c>
      <c r="AP40" s="2" t="s">
        <v>82</v>
      </c>
      <c r="AQ40" s="2" t="s">
        <v>407</v>
      </c>
      <c r="AR40" s="2" t="s">
        <v>396</v>
      </c>
      <c r="AS40" s="2" t="s">
        <v>396</v>
      </c>
      <c r="AT40" s="2" t="s">
        <v>283</v>
      </c>
      <c r="AU40" s="2" t="s">
        <v>355</v>
      </c>
      <c r="AV40" s="2" t="s">
        <v>89</v>
      </c>
      <c r="AW40" s="2" t="s">
        <v>90</v>
      </c>
      <c r="AX40" s="2" t="n">
        <v>20450</v>
      </c>
      <c r="AY40" s="2" t="s">
        <v>356</v>
      </c>
      <c r="AZ40" s="2" t="s">
        <v>396</v>
      </c>
      <c r="BA40" s="2" t="s">
        <v>357</v>
      </c>
      <c r="BB40" s="2" t="s">
        <v>422</v>
      </c>
      <c r="BC40" s="2" t="s">
        <v>359</v>
      </c>
      <c r="BD40" s="2" t="s">
        <v>95</v>
      </c>
      <c r="BE40" s="2" t="s">
        <v>95</v>
      </c>
      <c r="BF40" s="2" t="s">
        <v>404</v>
      </c>
      <c r="BG40" s="2" t="s">
        <v>360</v>
      </c>
      <c r="BH40" s="2" t="s">
        <v>423</v>
      </c>
      <c r="BI40" s="2" t="n">
        <v>28</v>
      </c>
      <c r="BJ40" s="2" t="n">
        <v>2</v>
      </c>
      <c r="BK40" s="7" t="n">
        <v>45320</v>
      </c>
      <c r="BL40" s="2" t="s">
        <v>98</v>
      </c>
      <c r="BM40" s="2" t="n">
        <v>813184</v>
      </c>
      <c r="BN40" s="2"/>
      <c r="BO40" s="2"/>
      <c r="BP40" s="2" t="n">
        <v>0</v>
      </c>
      <c r="BQ40" s="2" t="s">
        <v>99</v>
      </c>
      <c r="BR40" s="2" t="n">
        <v>0</v>
      </c>
      <c r="BS40" s="2" t="s">
        <v>100</v>
      </c>
      <c r="BT40" s="2" t="n">
        <v>0</v>
      </c>
      <c r="BU40" s="2"/>
      <c r="BV40" s="2"/>
      <c r="BW40" s="2" t="s">
        <v>424</v>
      </c>
      <c r="BX40" s="2"/>
      <c r="BY40" s="2" t="n">
        <v>0</v>
      </c>
      <c r="BZ40" s="2" t="s">
        <v>425</v>
      </c>
      <c r="CA40" s="7" t="n">
        <v>45320</v>
      </c>
      <c r="CB40" s="2" t="s">
        <v>98</v>
      </c>
      <c r="CC40" s="2" t="n">
        <v>813184</v>
      </c>
      <c r="CD40" s="2" t="n">
        <v>1</v>
      </c>
      <c r="CE40" s="2" t="n">
        <v>1</v>
      </c>
    </row>
    <row r="41" customFormat="false" ht="14.4" hidden="false" customHeight="false" outlineLevel="0" collapsed="false">
      <c r="A41" s="6" t="s">
        <v>426</v>
      </c>
      <c r="B41" s="2" t="s">
        <v>346</v>
      </c>
      <c r="C41" s="2" t="n">
        <v>57</v>
      </c>
      <c r="D41" s="2" t="s">
        <v>427</v>
      </c>
      <c r="E41" s="2" t="s">
        <v>428</v>
      </c>
      <c r="F41" s="2" t="n">
        <v>674</v>
      </c>
      <c r="G41" s="2" t="s">
        <v>128</v>
      </c>
      <c r="H41" s="2" t="n">
        <v>112542</v>
      </c>
      <c r="I41" s="2" t="n">
        <v>599069</v>
      </c>
      <c r="J41" s="2" t="s">
        <v>429</v>
      </c>
      <c r="K41" s="2" t="s">
        <v>429</v>
      </c>
      <c r="L41" s="2" t="s">
        <v>430</v>
      </c>
      <c r="M41" s="2" t="s">
        <v>431</v>
      </c>
      <c r="N41" s="2" t="s">
        <v>432</v>
      </c>
      <c r="O41" s="2" t="s">
        <v>433</v>
      </c>
      <c r="P41" s="2" t="s">
        <v>434</v>
      </c>
      <c r="Q41" s="2"/>
      <c r="R41" s="2" t="n">
        <v>30018981551</v>
      </c>
      <c r="S41" s="2" t="n">
        <v>16868846</v>
      </c>
      <c r="T41" s="2" t="s">
        <v>435</v>
      </c>
      <c r="U41" s="2" t="s">
        <v>403</v>
      </c>
      <c r="V41" s="2" t="s">
        <v>82</v>
      </c>
      <c r="W41" s="2" t="n">
        <v>1023768461</v>
      </c>
      <c r="X41" s="2" t="n">
        <v>1098507.2</v>
      </c>
      <c r="Y41" s="2" t="n">
        <v>459567.68</v>
      </c>
      <c r="Z41" s="2" t="s">
        <v>404</v>
      </c>
      <c r="AA41" s="2"/>
      <c r="AB41" s="2" t="n">
        <v>658545</v>
      </c>
      <c r="AC41" s="2" t="n">
        <v>20010301</v>
      </c>
      <c r="AD41" s="2" t="n">
        <v>413453</v>
      </c>
      <c r="AE41" s="2" t="s">
        <v>432</v>
      </c>
      <c r="AF41" s="2" t="n">
        <v>73514</v>
      </c>
      <c r="AG41" s="2" t="s">
        <v>436</v>
      </c>
      <c r="AH41" s="2" t="s">
        <v>437</v>
      </c>
      <c r="AI41" s="2" t="n">
        <v>12</v>
      </c>
      <c r="AJ41" s="2" t="n">
        <v>7</v>
      </c>
      <c r="AK41" s="2" t="n">
        <v>33</v>
      </c>
      <c r="AL41" s="2" t="n">
        <v>29</v>
      </c>
      <c r="AM41" s="2" t="n">
        <v>28</v>
      </c>
      <c r="AN41" s="2" t="n">
        <v>24</v>
      </c>
      <c r="AO41" s="2" t="n">
        <v>26308</v>
      </c>
      <c r="AP41" s="2" t="s">
        <v>82</v>
      </c>
      <c r="AQ41" s="2" t="s">
        <v>438</v>
      </c>
      <c r="AR41" s="2" t="s">
        <v>429</v>
      </c>
      <c r="AS41" s="2" t="s">
        <v>429</v>
      </c>
      <c r="AT41" s="2" t="s">
        <v>283</v>
      </c>
      <c r="AU41" s="2" t="s">
        <v>355</v>
      </c>
      <c r="AV41" s="2" t="s">
        <v>89</v>
      </c>
      <c r="AW41" s="2" t="s">
        <v>90</v>
      </c>
      <c r="AX41" s="2" t="n">
        <v>28206</v>
      </c>
      <c r="AY41" s="2" t="s">
        <v>356</v>
      </c>
      <c r="AZ41" s="2" t="s">
        <v>429</v>
      </c>
      <c r="BA41" s="2" t="s">
        <v>357</v>
      </c>
      <c r="BB41" s="2" t="s">
        <v>439</v>
      </c>
      <c r="BC41" s="2" t="s">
        <v>359</v>
      </c>
      <c r="BD41" s="2" t="s">
        <v>95</v>
      </c>
      <c r="BE41" s="2" t="s">
        <v>95</v>
      </c>
      <c r="BF41" s="2" t="s">
        <v>404</v>
      </c>
      <c r="BG41" s="2" t="s">
        <v>360</v>
      </c>
      <c r="BH41" s="2" t="s">
        <v>440</v>
      </c>
      <c r="BI41" s="2" t="n">
        <v>9</v>
      </c>
      <c r="BJ41" s="2" t="n">
        <v>2</v>
      </c>
      <c r="BK41" s="7" t="n">
        <v>45320</v>
      </c>
      <c r="BL41" s="2" t="s">
        <v>98</v>
      </c>
      <c r="BM41" s="2" t="n">
        <v>813184</v>
      </c>
      <c r="BN41" s="2"/>
      <c r="BO41" s="2"/>
      <c r="BP41" s="2" t="n">
        <v>0</v>
      </c>
      <c r="BQ41" s="2" t="s">
        <v>99</v>
      </c>
      <c r="BR41" s="2" t="n">
        <v>0</v>
      </c>
      <c r="BS41" s="2" t="s">
        <v>100</v>
      </c>
      <c r="BT41" s="2" t="n">
        <v>0</v>
      </c>
      <c r="BU41" s="2"/>
      <c r="BV41" s="2"/>
      <c r="BW41" s="2" t="s">
        <v>441</v>
      </c>
      <c r="BX41" s="2"/>
      <c r="BY41" s="2" t="n">
        <v>0</v>
      </c>
      <c r="BZ41" s="2" t="s">
        <v>442</v>
      </c>
      <c r="CA41" s="7" t="n">
        <v>45320</v>
      </c>
      <c r="CB41" s="2" t="s">
        <v>98</v>
      </c>
      <c r="CC41" s="2" t="n">
        <v>813184</v>
      </c>
      <c r="CD41" s="2" t="n">
        <v>1</v>
      </c>
      <c r="CE41" s="2" t="n">
        <v>1</v>
      </c>
    </row>
    <row r="42" customFormat="false" ht="14.4" hidden="false" customHeight="false" outlineLevel="0" collapsed="false">
      <c r="A42" s="6" t="s">
        <v>443</v>
      </c>
      <c r="B42" s="2" t="s">
        <v>346</v>
      </c>
      <c r="C42" s="2" t="n">
        <v>57</v>
      </c>
      <c r="D42" s="2" t="s">
        <v>427</v>
      </c>
      <c r="E42" s="2" t="s">
        <v>428</v>
      </c>
      <c r="F42" s="2" t="n">
        <v>674</v>
      </c>
      <c r="G42" s="2" t="s">
        <v>103</v>
      </c>
      <c r="H42" s="2" t="n">
        <v>112551</v>
      </c>
      <c r="I42" s="2" t="n">
        <v>599069</v>
      </c>
      <c r="J42" s="2" t="s">
        <v>429</v>
      </c>
      <c r="K42" s="2" t="s">
        <v>429</v>
      </c>
      <c r="L42" s="2" t="s">
        <v>444</v>
      </c>
      <c r="M42" s="2" t="s">
        <v>445</v>
      </c>
      <c r="N42" s="2" t="s">
        <v>432</v>
      </c>
      <c r="O42" s="2" t="s">
        <v>446</v>
      </c>
      <c r="P42" s="2" t="s">
        <v>447</v>
      </c>
      <c r="Q42" s="2"/>
      <c r="R42" s="2" t="n">
        <v>30018673708</v>
      </c>
      <c r="S42" s="2" t="n">
        <v>16862341</v>
      </c>
      <c r="T42" s="2" t="s">
        <v>435</v>
      </c>
      <c r="U42" s="2" t="s">
        <v>403</v>
      </c>
      <c r="V42" s="2" t="s">
        <v>82</v>
      </c>
      <c r="W42" s="2" t="n">
        <v>1023761262</v>
      </c>
      <c r="X42" s="2" t="n">
        <v>1097596.36</v>
      </c>
      <c r="Y42" s="2" t="n">
        <v>460150.36</v>
      </c>
      <c r="Z42" s="2" t="s">
        <v>404</v>
      </c>
      <c r="AA42" s="2"/>
      <c r="AB42" s="2" t="n">
        <v>656356</v>
      </c>
      <c r="AC42" s="2" t="n">
        <v>20010301</v>
      </c>
      <c r="AD42" s="2" t="n">
        <v>413453</v>
      </c>
      <c r="AE42" s="2" t="s">
        <v>432</v>
      </c>
      <c r="AF42" s="2" t="n">
        <v>73514</v>
      </c>
      <c r="AG42" s="2" t="s">
        <v>436</v>
      </c>
      <c r="AH42" s="2" t="s">
        <v>437</v>
      </c>
      <c r="AI42" s="2" t="n">
        <v>2</v>
      </c>
      <c r="AJ42" s="2" t="n">
        <v>2</v>
      </c>
      <c r="AK42" s="2" t="n">
        <v>1</v>
      </c>
      <c r="AL42" s="2" t="n">
        <v>1</v>
      </c>
      <c r="AM42" s="2" t="n">
        <v>1</v>
      </c>
      <c r="AN42" s="2" t="n">
        <v>2</v>
      </c>
      <c r="AO42" s="2" t="n">
        <v>26308</v>
      </c>
      <c r="AP42" s="2" t="s">
        <v>82</v>
      </c>
      <c r="AQ42" s="2" t="s">
        <v>438</v>
      </c>
      <c r="AR42" s="2" t="s">
        <v>429</v>
      </c>
      <c r="AS42" s="2" t="s">
        <v>429</v>
      </c>
      <c r="AT42" s="2" t="s">
        <v>283</v>
      </c>
      <c r="AU42" s="2" t="s">
        <v>355</v>
      </c>
      <c r="AV42" s="2" t="s">
        <v>89</v>
      </c>
      <c r="AW42" s="2" t="s">
        <v>90</v>
      </c>
      <c r="AX42" s="2" t="n">
        <v>28206</v>
      </c>
      <c r="AY42" s="2" t="s">
        <v>356</v>
      </c>
      <c r="AZ42" s="2" t="s">
        <v>429</v>
      </c>
      <c r="BA42" s="2" t="s">
        <v>357</v>
      </c>
      <c r="BB42" s="2" t="s">
        <v>439</v>
      </c>
      <c r="BC42" s="2" t="s">
        <v>359</v>
      </c>
      <c r="BD42" s="2" t="s">
        <v>95</v>
      </c>
      <c r="BE42" s="2" t="s">
        <v>95</v>
      </c>
      <c r="BF42" s="2" t="s">
        <v>404</v>
      </c>
      <c r="BG42" s="2" t="s">
        <v>360</v>
      </c>
      <c r="BH42" s="2" t="s">
        <v>448</v>
      </c>
      <c r="BI42" s="2" t="n">
        <v>2</v>
      </c>
      <c r="BJ42" s="2" t="n">
        <v>2</v>
      </c>
      <c r="BK42" s="7" t="n">
        <v>45320</v>
      </c>
      <c r="BL42" s="2" t="s">
        <v>98</v>
      </c>
      <c r="BM42" s="2" t="n">
        <v>813184</v>
      </c>
      <c r="BN42" s="2"/>
      <c r="BO42" s="2"/>
      <c r="BP42" s="2" t="n">
        <v>0</v>
      </c>
      <c r="BQ42" s="2" t="s">
        <v>99</v>
      </c>
      <c r="BR42" s="2" t="n">
        <v>0</v>
      </c>
      <c r="BS42" s="2" t="s">
        <v>100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49</v>
      </c>
      <c r="CA42" s="7" t="n">
        <v>45320</v>
      </c>
      <c r="CB42" s="2" t="s">
        <v>98</v>
      </c>
      <c r="CC42" s="2" t="n">
        <v>813184</v>
      </c>
      <c r="CD42" s="2" t="n">
        <v>1</v>
      </c>
      <c r="CE42" s="2" t="n">
        <v>1</v>
      </c>
    </row>
    <row r="43" customFormat="false" ht="14.4" hidden="false" customHeight="false" outlineLevel="0" collapsed="false">
      <c r="A43" s="6" t="s">
        <v>450</v>
      </c>
      <c r="B43" s="2" t="s">
        <v>346</v>
      </c>
      <c r="C43" s="2" t="n">
        <v>57</v>
      </c>
      <c r="D43" s="2" t="s">
        <v>427</v>
      </c>
      <c r="E43" s="2" t="s">
        <v>428</v>
      </c>
      <c r="F43" s="2" t="n">
        <v>674</v>
      </c>
      <c r="G43" s="2" t="s">
        <v>297</v>
      </c>
      <c r="H43" s="2" t="n">
        <v>305014</v>
      </c>
      <c r="I43" s="2" t="n">
        <v>599069</v>
      </c>
      <c r="J43" s="2" t="s">
        <v>429</v>
      </c>
      <c r="K43" s="2" t="s">
        <v>429</v>
      </c>
      <c r="L43" s="2" t="s">
        <v>451</v>
      </c>
      <c r="M43" s="2" t="s">
        <v>452</v>
      </c>
      <c r="N43" s="2" t="s">
        <v>432</v>
      </c>
      <c r="O43" s="2" t="s">
        <v>453</v>
      </c>
      <c r="P43" s="2" t="s">
        <v>454</v>
      </c>
      <c r="Q43" s="2"/>
      <c r="R43" s="2" t="n">
        <v>30007212585</v>
      </c>
      <c r="S43" s="2" t="n">
        <v>16870271</v>
      </c>
      <c r="T43" s="2" t="s">
        <v>435</v>
      </c>
      <c r="U43" s="2" t="s">
        <v>403</v>
      </c>
      <c r="V43" s="2" t="s">
        <v>82</v>
      </c>
      <c r="W43" s="2" t="n">
        <v>1023770008</v>
      </c>
      <c r="X43" s="2" t="n">
        <v>1098212.3</v>
      </c>
      <c r="Y43" s="2" t="n">
        <v>459989.09</v>
      </c>
      <c r="Z43" s="2" t="s">
        <v>404</v>
      </c>
      <c r="AA43" s="2"/>
      <c r="AB43" s="2" t="n">
        <v>656593</v>
      </c>
      <c r="AC43" s="2" t="n">
        <v>20010301</v>
      </c>
      <c r="AD43" s="2" t="n">
        <v>413453</v>
      </c>
      <c r="AE43" s="2" t="s">
        <v>432</v>
      </c>
      <c r="AF43" s="2" t="n">
        <v>73514</v>
      </c>
      <c r="AG43" s="2" t="s">
        <v>436</v>
      </c>
      <c r="AH43" s="2" t="s">
        <v>437</v>
      </c>
      <c r="AI43" s="2" t="n">
        <v>18</v>
      </c>
      <c r="AJ43" s="2" t="n">
        <v>8</v>
      </c>
      <c r="AK43" s="2" t="n">
        <v>41</v>
      </c>
      <c r="AL43" s="2" t="n">
        <v>39</v>
      </c>
      <c r="AM43" s="2" t="n">
        <v>38</v>
      </c>
      <c r="AN43" s="2" t="n">
        <v>33</v>
      </c>
      <c r="AO43" s="2" t="n">
        <v>26308</v>
      </c>
      <c r="AP43" s="2" t="s">
        <v>82</v>
      </c>
      <c r="AQ43" s="2" t="s">
        <v>438</v>
      </c>
      <c r="AR43" s="2" t="s">
        <v>429</v>
      </c>
      <c r="AS43" s="2" t="s">
        <v>429</v>
      </c>
      <c r="AT43" s="2" t="s">
        <v>283</v>
      </c>
      <c r="AU43" s="2" t="s">
        <v>355</v>
      </c>
      <c r="AV43" s="2" t="s">
        <v>89</v>
      </c>
      <c r="AW43" s="2" t="s">
        <v>90</v>
      </c>
      <c r="AX43" s="2" t="n">
        <v>28206</v>
      </c>
      <c r="AY43" s="2" t="s">
        <v>356</v>
      </c>
      <c r="AZ43" s="2" t="s">
        <v>429</v>
      </c>
      <c r="BA43" s="2" t="s">
        <v>357</v>
      </c>
      <c r="BB43" s="2" t="s">
        <v>439</v>
      </c>
      <c r="BC43" s="2" t="s">
        <v>359</v>
      </c>
      <c r="BD43" s="2" t="s">
        <v>95</v>
      </c>
      <c r="BE43" s="2" t="s">
        <v>95</v>
      </c>
      <c r="BF43" s="2" t="s">
        <v>404</v>
      </c>
      <c r="BG43" s="2" t="s">
        <v>360</v>
      </c>
      <c r="BH43" s="2" t="s">
        <v>455</v>
      </c>
      <c r="BI43" s="2" t="n">
        <v>4</v>
      </c>
      <c r="BJ43" s="2" t="n">
        <v>2</v>
      </c>
      <c r="BK43" s="7" t="n">
        <v>45320</v>
      </c>
      <c r="BL43" s="2" t="s">
        <v>98</v>
      </c>
      <c r="BM43" s="2" t="n">
        <v>813184</v>
      </c>
      <c r="BN43" s="2"/>
      <c r="BO43" s="2"/>
      <c r="BP43" s="2" t="n">
        <v>0</v>
      </c>
      <c r="BQ43" s="2" t="s">
        <v>99</v>
      </c>
      <c r="BR43" s="2" t="n">
        <v>0</v>
      </c>
      <c r="BS43" s="2" t="s">
        <v>151</v>
      </c>
      <c r="BT43" s="2" t="s">
        <v>119</v>
      </c>
      <c r="BU43" s="2"/>
      <c r="BV43" s="2"/>
      <c r="BW43" s="2" t="n">
        <v>0</v>
      </c>
      <c r="BX43" s="2"/>
      <c r="BY43" s="2" t="n">
        <v>0</v>
      </c>
      <c r="BZ43" s="2" t="s">
        <v>456</v>
      </c>
      <c r="CA43" s="7" t="n">
        <v>45320</v>
      </c>
      <c r="CB43" s="2" t="s">
        <v>98</v>
      </c>
      <c r="CC43" s="2" t="n">
        <v>813184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57</v>
      </c>
      <c r="B44" s="2" t="s">
        <v>346</v>
      </c>
      <c r="C44" s="2" t="n">
        <v>57</v>
      </c>
      <c r="D44" s="2" t="s">
        <v>458</v>
      </c>
      <c r="E44" s="2" t="s">
        <v>459</v>
      </c>
      <c r="F44" s="2" t="n">
        <v>675</v>
      </c>
      <c r="G44" s="2" t="s">
        <v>128</v>
      </c>
      <c r="H44" s="2" t="n">
        <v>112429</v>
      </c>
      <c r="I44" s="2" t="n">
        <v>599069</v>
      </c>
      <c r="J44" s="2" t="s">
        <v>429</v>
      </c>
      <c r="K44" s="2" t="s">
        <v>429</v>
      </c>
      <c r="L44" s="2" t="s">
        <v>460</v>
      </c>
      <c r="M44" s="2" t="s">
        <v>461</v>
      </c>
      <c r="N44" s="2" t="s">
        <v>462</v>
      </c>
      <c r="O44" s="2" t="s">
        <v>463</v>
      </c>
      <c r="P44" s="2" t="s">
        <v>464</v>
      </c>
      <c r="Q44" s="2"/>
      <c r="R44" s="2" t="n">
        <v>30016713923</v>
      </c>
      <c r="S44" s="2" t="n">
        <v>16879465</v>
      </c>
      <c r="T44" s="2" t="s">
        <v>465</v>
      </c>
      <c r="U44" s="2" t="s">
        <v>403</v>
      </c>
      <c r="V44" s="2" t="s">
        <v>82</v>
      </c>
      <c r="W44" s="2" t="n">
        <v>1023780046</v>
      </c>
      <c r="X44" s="2" t="n">
        <v>1102111.42</v>
      </c>
      <c r="Y44" s="2" t="n">
        <v>460856.36</v>
      </c>
      <c r="Z44" s="2" t="s">
        <v>404</v>
      </c>
      <c r="AA44" s="2"/>
      <c r="AB44" s="2" t="n">
        <v>658553</v>
      </c>
      <c r="AC44" s="2" t="n">
        <v>20010301</v>
      </c>
      <c r="AD44" s="2" t="n">
        <v>413470</v>
      </c>
      <c r="AE44" s="2" t="s">
        <v>462</v>
      </c>
      <c r="AF44" s="2" t="n">
        <v>73511</v>
      </c>
      <c r="AG44" s="2" t="s">
        <v>466</v>
      </c>
      <c r="AH44" s="2" t="s">
        <v>429</v>
      </c>
      <c r="AI44" s="2" t="n">
        <v>2</v>
      </c>
      <c r="AJ44" s="2" t="n">
        <v>2</v>
      </c>
      <c r="AK44" s="2" t="n">
        <v>4</v>
      </c>
      <c r="AL44" s="2" t="n">
        <v>4</v>
      </c>
      <c r="AM44" s="2" t="n">
        <v>4</v>
      </c>
      <c r="AN44" s="2" t="n">
        <v>2</v>
      </c>
      <c r="AO44" s="2" t="n">
        <v>26308</v>
      </c>
      <c r="AP44" s="2" t="s">
        <v>82</v>
      </c>
      <c r="AQ44" s="2" t="s">
        <v>438</v>
      </c>
      <c r="AR44" s="2" t="s">
        <v>429</v>
      </c>
      <c r="AS44" s="2" t="s">
        <v>429</v>
      </c>
      <c r="AT44" s="2" t="s">
        <v>283</v>
      </c>
      <c r="AU44" s="2" t="s">
        <v>355</v>
      </c>
      <c r="AV44" s="2" t="s">
        <v>89</v>
      </c>
      <c r="AW44" s="2" t="s">
        <v>90</v>
      </c>
      <c r="AX44" s="2" t="n">
        <v>28206</v>
      </c>
      <c r="AY44" s="2" t="s">
        <v>356</v>
      </c>
      <c r="AZ44" s="2" t="s">
        <v>429</v>
      </c>
      <c r="BA44" s="2" t="s">
        <v>357</v>
      </c>
      <c r="BB44" s="2" t="s">
        <v>467</v>
      </c>
      <c r="BC44" s="2" t="s">
        <v>359</v>
      </c>
      <c r="BD44" s="2" t="s">
        <v>95</v>
      </c>
      <c r="BE44" s="2" t="s">
        <v>95</v>
      </c>
      <c r="BF44" s="2" t="s">
        <v>404</v>
      </c>
      <c r="BG44" s="2" t="s">
        <v>360</v>
      </c>
      <c r="BH44" s="2" t="s">
        <v>468</v>
      </c>
      <c r="BI44" s="2" t="n">
        <v>1</v>
      </c>
      <c r="BJ44" s="2" t="n">
        <v>2</v>
      </c>
      <c r="BK44" s="7" t="n">
        <v>45320</v>
      </c>
      <c r="BL44" s="2" t="s">
        <v>98</v>
      </c>
      <c r="BM44" s="2" t="n">
        <v>813184</v>
      </c>
      <c r="BN44" s="2"/>
      <c r="BO44" s="2"/>
      <c r="BP44" s="2" t="n">
        <v>0</v>
      </c>
      <c r="BQ44" s="2" t="s">
        <v>99</v>
      </c>
      <c r="BR44" s="2" t="n">
        <v>0</v>
      </c>
      <c r="BS44" s="2" t="s">
        <v>151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69</v>
      </c>
      <c r="CA44" s="7" t="n">
        <v>45320</v>
      </c>
      <c r="CB44" s="2" t="s">
        <v>98</v>
      </c>
      <c r="CC44" s="2" t="n">
        <v>813184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70</v>
      </c>
      <c r="B45" s="2" t="s">
        <v>346</v>
      </c>
      <c r="C45" s="2" t="n">
        <v>57</v>
      </c>
      <c r="D45" s="2" t="s">
        <v>458</v>
      </c>
      <c r="E45" s="2" t="s">
        <v>459</v>
      </c>
      <c r="F45" s="2" t="n">
        <v>675</v>
      </c>
      <c r="G45" s="2" t="s">
        <v>108</v>
      </c>
      <c r="H45" s="2" t="n">
        <v>112429</v>
      </c>
      <c r="I45" s="2" t="n">
        <v>599069</v>
      </c>
      <c r="J45" s="2" t="s">
        <v>429</v>
      </c>
      <c r="K45" s="2" t="s">
        <v>429</v>
      </c>
      <c r="L45" s="2" t="s">
        <v>460</v>
      </c>
      <c r="M45" s="2" t="s">
        <v>471</v>
      </c>
      <c r="N45" s="2" t="s">
        <v>462</v>
      </c>
      <c r="O45" s="2" t="s">
        <v>472</v>
      </c>
      <c r="P45" s="2" t="s">
        <v>473</v>
      </c>
      <c r="Q45" s="2"/>
      <c r="R45" s="2" t="n">
        <v>30010469401</v>
      </c>
      <c r="S45" s="2" t="n">
        <v>16876385</v>
      </c>
      <c r="T45" s="2" t="s">
        <v>465</v>
      </c>
      <c r="U45" s="2" t="s">
        <v>403</v>
      </c>
      <c r="V45" s="2" t="s">
        <v>82</v>
      </c>
      <c r="W45" s="2" t="n">
        <v>1023776766</v>
      </c>
      <c r="X45" s="2" t="n">
        <v>1102437.93</v>
      </c>
      <c r="Y45" s="2" t="n">
        <v>460742.33</v>
      </c>
      <c r="Z45" s="2" t="s">
        <v>404</v>
      </c>
      <c r="AA45" s="2"/>
      <c r="AB45" s="2" t="n">
        <v>656950</v>
      </c>
      <c r="AC45" s="2" t="n">
        <v>20010301</v>
      </c>
      <c r="AD45" s="2" t="n">
        <v>413470</v>
      </c>
      <c r="AE45" s="2" t="s">
        <v>462</v>
      </c>
      <c r="AF45" s="2" t="n">
        <v>73511</v>
      </c>
      <c r="AG45" s="2" t="s">
        <v>466</v>
      </c>
      <c r="AH45" s="2" t="s">
        <v>429</v>
      </c>
      <c r="AI45" s="2" t="n">
        <v>4</v>
      </c>
      <c r="AJ45" s="2" t="n">
        <v>4</v>
      </c>
      <c r="AK45" s="2" t="n">
        <v>6</v>
      </c>
      <c r="AL45" s="2" t="n">
        <v>8</v>
      </c>
      <c r="AM45" s="2" t="n">
        <v>8</v>
      </c>
      <c r="AN45" s="2" t="n">
        <v>4</v>
      </c>
      <c r="AO45" s="2" t="n">
        <v>26308</v>
      </c>
      <c r="AP45" s="2" t="s">
        <v>82</v>
      </c>
      <c r="AQ45" s="2" t="s">
        <v>438</v>
      </c>
      <c r="AR45" s="2" t="s">
        <v>429</v>
      </c>
      <c r="AS45" s="2" t="s">
        <v>429</v>
      </c>
      <c r="AT45" s="2" t="s">
        <v>283</v>
      </c>
      <c r="AU45" s="2" t="s">
        <v>355</v>
      </c>
      <c r="AV45" s="2" t="s">
        <v>89</v>
      </c>
      <c r="AW45" s="2" t="s">
        <v>90</v>
      </c>
      <c r="AX45" s="2" t="n">
        <v>28206</v>
      </c>
      <c r="AY45" s="2" t="s">
        <v>356</v>
      </c>
      <c r="AZ45" s="2" t="s">
        <v>429</v>
      </c>
      <c r="BA45" s="2" t="s">
        <v>357</v>
      </c>
      <c r="BB45" s="2" t="s">
        <v>467</v>
      </c>
      <c r="BC45" s="2" t="s">
        <v>359</v>
      </c>
      <c r="BD45" s="2" t="s">
        <v>95</v>
      </c>
      <c r="BE45" s="2" t="s">
        <v>95</v>
      </c>
      <c r="BF45" s="2" t="s">
        <v>404</v>
      </c>
      <c r="BG45" s="2" t="s">
        <v>360</v>
      </c>
      <c r="BH45" s="2" t="s">
        <v>474</v>
      </c>
      <c r="BI45" s="2" t="n">
        <v>3</v>
      </c>
      <c r="BJ45" s="2" t="n">
        <v>2</v>
      </c>
      <c r="BK45" s="7" t="n">
        <v>45320</v>
      </c>
      <c r="BL45" s="2" t="s">
        <v>98</v>
      </c>
      <c r="BM45" s="2" t="n">
        <v>813184</v>
      </c>
      <c r="BN45" s="2"/>
      <c r="BO45" s="2"/>
      <c r="BP45" s="2" t="n">
        <v>0</v>
      </c>
      <c r="BQ45" s="2" t="s">
        <v>99</v>
      </c>
      <c r="BR45" s="2" t="n">
        <v>0</v>
      </c>
      <c r="BS45" s="2" t="s">
        <v>151</v>
      </c>
      <c r="BT45" s="2" t="s">
        <v>119</v>
      </c>
      <c r="BU45" s="2"/>
      <c r="BV45" s="2"/>
      <c r="BW45" s="2" t="n">
        <v>0</v>
      </c>
      <c r="BX45" s="2"/>
      <c r="BY45" s="2" t="n">
        <v>0</v>
      </c>
      <c r="BZ45" s="2" t="s">
        <v>469</v>
      </c>
      <c r="CA45" s="7" t="n">
        <v>45320</v>
      </c>
      <c r="CB45" s="2" t="s">
        <v>98</v>
      </c>
      <c r="CC45" s="2" t="n">
        <v>813184</v>
      </c>
      <c r="CD45" s="2" t="n">
        <v>1</v>
      </c>
      <c r="CE45" s="2" t="n">
        <v>1</v>
      </c>
    </row>
    <row r="46" customFormat="false" ht="14.4" hidden="false" customHeight="false" outlineLevel="0" collapsed="false">
      <c r="A46" s="6" t="s">
        <v>475</v>
      </c>
      <c r="B46" s="2" t="s">
        <v>346</v>
      </c>
      <c r="C46" s="2" t="n">
        <v>57</v>
      </c>
      <c r="D46" s="2" t="s">
        <v>476</v>
      </c>
      <c r="E46" s="2" t="s">
        <v>477</v>
      </c>
      <c r="F46" s="2" t="n">
        <v>676</v>
      </c>
      <c r="G46" s="2" t="s">
        <v>103</v>
      </c>
      <c r="H46" s="2" t="n">
        <v>107441</v>
      </c>
      <c r="I46" s="2" t="n">
        <v>599191</v>
      </c>
      <c r="J46" s="2" t="s">
        <v>242</v>
      </c>
      <c r="K46" s="2" t="s">
        <v>242</v>
      </c>
      <c r="L46" s="2" t="s">
        <v>451</v>
      </c>
      <c r="M46" s="2" t="s">
        <v>478</v>
      </c>
      <c r="N46" s="2" t="s">
        <v>242</v>
      </c>
      <c r="O46" s="2" t="s">
        <v>479</v>
      </c>
      <c r="P46" s="2" t="s">
        <v>480</v>
      </c>
      <c r="Q46" s="2" t="s">
        <v>447</v>
      </c>
      <c r="R46" s="2" t="n">
        <v>30013432753</v>
      </c>
      <c r="S46" s="2" t="n">
        <v>8346852</v>
      </c>
      <c r="T46" s="2" t="s">
        <v>481</v>
      </c>
      <c r="U46" s="2" t="s">
        <v>241</v>
      </c>
      <c r="V46" s="2" t="s">
        <v>82</v>
      </c>
      <c r="W46" s="2" t="n">
        <v>1024070701</v>
      </c>
      <c r="X46" s="2" t="n">
        <v>1126692.58</v>
      </c>
      <c r="Y46" s="2" t="n">
        <v>492880.05</v>
      </c>
      <c r="Z46" s="2" t="s">
        <v>242</v>
      </c>
      <c r="AA46" s="2"/>
      <c r="AB46" s="2" t="n">
        <v>660990</v>
      </c>
      <c r="AC46" s="2" t="n">
        <v>20010301</v>
      </c>
      <c r="AD46" s="2" t="n">
        <v>413500</v>
      </c>
      <c r="AE46" s="2" t="s">
        <v>242</v>
      </c>
      <c r="AF46" s="2" t="n">
        <v>74101</v>
      </c>
      <c r="AG46" s="2" t="s">
        <v>267</v>
      </c>
      <c r="AH46" s="2" t="s">
        <v>482</v>
      </c>
      <c r="AI46" s="2" t="n">
        <v>7</v>
      </c>
      <c r="AJ46" s="2" t="n">
        <v>6</v>
      </c>
      <c r="AK46" s="2" t="n">
        <v>10</v>
      </c>
      <c r="AL46" s="2" t="n">
        <v>11</v>
      </c>
      <c r="AM46" s="2" t="n">
        <v>14</v>
      </c>
      <c r="AN46" s="2" t="n">
        <v>11</v>
      </c>
      <c r="AO46" s="2" t="n">
        <v>21413</v>
      </c>
      <c r="AP46" s="2" t="s">
        <v>82</v>
      </c>
      <c r="AQ46" s="2" t="s">
        <v>243</v>
      </c>
      <c r="AR46" s="2" t="s">
        <v>242</v>
      </c>
      <c r="AS46" s="2" t="s">
        <v>242</v>
      </c>
      <c r="AT46" s="2" t="s">
        <v>283</v>
      </c>
      <c r="AU46" s="2" t="s">
        <v>355</v>
      </c>
      <c r="AV46" s="2" t="s">
        <v>89</v>
      </c>
      <c r="AW46" s="2" t="s">
        <v>90</v>
      </c>
      <c r="AX46" s="2" t="n">
        <v>22813</v>
      </c>
      <c r="AY46" s="2" t="s">
        <v>356</v>
      </c>
      <c r="AZ46" s="2" t="s">
        <v>242</v>
      </c>
      <c r="BA46" s="2" t="s">
        <v>357</v>
      </c>
      <c r="BB46" s="2" t="s">
        <v>483</v>
      </c>
      <c r="BC46" s="2" t="s">
        <v>359</v>
      </c>
      <c r="BD46" s="2" t="s">
        <v>95</v>
      </c>
      <c r="BE46" s="2" t="s">
        <v>95</v>
      </c>
      <c r="BF46" s="2" t="s">
        <v>242</v>
      </c>
      <c r="BG46" s="2" t="s">
        <v>360</v>
      </c>
      <c r="BH46" s="2" t="s">
        <v>484</v>
      </c>
      <c r="BI46" s="2" t="n">
        <v>4</v>
      </c>
      <c r="BJ46" s="2" t="n">
        <v>2</v>
      </c>
      <c r="BK46" s="7" t="n">
        <v>45365</v>
      </c>
      <c r="BL46" s="2" t="s">
        <v>98</v>
      </c>
      <c r="BM46" s="2" t="n">
        <v>813184</v>
      </c>
      <c r="BN46" s="2"/>
      <c r="BO46" s="2"/>
      <c r="BP46" s="2" t="n">
        <v>0</v>
      </c>
      <c r="BQ46" s="2" t="s">
        <v>99</v>
      </c>
      <c r="BR46" s="2" t="n">
        <v>0</v>
      </c>
      <c r="BS46" s="2" t="s">
        <v>119</v>
      </c>
      <c r="BT46" s="2" t="n">
        <v>0</v>
      </c>
      <c r="BU46" s="2"/>
      <c r="BV46" s="2"/>
      <c r="BW46" s="2" t="s">
        <v>485</v>
      </c>
      <c r="BX46" s="2"/>
      <c r="BY46" s="2" t="n">
        <v>0</v>
      </c>
      <c r="BZ46" s="2" t="s">
        <v>486</v>
      </c>
      <c r="CA46" s="7" t="n">
        <v>45365</v>
      </c>
      <c r="CB46" s="2" t="s">
        <v>98</v>
      </c>
      <c r="CC46" s="2" t="n">
        <v>813184</v>
      </c>
      <c r="CD46" s="2" t="n">
        <v>1</v>
      </c>
      <c r="CE46" s="2" t="n">
        <v>1</v>
      </c>
    </row>
    <row r="47" customFormat="false" ht="14.4" hidden="false" customHeight="false" outlineLevel="0" collapsed="false">
      <c r="A47" s="6" t="s">
        <v>487</v>
      </c>
      <c r="B47" s="2" t="s">
        <v>346</v>
      </c>
      <c r="C47" s="2" t="n">
        <v>57</v>
      </c>
      <c r="D47" s="2" t="s">
        <v>476</v>
      </c>
      <c r="E47" s="2" t="s">
        <v>477</v>
      </c>
      <c r="F47" s="2" t="n">
        <v>676</v>
      </c>
      <c r="G47" s="2" t="s">
        <v>154</v>
      </c>
      <c r="H47" s="2" t="n">
        <v>107441</v>
      </c>
      <c r="I47" s="2" t="n">
        <v>599191</v>
      </c>
      <c r="J47" s="2" t="s">
        <v>242</v>
      </c>
      <c r="K47" s="2" t="s">
        <v>242</v>
      </c>
      <c r="L47" s="2" t="s">
        <v>451</v>
      </c>
      <c r="M47" s="2" t="s">
        <v>488</v>
      </c>
      <c r="N47" s="2" t="s">
        <v>242</v>
      </c>
      <c r="O47" s="2" t="s">
        <v>489</v>
      </c>
      <c r="P47" s="2" t="s">
        <v>490</v>
      </c>
      <c r="Q47" s="2" t="s">
        <v>491</v>
      </c>
      <c r="R47" s="2" t="n">
        <v>30012963038</v>
      </c>
      <c r="S47" s="2" t="n">
        <v>8343586</v>
      </c>
      <c r="T47" s="2" t="s">
        <v>481</v>
      </c>
      <c r="U47" s="2" t="s">
        <v>241</v>
      </c>
      <c r="V47" s="2" t="s">
        <v>82</v>
      </c>
      <c r="W47" s="2" t="n">
        <v>1024067599</v>
      </c>
      <c r="X47" s="2" t="n">
        <v>1126975.99</v>
      </c>
      <c r="Y47" s="2" t="n">
        <v>492853.9</v>
      </c>
      <c r="Z47" s="2" t="s">
        <v>242</v>
      </c>
      <c r="AA47" s="2"/>
      <c r="AB47" s="2" t="n">
        <v>661023</v>
      </c>
      <c r="AC47" s="2" t="n">
        <v>20010301</v>
      </c>
      <c r="AD47" s="2" t="n">
        <v>413500</v>
      </c>
      <c r="AE47" s="2" t="s">
        <v>242</v>
      </c>
      <c r="AF47" s="2" t="n">
        <v>74101</v>
      </c>
      <c r="AG47" s="2" t="s">
        <v>267</v>
      </c>
      <c r="AH47" s="2" t="s">
        <v>482</v>
      </c>
      <c r="AI47" s="2" t="n">
        <v>3</v>
      </c>
      <c r="AJ47" s="2" t="n">
        <v>3</v>
      </c>
      <c r="AK47" s="2" t="n">
        <v>6</v>
      </c>
      <c r="AL47" s="2" t="n">
        <v>6</v>
      </c>
      <c r="AM47" s="2" t="n">
        <v>6</v>
      </c>
      <c r="AN47" s="2" t="n">
        <v>6</v>
      </c>
      <c r="AO47" s="2" t="n">
        <v>21413</v>
      </c>
      <c r="AP47" s="2" t="s">
        <v>82</v>
      </c>
      <c r="AQ47" s="2" t="s">
        <v>243</v>
      </c>
      <c r="AR47" s="2" t="s">
        <v>242</v>
      </c>
      <c r="AS47" s="2" t="s">
        <v>242</v>
      </c>
      <c r="AT47" s="2" t="s">
        <v>283</v>
      </c>
      <c r="AU47" s="2" t="s">
        <v>355</v>
      </c>
      <c r="AV47" s="2" t="s">
        <v>89</v>
      </c>
      <c r="AW47" s="2" t="s">
        <v>90</v>
      </c>
      <c r="AX47" s="2" t="n">
        <v>22813</v>
      </c>
      <c r="AY47" s="2" t="s">
        <v>356</v>
      </c>
      <c r="AZ47" s="2" t="s">
        <v>242</v>
      </c>
      <c r="BA47" s="2" t="s">
        <v>357</v>
      </c>
      <c r="BB47" s="2" t="s">
        <v>483</v>
      </c>
      <c r="BC47" s="2" t="s">
        <v>359</v>
      </c>
      <c r="BD47" s="2" t="s">
        <v>95</v>
      </c>
      <c r="BE47" s="2" t="s">
        <v>95</v>
      </c>
      <c r="BF47" s="2" t="s">
        <v>242</v>
      </c>
      <c r="BG47" s="2" t="s">
        <v>360</v>
      </c>
      <c r="BH47" s="2" t="s">
        <v>492</v>
      </c>
      <c r="BI47" s="2" t="n">
        <v>2</v>
      </c>
      <c r="BJ47" s="2" t="n">
        <v>2</v>
      </c>
      <c r="BK47" s="7" t="n">
        <v>45365</v>
      </c>
      <c r="BL47" s="2" t="s">
        <v>98</v>
      </c>
      <c r="BM47" s="2" t="n">
        <v>813184</v>
      </c>
      <c r="BN47" s="2"/>
      <c r="BO47" s="2"/>
      <c r="BP47" s="2" t="n">
        <v>0</v>
      </c>
      <c r="BQ47" s="2" t="s">
        <v>99</v>
      </c>
      <c r="BR47" s="2" t="n">
        <v>0</v>
      </c>
      <c r="BS47" s="2" t="s">
        <v>100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86</v>
      </c>
      <c r="CA47" s="7" t="n">
        <v>45365</v>
      </c>
      <c r="CB47" s="2" t="s">
        <v>98</v>
      </c>
      <c r="CC47" s="2" t="n">
        <v>813184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493</v>
      </c>
      <c r="B48" s="2" t="s">
        <v>346</v>
      </c>
      <c r="C48" s="2" t="n">
        <v>57</v>
      </c>
      <c r="D48" s="2" t="s">
        <v>476</v>
      </c>
      <c r="E48" s="2" t="s">
        <v>477</v>
      </c>
      <c r="F48" s="2" t="n">
        <v>676</v>
      </c>
      <c r="G48" s="2" t="s">
        <v>121</v>
      </c>
      <c r="H48" s="2" t="n">
        <v>328936</v>
      </c>
      <c r="I48" s="2" t="n">
        <v>599191</v>
      </c>
      <c r="J48" s="2" t="s">
        <v>242</v>
      </c>
      <c r="K48" s="2" t="s">
        <v>242</v>
      </c>
      <c r="L48" s="2" t="s">
        <v>494</v>
      </c>
      <c r="M48" s="2" t="s">
        <v>495</v>
      </c>
      <c r="N48" s="2" t="s">
        <v>496</v>
      </c>
      <c r="O48" s="2" t="s">
        <v>497</v>
      </c>
      <c r="P48" s="2" t="s">
        <v>498</v>
      </c>
      <c r="Q48" s="2"/>
      <c r="R48" s="2" t="n">
        <v>30023612436</v>
      </c>
      <c r="S48" s="2" t="n">
        <v>8201986</v>
      </c>
      <c r="T48" s="2" t="s">
        <v>499</v>
      </c>
      <c r="U48" s="2" t="s">
        <v>241</v>
      </c>
      <c r="V48" s="2" t="s">
        <v>82</v>
      </c>
      <c r="W48" s="2" t="n">
        <v>1023925257</v>
      </c>
      <c r="X48" s="2" t="n">
        <v>1126819.59</v>
      </c>
      <c r="Y48" s="2" t="n">
        <v>494352.56</v>
      </c>
      <c r="Z48" s="2" t="s">
        <v>242</v>
      </c>
      <c r="AA48" s="2"/>
      <c r="AB48" s="2" t="n">
        <v>660647</v>
      </c>
      <c r="AC48" s="2" t="n">
        <v>20010301</v>
      </c>
      <c r="AD48" s="2" t="n">
        <v>87009</v>
      </c>
      <c r="AE48" s="2" t="s">
        <v>496</v>
      </c>
      <c r="AF48" s="2" t="n">
        <v>74101</v>
      </c>
      <c r="AG48" s="2" t="s">
        <v>267</v>
      </c>
      <c r="AH48" s="2" t="s">
        <v>500</v>
      </c>
      <c r="AI48" s="2" t="n">
        <v>23</v>
      </c>
      <c r="AJ48" s="2" t="n">
        <v>9</v>
      </c>
      <c r="AK48" s="2" t="n">
        <v>65</v>
      </c>
      <c r="AL48" s="2" t="n">
        <v>66</v>
      </c>
      <c r="AM48" s="2" t="n">
        <v>68</v>
      </c>
      <c r="AN48" s="2" t="n">
        <v>48</v>
      </c>
      <c r="AO48" s="2" t="n">
        <v>21413</v>
      </c>
      <c r="AP48" s="2" t="s">
        <v>82</v>
      </c>
      <c r="AQ48" s="2" t="s">
        <v>243</v>
      </c>
      <c r="AR48" s="2" t="s">
        <v>242</v>
      </c>
      <c r="AS48" s="2" t="s">
        <v>242</v>
      </c>
      <c r="AT48" s="2" t="s">
        <v>283</v>
      </c>
      <c r="AU48" s="2" t="s">
        <v>355</v>
      </c>
      <c r="AV48" s="2" t="s">
        <v>89</v>
      </c>
      <c r="AW48" s="2" t="s">
        <v>90</v>
      </c>
      <c r="AX48" s="2" t="n">
        <v>22813</v>
      </c>
      <c r="AY48" s="2" t="s">
        <v>356</v>
      </c>
      <c r="AZ48" s="2" t="s">
        <v>242</v>
      </c>
      <c r="BA48" s="2" t="s">
        <v>357</v>
      </c>
      <c r="BB48" s="2" t="s">
        <v>501</v>
      </c>
      <c r="BC48" s="2" t="s">
        <v>359</v>
      </c>
      <c r="BD48" s="2" t="s">
        <v>95</v>
      </c>
      <c r="BE48" s="2" t="s">
        <v>95</v>
      </c>
      <c r="BF48" s="2" t="s">
        <v>242</v>
      </c>
      <c r="BG48" s="2" t="s">
        <v>360</v>
      </c>
      <c r="BH48" s="2" t="s">
        <v>502</v>
      </c>
      <c r="BI48" s="2" t="n">
        <v>21</v>
      </c>
      <c r="BJ48" s="2" t="n">
        <v>2</v>
      </c>
      <c r="BK48" s="7" t="n">
        <v>45365</v>
      </c>
      <c r="BL48" s="2" t="s">
        <v>98</v>
      </c>
      <c r="BM48" s="2" t="n">
        <v>813184</v>
      </c>
      <c r="BN48" s="2"/>
      <c r="BO48" s="2"/>
      <c r="BP48" s="2" t="n">
        <v>0</v>
      </c>
      <c r="BQ48" s="2" t="s">
        <v>99</v>
      </c>
      <c r="BR48" s="2" t="n">
        <v>0</v>
      </c>
      <c r="BS48" s="2" t="s">
        <v>112</v>
      </c>
      <c r="BT48" s="2" t="n">
        <v>0</v>
      </c>
      <c r="BU48" s="2"/>
      <c r="BV48" s="2"/>
      <c r="BW48" s="2" t="s">
        <v>503</v>
      </c>
      <c r="BX48" s="2"/>
      <c r="BY48" s="2" t="n">
        <v>0</v>
      </c>
      <c r="BZ48" s="2" t="s">
        <v>504</v>
      </c>
      <c r="CA48" s="7" t="n">
        <v>45365</v>
      </c>
      <c r="CB48" s="2" t="s">
        <v>98</v>
      </c>
      <c r="CC48" s="2" t="n">
        <v>813184</v>
      </c>
      <c r="CD48" s="2" t="n">
        <v>1</v>
      </c>
      <c r="CE48" s="2" t="n">
        <v>1</v>
      </c>
    </row>
    <row r="49" customFormat="false" ht="14.4" hidden="false" customHeight="false" outlineLevel="0" collapsed="false">
      <c r="A49" s="6" t="s">
        <v>505</v>
      </c>
      <c r="B49" s="2" t="s">
        <v>346</v>
      </c>
      <c r="C49" s="2" t="n">
        <v>57</v>
      </c>
      <c r="D49" s="2" t="s">
        <v>506</v>
      </c>
      <c r="E49" s="2" t="s">
        <v>507</v>
      </c>
      <c r="F49" s="2" t="n">
        <v>677</v>
      </c>
      <c r="G49" s="2" t="s">
        <v>76</v>
      </c>
      <c r="H49" s="2" t="n">
        <v>87009</v>
      </c>
      <c r="I49" s="2" t="n">
        <v>599191</v>
      </c>
      <c r="J49" s="2" t="s">
        <v>242</v>
      </c>
      <c r="K49" s="2" t="s">
        <v>242</v>
      </c>
      <c r="L49" s="2" t="s">
        <v>496</v>
      </c>
      <c r="M49" s="2" t="s">
        <v>508</v>
      </c>
      <c r="N49" s="2" t="s">
        <v>496</v>
      </c>
      <c r="O49" s="2" t="s">
        <v>509</v>
      </c>
      <c r="P49" s="2" t="s">
        <v>510</v>
      </c>
      <c r="Q49" s="2"/>
      <c r="R49" s="2" t="n">
        <v>30014072050</v>
      </c>
      <c r="S49" s="2" t="n">
        <v>8200076</v>
      </c>
      <c r="T49" s="2" t="s">
        <v>499</v>
      </c>
      <c r="U49" s="2" t="s">
        <v>241</v>
      </c>
      <c r="V49" s="2" t="s">
        <v>82</v>
      </c>
      <c r="W49" s="2" t="n">
        <v>1023923581</v>
      </c>
      <c r="X49" s="2" t="n">
        <v>1126722.3</v>
      </c>
      <c r="Y49" s="2" t="n">
        <v>493820.48</v>
      </c>
      <c r="Z49" s="2" t="s">
        <v>242</v>
      </c>
      <c r="AA49" s="2"/>
      <c r="AB49" s="2" t="n">
        <v>660621</v>
      </c>
      <c r="AC49" s="2" t="n">
        <v>20010301</v>
      </c>
      <c r="AD49" s="2" t="n">
        <v>87009</v>
      </c>
      <c r="AE49" s="2" t="s">
        <v>496</v>
      </c>
      <c r="AF49" s="2" t="n">
        <v>74101</v>
      </c>
      <c r="AG49" s="2" t="s">
        <v>267</v>
      </c>
      <c r="AH49" s="2" t="s">
        <v>500</v>
      </c>
      <c r="AI49" s="2" t="n">
        <v>2</v>
      </c>
      <c r="AJ49" s="2" t="n">
        <v>2</v>
      </c>
      <c r="AK49" s="2" t="n">
        <v>4</v>
      </c>
      <c r="AL49" s="2" t="n">
        <v>4</v>
      </c>
      <c r="AM49" s="2" t="n">
        <v>4</v>
      </c>
      <c r="AN49" s="2" t="n">
        <v>6</v>
      </c>
      <c r="AO49" s="2" t="n">
        <v>21413</v>
      </c>
      <c r="AP49" s="2" t="s">
        <v>82</v>
      </c>
      <c r="AQ49" s="2" t="s">
        <v>243</v>
      </c>
      <c r="AR49" s="2" t="s">
        <v>242</v>
      </c>
      <c r="AS49" s="2" t="s">
        <v>242</v>
      </c>
      <c r="AT49" s="2" t="s">
        <v>283</v>
      </c>
      <c r="AU49" s="2" t="s">
        <v>355</v>
      </c>
      <c r="AV49" s="2" t="s">
        <v>89</v>
      </c>
      <c r="AW49" s="2" t="s">
        <v>90</v>
      </c>
      <c r="AX49" s="2" t="n">
        <v>22813</v>
      </c>
      <c r="AY49" s="2" t="s">
        <v>356</v>
      </c>
      <c r="AZ49" s="2" t="s">
        <v>242</v>
      </c>
      <c r="BA49" s="2" t="s">
        <v>357</v>
      </c>
      <c r="BB49" s="2" t="s">
        <v>501</v>
      </c>
      <c r="BC49" s="2" t="s">
        <v>359</v>
      </c>
      <c r="BD49" s="2" t="s">
        <v>95</v>
      </c>
      <c r="BE49" s="2" t="s">
        <v>95</v>
      </c>
      <c r="BF49" s="2" t="s">
        <v>242</v>
      </c>
      <c r="BG49" s="2" t="s">
        <v>360</v>
      </c>
      <c r="BH49" s="2" t="s">
        <v>511</v>
      </c>
      <c r="BI49" s="2" t="n">
        <v>2</v>
      </c>
      <c r="BJ49" s="2" t="n">
        <v>2</v>
      </c>
      <c r="BK49" s="7" t="n">
        <v>45365</v>
      </c>
      <c r="BL49" s="2" t="s">
        <v>98</v>
      </c>
      <c r="BM49" s="2" t="n">
        <v>813184</v>
      </c>
      <c r="BN49" s="2"/>
      <c r="BO49" s="2"/>
      <c r="BP49" s="2" t="n">
        <v>0</v>
      </c>
      <c r="BQ49" s="2" t="s">
        <v>99</v>
      </c>
      <c r="BR49" s="2" t="n">
        <v>0</v>
      </c>
      <c r="BS49" s="2" t="s">
        <v>100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512</v>
      </c>
      <c r="CA49" s="7" t="n">
        <v>45365</v>
      </c>
      <c r="CB49" s="2" t="s">
        <v>98</v>
      </c>
      <c r="CC49" s="2" t="n">
        <v>813184</v>
      </c>
      <c r="CD49" s="2" t="n">
        <v>1</v>
      </c>
      <c r="CE49" s="2" t="n">
        <v>1</v>
      </c>
    </row>
    <row r="50" customFormat="false" ht="14.4" hidden="false" customHeight="false" outlineLevel="0" collapsed="false">
      <c r="A50" s="6" t="s">
        <v>513</v>
      </c>
      <c r="B50" s="2" t="s">
        <v>346</v>
      </c>
      <c r="C50" s="2" t="n">
        <v>57</v>
      </c>
      <c r="D50" s="2" t="s">
        <v>506</v>
      </c>
      <c r="E50" s="2" t="s">
        <v>507</v>
      </c>
      <c r="F50" s="2" t="n">
        <v>677</v>
      </c>
      <c r="G50" s="2" t="s">
        <v>108</v>
      </c>
      <c r="H50" s="2" t="n">
        <v>107433</v>
      </c>
      <c r="I50" s="2" t="n">
        <v>599191</v>
      </c>
      <c r="J50" s="2" t="s">
        <v>242</v>
      </c>
      <c r="K50" s="2" t="s">
        <v>242</v>
      </c>
      <c r="L50" s="2" t="s">
        <v>514</v>
      </c>
      <c r="M50" s="2" t="s">
        <v>515</v>
      </c>
      <c r="N50" s="2" t="s">
        <v>242</v>
      </c>
      <c r="O50" s="2" t="s">
        <v>516</v>
      </c>
      <c r="P50" s="2" t="s">
        <v>517</v>
      </c>
      <c r="Q50" s="2" t="s">
        <v>518</v>
      </c>
      <c r="R50" s="2" t="n">
        <v>30004193024</v>
      </c>
      <c r="S50" s="2" t="n">
        <v>8334692</v>
      </c>
      <c r="T50" s="2" t="s">
        <v>481</v>
      </c>
      <c r="U50" s="2" t="s">
        <v>241</v>
      </c>
      <c r="V50" s="2" t="s">
        <v>82</v>
      </c>
      <c r="W50" s="2" t="n">
        <v>1024059375</v>
      </c>
      <c r="X50" s="2" t="n">
        <v>1127060.23</v>
      </c>
      <c r="Y50" s="2" t="n">
        <v>492248.75</v>
      </c>
      <c r="Z50" s="2" t="s">
        <v>242</v>
      </c>
      <c r="AA50" s="2"/>
      <c r="AB50" s="2" t="n">
        <v>660931</v>
      </c>
      <c r="AC50" s="2" t="n">
        <v>20010301</v>
      </c>
      <c r="AD50" s="2" t="n">
        <v>413500</v>
      </c>
      <c r="AE50" s="2" t="s">
        <v>242</v>
      </c>
      <c r="AF50" s="2" t="n">
        <v>74101</v>
      </c>
      <c r="AG50" s="2" t="s">
        <v>267</v>
      </c>
      <c r="AH50" s="2" t="s">
        <v>482</v>
      </c>
      <c r="AI50" s="2" t="n">
        <v>12</v>
      </c>
      <c r="AJ50" s="2" t="n">
        <v>7</v>
      </c>
      <c r="AK50" s="2" t="n">
        <v>24</v>
      </c>
      <c r="AL50" s="2" t="n">
        <v>23</v>
      </c>
      <c r="AM50" s="2" t="n">
        <v>22</v>
      </c>
      <c r="AN50" s="2" t="n">
        <v>23</v>
      </c>
      <c r="AO50" s="2" t="n">
        <v>21413</v>
      </c>
      <c r="AP50" s="2" t="s">
        <v>82</v>
      </c>
      <c r="AQ50" s="2" t="s">
        <v>243</v>
      </c>
      <c r="AR50" s="2" t="s">
        <v>242</v>
      </c>
      <c r="AS50" s="2" t="s">
        <v>242</v>
      </c>
      <c r="AT50" s="2" t="s">
        <v>283</v>
      </c>
      <c r="AU50" s="2" t="s">
        <v>355</v>
      </c>
      <c r="AV50" s="2" t="s">
        <v>89</v>
      </c>
      <c r="AW50" s="2" t="s">
        <v>90</v>
      </c>
      <c r="AX50" s="2" t="n">
        <v>22813</v>
      </c>
      <c r="AY50" s="2" t="s">
        <v>356</v>
      </c>
      <c r="AZ50" s="2" t="s">
        <v>242</v>
      </c>
      <c r="BA50" s="2" t="s">
        <v>357</v>
      </c>
      <c r="BB50" s="2" t="s">
        <v>483</v>
      </c>
      <c r="BC50" s="2" t="s">
        <v>359</v>
      </c>
      <c r="BD50" s="2" t="s">
        <v>95</v>
      </c>
      <c r="BE50" s="2" t="s">
        <v>95</v>
      </c>
      <c r="BF50" s="2" t="s">
        <v>242</v>
      </c>
      <c r="BG50" s="2" t="s">
        <v>360</v>
      </c>
      <c r="BH50" s="2" t="s">
        <v>519</v>
      </c>
      <c r="BI50" s="2" t="n">
        <v>12</v>
      </c>
      <c r="BJ50" s="2" t="n">
        <v>2</v>
      </c>
      <c r="BK50" s="7" t="n">
        <v>45365</v>
      </c>
      <c r="BL50" s="2" t="s">
        <v>98</v>
      </c>
      <c r="BM50" s="2" t="n">
        <v>813184</v>
      </c>
      <c r="BN50" s="2"/>
      <c r="BO50" s="2"/>
      <c r="BP50" s="2" t="n">
        <v>0</v>
      </c>
      <c r="BQ50" s="2" t="s">
        <v>99</v>
      </c>
      <c r="BR50" s="2" t="n">
        <v>0</v>
      </c>
      <c r="BS50" s="2" t="s">
        <v>112</v>
      </c>
      <c r="BT50" s="2" t="n">
        <v>0</v>
      </c>
      <c r="BU50" s="2"/>
      <c r="BV50" s="2"/>
      <c r="BW50" s="2" t="s">
        <v>520</v>
      </c>
      <c r="BX50" s="2"/>
      <c r="BY50" s="2" t="n">
        <v>0</v>
      </c>
      <c r="BZ50" s="2" t="s">
        <v>521</v>
      </c>
      <c r="CA50" s="7" t="n">
        <v>45365</v>
      </c>
      <c r="CB50" s="2" t="s">
        <v>98</v>
      </c>
      <c r="CC50" s="2" t="n">
        <v>813184</v>
      </c>
      <c r="CD50" s="2" t="n">
        <v>1</v>
      </c>
      <c r="CE50" s="2" t="n">
        <v>2</v>
      </c>
    </row>
    <row r="51" customFormat="false" ht="14.4" hidden="false" customHeight="false" outlineLevel="0" collapsed="false">
      <c r="A51" s="6" t="s">
        <v>522</v>
      </c>
      <c r="B51" s="2" t="s">
        <v>346</v>
      </c>
      <c r="C51" s="2" t="n">
        <v>57</v>
      </c>
      <c r="D51" s="2" t="s">
        <v>506</v>
      </c>
      <c r="E51" s="2" t="s">
        <v>507</v>
      </c>
      <c r="F51" s="2" t="n">
        <v>677</v>
      </c>
      <c r="G51" s="2" t="s">
        <v>121</v>
      </c>
      <c r="H51" s="2" t="n">
        <v>107433</v>
      </c>
      <c r="I51" s="2" t="n">
        <v>599191</v>
      </c>
      <c r="J51" s="2" t="s">
        <v>242</v>
      </c>
      <c r="K51" s="2" t="s">
        <v>242</v>
      </c>
      <c r="L51" s="2" t="s">
        <v>514</v>
      </c>
      <c r="M51" s="2" t="s">
        <v>523</v>
      </c>
      <c r="N51" s="2" t="s">
        <v>242</v>
      </c>
      <c r="O51" s="2" t="s">
        <v>524</v>
      </c>
      <c r="P51" s="2" t="s">
        <v>525</v>
      </c>
      <c r="Q51" s="2" t="s">
        <v>526</v>
      </c>
      <c r="R51" s="2" t="n">
        <v>30026695570</v>
      </c>
      <c r="S51" s="2" t="n">
        <v>8350787</v>
      </c>
      <c r="T51" s="2" t="s">
        <v>481</v>
      </c>
      <c r="U51" s="2" t="s">
        <v>241</v>
      </c>
      <c r="V51" s="2" t="s">
        <v>82</v>
      </c>
      <c r="W51" s="2" t="n">
        <v>1024074765</v>
      </c>
      <c r="X51" s="2" t="n">
        <v>1127765.91</v>
      </c>
      <c r="Y51" s="2" t="n">
        <v>492517.58</v>
      </c>
      <c r="Z51" s="2" t="s">
        <v>242</v>
      </c>
      <c r="AA51" s="2"/>
      <c r="AB51" s="2" t="n">
        <v>660892</v>
      </c>
      <c r="AC51" s="2" t="n">
        <v>20010301</v>
      </c>
      <c r="AD51" s="2" t="n">
        <v>413500</v>
      </c>
      <c r="AE51" s="2" t="s">
        <v>242</v>
      </c>
      <c r="AF51" s="2" t="n">
        <v>74101</v>
      </c>
      <c r="AG51" s="2" t="s">
        <v>267</v>
      </c>
      <c r="AH51" s="2" t="s">
        <v>482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3</v>
      </c>
      <c r="AN51" s="2" t="n">
        <v>4</v>
      </c>
      <c r="AO51" s="2" t="n">
        <v>21413</v>
      </c>
      <c r="AP51" s="2" t="s">
        <v>82</v>
      </c>
      <c r="AQ51" s="2" t="s">
        <v>243</v>
      </c>
      <c r="AR51" s="2" t="s">
        <v>242</v>
      </c>
      <c r="AS51" s="2" t="s">
        <v>242</v>
      </c>
      <c r="AT51" s="2" t="s">
        <v>283</v>
      </c>
      <c r="AU51" s="2" t="s">
        <v>355</v>
      </c>
      <c r="AV51" s="2" t="s">
        <v>89</v>
      </c>
      <c r="AW51" s="2" t="s">
        <v>90</v>
      </c>
      <c r="AX51" s="2" t="n">
        <v>22813</v>
      </c>
      <c r="AY51" s="2" t="s">
        <v>356</v>
      </c>
      <c r="AZ51" s="2" t="s">
        <v>242</v>
      </c>
      <c r="BA51" s="2" t="s">
        <v>357</v>
      </c>
      <c r="BB51" s="2" t="s">
        <v>483</v>
      </c>
      <c r="BC51" s="2" t="s">
        <v>359</v>
      </c>
      <c r="BD51" s="2" t="s">
        <v>95</v>
      </c>
      <c r="BE51" s="2" t="s">
        <v>95</v>
      </c>
      <c r="BF51" s="2" t="s">
        <v>242</v>
      </c>
      <c r="BG51" s="2" t="s">
        <v>360</v>
      </c>
      <c r="BH51" s="2" t="s">
        <v>527</v>
      </c>
      <c r="BI51" s="2" t="n">
        <v>1</v>
      </c>
      <c r="BJ51" s="2" t="n">
        <v>2</v>
      </c>
      <c r="BK51" s="7" t="n">
        <v>45365</v>
      </c>
      <c r="BL51" s="2" t="s">
        <v>98</v>
      </c>
      <c r="BM51" s="2" t="n">
        <v>813184</v>
      </c>
      <c r="BN51" s="2"/>
      <c r="BO51" s="2"/>
      <c r="BP51" s="2" t="n">
        <v>0</v>
      </c>
      <c r="BQ51" s="2" t="s">
        <v>99</v>
      </c>
      <c r="BR51" s="2" t="n">
        <v>0</v>
      </c>
      <c r="BS51" s="2" t="s">
        <v>112</v>
      </c>
      <c r="BT51" s="2" t="n">
        <v>0</v>
      </c>
      <c r="BU51" s="2"/>
      <c r="BV51" s="2"/>
      <c r="BW51" s="2" t="n">
        <v>0</v>
      </c>
      <c r="BX51" s="2"/>
      <c r="BY51" s="2" t="n">
        <v>0</v>
      </c>
      <c r="BZ51" s="2" t="s">
        <v>521</v>
      </c>
      <c r="CA51" s="7" t="n">
        <v>45365</v>
      </c>
      <c r="CB51" s="2" t="s">
        <v>98</v>
      </c>
      <c r="CC51" s="2" t="n">
        <v>813184</v>
      </c>
      <c r="CD51" s="2" t="n">
        <v>1</v>
      </c>
      <c r="CE51" s="2" t="n">
        <v>1</v>
      </c>
    </row>
    <row r="52" customFormat="false" ht="14.4" hidden="false" customHeight="false" outlineLevel="0" collapsed="false">
      <c r="A52" s="6" t="s">
        <v>528</v>
      </c>
      <c r="B52" s="2" t="s">
        <v>346</v>
      </c>
      <c r="C52" s="2" t="n">
        <v>57</v>
      </c>
      <c r="D52" s="2" t="s">
        <v>529</v>
      </c>
      <c r="E52" s="2" t="s">
        <v>530</v>
      </c>
      <c r="F52" s="2" t="n">
        <v>678</v>
      </c>
      <c r="G52" s="2" t="s">
        <v>103</v>
      </c>
      <c r="H52" s="2" t="n">
        <v>5835</v>
      </c>
      <c r="I52" s="2" t="n">
        <v>599191</v>
      </c>
      <c r="J52" s="2" t="s">
        <v>242</v>
      </c>
      <c r="K52" s="2" t="s">
        <v>242</v>
      </c>
      <c r="L52" s="2" t="s">
        <v>531</v>
      </c>
      <c r="M52" s="2" t="s">
        <v>532</v>
      </c>
      <c r="N52" s="2" t="s">
        <v>531</v>
      </c>
      <c r="O52" s="2"/>
      <c r="P52" s="2" t="s">
        <v>533</v>
      </c>
      <c r="Q52" s="2"/>
      <c r="R52" s="2" t="n">
        <v>30010467050</v>
      </c>
      <c r="S52" s="2" t="n">
        <v>8127182</v>
      </c>
      <c r="T52" s="2" t="s">
        <v>534</v>
      </c>
      <c r="U52" s="2" t="s">
        <v>241</v>
      </c>
      <c r="V52" s="2" t="s">
        <v>82</v>
      </c>
      <c r="W52" s="2" t="n">
        <v>1023852381</v>
      </c>
      <c r="X52" s="2" t="n">
        <v>1128723.18</v>
      </c>
      <c r="Y52" s="2" t="n">
        <v>491624.7</v>
      </c>
      <c r="Z52" s="2" t="s">
        <v>242</v>
      </c>
      <c r="AA52" s="2"/>
      <c r="AB52" s="2" t="n">
        <v>660540</v>
      </c>
      <c r="AC52" s="2" t="n">
        <v>20010301</v>
      </c>
      <c r="AD52" s="2" t="n">
        <v>5835</v>
      </c>
      <c r="AE52" s="2" t="s">
        <v>531</v>
      </c>
      <c r="AF52" s="2" t="n">
        <v>74101</v>
      </c>
      <c r="AG52" s="2" t="s">
        <v>267</v>
      </c>
      <c r="AH52" s="2" t="s">
        <v>535</v>
      </c>
      <c r="AI52" s="2" t="n">
        <v>1</v>
      </c>
      <c r="AJ52" s="2" t="n">
        <v>1</v>
      </c>
      <c r="AK52" s="2" t="n">
        <v>1</v>
      </c>
      <c r="AL52" s="2" t="n">
        <v>1</v>
      </c>
      <c r="AM52" s="2" t="n">
        <v>2</v>
      </c>
      <c r="AN52" s="2" t="n">
        <v>4</v>
      </c>
      <c r="AO52" s="2" t="n">
        <v>21413</v>
      </c>
      <c r="AP52" s="2" t="s">
        <v>82</v>
      </c>
      <c r="AQ52" s="2" t="s">
        <v>243</v>
      </c>
      <c r="AR52" s="2" t="s">
        <v>242</v>
      </c>
      <c r="AS52" s="2" t="s">
        <v>242</v>
      </c>
      <c r="AT52" s="2" t="s">
        <v>283</v>
      </c>
      <c r="AU52" s="2" t="s">
        <v>355</v>
      </c>
      <c r="AV52" s="2" t="s">
        <v>89</v>
      </c>
      <c r="AW52" s="2" t="s">
        <v>90</v>
      </c>
      <c r="AX52" s="2" t="n">
        <v>22813</v>
      </c>
      <c r="AY52" s="2" t="s">
        <v>356</v>
      </c>
      <c r="AZ52" s="2" t="s">
        <v>242</v>
      </c>
      <c r="BA52" s="2" t="s">
        <v>357</v>
      </c>
      <c r="BB52" s="2" t="s">
        <v>536</v>
      </c>
      <c r="BC52" s="2" t="s">
        <v>359</v>
      </c>
      <c r="BD52" s="2" t="s">
        <v>95</v>
      </c>
      <c r="BE52" s="2" t="s">
        <v>95</v>
      </c>
      <c r="BF52" s="2" t="s">
        <v>242</v>
      </c>
      <c r="BG52" s="2" t="s">
        <v>360</v>
      </c>
      <c r="BH52" s="2" t="s">
        <v>537</v>
      </c>
      <c r="BI52" s="2" t="n">
        <v>1</v>
      </c>
      <c r="BJ52" s="2" t="n">
        <v>2</v>
      </c>
      <c r="BK52" s="7" t="n">
        <v>45365</v>
      </c>
      <c r="BL52" s="2" t="s">
        <v>98</v>
      </c>
      <c r="BM52" s="2" t="n">
        <v>813184</v>
      </c>
      <c r="BN52" s="2"/>
      <c r="BO52" s="2"/>
      <c r="BP52" s="2" t="n">
        <v>0</v>
      </c>
      <c r="BQ52" s="2" t="s">
        <v>99</v>
      </c>
      <c r="BR52" s="2" t="n">
        <v>0</v>
      </c>
      <c r="BS52" s="2" t="s">
        <v>119</v>
      </c>
      <c r="BT52" s="2" t="n">
        <v>0</v>
      </c>
      <c r="BU52" s="2"/>
      <c r="BV52" s="2"/>
      <c r="BW52" s="2" t="s">
        <v>538</v>
      </c>
      <c r="BX52" s="2"/>
      <c r="BY52" s="2" t="n">
        <v>0</v>
      </c>
      <c r="BZ52" s="2" t="s">
        <v>539</v>
      </c>
      <c r="CA52" s="7" t="n">
        <v>45365</v>
      </c>
      <c r="CB52" s="2" t="s">
        <v>98</v>
      </c>
      <c r="CC52" s="2" t="n">
        <v>813184</v>
      </c>
      <c r="CD52" s="2" t="n">
        <v>1</v>
      </c>
      <c r="CE52" s="2" t="n">
        <v>2</v>
      </c>
    </row>
    <row r="53" customFormat="false" ht="14.4" hidden="false" customHeight="false" outlineLevel="0" collapsed="false">
      <c r="A53" s="6" t="s">
        <v>540</v>
      </c>
      <c r="B53" s="2" t="s">
        <v>346</v>
      </c>
      <c r="C53" s="2" t="n">
        <v>57</v>
      </c>
      <c r="D53" s="2" t="s">
        <v>529</v>
      </c>
      <c r="E53" s="2" t="s">
        <v>530</v>
      </c>
      <c r="F53" s="2" t="n">
        <v>678</v>
      </c>
      <c r="G53" s="2" t="s">
        <v>108</v>
      </c>
      <c r="H53" s="2" t="n">
        <v>5835</v>
      </c>
      <c r="I53" s="2" t="n">
        <v>599191</v>
      </c>
      <c r="J53" s="2" t="s">
        <v>242</v>
      </c>
      <c r="K53" s="2" t="s">
        <v>242</v>
      </c>
      <c r="L53" s="2" t="s">
        <v>531</v>
      </c>
      <c r="M53" s="2" t="s">
        <v>541</v>
      </c>
      <c r="N53" s="2" t="s">
        <v>531</v>
      </c>
      <c r="O53" s="2"/>
      <c r="P53" s="2" t="s">
        <v>447</v>
      </c>
      <c r="Q53" s="2"/>
      <c r="R53" s="2" t="n">
        <v>30010960724</v>
      </c>
      <c r="S53" s="2" t="n">
        <v>8126488</v>
      </c>
      <c r="T53" s="2" t="s">
        <v>534</v>
      </c>
      <c r="U53" s="2" t="s">
        <v>241</v>
      </c>
      <c r="V53" s="2" t="s">
        <v>82</v>
      </c>
      <c r="W53" s="2" t="n">
        <v>1023851717</v>
      </c>
      <c r="X53" s="2" t="n">
        <v>1129204.45</v>
      </c>
      <c r="Y53" s="2" t="n">
        <v>491833.23</v>
      </c>
      <c r="Z53" s="2" t="s">
        <v>242</v>
      </c>
      <c r="AA53" s="2"/>
      <c r="AB53" s="2" t="n">
        <v>660540</v>
      </c>
      <c r="AC53" s="2" t="n">
        <v>20010301</v>
      </c>
      <c r="AD53" s="2" t="n">
        <v>5835</v>
      </c>
      <c r="AE53" s="2" t="s">
        <v>531</v>
      </c>
      <c r="AF53" s="2" t="n">
        <v>74101</v>
      </c>
      <c r="AG53" s="2" t="s">
        <v>267</v>
      </c>
      <c r="AH53" s="2" t="s">
        <v>535</v>
      </c>
      <c r="AI53" s="2" t="n">
        <v>1</v>
      </c>
      <c r="AJ53" s="2" t="n">
        <v>1</v>
      </c>
      <c r="AK53" s="2" t="n">
        <v>4</v>
      </c>
      <c r="AL53" s="2" t="n">
        <v>4</v>
      </c>
      <c r="AM53" s="2" t="n">
        <v>3</v>
      </c>
      <c r="AN53" s="2" t="n">
        <v>2</v>
      </c>
      <c r="AO53" s="2" t="n">
        <v>21413</v>
      </c>
      <c r="AP53" s="2" t="s">
        <v>82</v>
      </c>
      <c r="AQ53" s="2" t="s">
        <v>243</v>
      </c>
      <c r="AR53" s="2" t="s">
        <v>242</v>
      </c>
      <c r="AS53" s="2" t="s">
        <v>242</v>
      </c>
      <c r="AT53" s="2" t="s">
        <v>283</v>
      </c>
      <c r="AU53" s="2" t="s">
        <v>355</v>
      </c>
      <c r="AV53" s="2" t="s">
        <v>89</v>
      </c>
      <c r="AW53" s="2" t="s">
        <v>90</v>
      </c>
      <c r="AX53" s="2" t="n">
        <v>22813</v>
      </c>
      <c r="AY53" s="2" t="s">
        <v>356</v>
      </c>
      <c r="AZ53" s="2" t="s">
        <v>242</v>
      </c>
      <c r="BA53" s="2" t="s">
        <v>357</v>
      </c>
      <c r="BB53" s="2" t="s">
        <v>536</v>
      </c>
      <c r="BC53" s="2" t="s">
        <v>359</v>
      </c>
      <c r="BD53" s="2" t="s">
        <v>95</v>
      </c>
      <c r="BE53" s="2" t="s">
        <v>95</v>
      </c>
      <c r="BF53" s="2" t="s">
        <v>242</v>
      </c>
      <c r="BG53" s="2" t="s">
        <v>360</v>
      </c>
      <c r="BH53" s="2" t="s">
        <v>542</v>
      </c>
      <c r="BI53" s="2" t="n">
        <v>1</v>
      </c>
      <c r="BJ53" s="2" t="n">
        <v>2</v>
      </c>
      <c r="BK53" s="7" t="n">
        <v>45365</v>
      </c>
      <c r="BL53" s="2" t="s">
        <v>98</v>
      </c>
      <c r="BM53" s="2" t="n">
        <v>813184</v>
      </c>
      <c r="BN53" s="2"/>
      <c r="BO53" s="2"/>
      <c r="BP53" s="2" t="n">
        <v>0</v>
      </c>
      <c r="BQ53" s="2" t="s">
        <v>99</v>
      </c>
      <c r="BR53" s="2" t="n">
        <v>0</v>
      </c>
      <c r="BS53" s="2" t="s">
        <v>119</v>
      </c>
      <c r="BT53" s="2" t="n">
        <v>0</v>
      </c>
      <c r="BU53" s="2"/>
      <c r="BV53" s="2"/>
      <c r="BW53" s="2" t="n">
        <v>0</v>
      </c>
      <c r="BX53" s="2"/>
      <c r="BY53" s="2" t="n">
        <v>0</v>
      </c>
      <c r="BZ53" s="2" t="s">
        <v>539</v>
      </c>
      <c r="CA53" s="7" t="n">
        <v>45365</v>
      </c>
      <c r="CB53" s="2" t="s">
        <v>98</v>
      </c>
      <c r="CC53" s="2" t="n">
        <v>813184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543</v>
      </c>
      <c r="B54" s="2" t="s">
        <v>346</v>
      </c>
      <c r="C54" s="2" t="n">
        <v>57</v>
      </c>
      <c r="D54" s="2" t="s">
        <v>544</v>
      </c>
      <c r="E54" s="2" t="s">
        <v>545</v>
      </c>
      <c r="F54" s="2" t="n">
        <v>679</v>
      </c>
      <c r="G54" s="2" t="s">
        <v>297</v>
      </c>
      <c r="H54" s="2" t="n">
        <v>156132</v>
      </c>
      <c r="I54" s="2" t="n">
        <v>599191</v>
      </c>
      <c r="J54" s="2" t="s">
        <v>242</v>
      </c>
      <c r="K54" s="2" t="s">
        <v>242</v>
      </c>
      <c r="L54" s="2" t="s">
        <v>546</v>
      </c>
      <c r="M54" s="2" t="s">
        <v>547</v>
      </c>
      <c r="N54" s="2" t="s">
        <v>546</v>
      </c>
      <c r="O54" s="2"/>
      <c r="P54" s="2" t="s">
        <v>548</v>
      </c>
      <c r="Q54" s="2"/>
      <c r="R54" s="2" t="n">
        <v>30004205758</v>
      </c>
      <c r="S54" s="2" t="n">
        <v>8255687</v>
      </c>
      <c r="T54" s="2" t="s">
        <v>549</v>
      </c>
      <c r="U54" s="2" t="s">
        <v>241</v>
      </c>
      <c r="V54" s="2" t="s">
        <v>82</v>
      </c>
      <c r="W54" s="2" t="n">
        <v>1023979403</v>
      </c>
      <c r="X54" s="2" t="n">
        <v>1131969</v>
      </c>
      <c r="Y54" s="2" t="n">
        <v>493575</v>
      </c>
      <c r="Z54" s="2" t="s">
        <v>242</v>
      </c>
      <c r="AA54" s="2"/>
      <c r="AB54" s="2" t="n">
        <v>661511</v>
      </c>
      <c r="AC54" s="2" t="n">
        <v>20010301</v>
      </c>
      <c r="AD54" s="2" t="n">
        <v>156132</v>
      </c>
      <c r="AE54" s="2" t="s">
        <v>546</v>
      </c>
      <c r="AF54" s="2" t="n">
        <v>74101</v>
      </c>
      <c r="AG54" s="2" t="s">
        <v>267</v>
      </c>
      <c r="AH54" s="2" t="s">
        <v>546</v>
      </c>
      <c r="AI54" s="2" t="n">
        <v>4</v>
      </c>
      <c r="AJ54" s="2" t="n">
        <v>4</v>
      </c>
      <c r="AK54" s="2" t="n">
        <v>1</v>
      </c>
      <c r="AL54" s="2" t="n">
        <v>1</v>
      </c>
      <c r="AM54" s="2" t="n">
        <v>1</v>
      </c>
      <c r="AN54" s="2" t="n">
        <v>4</v>
      </c>
      <c r="AO54" s="2" t="n">
        <v>21413</v>
      </c>
      <c r="AP54" s="2" t="s">
        <v>82</v>
      </c>
      <c r="AQ54" s="2" t="s">
        <v>243</v>
      </c>
      <c r="AR54" s="2" t="s">
        <v>242</v>
      </c>
      <c r="AS54" s="2" t="s">
        <v>242</v>
      </c>
      <c r="AT54" s="2" t="s">
        <v>283</v>
      </c>
      <c r="AU54" s="2" t="s">
        <v>355</v>
      </c>
      <c r="AV54" s="2" t="s">
        <v>89</v>
      </c>
      <c r="AW54" s="2" t="s">
        <v>90</v>
      </c>
      <c r="AX54" s="2" t="n">
        <v>22813</v>
      </c>
      <c r="AY54" s="2" t="s">
        <v>356</v>
      </c>
      <c r="AZ54" s="2" t="s">
        <v>242</v>
      </c>
      <c r="BA54" s="2" t="s">
        <v>357</v>
      </c>
      <c r="BB54" s="2" t="s">
        <v>550</v>
      </c>
      <c r="BC54" s="2" t="s">
        <v>359</v>
      </c>
      <c r="BD54" s="2" t="s">
        <v>95</v>
      </c>
      <c r="BE54" s="2" t="s">
        <v>95</v>
      </c>
      <c r="BF54" s="2" t="s">
        <v>242</v>
      </c>
      <c r="BG54" s="2" t="s">
        <v>360</v>
      </c>
      <c r="BH54" s="2" t="s">
        <v>551</v>
      </c>
      <c r="BI54" s="2" t="n">
        <v>3</v>
      </c>
      <c r="BJ54" s="2" t="n">
        <v>2</v>
      </c>
      <c r="BK54" s="7" t="n">
        <v>45365</v>
      </c>
      <c r="BL54" s="2" t="s">
        <v>98</v>
      </c>
      <c r="BM54" s="2" t="n">
        <v>813184</v>
      </c>
      <c r="BN54" s="2"/>
      <c r="BO54" s="2"/>
      <c r="BP54" s="2" t="n">
        <v>0</v>
      </c>
      <c r="BQ54" s="2" t="s">
        <v>207</v>
      </c>
      <c r="BR54" s="2" t="n">
        <v>1</v>
      </c>
      <c r="BS54" s="2" t="s">
        <v>100</v>
      </c>
      <c r="BT54" s="2" t="s">
        <v>112</v>
      </c>
      <c r="BU54" s="2"/>
      <c r="BV54" s="2"/>
      <c r="BW54" s="2" t="s">
        <v>552</v>
      </c>
      <c r="BX54" s="2"/>
      <c r="BY54" s="2" t="n">
        <v>1</v>
      </c>
      <c r="BZ54" s="2" t="s">
        <v>553</v>
      </c>
      <c r="CA54" s="7" t="n">
        <v>45365</v>
      </c>
      <c r="CB54" s="2" t="s">
        <v>98</v>
      </c>
      <c r="CC54" s="2" t="n">
        <v>813184</v>
      </c>
      <c r="CD54" s="2" t="n">
        <v>1</v>
      </c>
      <c r="CE54" s="2" t="n">
        <v>2</v>
      </c>
    </row>
    <row r="55" customFormat="false" ht="14.4" hidden="false" customHeight="false" outlineLevel="0" collapsed="false">
      <c r="A55" s="6" t="s">
        <v>554</v>
      </c>
      <c r="B55" s="2" t="s">
        <v>555</v>
      </c>
      <c r="C55" s="2" t="n">
        <v>58</v>
      </c>
      <c r="D55" s="2" t="s">
        <v>556</v>
      </c>
      <c r="E55" s="2" t="s">
        <v>557</v>
      </c>
      <c r="F55" s="2" t="n">
        <v>694</v>
      </c>
      <c r="G55" s="2" t="s">
        <v>103</v>
      </c>
      <c r="H55" s="2" t="n">
        <v>115100</v>
      </c>
      <c r="I55" s="2" t="n">
        <v>554821</v>
      </c>
      <c r="J55" s="2" t="s">
        <v>558</v>
      </c>
      <c r="K55" s="2" t="s">
        <v>559</v>
      </c>
      <c r="L55" s="2" t="s">
        <v>560</v>
      </c>
      <c r="M55" s="2" t="s">
        <v>561</v>
      </c>
      <c r="N55" s="2" t="s">
        <v>562</v>
      </c>
      <c r="O55" s="2" t="s">
        <v>563</v>
      </c>
      <c r="P55" s="2" t="s">
        <v>564</v>
      </c>
      <c r="Q55" s="2" t="s">
        <v>565</v>
      </c>
      <c r="R55" s="2" t="n">
        <v>30013602179</v>
      </c>
      <c r="S55" s="2" t="n">
        <v>25740661</v>
      </c>
      <c r="T55" s="2" t="s">
        <v>566</v>
      </c>
      <c r="U55" s="2" t="s">
        <v>567</v>
      </c>
      <c r="V55" s="2" t="s">
        <v>82</v>
      </c>
      <c r="W55" s="2" t="n">
        <v>1025404891</v>
      </c>
      <c r="X55" s="2" t="n">
        <v>1105373.28</v>
      </c>
      <c r="Y55" s="2" t="n">
        <v>466910.6</v>
      </c>
      <c r="Z55" s="2" t="s">
        <v>568</v>
      </c>
      <c r="AA55" s="2"/>
      <c r="AB55" s="2" t="n">
        <v>697150</v>
      </c>
      <c r="AC55" s="2" t="n">
        <v>20010301</v>
      </c>
      <c r="AD55" s="2" t="n">
        <v>414166</v>
      </c>
      <c r="AE55" s="2" t="s">
        <v>562</v>
      </c>
      <c r="AF55" s="2" t="n">
        <v>71600</v>
      </c>
      <c r="AG55" s="2" t="s">
        <v>569</v>
      </c>
      <c r="AH55" s="2" t="s">
        <v>562</v>
      </c>
      <c r="AI55" s="2" t="n">
        <v>2</v>
      </c>
      <c r="AJ55" s="2" t="n">
        <v>2</v>
      </c>
      <c r="AK55" s="2" t="n">
        <v>4</v>
      </c>
      <c r="AL55" s="2" t="n">
        <v>4</v>
      </c>
      <c r="AM55" s="2" t="n">
        <v>4</v>
      </c>
      <c r="AN55" s="2" t="n">
        <v>4</v>
      </c>
      <c r="AO55" s="2" t="n">
        <v>267896</v>
      </c>
      <c r="AP55" s="2" t="s">
        <v>82</v>
      </c>
      <c r="AQ55" s="2" t="s">
        <v>570</v>
      </c>
      <c r="AR55" s="2" t="s">
        <v>559</v>
      </c>
      <c r="AS55" s="2" t="s">
        <v>571</v>
      </c>
      <c r="AT55" s="2" t="s">
        <v>354</v>
      </c>
      <c r="AU55" s="2" t="s">
        <v>572</v>
      </c>
      <c r="AV55" s="2" t="s">
        <v>89</v>
      </c>
      <c r="AW55" s="2" t="s">
        <v>90</v>
      </c>
      <c r="AX55" s="2" t="n">
        <v>279791</v>
      </c>
      <c r="AY55" s="2" t="s">
        <v>573</v>
      </c>
      <c r="AZ55" s="2" t="s">
        <v>571</v>
      </c>
      <c r="BA55" s="2" t="s">
        <v>574</v>
      </c>
      <c r="BB55" s="2" t="s">
        <v>575</v>
      </c>
      <c r="BC55" s="2" t="s">
        <v>576</v>
      </c>
      <c r="BD55" s="2" t="s">
        <v>95</v>
      </c>
      <c r="BE55" s="2" t="s">
        <v>95</v>
      </c>
      <c r="BF55" s="2" t="s">
        <v>568</v>
      </c>
      <c r="BG55" s="2" t="s">
        <v>165</v>
      </c>
      <c r="BH55" s="2" t="s">
        <v>577</v>
      </c>
      <c r="BI55" s="2" t="n">
        <v>1</v>
      </c>
      <c r="BJ55" s="2" t="n">
        <v>2</v>
      </c>
      <c r="BK55" s="7" t="n">
        <v>45320</v>
      </c>
      <c r="BL55" s="2" t="s">
        <v>98</v>
      </c>
      <c r="BM55" s="2" t="n">
        <v>813184</v>
      </c>
      <c r="BN55" s="2"/>
      <c r="BO55" s="2"/>
      <c r="BP55" s="2" t="n">
        <v>0</v>
      </c>
      <c r="BQ55" s="2" t="s">
        <v>99</v>
      </c>
      <c r="BR55" s="2" t="n">
        <v>0</v>
      </c>
      <c r="BS55" s="2" t="s">
        <v>151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578</v>
      </c>
      <c r="CA55" s="7" t="n">
        <v>45320</v>
      </c>
      <c r="CB55" s="2" t="s">
        <v>98</v>
      </c>
      <c r="CC55" s="2" t="n">
        <v>813184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79</v>
      </c>
      <c r="B56" s="2" t="s">
        <v>555</v>
      </c>
      <c r="C56" s="2" t="n">
        <v>58</v>
      </c>
      <c r="D56" s="2" t="s">
        <v>556</v>
      </c>
      <c r="E56" s="2" t="s">
        <v>557</v>
      </c>
      <c r="F56" s="2" t="n">
        <v>694</v>
      </c>
      <c r="G56" s="2" t="s">
        <v>108</v>
      </c>
      <c r="H56" s="2" t="n">
        <v>115118</v>
      </c>
      <c r="I56" s="2" t="n">
        <v>554821</v>
      </c>
      <c r="J56" s="2" t="s">
        <v>558</v>
      </c>
      <c r="K56" s="2" t="s">
        <v>559</v>
      </c>
      <c r="L56" s="2" t="s">
        <v>580</v>
      </c>
      <c r="M56" s="2" t="s">
        <v>581</v>
      </c>
      <c r="N56" s="2" t="s">
        <v>562</v>
      </c>
      <c r="O56" s="2" t="s">
        <v>582</v>
      </c>
      <c r="P56" s="2" t="s">
        <v>583</v>
      </c>
      <c r="Q56" s="2" t="s">
        <v>584</v>
      </c>
      <c r="R56" s="2" t="n">
        <v>30011472618</v>
      </c>
      <c r="S56" s="2" t="n">
        <v>3315321</v>
      </c>
      <c r="T56" s="2" t="s">
        <v>566</v>
      </c>
      <c r="U56" s="2" t="s">
        <v>567</v>
      </c>
      <c r="V56" s="2" t="s">
        <v>82</v>
      </c>
      <c r="W56" s="2" t="n">
        <v>1025396243</v>
      </c>
      <c r="X56" s="2" t="n">
        <v>1104806.62</v>
      </c>
      <c r="Y56" s="2" t="n">
        <v>466755.01</v>
      </c>
      <c r="Z56" s="2" t="s">
        <v>568</v>
      </c>
      <c r="AA56" s="2"/>
      <c r="AB56" s="2" t="n">
        <v>697168</v>
      </c>
      <c r="AC56" s="2" t="n">
        <v>20010301</v>
      </c>
      <c r="AD56" s="2" t="n">
        <v>414166</v>
      </c>
      <c r="AE56" s="2" t="s">
        <v>562</v>
      </c>
      <c r="AF56" s="2" t="n">
        <v>71600</v>
      </c>
      <c r="AG56" s="2" t="s">
        <v>569</v>
      </c>
      <c r="AH56" s="2" t="s">
        <v>562</v>
      </c>
      <c r="AI56" s="2" t="n">
        <v>3</v>
      </c>
      <c r="AJ56" s="2" t="n">
        <v>3</v>
      </c>
      <c r="AK56" s="2" t="n">
        <v>6</v>
      </c>
      <c r="AL56" s="2" t="n">
        <v>4</v>
      </c>
      <c r="AM56" s="2" t="n">
        <v>4</v>
      </c>
      <c r="AN56" s="2" t="n">
        <v>5</v>
      </c>
      <c r="AO56" s="2" t="n">
        <v>267896</v>
      </c>
      <c r="AP56" s="2" t="s">
        <v>82</v>
      </c>
      <c r="AQ56" s="2" t="s">
        <v>570</v>
      </c>
      <c r="AR56" s="2" t="s">
        <v>559</v>
      </c>
      <c r="AS56" s="2" t="s">
        <v>571</v>
      </c>
      <c r="AT56" s="2" t="s">
        <v>354</v>
      </c>
      <c r="AU56" s="2" t="s">
        <v>572</v>
      </c>
      <c r="AV56" s="2" t="s">
        <v>89</v>
      </c>
      <c r="AW56" s="2" t="s">
        <v>90</v>
      </c>
      <c r="AX56" s="2" t="n">
        <v>279791</v>
      </c>
      <c r="AY56" s="2" t="s">
        <v>573</v>
      </c>
      <c r="AZ56" s="2" t="s">
        <v>571</v>
      </c>
      <c r="BA56" s="2" t="s">
        <v>574</v>
      </c>
      <c r="BB56" s="2" t="s">
        <v>575</v>
      </c>
      <c r="BC56" s="2" t="s">
        <v>576</v>
      </c>
      <c r="BD56" s="2" t="s">
        <v>95</v>
      </c>
      <c r="BE56" s="2" t="s">
        <v>95</v>
      </c>
      <c r="BF56" s="2" t="s">
        <v>568</v>
      </c>
      <c r="BG56" s="2" t="s">
        <v>165</v>
      </c>
      <c r="BH56" s="2" t="s">
        <v>585</v>
      </c>
      <c r="BI56" s="2" t="n">
        <v>3</v>
      </c>
      <c r="BJ56" s="2" t="n">
        <v>2</v>
      </c>
      <c r="BK56" s="7" t="n">
        <v>45320</v>
      </c>
      <c r="BL56" s="2" t="s">
        <v>98</v>
      </c>
      <c r="BM56" s="2" t="n">
        <v>813184</v>
      </c>
      <c r="BN56" s="2"/>
      <c r="BO56" s="2"/>
      <c r="BP56" s="2" t="n">
        <v>0</v>
      </c>
      <c r="BQ56" s="2" t="s">
        <v>207</v>
      </c>
      <c r="BR56" s="2" t="n">
        <v>1</v>
      </c>
      <c r="BS56" s="2" t="s">
        <v>100</v>
      </c>
      <c r="BT56" s="2" t="n">
        <v>0</v>
      </c>
      <c r="BU56" s="2"/>
      <c r="BV56" s="2"/>
      <c r="BW56" s="2" t="s">
        <v>586</v>
      </c>
      <c r="BX56" s="2"/>
      <c r="BY56" s="2" t="n">
        <v>0</v>
      </c>
      <c r="BZ56" s="2" t="s">
        <v>587</v>
      </c>
      <c r="CA56" s="7" t="n">
        <v>45320</v>
      </c>
      <c r="CB56" s="2" t="s">
        <v>98</v>
      </c>
      <c r="CC56" s="2" t="n">
        <v>813184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88</v>
      </c>
      <c r="B57" s="2" t="s">
        <v>555</v>
      </c>
      <c r="C57" s="2" t="n">
        <v>58</v>
      </c>
      <c r="D57" s="2" t="s">
        <v>556</v>
      </c>
      <c r="E57" s="2" t="s">
        <v>557</v>
      </c>
      <c r="F57" s="2" t="n">
        <v>694</v>
      </c>
      <c r="G57" s="2" t="s">
        <v>163</v>
      </c>
      <c r="H57" s="2" t="n">
        <v>115118</v>
      </c>
      <c r="I57" s="2" t="n">
        <v>554821</v>
      </c>
      <c r="J57" s="2" t="s">
        <v>558</v>
      </c>
      <c r="K57" s="2" t="s">
        <v>559</v>
      </c>
      <c r="L57" s="2" t="s">
        <v>580</v>
      </c>
      <c r="M57" s="2" t="s">
        <v>589</v>
      </c>
      <c r="N57" s="2" t="s">
        <v>562</v>
      </c>
      <c r="O57" s="2" t="s">
        <v>590</v>
      </c>
      <c r="P57" s="2" t="s">
        <v>591</v>
      </c>
      <c r="Q57" s="2" t="s">
        <v>592</v>
      </c>
      <c r="R57" s="2" t="n">
        <v>30004350910</v>
      </c>
      <c r="S57" s="2" t="n">
        <v>3318494</v>
      </c>
      <c r="T57" s="2" t="s">
        <v>566</v>
      </c>
      <c r="U57" s="2" t="s">
        <v>567</v>
      </c>
      <c r="V57" s="2" t="s">
        <v>82</v>
      </c>
      <c r="W57" s="2" t="n">
        <v>1025399391</v>
      </c>
      <c r="X57" s="2" t="n">
        <v>1105183.28</v>
      </c>
      <c r="Y57" s="2" t="n">
        <v>466444.32</v>
      </c>
      <c r="Z57" s="2" t="s">
        <v>568</v>
      </c>
      <c r="AA57" s="2"/>
      <c r="AB57" s="2" t="n">
        <v>697168</v>
      </c>
      <c r="AC57" s="2" t="n">
        <v>20010301</v>
      </c>
      <c r="AD57" s="2" t="n">
        <v>414166</v>
      </c>
      <c r="AE57" s="2" t="s">
        <v>562</v>
      </c>
      <c r="AF57" s="2" t="n">
        <v>71600</v>
      </c>
      <c r="AG57" s="2" t="s">
        <v>569</v>
      </c>
      <c r="AH57" s="2" t="s">
        <v>562</v>
      </c>
      <c r="AI57" s="2" t="n">
        <v>1</v>
      </c>
      <c r="AJ57" s="2" t="n">
        <v>1</v>
      </c>
      <c r="AK57" s="2" t="n">
        <v>2</v>
      </c>
      <c r="AL57" s="2" t="n">
        <v>2</v>
      </c>
      <c r="AM57" s="2" t="n">
        <v>2</v>
      </c>
      <c r="AN57" s="2" t="n">
        <v>2</v>
      </c>
      <c r="AO57" s="2" t="n">
        <v>267896</v>
      </c>
      <c r="AP57" s="2" t="s">
        <v>82</v>
      </c>
      <c r="AQ57" s="2" t="s">
        <v>570</v>
      </c>
      <c r="AR57" s="2" t="s">
        <v>559</v>
      </c>
      <c r="AS57" s="2" t="s">
        <v>571</v>
      </c>
      <c r="AT57" s="2" t="s">
        <v>354</v>
      </c>
      <c r="AU57" s="2" t="s">
        <v>572</v>
      </c>
      <c r="AV57" s="2" t="s">
        <v>89</v>
      </c>
      <c r="AW57" s="2" t="s">
        <v>90</v>
      </c>
      <c r="AX57" s="2" t="n">
        <v>279791</v>
      </c>
      <c r="AY57" s="2" t="s">
        <v>573</v>
      </c>
      <c r="AZ57" s="2" t="s">
        <v>571</v>
      </c>
      <c r="BA57" s="2" t="s">
        <v>574</v>
      </c>
      <c r="BB57" s="2" t="s">
        <v>575</v>
      </c>
      <c r="BC57" s="2" t="s">
        <v>576</v>
      </c>
      <c r="BD57" s="2" t="s">
        <v>95</v>
      </c>
      <c r="BE57" s="2" t="s">
        <v>95</v>
      </c>
      <c r="BF57" s="2" t="s">
        <v>568</v>
      </c>
      <c r="BG57" s="2" t="s">
        <v>165</v>
      </c>
      <c r="BH57" s="2" t="s">
        <v>593</v>
      </c>
      <c r="BI57" s="2" t="n">
        <v>1</v>
      </c>
      <c r="BJ57" s="2" t="n">
        <v>2</v>
      </c>
      <c r="BK57" s="7" t="n">
        <v>45320</v>
      </c>
      <c r="BL57" s="2" t="s">
        <v>98</v>
      </c>
      <c r="BM57" s="2" t="n">
        <v>813184</v>
      </c>
      <c r="BN57" s="2"/>
      <c r="BO57" s="2"/>
      <c r="BP57" s="2" t="n">
        <v>0</v>
      </c>
      <c r="BQ57" s="2" t="s">
        <v>99</v>
      </c>
      <c r="BR57" s="2" t="n">
        <v>0</v>
      </c>
      <c r="BS57" s="2" t="s">
        <v>594</v>
      </c>
      <c r="BT57" s="2" t="n">
        <v>0</v>
      </c>
      <c r="BU57" s="2"/>
      <c r="BV57" s="2"/>
      <c r="BW57" s="2" t="n">
        <v>0</v>
      </c>
      <c r="BX57" s="2"/>
      <c r="BY57" s="2" t="n">
        <v>0</v>
      </c>
      <c r="BZ57" s="2" t="s">
        <v>587</v>
      </c>
      <c r="CA57" s="7" t="n">
        <v>45320</v>
      </c>
      <c r="CB57" s="2" t="s">
        <v>98</v>
      </c>
      <c r="CC57" s="2" t="n">
        <v>813184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95</v>
      </c>
      <c r="B58" s="2" t="s">
        <v>555</v>
      </c>
      <c r="C58" s="2" t="n">
        <v>58</v>
      </c>
      <c r="D58" s="2" t="s">
        <v>596</v>
      </c>
      <c r="E58" s="2" t="s">
        <v>597</v>
      </c>
      <c r="F58" s="2" t="n">
        <v>696</v>
      </c>
      <c r="G58" s="2" t="s">
        <v>115</v>
      </c>
      <c r="H58" s="2" t="n">
        <v>115070</v>
      </c>
      <c r="I58" s="2" t="n">
        <v>554821</v>
      </c>
      <c r="J58" s="2" t="s">
        <v>558</v>
      </c>
      <c r="K58" s="2" t="s">
        <v>559</v>
      </c>
      <c r="L58" s="2" t="s">
        <v>598</v>
      </c>
      <c r="M58" s="2" t="s">
        <v>599</v>
      </c>
      <c r="N58" s="2" t="s">
        <v>600</v>
      </c>
      <c r="O58" s="2" t="s">
        <v>601</v>
      </c>
      <c r="P58" s="2" t="s">
        <v>602</v>
      </c>
      <c r="Q58" s="2" t="s">
        <v>603</v>
      </c>
      <c r="R58" s="2" t="n">
        <v>30028600011</v>
      </c>
      <c r="S58" s="2" t="n">
        <v>27468453</v>
      </c>
      <c r="T58" s="2" t="s">
        <v>604</v>
      </c>
      <c r="U58" s="2" t="s">
        <v>567</v>
      </c>
      <c r="V58" s="2" t="s">
        <v>82</v>
      </c>
      <c r="W58" s="2" t="n">
        <v>1032961392</v>
      </c>
      <c r="X58" s="2" t="n">
        <v>1105980</v>
      </c>
      <c r="Y58" s="2" t="n">
        <v>465545</v>
      </c>
      <c r="Z58" s="2" t="s">
        <v>568</v>
      </c>
      <c r="AA58" s="2"/>
      <c r="AB58" s="2" t="n">
        <v>696951</v>
      </c>
      <c r="AC58" s="2" t="n">
        <v>20091215</v>
      </c>
      <c r="AD58" s="2" t="n">
        <v>115088</v>
      </c>
      <c r="AE58" s="2" t="s">
        <v>600</v>
      </c>
      <c r="AF58" s="2" t="n">
        <v>71700</v>
      </c>
      <c r="AG58" s="2" t="s">
        <v>605</v>
      </c>
      <c r="AH58" s="2" t="s">
        <v>600</v>
      </c>
      <c r="AI58" s="2" t="n">
        <v>1</v>
      </c>
      <c r="AJ58" s="2" t="n">
        <v>1</v>
      </c>
      <c r="AK58" s="2" t="n">
        <v>4</v>
      </c>
      <c r="AL58" s="2" t="n">
        <v>3</v>
      </c>
      <c r="AM58" s="2" t="n">
        <v>3</v>
      </c>
      <c r="AN58" s="2" t="n">
        <v>4</v>
      </c>
      <c r="AO58" s="2" t="n">
        <v>267896</v>
      </c>
      <c r="AP58" s="2" t="s">
        <v>82</v>
      </c>
      <c r="AQ58" s="2" t="s">
        <v>570</v>
      </c>
      <c r="AR58" s="2" t="s">
        <v>559</v>
      </c>
      <c r="AS58" s="2" t="s">
        <v>571</v>
      </c>
      <c r="AT58" s="2" t="s">
        <v>354</v>
      </c>
      <c r="AU58" s="2" t="s">
        <v>572</v>
      </c>
      <c r="AV58" s="2" t="s">
        <v>89</v>
      </c>
      <c r="AW58" s="2" t="s">
        <v>90</v>
      </c>
      <c r="AX58" s="2" t="n">
        <v>279791</v>
      </c>
      <c r="AY58" s="2" t="s">
        <v>573</v>
      </c>
      <c r="AZ58" s="2" t="s">
        <v>571</v>
      </c>
      <c r="BA58" s="2" t="s">
        <v>574</v>
      </c>
      <c r="BB58" s="2" t="s">
        <v>606</v>
      </c>
      <c r="BC58" s="2" t="s">
        <v>576</v>
      </c>
      <c r="BD58" s="2" t="s">
        <v>95</v>
      </c>
      <c r="BE58" s="2" t="s">
        <v>95</v>
      </c>
      <c r="BF58" s="2" t="s">
        <v>568</v>
      </c>
      <c r="BG58" s="2" t="s">
        <v>165</v>
      </c>
      <c r="BH58" s="2" t="s">
        <v>607</v>
      </c>
      <c r="BI58" s="2" t="n">
        <v>1</v>
      </c>
      <c r="BJ58" s="2" t="n">
        <v>2</v>
      </c>
      <c r="BK58" s="7" t="n">
        <v>45320</v>
      </c>
      <c r="BL58" s="2" t="s">
        <v>98</v>
      </c>
      <c r="BM58" s="2" t="n">
        <v>813184</v>
      </c>
      <c r="BN58" s="2"/>
      <c r="BO58" s="2"/>
      <c r="BP58" s="2" t="n">
        <v>0</v>
      </c>
      <c r="BQ58" s="2" t="s">
        <v>99</v>
      </c>
      <c r="BR58" s="2" t="n">
        <v>0</v>
      </c>
      <c r="BS58" s="2" t="s">
        <v>151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608</v>
      </c>
      <c r="CA58" s="7" t="n">
        <v>45320</v>
      </c>
      <c r="CB58" s="2" t="s">
        <v>98</v>
      </c>
      <c r="CC58" s="2" t="n">
        <v>813184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609</v>
      </c>
      <c r="B59" s="2" t="s">
        <v>555</v>
      </c>
      <c r="C59" s="2" t="n">
        <v>58</v>
      </c>
      <c r="D59" s="2" t="s">
        <v>610</v>
      </c>
      <c r="E59" s="2" t="s">
        <v>611</v>
      </c>
      <c r="F59" s="2" t="n">
        <v>700</v>
      </c>
      <c r="G59" s="2" t="s">
        <v>154</v>
      </c>
      <c r="H59" s="2" t="n">
        <v>114561</v>
      </c>
      <c r="I59" s="2" t="n">
        <v>554821</v>
      </c>
      <c r="J59" s="2" t="s">
        <v>612</v>
      </c>
      <c r="K59" s="2" t="s">
        <v>559</v>
      </c>
      <c r="L59" s="2" t="s">
        <v>613</v>
      </c>
      <c r="M59" s="2" t="s">
        <v>614</v>
      </c>
      <c r="N59" s="2" t="s">
        <v>615</v>
      </c>
      <c r="O59" s="2" t="s">
        <v>613</v>
      </c>
      <c r="P59" s="2" t="s">
        <v>616</v>
      </c>
      <c r="Q59" s="2" t="s">
        <v>617</v>
      </c>
      <c r="R59" s="2" t="n">
        <v>30027898237</v>
      </c>
      <c r="S59" s="2" t="n">
        <v>27284611</v>
      </c>
      <c r="T59" s="2" t="s">
        <v>618</v>
      </c>
      <c r="U59" s="2" t="s">
        <v>567</v>
      </c>
      <c r="V59" s="2" t="s">
        <v>82</v>
      </c>
      <c r="W59" s="2" t="n">
        <v>1032341602</v>
      </c>
      <c r="X59" s="2" t="n">
        <v>1108186.61</v>
      </c>
      <c r="Y59" s="2" t="n">
        <v>472611.46</v>
      </c>
      <c r="Z59" s="2" t="s">
        <v>568</v>
      </c>
      <c r="AA59" s="2"/>
      <c r="AB59" s="2" t="n">
        <v>697745</v>
      </c>
      <c r="AC59" s="2" t="n">
        <v>20090501</v>
      </c>
      <c r="AD59" s="2" t="n">
        <v>114537</v>
      </c>
      <c r="AE59" s="2" t="s">
        <v>615</v>
      </c>
      <c r="AF59" s="2" t="n">
        <v>72000</v>
      </c>
      <c r="AG59" s="2" t="s">
        <v>619</v>
      </c>
      <c r="AH59" s="2" t="s">
        <v>615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3</v>
      </c>
      <c r="AN59" s="2" t="n">
        <v>1</v>
      </c>
      <c r="AO59" s="2" t="n">
        <v>267896</v>
      </c>
      <c r="AP59" s="2" t="s">
        <v>82</v>
      </c>
      <c r="AQ59" s="2" t="s">
        <v>570</v>
      </c>
      <c r="AR59" s="2" t="s">
        <v>559</v>
      </c>
      <c r="AS59" s="2" t="s">
        <v>571</v>
      </c>
      <c r="AT59" s="2" t="s">
        <v>354</v>
      </c>
      <c r="AU59" s="2" t="s">
        <v>572</v>
      </c>
      <c r="AV59" s="2" t="s">
        <v>89</v>
      </c>
      <c r="AW59" s="2" t="s">
        <v>90</v>
      </c>
      <c r="AX59" s="2" t="n">
        <v>279791</v>
      </c>
      <c r="AY59" s="2" t="s">
        <v>573</v>
      </c>
      <c r="AZ59" s="2" t="s">
        <v>571</v>
      </c>
      <c r="BA59" s="2" t="s">
        <v>574</v>
      </c>
      <c r="BB59" s="2" t="s">
        <v>620</v>
      </c>
      <c r="BC59" s="2" t="s">
        <v>576</v>
      </c>
      <c r="BD59" s="2" t="s">
        <v>95</v>
      </c>
      <c r="BE59" s="2" t="s">
        <v>95</v>
      </c>
      <c r="BF59" s="2" t="s">
        <v>568</v>
      </c>
      <c r="BG59" s="2" t="s">
        <v>165</v>
      </c>
      <c r="BH59" s="2" t="s">
        <v>621</v>
      </c>
      <c r="BI59" s="2" t="n">
        <v>1</v>
      </c>
      <c r="BJ59" s="2" t="n">
        <v>2</v>
      </c>
      <c r="BK59" s="7" t="n">
        <v>45356</v>
      </c>
      <c r="BL59" s="2" t="s">
        <v>98</v>
      </c>
      <c r="BM59" s="2" t="n">
        <v>813184</v>
      </c>
      <c r="BN59" s="2"/>
      <c r="BO59" s="2"/>
      <c r="BP59" s="2" t="n">
        <v>0</v>
      </c>
      <c r="BQ59" s="2" t="s">
        <v>99</v>
      </c>
      <c r="BR59" s="2" t="n">
        <v>0</v>
      </c>
      <c r="BS59" s="2" t="s">
        <v>151</v>
      </c>
      <c r="BT59" s="2" t="n">
        <v>0</v>
      </c>
      <c r="BU59" s="2"/>
      <c r="BV59" s="2"/>
      <c r="BW59" s="2" t="n">
        <v>0</v>
      </c>
      <c r="BX59" s="2"/>
      <c r="BY59" s="2" t="n">
        <v>0</v>
      </c>
      <c r="BZ59" s="2" t="s">
        <v>622</v>
      </c>
      <c r="CA59" s="7" t="n">
        <v>45356</v>
      </c>
      <c r="CB59" s="2" t="s">
        <v>98</v>
      </c>
      <c r="CC59" s="2" t="n">
        <v>813184</v>
      </c>
      <c r="CD59" s="2" t="n">
        <v>1</v>
      </c>
      <c r="CE59" s="2" t="n">
        <v>2</v>
      </c>
    </row>
    <row r="60" customFormat="false" ht="14.4" hidden="false" customHeight="false" outlineLevel="0" collapsed="false">
      <c r="A60" s="6" t="s">
        <v>623</v>
      </c>
      <c r="B60" s="2" t="s">
        <v>346</v>
      </c>
      <c r="C60" s="2" t="n">
        <v>57</v>
      </c>
      <c r="D60" s="2" t="s">
        <v>379</v>
      </c>
      <c r="E60" s="2" t="s">
        <v>380</v>
      </c>
      <c r="F60" s="2" t="n">
        <v>669</v>
      </c>
      <c r="G60" s="2" t="s">
        <v>76</v>
      </c>
      <c r="H60" s="2" t="n">
        <v>172448</v>
      </c>
      <c r="I60" s="2" t="n">
        <v>598810</v>
      </c>
      <c r="J60" s="2" t="s">
        <v>137</v>
      </c>
      <c r="K60" s="2" t="s">
        <v>137</v>
      </c>
      <c r="L60" s="2" t="s">
        <v>381</v>
      </c>
      <c r="M60" s="2" t="s">
        <v>624</v>
      </c>
      <c r="N60" s="2" t="s">
        <v>381</v>
      </c>
      <c r="O60" s="2"/>
      <c r="P60" s="2" t="s">
        <v>625</v>
      </c>
      <c r="Q60" s="2"/>
      <c r="R60" s="2" t="n">
        <v>30004136161</v>
      </c>
      <c r="S60" s="2" t="n">
        <v>12467618</v>
      </c>
      <c r="T60" s="2" t="s">
        <v>384</v>
      </c>
      <c r="U60" s="2" t="s">
        <v>133</v>
      </c>
      <c r="V60" s="2" t="s">
        <v>82</v>
      </c>
      <c r="W60" s="2" t="n">
        <v>1023311178</v>
      </c>
      <c r="X60" s="2" t="n">
        <v>1126362.14</v>
      </c>
      <c r="Y60" s="2" t="n">
        <v>445605.33</v>
      </c>
      <c r="Z60" s="2" t="s">
        <v>134</v>
      </c>
      <c r="AA60" s="2"/>
      <c r="AB60" s="2" t="n">
        <v>643611</v>
      </c>
      <c r="AC60" s="2" t="n">
        <v>20010301</v>
      </c>
      <c r="AD60" s="2" t="n">
        <v>172448</v>
      </c>
      <c r="AE60" s="2" t="s">
        <v>381</v>
      </c>
      <c r="AF60" s="2" t="n">
        <v>73961</v>
      </c>
      <c r="AG60" s="2" t="s">
        <v>135</v>
      </c>
      <c r="AH60" s="2" t="s">
        <v>381</v>
      </c>
      <c r="AI60" s="2" t="n">
        <v>2</v>
      </c>
      <c r="AJ60" s="2" t="n">
        <v>2</v>
      </c>
      <c r="AK60" s="2" t="n">
        <v>3</v>
      </c>
      <c r="AL60" s="2" t="n">
        <v>3</v>
      </c>
      <c r="AM60" s="2" t="n">
        <v>4</v>
      </c>
      <c r="AN60" s="2" t="n">
        <v>2</v>
      </c>
      <c r="AO60" s="2" t="n">
        <v>32639</v>
      </c>
      <c r="AP60" s="2" t="s">
        <v>82</v>
      </c>
      <c r="AQ60" s="2" t="s">
        <v>136</v>
      </c>
      <c r="AR60" s="2" t="s">
        <v>137</v>
      </c>
      <c r="AS60" s="2" t="s">
        <v>353</v>
      </c>
      <c r="AT60" s="2" t="s">
        <v>354</v>
      </c>
      <c r="AU60" s="2" t="s">
        <v>355</v>
      </c>
      <c r="AV60" s="2" t="s">
        <v>89</v>
      </c>
      <c r="AW60" s="2" t="s">
        <v>90</v>
      </c>
      <c r="AX60" s="2" t="n">
        <v>34222</v>
      </c>
      <c r="AY60" s="2" t="s">
        <v>356</v>
      </c>
      <c r="AZ60" s="2" t="s">
        <v>353</v>
      </c>
      <c r="BA60" s="2" t="s">
        <v>357</v>
      </c>
      <c r="BB60" s="2" t="s">
        <v>385</v>
      </c>
      <c r="BC60" s="2" t="s">
        <v>359</v>
      </c>
      <c r="BD60" s="2" t="s">
        <v>95</v>
      </c>
      <c r="BE60" s="2" t="s">
        <v>95</v>
      </c>
      <c r="BF60" s="2" t="s">
        <v>134</v>
      </c>
      <c r="BG60" s="2" t="s">
        <v>360</v>
      </c>
      <c r="BH60" s="2" t="s">
        <v>626</v>
      </c>
      <c r="BI60" s="2" t="n">
        <v>2</v>
      </c>
      <c r="BJ60" s="2" t="n">
        <v>2</v>
      </c>
      <c r="BK60" s="7" t="n">
        <v>45432</v>
      </c>
      <c r="BL60" s="2" t="s">
        <v>98</v>
      </c>
      <c r="BM60" s="2" t="n">
        <v>813184</v>
      </c>
      <c r="BN60" s="2"/>
      <c r="BO60" s="2"/>
      <c r="BP60" s="2" t="n">
        <v>1</v>
      </c>
      <c r="BQ60" s="2" t="s">
        <v>627</v>
      </c>
      <c r="BR60" s="2" t="n">
        <v>0</v>
      </c>
      <c r="BS60" s="2" t="s">
        <v>100</v>
      </c>
      <c r="BT60" s="2" t="s">
        <v>112</v>
      </c>
      <c r="BU60" s="2"/>
      <c r="BV60" s="2"/>
      <c r="BW60" s="2" t="n">
        <v>0</v>
      </c>
      <c r="BX60" s="2"/>
      <c r="BY60" s="2" t="n">
        <v>0</v>
      </c>
      <c r="BZ60" s="2" t="s">
        <v>387</v>
      </c>
      <c r="CA60" s="7" t="n">
        <v>45432</v>
      </c>
      <c r="CB60" s="2" t="s">
        <v>98</v>
      </c>
      <c r="CC60" s="2" t="n">
        <v>813184</v>
      </c>
      <c r="CD60" s="2" t="n">
        <v>1</v>
      </c>
      <c r="CE60" s="2" t="n">
        <v>2</v>
      </c>
    </row>
    <row r="61" customFormat="false" ht="14.4" hidden="false" customHeight="false" outlineLevel="0" collapsed="false">
      <c r="A61" s="6" t="s">
        <v>628</v>
      </c>
      <c r="B61" s="2" t="s">
        <v>346</v>
      </c>
      <c r="C61" s="2" t="n">
        <v>57</v>
      </c>
      <c r="D61" s="2" t="s">
        <v>394</v>
      </c>
      <c r="E61" s="2" t="s">
        <v>395</v>
      </c>
      <c r="F61" s="2" t="n">
        <v>673</v>
      </c>
      <c r="G61" s="2" t="s">
        <v>115</v>
      </c>
      <c r="H61" s="2" t="n">
        <v>315362</v>
      </c>
      <c r="I61" s="2" t="n">
        <v>599051</v>
      </c>
      <c r="J61" s="2" t="s">
        <v>396</v>
      </c>
      <c r="K61" s="2" t="s">
        <v>396</v>
      </c>
      <c r="L61" s="2" t="s">
        <v>397</v>
      </c>
      <c r="M61" s="2" t="s">
        <v>629</v>
      </c>
      <c r="N61" s="2" t="s">
        <v>399</v>
      </c>
      <c r="O61" s="2" t="s">
        <v>400</v>
      </c>
      <c r="P61" s="2" t="s">
        <v>630</v>
      </c>
      <c r="Q61" s="2"/>
      <c r="R61" s="2" t="n">
        <v>30026249308</v>
      </c>
      <c r="S61" s="2" t="n">
        <v>18689698</v>
      </c>
      <c r="T61" s="2" t="s">
        <v>402</v>
      </c>
      <c r="U61" s="2" t="s">
        <v>403</v>
      </c>
      <c r="V61" s="2" t="s">
        <v>82</v>
      </c>
      <c r="W61" s="2" t="n">
        <v>1023694573</v>
      </c>
      <c r="X61" s="2" t="n">
        <v>1095665.78</v>
      </c>
      <c r="Y61" s="2" t="n">
        <v>464189.86</v>
      </c>
      <c r="Z61" s="2" t="s">
        <v>404</v>
      </c>
      <c r="AA61" s="2"/>
      <c r="AB61" s="2" t="n">
        <v>650650</v>
      </c>
      <c r="AC61" s="2" t="n">
        <v>20010301</v>
      </c>
      <c r="AD61" s="2" t="n">
        <v>189219</v>
      </c>
      <c r="AE61" s="2" t="s">
        <v>399</v>
      </c>
      <c r="AF61" s="2" t="n">
        <v>73552</v>
      </c>
      <c r="AG61" s="2" t="s">
        <v>405</v>
      </c>
      <c r="AH61" s="2" t="s">
        <v>406</v>
      </c>
      <c r="AI61" s="2" t="n">
        <v>4</v>
      </c>
      <c r="AJ61" s="2" t="n">
        <v>4</v>
      </c>
      <c r="AK61" s="2" t="n">
        <v>7</v>
      </c>
      <c r="AL61" s="2" t="n">
        <v>6</v>
      </c>
      <c r="AM61" s="2" t="n">
        <v>6</v>
      </c>
      <c r="AN61" s="2" t="n">
        <v>9</v>
      </c>
      <c r="AO61" s="2" t="n">
        <v>19207</v>
      </c>
      <c r="AP61" s="2" t="s">
        <v>82</v>
      </c>
      <c r="AQ61" s="2" t="s">
        <v>407</v>
      </c>
      <c r="AR61" s="2" t="s">
        <v>396</v>
      </c>
      <c r="AS61" s="2" t="s">
        <v>396</v>
      </c>
      <c r="AT61" s="2" t="s">
        <v>283</v>
      </c>
      <c r="AU61" s="2" t="s">
        <v>355</v>
      </c>
      <c r="AV61" s="2" t="s">
        <v>89</v>
      </c>
      <c r="AW61" s="2" t="s">
        <v>90</v>
      </c>
      <c r="AX61" s="2" t="n">
        <v>20450</v>
      </c>
      <c r="AY61" s="2" t="s">
        <v>356</v>
      </c>
      <c r="AZ61" s="2" t="s">
        <v>396</v>
      </c>
      <c r="BA61" s="2" t="s">
        <v>357</v>
      </c>
      <c r="BB61" s="2" t="s">
        <v>408</v>
      </c>
      <c r="BC61" s="2" t="s">
        <v>359</v>
      </c>
      <c r="BD61" s="2" t="s">
        <v>95</v>
      </c>
      <c r="BE61" s="2" t="s">
        <v>95</v>
      </c>
      <c r="BF61" s="2" t="s">
        <v>404</v>
      </c>
      <c r="BG61" s="2" t="s">
        <v>360</v>
      </c>
      <c r="BH61" s="2" t="s">
        <v>631</v>
      </c>
      <c r="BI61" s="2" t="n">
        <v>3</v>
      </c>
      <c r="BJ61" s="2" t="n">
        <v>2</v>
      </c>
      <c r="BK61" s="7" t="n">
        <v>45320</v>
      </c>
      <c r="BL61" s="2" t="s">
        <v>98</v>
      </c>
      <c r="BM61" s="2" t="n">
        <v>813184</v>
      </c>
      <c r="BN61" s="2"/>
      <c r="BO61" s="2"/>
      <c r="BP61" s="2" t="n">
        <v>1</v>
      </c>
      <c r="BQ61" s="2" t="s">
        <v>627</v>
      </c>
      <c r="BR61" s="2" t="n">
        <v>0</v>
      </c>
      <c r="BS61" s="2" t="s">
        <v>100</v>
      </c>
      <c r="BT61" s="2" t="n">
        <v>0</v>
      </c>
      <c r="BU61" s="2"/>
      <c r="BV61" s="2"/>
      <c r="BW61" s="2" t="s">
        <v>632</v>
      </c>
      <c r="BX61" s="2"/>
      <c r="BY61" s="2" t="n">
        <v>0</v>
      </c>
      <c r="BZ61" s="2" t="s">
        <v>410</v>
      </c>
      <c r="CA61" s="7" t="n">
        <v>45320</v>
      </c>
      <c r="CB61" s="2" t="s">
        <v>98</v>
      </c>
      <c r="CC61" s="2" t="n">
        <v>813184</v>
      </c>
      <c r="CD61" s="2" t="n">
        <v>1</v>
      </c>
      <c r="CE61" s="2" t="n">
        <v>2</v>
      </c>
    </row>
    <row r="62" customFormat="false" ht="14.4" hidden="false" customHeight="false" outlineLevel="0" collapsed="false">
      <c r="A62" s="6" t="s">
        <v>633</v>
      </c>
      <c r="B62" s="2" t="s">
        <v>346</v>
      </c>
      <c r="C62" s="2" t="n">
        <v>57</v>
      </c>
      <c r="D62" s="2" t="s">
        <v>427</v>
      </c>
      <c r="E62" s="2" t="s">
        <v>428</v>
      </c>
      <c r="F62" s="2" t="n">
        <v>674</v>
      </c>
      <c r="G62" s="2" t="s">
        <v>76</v>
      </c>
      <c r="H62" s="2" t="n">
        <v>112542</v>
      </c>
      <c r="I62" s="2" t="n">
        <v>599069</v>
      </c>
      <c r="J62" s="2" t="s">
        <v>429</v>
      </c>
      <c r="K62" s="2" t="s">
        <v>429</v>
      </c>
      <c r="L62" s="2" t="s">
        <v>430</v>
      </c>
      <c r="M62" s="2" t="s">
        <v>634</v>
      </c>
      <c r="N62" s="2" t="s">
        <v>432</v>
      </c>
      <c r="O62" s="2" t="s">
        <v>635</v>
      </c>
      <c r="P62" s="2" t="s">
        <v>636</v>
      </c>
      <c r="Q62" s="2"/>
      <c r="R62" s="2" t="n">
        <v>30016898150</v>
      </c>
      <c r="S62" s="2" t="n">
        <v>16869141</v>
      </c>
      <c r="T62" s="2" t="s">
        <v>435</v>
      </c>
      <c r="U62" s="2" t="s">
        <v>403</v>
      </c>
      <c r="V62" s="2" t="s">
        <v>82</v>
      </c>
      <c r="W62" s="2" t="n">
        <v>1023768763</v>
      </c>
      <c r="X62" s="2" t="n">
        <v>1098130.55</v>
      </c>
      <c r="Y62" s="2" t="n">
        <v>459714.19</v>
      </c>
      <c r="Z62" s="2" t="s">
        <v>404</v>
      </c>
      <c r="AA62" s="2"/>
      <c r="AB62" s="2" t="n">
        <v>656178</v>
      </c>
      <c r="AC62" s="2" t="n">
        <v>20010301</v>
      </c>
      <c r="AD62" s="2" t="n">
        <v>413453</v>
      </c>
      <c r="AE62" s="2" t="s">
        <v>432</v>
      </c>
      <c r="AF62" s="2" t="n">
        <v>73514</v>
      </c>
      <c r="AG62" s="2" t="s">
        <v>436</v>
      </c>
      <c r="AH62" s="2" t="s">
        <v>437</v>
      </c>
      <c r="AI62" s="2" t="n">
        <v>23</v>
      </c>
      <c r="AJ62" s="2" t="n">
        <v>9</v>
      </c>
      <c r="AK62" s="2" t="n">
        <v>43</v>
      </c>
      <c r="AL62" s="2" t="n">
        <v>41</v>
      </c>
      <c r="AM62" s="2" t="n">
        <v>43</v>
      </c>
      <c r="AN62" s="2" t="n">
        <v>41</v>
      </c>
      <c r="AO62" s="2" t="n">
        <v>26308</v>
      </c>
      <c r="AP62" s="2" t="s">
        <v>82</v>
      </c>
      <c r="AQ62" s="2" t="s">
        <v>438</v>
      </c>
      <c r="AR62" s="2" t="s">
        <v>429</v>
      </c>
      <c r="AS62" s="2" t="s">
        <v>429</v>
      </c>
      <c r="AT62" s="2" t="s">
        <v>283</v>
      </c>
      <c r="AU62" s="2" t="s">
        <v>355</v>
      </c>
      <c r="AV62" s="2" t="s">
        <v>89</v>
      </c>
      <c r="AW62" s="2" t="s">
        <v>90</v>
      </c>
      <c r="AX62" s="2" t="n">
        <v>28206</v>
      </c>
      <c r="AY62" s="2" t="s">
        <v>356</v>
      </c>
      <c r="AZ62" s="2" t="s">
        <v>429</v>
      </c>
      <c r="BA62" s="2" t="s">
        <v>357</v>
      </c>
      <c r="BB62" s="2" t="s">
        <v>439</v>
      </c>
      <c r="BC62" s="2" t="s">
        <v>359</v>
      </c>
      <c r="BD62" s="2" t="s">
        <v>95</v>
      </c>
      <c r="BE62" s="2" t="s">
        <v>95</v>
      </c>
      <c r="BF62" s="2" t="s">
        <v>404</v>
      </c>
      <c r="BG62" s="2" t="s">
        <v>360</v>
      </c>
      <c r="BH62" s="2" t="s">
        <v>637</v>
      </c>
      <c r="BI62" s="2" t="n">
        <v>10</v>
      </c>
      <c r="BJ62" s="2" t="n">
        <v>2</v>
      </c>
      <c r="BK62" s="7" t="n">
        <v>45320</v>
      </c>
      <c r="BL62" s="2" t="s">
        <v>98</v>
      </c>
      <c r="BM62" s="2" t="n">
        <v>813184</v>
      </c>
      <c r="BN62" s="2"/>
      <c r="BO62" s="2"/>
      <c r="BP62" s="2" t="n">
        <v>1</v>
      </c>
      <c r="BQ62" s="2" t="s">
        <v>627</v>
      </c>
      <c r="BR62" s="2" t="n">
        <v>0</v>
      </c>
      <c r="BS62" s="2" t="s">
        <v>100</v>
      </c>
      <c r="BT62" s="2" t="n">
        <v>0</v>
      </c>
      <c r="BU62" s="2"/>
      <c r="BV62" s="2"/>
      <c r="BW62" s="2" t="s">
        <v>638</v>
      </c>
      <c r="BX62" s="2"/>
      <c r="BY62" s="2" t="n">
        <v>0</v>
      </c>
      <c r="BZ62" s="2" t="s">
        <v>442</v>
      </c>
      <c r="CA62" s="7" t="n">
        <v>45320</v>
      </c>
      <c r="CB62" s="2" t="s">
        <v>98</v>
      </c>
      <c r="CC62" s="2" t="n">
        <v>813184</v>
      </c>
      <c r="CD62" s="2" t="n">
        <v>1</v>
      </c>
      <c r="CE62" s="2" t="n">
        <v>2</v>
      </c>
    </row>
    <row r="63" customFormat="false" ht="14.4" hidden="false" customHeight="false" outlineLevel="0" collapsed="false">
      <c r="A63" s="6" t="s">
        <v>639</v>
      </c>
      <c r="B63" s="2" t="s">
        <v>346</v>
      </c>
      <c r="C63" s="2" t="n">
        <v>57</v>
      </c>
      <c r="D63" s="2" t="s">
        <v>427</v>
      </c>
      <c r="E63" s="2" t="s">
        <v>428</v>
      </c>
      <c r="F63" s="2" t="n">
        <v>674</v>
      </c>
      <c r="G63" s="2" t="s">
        <v>154</v>
      </c>
      <c r="H63" s="2" t="n">
        <v>112551</v>
      </c>
      <c r="I63" s="2" t="n">
        <v>599069</v>
      </c>
      <c r="J63" s="2" t="s">
        <v>429</v>
      </c>
      <c r="K63" s="2" t="s">
        <v>429</v>
      </c>
      <c r="L63" s="2" t="s">
        <v>444</v>
      </c>
      <c r="M63" s="2" t="s">
        <v>640</v>
      </c>
      <c r="N63" s="2" t="s">
        <v>432</v>
      </c>
      <c r="O63" s="2" t="s">
        <v>641</v>
      </c>
      <c r="P63" s="2" t="s">
        <v>642</v>
      </c>
      <c r="Q63" s="2"/>
      <c r="R63" s="2" t="n">
        <v>30010340548</v>
      </c>
      <c r="S63" s="2" t="n">
        <v>16870867</v>
      </c>
      <c r="T63" s="2" t="s">
        <v>435</v>
      </c>
      <c r="U63" s="2" t="s">
        <v>403</v>
      </c>
      <c r="V63" s="2" t="s">
        <v>82</v>
      </c>
      <c r="W63" s="2" t="n">
        <v>1023770652</v>
      </c>
      <c r="X63" s="2" t="n">
        <v>1098624.42</v>
      </c>
      <c r="Y63" s="2" t="n">
        <v>460442.98</v>
      </c>
      <c r="Z63" s="2" t="s">
        <v>404</v>
      </c>
      <c r="AA63" s="2"/>
      <c r="AB63" s="2" t="n">
        <v>656313</v>
      </c>
      <c r="AC63" s="2" t="n">
        <v>20010301</v>
      </c>
      <c r="AD63" s="2" t="n">
        <v>413453</v>
      </c>
      <c r="AE63" s="2" t="s">
        <v>432</v>
      </c>
      <c r="AF63" s="2" t="n">
        <v>73514</v>
      </c>
      <c r="AG63" s="2" t="s">
        <v>436</v>
      </c>
      <c r="AH63" s="2" t="s">
        <v>437</v>
      </c>
      <c r="AI63" s="2" t="n">
        <v>12</v>
      </c>
      <c r="AJ63" s="2" t="n">
        <v>7</v>
      </c>
      <c r="AK63" s="2" t="n">
        <v>30</v>
      </c>
      <c r="AL63" s="2" t="n">
        <v>30</v>
      </c>
      <c r="AM63" s="2" t="n">
        <v>28</v>
      </c>
      <c r="AN63" s="2" t="n">
        <v>23</v>
      </c>
      <c r="AO63" s="2" t="n">
        <v>26308</v>
      </c>
      <c r="AP63" s="2" t="s">
        <v>82</v>
      </c>
      <c r="AQ63" s="2" t="s">
        <v>438</v>
      </c>
      <c r="AR63" s="2" t="s">
        <v>429</v>
      </c>
      <c r="AS63" s="2" t="s">
        <v>429</v>
      </c>
      <c r="AT63" s="2" t="s">
        <v>283</v>
      </c>
      <c r="AU63" s="2" t="s">
        <v>355</v>
      </c>
      <c r="AV63" s="2" t="s">
        <v>89</v>
      </c>
      <c r="AW63" s="2" t="s">
        <v>90</v>
      </c>
      <c r="AX63" s="2" t="n">
        <v>28206</v>
      </c>
      <c r="AY63" s="2" t="s">
        <v>356</v>
      </c>
      <c r="AZ63" s="2" t="s">
        <v>429</v>
      </c>
      <c r="BA63" s="2" t="s">
        <v>357</v>
      </c>
      <c r="BB63" s="2" t="s">
        <v>439</v>
      </c>
      <c r="BC63" s="2" t="s">
        <v>359</v>
      </c>
      <c r="BD63" s="2" t="s">
        <v>95</v>
      </c>
      <c r="BE63" s="2" t="s">
        <v>95</v>
      </c>
      <c r="BF63" s="2" t="s">
        <v>404</v>
      </c>
      <c r="BG63" s="2" t="s">
        <v>360</v>
      </c>
      <c r="BH63" s="2" t="s">
        <v>643</v>
      </c>
      <c r="BI63" s="2" t="n">
        <v>9</v>
      </c>
      <c r="BJ63" s="2" t="n">
        <v>2</v>
      </c>
      <c r="BK63" s="7" t="n">
        <v>45320</v>
      </c>
      <c r="BL63" s="2" t="s">
        <v>98</v>
      </c>
      <c r="BM63" s="2" t="n">
        <v>813184</v>
      </c>
      <c r="BN63" s="2"/>
      <c r="BO63" s="2"/>
      <c r="BP63" s="2" t="n">
        <v>1</v>
      </c>
      <c r="BQ63" s="2" t="s">
        <v>627</v>
      </c>
      <c r="BR63" s="2" t="n">
        <v>0</v>
      </c>
      <c r="BS63" s="2" t="s">
        <v>151</v>
      </c>
      <c r="BT63" s="2" t="n">
        <v>0</v>
      </c>
      <c r="BU63" s="2"/>
      <c r="BV63" s="2"/>
      <c r="BW63" s="2" t="s">
        <v>644</v>
      </c>
      <c r="BX63" s="2"/>
      <c r="BY63" s="2" t="n">
        <v>0</v>
      </c>
      <c r="BZ63" s="2" t="s">
        <v>449</v>
      </c>
      <c r="CA63" s="7" t="n">
        <v>45320</v>
      </c>
      <c r="CB63" s="2" t="s">
        <v>98</v>
      </c>
      <c r="CC63" s="2" t="n">
        <v>813184</v>
      </c>
      <c r="CD63" s="2" t="n">
        <v>1</v>
      </c>
      <c r="CE63" s="2" t="n">
        <v>2</v>
      </c>
    </row>
    <row r="64" customFormat="false" ht="14.4" hidden="false" customHeight="false" outlineLevel="0" collapsed="false">
      <c r="A64" s="6" t="s">
        <v>645</v>
      </c>
      <c r="B64" s="2" t="s">
        <v>346</v>
      </c>
      <c r="C64" s="2" t="n">
        <v>57</v>
      </c>
      <c r="D64" s="2" t="s">
        <v>427</v>
      </c>
      <c r="E64" s="2" t="s">
        <v>428</v>
      </c>
      <c r="F64" s="2" t="n">
        <v>674</v>
      </c>
      <c r="G64" s="2" t="s">
        <v>108</v>
      </c>
      <c r="H64" s="2" t="n">
        <v>305014</v>
      </c>
      <c r="I64" s="2" t="n">
        <v>599069</v>
      </c>
      <c r="J64" s="2" t="s">
        <v>429</v>
      </c>
      <c r="K64" s="2" t="s">
        <v>429</v>
      </c>
      <c r="L64" s="2" t="s">
        <v>451</v>
      </c>
      <c r="M64" s="2" t="s">
        <v>646</v>
      </c>
      <c r="N64" s="2" t="s">
        <v>432</v>
      </c>
      <c r="O64" s="2" t="s">
        <v>647</v>
      </c>
      <c r="P64" s="2" t="s">
        <v>648</v>
      </c>
      <c r="Q64" s="2"/>
      <c r="R64" s="2" t="n">
        <v>30007359934</v>
      </c>
      <c r="S64" s="2" t="n">
        <v>16870034</v>
      </c>
      <c r="T64" s="2" t="s">
        <v>435</v>
      </c>
      <c r="U64" s="2" t="s">
        <v>403</v>
      </c>
      <c r="V64" s="2" t="s">
        <v>82</v>
      </c>
      <c r="W64" s="2" t="n">
        <v>1023769701</v>
      </c>
      <c r="X64" s="2" t="n">
        <v>1097771.91</v>
      </c>
      <c r="Y64" s="2" t="n">
        <v>459743.04</v>
      </c>
      <c r="Z64" s="2" t="s">
        <v>404</v>
      </c>
      <c r="AA64" s="2"/>
      <c r="AB64" s="2" t="n">
        <v>656534</v>
      </c>
      <c r="AC64" s="2" t="n">
        <v>20010301</v>
      </c>
      <c r="AD64" s="2" t="n">
        <v>413453</v>
      </c>
      <c r="AE64" s="2" t="s">
        <v>432</v>
      </c>
      <c r="AF64" s="2" t="n">
        <v>73514</v>
      </c>
      <c r="AG64" s="2" t="s">
        <v>436</v>
      </c>
      <c r="AH64" s="2" t="s">
        <v>437</v>
      </c>
      <c r="AI64" s="2" t="n">
        <v>12</v>
      </c>
      <c r="AJ64" s="2" t="n">
        <v>7</v>
      </c>
      <c r="AK64" s="2" t="n">
        <v>29</v>
      </c>
      <c r="AL64" s="2" t="n">
        <v>30</v>
      </c>
      <c r="AM64" s="2" t="n">
        <v>28</v>
      </c>
      <c r="AN64" s="2" t="n">
        <v>25</v>
      </c>
      <c r="AO64" s="2" t="n">
        <v>26308</v>
      </c>
      <c r="AP64" s="2" t="s">
        <v>82</v>
      </c>
      <c r="AQ64" s="2" t="s">
        <v>438</v>
      </c>
      <c r="AR64" s="2" t="s">
        <v>429</v>
      </c>
      <c r="AS64" s="2" t="s">
        <v>429</v>
      </c>
      <c r="AT64" s="2" t="s">
        <v>283</v>
      </c>
      <c r="AU64" s="2" t="s">
        <v>355</v>
      </c>
      <c r="AV64" s="2" t="s">
        <v>89</v>
      </c>
      <c r="AW64" s="2" t="s">
        <v>90</v>
      </c>
      <c r="AX64" s="2" t="n">
        <v>28206</v>
      </c>
      <c r="AY64" s="2" t="s">
        <v>356</v>
      </c>
      <c r="AZ64" s="2" t="s">
        <v>429</v>
      </c>
      <c r="BA64" s="2" t="s">
        <v>357</v>
      </c>
      <c r="BB64" s="2" t="s">
        <v>439</v>
      </c>
      <c r="BC64" s="2" t="s">
        <v>359</v>
      </c>
      <c r="BD64" s="2" t="s">
        <v>95</v>
      </c>
      <c r="BE64" s="2" t="s">
        <v>95</v>
      </c>
      <c r="BF64" s="2" t="s">
        <v>404</v>
      </c>
      <c r="BG64" s="2" t="s">
        <v>360</v>
      </c>
      <c r="BH64" s="2" t="s">
        <v>649</v>
      </c>
      <c r="BI64" s="2" t="n">
        <v>9</v>
      </c>
      <c r="BJ64" s="2" t="n">
        <v>2</v>
      </c>
      <c r="BK64" s="7" t="n">
        <v>45320</v>
      </c>
      <c r="BL64" s="2" t="s">
        <v>98</v>
      </c>
      <c r="BM64" s="2" t="n">
        <v>813184</v>
      </c>
      <c r="BN64" s="2"/>
      <c r="BO64" s="2"/>
      <c r="BP64" s="2" t="n">
        <v>1</v>
      </c>
      <c r="BQ64" s="2" t="s">
        <v>627</v>
      </c>
      <c r="BR64" s="2" t="n">
        <v>0</v>
      </c>
      <c r="BS64" s="2" t="s">
        <v>650</v>
      </c>
      <c r="BT64" s="2" t="n">
        <v>0</v>
      </c>
      <c r="BU64" s="2"/>
      <c r="BV64" s="2"/>
      <c r="BW64" s="2" t="s">
        <v>651</v>
      </c>
      <c r="BX64" s="2"/>
      <c r="BY64" s="2" t="n">
        <v>0</v>
      </c>
      <c r="BZ64" s="2" t="s">
        <v>456</v>
      </c>
      <c r="CA64" s="7" t="n">
        <v>45320</v>
      </c>
      <c r="CB64" s="2" t="s">
        <v>98</v>
      </c>
      <c r="CC64" s="2" t="n">
        <v>813184</v>
      </c>
      <c r="CD64" s="2" t="n">
        <v>1</v>
      </c>
      <c r="CE64" s="2" t="n">
        <v>2</v>
      </c>
    </row>
    <row r="65" customFormat="false" ht="14.4" hidden="false" customHeight="false" outlineLevel="0" collapsed="false">
      <c r="A65" s="6" t="s">
        <v>652</v>
      </c>
      <c r="B65" s="2" t="s">
        <v>346</v>
      </c>
      <c r="C65" s="2" t="n">
        <v>57</v>
      </c>
      <c r="D65" s="2" t="s">
        <v>427</v>
      </c>
      <c r="E65" s="2" t="s">
        <v>428</v>
      </c>
      <c r="F65" s="2" t="n">
        <v>674</v>
      </c>
      <c r="G65" s="2" t="s">
        <v>163</v>
      </c>
      <c r="H65" s="2" t="n">
        <v>112542</v>
      </c>
      <c r="I65" s="2" t="n">
        <v>599069</v>
      </c>
      <c r="J65" s="2" t="s">
        <v>429</v>
      </c>
      <c r="K65" s="2" t="s">
        <v>429</v>
      </c>
      <c r="L65" s="2" t="s">
        <v>430</v>
      </c>
      <c r="M65" s="2" t="s">
        <v>653</v>
      </c>
      <c r="N65" s="2" t="s">
        <v>432</v>
      </c>
      <c r="O65" s="2" t="s">
        <v>654</v>
      </c>
      <c r="P65" s="2" t="s">
        <v>655</v>
      </c>
      <c r="Q65" s="2"/>
      <c r="R65" s="2" t="n">
        <v>30004184424</v>
      </c>
      <c r="S65" s="2" t="n">
        <v>16868927</v>
      </c>
      <c r="T65" s="2" t="s">
        <v>435</v>
      </c>
      <c r="U65" s="2" t="s">
        <v>403</v>
      </c>
      <c r="V65" s="2" t="s">
        <v>82</v>
      </c>
      <c r="W65" s="2" t="n">
        <v>1023768542</v>
      </c>
      <c r="X65" s="2" t="n">
        <v>1098448.91</v>
      </c>
      <c r="Y65" s="2" t="n">
        <v>459685.63</v>
      </c>
      <c r="Z65" s="2" t="s">
        <v>404</v>
      </c>
      <c r="AA65" s="2"/>
      <c r="AB65" s="2" t="n">
        <v>656101</v>
      </c>
      <c r="AC65" s="2" t="n">
        <v>20010301</v>
      </c>
      <c r="AD65" s="2" t="n">
        <v>413453</v>
      </c>
      <c r="AE65" s="2" t="s">
        <v>432</v>
      </c>
      <c r="AF65" s="2" t="n">
        <v>73514</v>
      </c>
      <c r="AG65" s="2" t="s">
        <v>436</v>
      </c>
      <c r="AH65" s="2" t="s">
        <v>437</v>
      </c>
      <c r="AI65" s="2" t="n">
        <v>24</v>
      </c>
      <c r="AJ65" s="2" t="n">
        <v>9</v>
      </c>
      <c r="AK65" s="2" t="n">
        <v>54</v>
      </c>
      <c r="AL65" s="2" t="n">
        <v>55</v>
      </c>
      <c r="AM65" s="2" t="n">
        <v>50</v>
      </c>
      <c r="AN65" s="2" t="n">
        <v>55</v>
      </c>
      <c r="AO65" s="2" t="n">
        <v>26308</v>
      </c>
      <c r="AP65" s="2" t="s">
        <v>82</v>
      </c>
      <c r="AQ65" s="2" t="s">
        <v>438</v>
      </c>
      <c r="AR65" s="2" t="s">
        <v>429</v>
      </c>
      <c r="AS65" s="2" t="s">
        <v>429</v>
      </c>
      <c r="AT65" s="2" t="s">
        <v>283</v>
      </c>
      <c r="AU65" s="2" t="s">
        <v>355</v>
      </c>
      <c r="AV65" s="2" t="s">
        <v>89</v>
      </c>
      <c r="AW65" s="2" t="s">
        <v>90</v>
      </c>
      <c r="AX65" s="2" t="n">
        <v>28206</v>
      </c>
      <c r="AY65" s="2" t="s">
        <v>356</v>
      </c>
      <c r="AZ65" s="2" t="s">
        <v>429</v>
      </c>
      <c r="BA65" s="2" t="s">
        <v>357</v>
      </c>
      <c r="BB65" s="2" t="s">
        <v>439</v>
      </c>
      <c r="BC65" s="2" t="s">
        <v>359</v>
      </c>
      <c r="BD65" s="2" t="s">
        <v>95</v>
      </c>
      <c r="BE65" s="2" t="s">
        <v>95</v>
      </c>
      <c r="BF65" s="2" t="s">
        <v>404</v>
      </c>
      <c r="BG65" s="2" t="s">
        <v>360</v>
      </c>
      <c r="BH65" s="2" t="s">
        <v>656</v>
      </c>
      <c r="BI65" s="2" t="n">
        <v>12</v>
      </c>
      <c r="BJ65" s="2" t="n">
        <v>2</v>
      </c>
      <c r="BK65" s="7" t="n">
        <v>45320</v>
      </c>
      <c r="BL65" s="2" t="s">
        <v>98</v>
      </c>
      <c r="BM65" s="2" t="n">
        <v>813184</v>
      </c>
      <c r="BN65" s="2"/>
      <c r="BO65" s="2"/>
      <c r="BP65" s="2" t="n">
        <v>1</v>
      </c>
      <c r="BQ65" s="2" t="s">
        <v>627</v>
      </c>
      <c r="BR65" s="2" t="n">
        <v>0</v>
      </c>
      <c r="BS65" s="2" t="s">
        <v>100</v>
      </c>
      <c r="BT65" s="2" t="n">
        <v>0</v>
      </c>
      <c r="BU65" s="2"/>
      <c r="BV65" s="2"/>
      <c r="BW65" s="2" t="s">
        <v>657</v>
      </c>
      <c r="BX65" s="2"/>
      <c r="BY65" s="2" t="n">
        <v>0</v>
      </c>
      <c r="BZ65" s="2" t="s">
        <v>442</v>
      </c>
      <c r="CA65" s="7" t="n">
        <v>45320</v>
      </c>
      <c r="CB65" s="2" t="s">
        <v>98</v>
      </c>
      <c r="CC65" s="2" t="n">
        <v>813184</v>
      </c>
      <c r="CD65" s="2" t="n">
        <v>1</v>
      </c>
      <c r="CE65" s="2" t="n">
        <v>2</v>
      </c>
    </row>
    <row r="66" customFormat="false" ht="14.4" hidden="false" customHeight="false" outlineLevel="0" collapsed="false">
      <c r="A66" s="6" t="s">
        <v>658</v>
      </c>
      <c r="B66" s="2" t="s">
        <v>346</v>
      </c>
      <c r="C66" s="2" t="n">
        <v>57</v>
      </c>
      <c r="D66" s="2" t="s">
        <v>476</v>
      </c>
      <c r="E66" s="2" t="s">
        <v>477</v>
      </c>
      <c r="F66" s="2" t="n">
        <v>676</v>
      </c>
      <c r="G66" s="2" t="s">
        <v>76</v>
      </c>
      <c r="H66" s="2" t="n">
        <v>107425</v>
      </c>
      <c r="I66" s="2" t="n">
        <v>599191</v>
      </c>
      <c r="J66" s="2" t="s">
        <v>242</v>
      </c>
      <c r="K66" s="2" t="s">
        <v>242</v>
      </c>
      <c r="L66" s="2" t="s">
        <v>659</v>
      </c>
      <c r="M66" s="2" t="s">
        <v>660</v>
      </c>
      <c r="N66" s="2" t="s">
        <v>242</v>
      </c>
      <c r="O66" s="2" t="s">
        <v>659</v>
      </c>
      <c r="P66" s="2" t="s">
        <v>661</v>
      </c>
      <c r="Q66" s="2" t="s">
        <v>662</v>
      </c>
      <c r="R66" s="2" t="n">
        <v>30021269882</v>
      </c>
      <c r="S66" s="2" t="n">
        <v>8334901</v>
      </c>
      <c r="T66" s="2" t="s">
        <v>481</v>
      </c>
      <c r="U66" s="2" t="s">
        <v>241</v>
      </c>
      <c r="V66" s="2" t="s">
        <v>82</v>
      </c>
      <c r="W66" s="2" t="n">
        <v>1024059570</v>
      </c>
      <c r="X66" s="2" t="n">
        <v>1126708.45</v>
      </c>
      <c r="Y66" s="2" t="n">
        <v>491919.64</v>
      </c>
      <c r="Z66" s="2" t="s">
        <v>242</v>
      </c>
      <c r="AA66" s="2"/>
      <c r="AB66" s="2" t="n">
        <v>660817</v>
      </c>
      <c r="AC66" s="2" t="n">
        <v>20010301</v>
      </c>
      <c r="AD66" s="2" t="n">
        <v>413500</v>
      </c>
      <c r="AE66" s="2" t="s">
        <v>242</v>
      </c>
      <c r="AF66" s="2" t="n">
        <v>74101</v>
      </c>
      <c r="AG66" s="2" t="s">
        <v>267</v>
      </c>
      <c r="AH66" s="2" t="s">
        <v>482</v>
      </c>
      <c r="AI66" s="2" t="n">
        <v>24</v>
      </c>
      <c r="AJ66" s="2" t="n">
        <v>9</v>
      </c>
      <c r="AK66" s="2" t="n">
        <v>30</v>
      </c>
      <c r="AL66" s="2" t="n">
        <v>26</v>
      </c>
      <c r="AM66" s="2" t="n">
        <v>31</v>
      </c>
      <c r="AN66" s="2" t="n">
        <v>31</v>
      </c>
      <c r="AO66" s="2" t="n">
        <v>21413</v>
      </c>
      <c r="AP66" s="2" t="s">
        <v>82</v>
      </c>
      <c r="AQ66" s="2" t="s">
        <v>243</v>
      </c>
      <c r="AR66" s="2" t="s">
        <v>242</v>
      </c>
      <c r="AS66" s="2" t="s">
        <v>242</v>
      </c>
      <c r="AT66" s="2" t="s">
        <v>283</v>
      </c>
      <c r="AU66" s="2" t="s">
        <v>355</v>
      </c>
      <c r="AV66" s="2" t="s">
        <v>89</v>
      </c>
      <c r="AW66" s="2" t="s">
        <v>90</v>
      </c>
      <c r="AX66" s="2" t="n">
        <v>22813</v>
      </c>
      <c r="AY66" s="2" t="s">
        <v>356</v>
      </c>
      <c r="AZ66" s="2" t="s">
        <v>242</v>
      </c>
      <c r="BA66" s="2" t="s">
        <v>357</v>
      </c>
      <c r="BB66" s="2" t="s">
        <v>483</v>
      </c>
      <c r="BC66" s="2" t="s">
        <v>359</v>
      </c>
      <c r="BD66" s="2" t="s">
        <v>95</v>
      </c>
      <c r="BE66" s="2" t="s">
        <v>95</v>
      </c>
      <c r="BF66" s="2" t="s">
        <v>242</v>
      </c>
      <c r="BG66" s="2" t="s">
        <v>360</v>
      </c>
      <c r="BH66" s="2" t="s">
        <v>663</v>
      </c>
      <c r="BI66" s="2" t="n">
        <v>3</v>
      </c>
      <c r="BJ66" s="2" t="n">
        <v>2</v>
      </c>
      <c r="BK66" s="7" t="n">
        <v>45365</v>
      </c>
      <c r="BL66" s="2" t="s">
        <v>98</v>
      </c>
      <c r="BM66" s="2" t="n">
        <v>813184</v>
      </c>
      <c r="BN66" s="2"/>
      <c r="BO66" s="2"/>
      <c r="BP66" s="2" t="n">
        <v>1</v>
      </c>
      <c r="BQ66" s="2" t="s">
        <v>627</v>
      </c>
      <c r="BR66" s="2" t="n">
        <v>0</v>
      </c>
      <c r="BS66" s="2" t="s">
        <v>100</v>
      </c>
      <c r="BT66" s="2" t="s">
        <v>112</v>
      </c>
      <c r="BU66" s="2"/>
      <c r="BV66" s="2"/>
      <c r="BW66" s="2" t="n">
        <v>0</v>
      </c>
      <c r="BX66" s="2"/>
      <c r="BY66" s="2" t="n">
        <v>0</v>
      </c>
      <c r="BZ66" s="2" t="s">
        <v>664</v>
      </c>
      <c r="CA66" s="7" t="n">
        <v>45365</v>
      </c>
      <c r="CB66" s="2" t="s">
        <v>98</v>
      </c>
      <c r="CC66" s="2" t="n">
        <v>813184</v>
      </c>
      <c r="CD66" s="2" t="n">
        <v>1</v>
      </c>
      <c r="CE66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66">
    <cfRule type="expression" priority="3" aboveAverage="0" equalAverage="0" bottom="0" percent="0" rank="0" text="" dxfId="1">
      <formula>AND(COUNTIF($A$2:$A$6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665</v>
      </c>
      <c r="B1" s="9" t="s">
        <v>462</v>
      </c>
      <c r="C1" s="9" t="s">
        <v>666</v>
      </c>
      <c r="D1" s="9" t="s">
        <v>667</v>
      </c>
      <c r="E1" s="9" t="s">
        <v>668</v>
      </c>
      <c r="F1" s="9" t="s">
        <v>669</v>
      </c>
      <c r="G1" s="9" t="s">
        <v>670</v>
      </c>
      <c r="H1" s="9" t="s">
        <v>60</v>
      </c>
      <c r="I1" s="10" t="s">
        <v>671</v>
      </c>
      <c r="J1" s="9" t="s">
        <v>672</v>
      </c>
      <c r="K1" s="9" t="s">
        <v>673</v>
      </c>
      <c r="L1" s="11" t="s">
        <v>674</v>
      </c>
      <c r="M1" s="11" t="s">
        <v>675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456RR</v>
      </c>
      <c r="B2" s="13" t="str">
        <f aca="false">IF(ISBLANK('NEMAZAT NEZAPISOVAT'!K2),"",'NEMAZAT NEZAPISOVAT'!K2)</f>
        <v>Bělá</v>
      </c>
      <c r="C2" s="13" t="str">
        <f aca="false">IF(ISBLANK('NEMAZAT NEZAPISOVAT'!N2),"",'NEMAZAT NEZAPISOVAT'!N2)</f>
        <v>Bělá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5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4723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62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955VQ</v>
      </c>
      <c r="B3" s="13" t="str">
        <f aca="false">IF(ISBLANK('NEMAZAT NEZAPISOVAT'!K3),"",'NEMAZAT NEZAPISOVAT'!K3)</f>
        <v>Bělá</v>
      </c>
      <c r="C3" s="13" t="str">
        <f aca="false">IF(ISBLANK('NEMAZAT NEZAPISOVAT'!N3),"",'NEMAZAT NEZAPISOVAT'!N3)</f>
        <v>Bělá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5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4723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62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378LN</v>
      </c>
      <c r="B4" s="13" t="str">
        <f aca="false">IF(ISBLANK('NEMAZAT NEZAPISOVAT'!K4),"",'NEMAZAT NEZAPISOVAT'!K4)</f>
        <v>Bělá</v>
      </c>
      <c r="C4" s="13" t="str">
        <f aca="false">IF(ISBLANK('NEMAZAT NEZAPISOVAT'!N4),"",'NEMAZAT NEZAPISOVAT'!N4)</f>
        <v>Bělá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34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472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2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476LW</v>
      </c>
      <c r="B5" s="13" t="str">
        <f aca="false">IF(ISBLANK('NEMAZAT NEZAPISOVAT'!K5),"",'NEMAZAT NEZAPISOVAT'!K5)</f>
        <v>Bělá</v>
      </c>
      <c r="C5" s="13" t="str">
        <f aca="false">IF(ISBLANK('NEMAZAT NEZAPISOVAT'!N5),"",'NEMAZAT NEZAPISOVAT'!N5)</f>
        <v>Bělá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4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4723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62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798RH</v>
      </c>
      <c r="B6" s="13" t="str">
        <f aca="false">IF(ISBLANK('NEMAZAT NEZAPISOVAT'!K6),"",'NEMAZAT NEZAPISOVAT'!K6)</f>
        <v>Bělá</v>
      </c>
      <c r="C6" s="13" t="str">
        <f aca="false">IF(ISBLANK('NEMAZAT NEZAPISOVAT'!N6),"",'NEMAZAT NEZAPISOVAT'!N6)</f>
        <v>Bělá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6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4723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2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928MX</v>
      </c>
      <c r="B7" s="13" t="str">
        <f aca="false">IF(ISBLANK('NEMAZAT NEZAPISOVAT'!K7),"",'NEMAZAT NEZAPISOVAT'!K7)</f>
        <v>Ropice</v>
      </c>
      <c r="C7" s="13" t="str">
        <f aca="false">IF(ISBLANK('NEMAZAT NEZAPISOVAT'!N7),"",'NEMAZAT NEZAPISOVAT'!N7)</f>
        <v>Rop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36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396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62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977WQ</v>
      </c>
      <c r="B8" s="13" t="str">
        <f aca="false">IF(ISBLANK('NEMAZAT NEZAPISOVAT'!K8),"",'NEMAZAT NEZAPISOVAT'!K8)</f>
        <v>Lučina</v>
      </c>
      <c r="C8" s="13" t="str">
        <f aca="false">IF(ISBLANK('NEMAZAT NEZAPISOVAT'!N8),"",'NEMAZAT NEZAPISOVAT'!N8)</f>
        <v>Lučina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38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3939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3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763MV</v>
      </c>
      <c r="B9" s="13" t="str">
        <f aca="false">IF(ISBLANK('NEMAZAT NEZAPISOVAT'!K9),"",'NEMAZAT NEZAPISOVAT'!K9)</f>
        <v>Lučina</v>
      </c>
      <c r="C9" s="13" t="str">
        <f aca="false">IF(ISBLANK('NEMAZAT NEZAPISOVAT'!N9),"",'NEMAZAT NEZAPISOVAT'!N9)</f>
        <v>Lučina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435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3939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3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987EX</v>
      </c>
      <c r="B10" s="13" t="str">
        <f aca="false">IF(ISBLANK('NEMAZAT NEZAPISOVAT'!K10),"",'NEMAZAT NEZAPISOVAT'!K10)</f>
        <v>Lučina</v>
      </c>
      <c r="C10" s="13" t="str">
        <f aca="false">IF(ISBLANK('NEMAZAT NEZAPISOVAT'!N10),"",'NEMAZAT NEZAPISOVAT'!N10)</f>
        <v>Lučin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8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3939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63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999DH</v>
      </c>
      <c r="B11" s="13" t="str">
        <f aca="false">IF(ISBLANK('NEMAZAT NEZAPISOVAT'!K11),"",'NEMAZAT NEZAPISOVAT'!K11)</f>
        <v>Lučina</v>
      </c>
      <c r="C11" s="13" t="str">
        <f aca="false">IF(ISBLANK('NEMAZAT NEZAPISOVAT'!N11),"",'NEMAZAT NEZAPISOVAT'!N11)</f>
        <v>Lučin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5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3939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3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622WE</v>
      </c>
      <c r="B12" s="13" t="str">
        <f aca="false">IF(ISBLANK('NEMAZAT NEZAPISOVAT'!K12),"",'NEMAZAT NEZAPISOVAT'!K12)</f>
        <v>Nýdek</v>
      </c>
      <c r="C12" s="13" t="str">
        <f aca="false">IF(ISBLANK('NEMAZAT NEZAPISOVAT'!N12),"",'NEMAZAT NEZAPISOVAT'!N12)</f>
        <v>Nýdek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334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3995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3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882LD</v>
      </c>
      <c r="B13" s="13" t="str">
        <f aca="false">IF(ISBLANK('NEMAZAT NEZAPISOVAT'!K13),"",'NEMAZAT NEZAPISOVAT'!K13)</f>
        <v>Nýdek</v>
      </c>
      <c r="C13" s="13" t="str">
        <f aca="false">IF(ISBLANK('NEMAZAT NEZAPISOVAT'!N13),"",'NEMAZAT NEZAPISOVAT'!N13)</f>
        <v>Nýdek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503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3995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63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3969XP</v>
      </c>
      <c r="B14" s="13" t="str">
        <f aca="false">IF(ISBLANK('NEMAZAT NEZAPISOVAT'!K14),"",'NEMAZAT NEZAPISOVAT'!K14)</f>
        <v>Nýdek</v>
      </c>
      <c r="C14" s="13" t="str">
        <f aca="false">IF(ISBLANK('NEMAZAT NEZAPISOVAT'!N14),"",'NEMAZAT NEZAPISOVAT'!N14)</f>
        <v>Nýdek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23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3995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634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1 - Respondent vyplní papírový dotazník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748AS</v>
      </c>
      <c r="B15" s="13" t="str">
        <f aca="false">IF(ISBLANK('NEMAZAT NEZAPISOVAT'!K15),"",'NEMAZAT NEZAPISOVAT'!K15)</f>
        <v>Nýdek</v>
      </c>
      <c r="C15" s="13" t="str">
        <f aca="false">IF(ISBLANK('NEMAZAT NEZAPISOVAT'!N15),"",'NEMAZAT NEZAPISOVAT'!N15)</f>
        <v>Nýdek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93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3995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634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1 - Respondent vyplní papírový dotazník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488ZQ</v>
      </c>
      <c r="B16" s="13" t="str">
        <f aca="false">IF(ISBLANK('NEMAZAT NEZAPISOVAT'!K16),"",'NEMAZAT NEZAPISOVAT'!K16)</f>
        <v>Baška</v>
      </c>
      <c r="C16" s="13" t="str">
        <f aca="false">IF(ISBLANK('NEMAZAT NEZAPISOVAT'!N16),"",'NEMAZAT NEZAPISOVAT'!N16)</f>
        <v>Hodoňovice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22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39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63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986VS</v>
      </c>
      <c r="B17" s="13" t="str">
        <f aca="false">IF(ISBLANK('NEMAZAT NEZAPISOVAT'!K17),"",'NEMAZAT NEZAPISOVAT'!K17)</f>
        <v>Baška</v>
      </c>
      <c r="C17" s="13" t="str">
        <f aca="false">IF(ISBLANK('NEMAZAT NEZAPISOVAT'!N17),"",'NEMAZAT NEZAPISOVAT'!N17)</f>
        <v>Hodoňovice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02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3901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63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632UM</v>
      </c>
      <c r="B18" s="13" t="str">
        <f aca="false">IF(ISBLANK('NEMAZAT NEZAPISOVAT'!K18),"",'NEMAZAT NEZAPISOVAT'!K18)</f>
        <v>Dobrá</v>
      </c>
      <c r="C18" s="13" t="str">
        <f aca="false">IF(ISBLANK('NEMAZAT NEZAPISOVAT'!N18),"",'NEMAZAT NEZAPISOVAT'!N18)</f>
        <v>Dobrá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06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395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63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633WM</v>
      </c>
      <c r="B19" s="13" t="str">
        <f aca="false">IF(ISBLANK('NEMAZAT NEZAPISOVAT'!K19),"",'NEMAZAT NEZAPISOVAT'!K19)</f>
        <v>Dobrá</v>
      </c>
      <c r="C19" s="13" t="str">
        <f aca="false">IF(ISBLANK('NEMAZAT NEZAPISOVAT'!N19),"",'NEMAZAT NEZAPISOVAT'!N19)</f>
        <v>Dobrá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96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395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63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388HP</v>
      </c>
      <c r="B20" s="13" t="str">
        <f aca="false">IF(ISBLANK('NEMAZAT NEZAPISOVAT'!K20),"",'NEMAZAT NEZAPISOVAT'!K20)</f>
        <v>Dobrá</v>
      </c>
      <c r="C20" s="13" t="str">
        <f aca="false">IF(ISBLANK('NEMAZAT NEZAPISOVAT'!N20),"",'NEMAZAT NEZAPISOVAT'!N20)</f>
        <v>Dobrá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585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395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63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699JE</v>
      </c>
      <c r="B21" s="13" t="str">
        <f aca="false">IF(ISBLANK('NEMAZAT NEZAPISOVAT'!K21),"",'NEMAZAT NEZAPISOVAT'!K21)</f>
        <v>Starý Jičín</v>
      </c>
      <c r="C21" s="13" t="str">
        <f aca="false">IF(ISBLANK('NEMAZAT NEZAPISOVAT'!N21),"",'NEMAZAT NEZAPISOVAT'!N21)</f>
        <v>Starý Jičín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80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4231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643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277JT</v>
      </c>
      <c r="B22" s="13" t="str">
        <f aca="false">IF(ISBLANK('NEMAZAT NEZAPISOVAT'!K22),"",'NEMAZAT NEZAPISOVAT'!K22)</f>
        <v>Starý Jičín</v>
      </c>
      <c r="C22" s="13" t="str">
        <f aca="false">IF(ISBLANK('NEMAZAT NEZAPISOVAT'!N22),"",'NEMAZAT NEZAPISOVAT'!N22)</f>
        <v>Vlčnov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162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423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43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889NN</v>
      </c>
      <c r="B23" s="13" t="str">
        <f aca="false">IF(ISBLANK('NEMAZAT NEZAPISOVAT'!K23),"",'NEMAZAT NEZAPISOVAT'!K23)</f>
        <v>Starý Jičín</v>
      </c>
      <c r="C23" s="13" t="str">
        <f aca="false">IF(ISBLANK('NEMAZAT NEZAPISOVAT'!N23),"",'NEMAZAT NEZAPISOVAT'!N23)</f>
        <v>Vlčnov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22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7423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643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778SA</v>
      </c>
      <c r="B24" s="13" t="str">
        <f aca="false">IF(ISBLANK('NEMAZAT NEZAPISOVAT'!K24),"",'NEMAZAT NEZAPISOVAT'!K24)</f>
        <v>Starý Jičín</v>
      </c>
      <c r="C24" s="13" t="str">
        <f aca="false">IF(ISBLANK('NEMAZAT NEZAPISOVAT'!N24),"",'NEMAZAT NEZAPISOVAT'!N24)</f>
        <v>Petřkov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4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74101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644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1 - Respondent vyplní papírový dotazník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762HP</v>
      </c>
      <c r="B25" s="13" t="str">
        <f aca="false">IF(ISBLANK('NEMAZAT NEZAPISOVAT'!K25),"",'NEMAZAT NEZAPISOVAT'!K25)</f>
        <v>Příbor</v>
      </c>
      <c r="C25" s="13" t="str">
        <f aca="false">IF(ISBLANK('NEMAZAT NEZAPISOVAT'!N25),"",'NEMAZAT NEZAPISOVAT'!N25)</f>
        <v>Hájov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54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74258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653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379BY</v>
      </c>
      <c r="B26" s="13" t="str">
        <f aca="false">IF(ISBLANK('NEMAZAT NEZAPISOVAT'!K26),"",'NEMAZAT NEZAPISOVAT'!K26)</f>
        <v>Příbor</v>
      </c>
      <c r="C26" s="13" t="str">
        <f aca="false">IF(ISBLANK('NEMAZAT NEZAPISOVAT'!N26),"",'NEMAZAT NEZAPISOVAT'!N26)</f>
        <v>Hájov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36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74258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53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8787QA</v>
      </c>
      <c r="B27" s="13" t="str">
        <f aca="false">IF(ISBLANK('NEMAZAT NEZAPISOVAT'!K27),"",'NEMAZAT NEZAPISOVAT'!K27)</f>
        <v>Příbor</v>
      </c>
      <c r="C27" s="13" t="str">
        <f aca="false">IF(ISBLANK('NEMAZAT NEZAPISOVAT'!N27),"",'NEMAZAT NEZAPISOVAT'!N27)</f>
        <v>Příbor</v>
      </c>
      <c r="D27" s="13" t="str">
        <f aca="false">IF(ISBLANK('NEMAZAT NEZAPISOVAT'!O27),"",'NEMAZAT NEZAPISOVAT'!O27)</f>
        <v>Bezručova</v>
      </c>
      <c r="E27" s="13" t="str">
        <f aca="false">IF(ISBLANK('NEMAZAT NEZAPISOVAT'!P27),"",'NEMAZAT NEZAPISOVAT'!P27)</f>
        <v>680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4258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53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924QM</v>
      </c>
      <c r="B28" s="13" t="str">
        <f aca="false">IF(ISBLANK('NEMAZAT NEZAPISOVAT'!K28),"",'NEMAZAT NEZAPISOVAT'!K28)</f>
        <v>Příbor</v>
      </c>
      <c r="C28" s="13" t="str">
        <f aca="false">IF(ISBLANK('NEMAZAT NEZAPISOVAT'!N28),"",'NEMAZAT NEZAPISOVAT'!N28)</f>
        <v>Příbor</v>
      </c>
      <c r="D28" s="13" t="str">
        <f aca="false">IF(ISBLANK('NEMAZAT NEZAPISOVAT'!O28),"",'NEMAZAT NEZAPISOVAT'!O28)</f>
        <v>Štramberská</v>
      </c>
      <c r="E28" s="13" t="str">
        <f aca="false">IF(ISBLANK('NEMAZAT NEZAPISOVAT'!P28),"",'NEMAZAT NEZAPISOVAT'!P28)</f>
        <v>1640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4258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65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753UT</v>
      </c>
      <c r="B29" s="13" t="str">
        <f aca="false">IF(ISBLANK('NEMAZAT NEZAPISOVAT'!K29),"",'NEMAZAT NEZAPISOVAT'!K29)</f>
        <v>Příbor</v>
      </c>
      <c r="C29" s="13" t="str">
        <f aca="false">IF(ISBLANK('NEMAZAT NEZAPISOVAT'!N29),"",'NEMAZAT NEZAPISOVAT'!N29)</f>
        <v>Příbor</v>
      </c>
      <c r="D29" s="13" t="str">
        <f aca="false">IF(ISBLANK('NEMAZAT NEZAPISOVAT'!O29),"",'NEMAZAT NEZAPISOVAT'!O29)</f>
        <v>Štramberská</v>
      </c>
      <c r="E29" s="13" t="str">
        <f aca="false">IF(ISBLANK('NEMAZAT NEZAPISOVAT'!P29),"",'NEMAZAT NEZAPISOVAT'!P29)</f>
        <v>640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4258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653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1 - Respondent vyplní papírový dotazník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2894SK</v>
      </c>
      <c r="B30" s="13" t="str">
        <f aca="false">IF(ISBLANK('NEMAZAT NEZAPISOVAT'!K30),"",'NEMAZAT NEZAPISOVAT'!K30)</f>
        <v>Studénka</v>
      </c>
      <c r="C30" s="13" t="str">
        <f aca="false">IF(ISBLANK('NEMAZAT NEZAPISOVAT'!N30),"",'NEMAZAT NEZAPISOVAT'!N30)</f>
        <v>Butovice</v>
      </c>
      <c r="D30" s="13" t="str">
        <f aca="false">IF(ISBLANK('NEMAZAT NEZAPISOVAT'!O30),"",'NEMAZAT NEZAPISOVAT'!O30)</f>
        <v>L. Janáčka</v>
      </c>
      <c r="E30" s="13" t="str">
        <f aca="false">IF(ISBLANK('NEMAZAT NEZAPISOVAT'!P30),"",'NEMAZAT NEZAPISOVAT'!P30)</f>
        <v>719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4213</v>
      </c>
      <c r="H30" s="13" t="n">
        <f aca="false">IF(ISBLANK('NEMAZAT NEZAPISOVAT'!BI30),"",'NEMAZAT NEZAPISOVAT'!BI30)</f>
        <v>8</v>
      </c>
      <c r="I30" s="13" t="str">
        <f aca="false">IF(ISBLANK('NEMAZAT NEZAPISOVAT'!E30),"",'NEMAZAT NEZAPISOVAT'!E30)</f>
        <v>úkol č.: 65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228SC</v>
      </c>
      <c r="B31" s="13" t="str">
        <f aca="false">IF(ISBLANK('NEMAZAT NEZAPISOVAT'!K31),"",'NEMAZAT NEZAPISOVAT'!K31)</f>
        <v>Studénka</v>
      </c>
      <c r="C31" s="13" t="str">
        <f aca="false">IF(ISBLANK('NEMAZAT NEZAPISOVAT'!N31),"",'NEMAZAT NEZAPISOVAT'!N31)</f>
        <v>Butovice</v>
      </c>
      <c r="D31" s="13" t="str">
        <f aca="false">IF(ISBLANK('NEMAZAT NEZAPISOVAT'!O31),"",'NEMAZAT NEZAPISOVAT'!O31)</f>
        <v>Mírová</v>
      </c>
      <c r="E31" s="13" t="str">
        <f aca="false">IF(ISBLANK('NEMAZAT NEZAPISOVAT'!P31),"",'NEMAZAT NEZAPISOVAT'!P31)</f>
        <v>613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74213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65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4363UQ</v>
      </c>
      <c r="B32" s="13" t="str">
        <f aca="false">IF(ISBLANK('NEMAZAT NEZAPISOVAT'!K32),"",'NEMAZAT NEZAPISOVAT'!K32)</f>
        <v>Studénka</v>
      </c>
      <c r="C32" s="13" t="str">
        <f aca="false">IF(ISBLANK('NEMAZAT NEZAPISOVAT'!N32),"",'NEMAZAT NEZAPISOVAT'!N32)</f>
        <v>Butovice</v>
      </c>
      <c r="D32" s="13" t="str">
        <f aca="false">IF(ISBLANK('NEMAZAT NEZAPISOVAT'!O32),"",'NEMAZAT NEZAPISOVAT'!O32)</f>
        <v>L. Janáčka</v>
      </c>
      <c r="E32" s="13" t="str">
        <f aca="false">IF(ISBLANK('NEMAZAT NEZAPISOVAT'!P32),"",'NEMAZAT NEZAPISOVAT'!P32)</f>
        <v>716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74213</v>
      </c>
      <c r="H32" s="13" t="n">
        <f aca="false">IF(ISBLANK('NEMAZAT NEZAPISOVAT'!BI32),"",'NEMAZAT NEZAPISOVAT'!BI32)</f>
        <v>8</v>
      </c>
      <c r="I32" s="13" t="str">
        <f aca="false">IF(ISBLANK('NEMAZAT NEZAPISOVAT'!E32),"",'NEMAZAT NEZAPISOVAT'!E32)</f>
        <v>úkol č.: 654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663KS</v>
      </c>
      <c r="B33" s="13" t="str">
        <f aca="false">IF(ISBLANK('NEMAZAT NEZAPISOVAT'!K33),"",'NEMAZAT NEZAPISOVAT'!K33)</f>
        <v>Třinec</v>
      </c>
      <c r="C33" s="13" t="str">
        <f aca="false">IF(ISBLANK('NEMAZAT NEZAPISOVAT'!N33),"",'NEMAZAT NEZAPISOVAT'!N33)</f>
        <v>Nebory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51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7396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668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886JU</v>
      </c>
      <c r="B34" s="13" t="str">
        <f aca="false">IF(ISBLANK('NEMAZAT NEZAPISOVAT'!K34),"",'NEMAZAT NEZAPISOVAT'!K34)</f>
        <v>Třinec</v>
      </c>
      <c r="C34" s="13" t="str">
        <f aca="false">IF(ISBLANK('NEMAZAT NEZAPISOVAT'!N34),"",'NEMAZAT NEZAPISOVAT'!N34)</f>
        <v>Nebory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189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3961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668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1 - Nikdo nezastižen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5535GT</v>
      </c>
      <c r="B35" s="13" t="str">
        <f aca="false">IF(ISBLANK('NEMAZAT NEZAPISOVAT'!K35),"",'NEMAZAT NEZAPISOVAT'!K35)</f>
        <v>Třinec</v>
      </c>
      <c r="C35" s="13" t="str">
        <f aca="false">IF(ISBLANK('NEMAZAT NEZAPISOVAT'!N35),"",'NEMAZAT NEZAPISOVAT'!N35)</f>
        <v>Staré Město</v>
      </c>
      <c r="D35" s="13" t="str">
        <f aca="false">IF(ISBLANK('NEMAZAT NEZAPISOVAT'!O35),"",'NEMAZAT NEZAPISOVAT'!O35)</f>
        <v>Větrná</v>
      </c>
      <c r="E35" s="13" t="str">
        <f aca="false">IF(ISBLANK('NEMAZAT NEZAPISOVAT'!P35),"",'NEMAZAT NEZAPISOVAT'!P35)</f>
        <v>365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396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668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2 - Kontakt – v procesu (Podařilo se kontaktovat domácnost, ale řeší se účast)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328MH</v>
      </c>
      <c r="B36" s="13" t="str">
        <f aca="false">IF(ISBLANK('NEMAZAT NEZAPISOVAT'!K36),"",'NEMAZAT NEZAPISOVAT'!K36)</f>
        <v>Třinec</v>
      </c>
      <c r="C36" s="13" t="str">
        <f aca="false">IF(ISBLANK('NEMAZAT NEZAPISOVAT'!N36),"",'NEMAZAT NEZAPISOVAT'!N36)</f>
        <v>Tyra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111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3961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669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866LV</v>
      </c>
      <c r="B37" s="13" t="str">
        <f aca="false">IF(ISBLANK('NEMAZAT NEZAPISOVAT'!K37),"",'NEMAZAT NEZAPISOVAT'!K37)</f>
        <v>Třinec</v>
      </c>
      <c r="C37" s="13" t="str">
        <f aca="false">IF(ISBLANK('NEMAZAT NEZAPISOVAT'!N37),"",'NEMAZAT NEZAPISOVAT'!N37)</f>
        <v>Tyra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75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7396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669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1 - Respondent vyplní papírový dotazník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972GH</v>
      </c>
      <c r="B38" s="13" t="str">
        <f aca="false">IF(ISBLANK('NEMAZAT NEZAPISOVAT'!K38),"",'NEMAZAT NEZAPISOVAT'!K38)</f>
        <v>Bohumín</v>
      </c>
      <c r="C38" s="13" t="str">
        <f aca="false">IF(ISBLANK('NEMAZAT NEZAPISOVAT'!N38),"",'NEMAZAT NEZAPISOVAT'!N38)</f>
        <v>Záblatí</v>
      </c>
      <c r="D38" s="13" t="str">
        <f aca="false">IF(ISBLANK('NEMAZAT NEZAPISOVAT'!O38),"",'NEMAZAT NEZAPISOVAT'!O38)</f>
        <v>Budovatelská</v>
      </c>
      <c r="E38" s="13" t="str">
        <f aca="false">IF(ISBLANK('NEMAZAT NEZAPISOVAT'!P38),"",'NEMAZAT NEZAPISOVAT'!P38)</f>
        <v>292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7355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673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8235MF</v>
      </c>
      <c r="B39" s="13" t="str">
        <f aca="false">IF(ISBLANK('NEMAZAT NEZAPISOVAT'!K39),"",'NEMAZAT NEZAPISOVAT'!K39)</f>
        <v>Bohumín</v>
      </c>
      <c r="C39" s="13" t="str">
        <f aca="false">IF(ISBLANK('NEMAZAT NEZAPISOVAT'!N39),"",'NEMAZAT NEZAPISOVAT'!N39)</f>
        <v>Záblatí</v>
      </c>
      <c r="D39" s="13" t="str">
        <f aca="false">IF(ISBLANK('NEMAZAT NEZAPISOVAT'!O39),"",'NEMAZAT NEZAPISOVAT'!O39)</f>
        <v>Budovatelská</v>
      </c>
      <c r="E39" s="13" t="str">
        <f aca="false">IF(ISBLANK('NEMAZAT NEZAPISOVAT'!P39),"",'NEMAZAT NEZAPISOVAT'!P39)</f>
        <v>306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73552</v>
      </c>
      <c r="H39" s="13" t="n">
        <f aca="false">IF(ISBLANK('NEMAZAT NEZAPISOVAT'!BI39),"",'NEMAZAT NEZAPISOVAT'!BI39)</f>
        <v>2</v>
      </c>
      <c r="I39" s="13" t="str">
        <f aca="false">IF(ISBLANK('NEMAZAT NEZAPISOVAT'!E39),"",'NEMAZAT NEZAPISOVAT'!E39)</f>
        <v>úkol č.: 673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4333KK</v>
      </c>
      <c r="B40" s="13" t="str">
        <f aca="false">IF(ISBLANK('NEMAZAT NEZAPISOVAT'!K40),"",'NEMAZAT NEZAPISOVAT'!K40)</f>
        <v>Bohumín</v>
      </c>
      <c r="C40" s="13" t="str">
        <f aca="false">IF(ISBLANK('NEMAZAT NEZAPISOVAT'!N40),"",'NEMAZAT NEZAPISOVAT'!N40)</f>
        <v>Nový Bohumín</v>
      </c>
      <c r="D40" s="13" t="str">
        <f aca="false">IF(ISBLANK('NEMAZAT NEZAPISOVAT'!O40),"",'NEMAZAT NEZAPISOVAT'!O40)</f>
        <v>Bezručova</v>
      </c>
      <c r="E40" s="13" t="str">
        <f aca="false">IF(ISBLANK('NEMAZAT NEZAPISOVAT'!P40),"",'NEMAZAT NEZAPISOVAT'!P40)</f>
        <v>1144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73581</v>
      </c>
      <c r="H40" s="13" t="n">
        <f aca="false">IF(ISBLANK('NEMAZAT NEZAPISOVAT'!BI40),"",'NEMAZAT NEZAPISOVAT'!BI40)</f>
        <v>28</v>
      </c>
      <c r="I40" s="13" t="str">
        <f aca="false">IF(ISBLANK('NEMAZAT NEZAPISOVAT'!E40),"",'NEMAZAT NEZAPISOVAT'!E40)</f>
        <v>úkol č.: 673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5378WZ</v>
      </c>
      <c r="B41" s="13" t="str">
        <f aca="false">IF(ISBLANK('NEMAZAT NEZAPISOVAT'!K41),"",'NEMAZAT NEZAPISOVAT'!K41)</f>
        <v>Orlová</v>
      </c>
      <c r="C41" s="13" t="str">
        <f aca="false">IF(ISBLANK('NEMAZAT NEZAPISOVAT'!N41),"",'NEMAZAT NEZAPISOVAT'!N41)</f>
        <v>Lutyně</v>
      </c>
      <c r="D41" s="13" t="str">
        <f aca="false">IF(ISBLANK('NEMAZAT NEZAPISOVAT'!O41),"",'NEMAZAT NEZAPISOVAT'!O41)</f>
        <v>Lesní</v>
      </c>
      <c r="E41" s="13" t="str">
        <f aca="false">IF(ISBLANK('NEMAZAT NEZAPISOVAT'!P41),"",'NEMAZAT NEZAPISOVAT'!P41)</f>
        <v>814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73514</v>
      </c>
      <c r="H41" s="13" t="n">
        <f aca="false">IF(ISBLANK('NEMAZAT NEZAPISOVAT'!BI41),"",'NEMAZAT NEZAPISOVAT'!BI41)</f>
        <v>9</v>
      </c>
      <c r="I41" s="13" t="str">
        <f aca="false">IF(ISBLANK('NEMAZAT NEZAPISOVAT'!E41),"",'NEMAZAT NEZAPISOVAT'!E41)</f>
        <v>úkol č.: 67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3383GN</v>
      </c>
      <c r="B42" s="13" t="str">
        <f aca="false">IF(ISBLANK('NEMAZAT NEZAPISOVAT'!K42),"",'NEMAZAT NEZAPISOVAT'!K42)</f>
        <v>Orlová</v>
      </c>
      <c r="C42" s="13" t="str">
        <f aca="false">IF(ISBLANK('NEMAZAT NEZAPISOVAT'!N42),"",'NEMAZAT NEZAPISOVAT'!N42)</f>
        <v>Lutyně</v>
      </c>
      <c r="D42" s="13" t="str">
        <f aca="false">IF(ISBLANK('NEMAZAT NEZAPISOVAT'!O42),"",'NEMAZAT NEZAPISOVAT'!O42)</f>
        <v>Polní</v>
      </c>
      <c r="E42" s="13" t="str">
        <f aca="false">IF(ISBLANK('NEMAZAT NEZAPISOVAT'!P42),"",'NEMAZAT NEZAPISOVAT'!P42)</f>
        <v>22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73514</v>
      </c>
      <c r="H42" s="13" t="n">
        <f aca="false">IF(ISBLANK('NEMAZAT NEZAPISOVAT'!BI42),"",'NEMAZAT NEZAPISOVAT'!BI42)</f>
        <v>2</v>
      </c>
      <c r="I42" s="13" t="str">
        <f aca="false">IF(ISBLANK('NEMAZAT NEZAPISOVAT'!E42),"",'NEMAZAT NEZAPISOVAT'!E42)</f>
        <v>úkol č.: 67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2362DK</v>
      </c>
      <c r="B43" s="13" t="str">
        <f aca="false">IF(ISBLANK('NEMAZAT NEZAPISOVAT'!K43),"",'NEMAZAT NEZAPISOVAT'!K43)</f>
        <v>Orlová</v>
      </c>
      <c r="C43" s="13" t="str">
        <f aca="false">IF(ISBLANK('NEMAZAT NEZAPISOVAT'!N43),"",'NEMAZAT NEZAPISOVAT'!N43)</f>
        <v>Lutyně</v>
      </c>
      <c r="D43" s="13" t="str">
        <f aca="false">IF(ISBLANK('NEMAZAT NEZAPISOVAT'!O43),"",'NEMAZAT NEZAPISOVAT'!O43)</f>
        <v>U Kapličky</v>
      </c>
      <c r="E43" s="13" t="str">
        <f aca="false">IF(ISBLANK('NEMAZAT NEZAPISOVAT'!P43),"",'NEMAZAT NEZAPISOVAT'!P43)</f>
        <v>968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73514</v>
      </c>
      <c r="H43" s="13" t="n">
        <f aca="false">IF(ISBLANK('NEMAZAT NEZAPISOVAT'!BI43),"",'NEMAZAT NEZAPISOVAT'!BI43)</f>
        <v>4</v>
      </c>
      <c r="I43" s="13" t="str">
        <f aca="false">IF(ISBLANK('NEMAZAT NEZAPISOVAT'!E43),"",'NEMAZAT NEZAPISOVAT'!E43)</f>
        <v>úkol č.: 674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01 - Nikdo nezastižen</v>
      </c>
      <c r="M43" s="14" t="str">
        <f aca="false">IF(ISBLANK('NEMAZAT NEZAPISOVAT'!BT43),"",'NEMAZAT NEZAPISOVAT'!BT43)</f>
        <v>121 - Respondent vyplní papírový dotazník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272JU</v>
      </c>
      <c r="B44" s="13" t="str">
        <f aca="false">IF(ISBLANK('NEMAZAT NEZAPISOVAT'!K44),"",'NEMAZAT NEZAPISOVAT'!K44)</f>
        <v>Orlová</v>
      </c>
      <c r="C44" s="13" t="str">
        <f aca="false">IF(ISBLANK('NEMAZAT NEZAPISOVAT'!N44),"",'NEMAZAT NEZAPISOVAT'!N44)</f>
        <v>Město</v>
      </c>
      <c r="D44" s="13" t="str">
        <f aca="false">IF(ISBLANK('NEMAZAT NEZAPISOVAT'!O44),"",'NEMAZAT NEZAPISOVAT'!O44)</f>
        <v>Petřvaldská</v>
      </c>
      <c r="E44" s="13" t="str">
        <f aca="false">IF(ISBLANK('NEMAZAT NEZAPISOVAT'!P44),"",'NEMAZAT NEZAPISOVAT'!P44)</f>
        <v>1184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7351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675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01 - Nikdo nezastižen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5844ZG</v>
      </c>
      <c r="B45" s="13" t="str">
        <f aca="false">IF(ISBLANK('NEMAZAT NEZAPISOVAT'!K45),"",'NEMAZAT NEZAPISOVAT'!K45)</f>
        <v>Orlová</v>
      </c>
      <c r="C45" s="13" t="str">
        <f aca="false">IF(ISBLANK('NEMAZAT NEZAPISOVAT'!N45),"",'NEMAZAT NEZAPISOVAT'!N45)</f>
        <v>Město</v>
      </c>
      <c r="D45" s="13" t="str">
        <f aca="false">IF(ISBLANK('NEMAZAT NEZAPISOVAT'!O45),"",'NEMAZAT NEZAPISOVAT'!O45)</f>
        <v>Klášterní</v>
      </c>
      <c r="E45" s="13" t="str">
        <f aca="false">IF(ISBLANK('NEMAZAT NEZAPISOVAT'!P45),"",'NEMAZAT NEZAPISOVAT'!P45)</f>
        <v>633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73511</v>
      </c>
      <c r="H45" s="13" t="n">
        <f aca="false">IF(ISBLANK('NEMAZAT NEZAPISOVAT'!BI45),"",'NEMAZAT NEZAPISOVAT'!BI45)</f>
        <v>3</v>
      </c>
      <c r="I45" s="13" t="str">
        <f aca="false">IF(ISBLANK('NEMAZAT NEZAPISOVAT'!E45),"",'NEMAZAT NEZAPISOVAT'!E45)</f>
        <v>úkol č.: 675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01 - Nikdo nezastižen</v>
      </c>
      <c r="M45" s="14" t="str">
        <f aca="false">IF(ISBLANK('NEMAZAT NEZAPISOVAT'!BT45),"",'NEMAZAT NEZAPISOVAT'!BT45)</f>
        <v>121 - Respondent vyplní papírový dotazník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7654RZ</v>
      </c>
      <c r="B46" s="13" t="str">
        <f aca="false">IF(ISBLANK('NEMAZAT NEZAPISOVAT'!K46),"",'NEMAZAT NEZAPISOVAT'!K46)</f>
        <v>Nový Jičín</v>
      </c>
      <c r="C46" s="13" t="str">
        <f aca="false">IF(ISBLANK('NEMAZAT NEZAPISOVAT'!N46),"",'NEMAZAT NEZAPISOVAT'!N46)</f>
        <v>Nový Jičín</v>
      </c>
      <c r="D46" s="13" t="str">
        <f aca="false">IF(ISBLANK('NEMAZAT NEZAPISOVAT'!O46),"",'NEMAZAT NEZAPISOVAT'!O46)</f>
        <v>Jiráskova</v>
      </c>
      <c r="E46" s="13" t="str">
        <f aca="false">IF(ISBLANK('NEMAZAT NEZAPISOVAT'!P46),"",'NEMAZAT NEZAPISOVAT'!P46)</f>
        <v>1613</v>
      </c>
      <c r="F46" s="13" t="str">
        <f aca="false">IF(ISBLANK('NEMAZAT NEZAPISOVAT'!Q46),"",'NEMAZAT NEZAPISOVAT'!Q46)</f>
        <v>22</v>
      </c>
      <c r="G46" s="13" t="n">
        <f aca="false">IF(ISBLANK('NEMAZAT NEZAPISOVAT'!AF46),"",'NEMAZAT NEZAPISOVAT'!AF46)</f>
        <v>74101</v>
      </c>
      <c r="H46" s="13" t="n">
        <f aca="false">IF(ISBLANK('NEMAZAT NEZAPISOVAT'!BI46),"",'NEMAZAT NEZAPISOVAT'!BI46)</f>
        <v>4</v>
      </c>
      <c r="I46" s="13" t="str">
        <f aca="false">IF(ISBLANK('NEMAZAT NEZAPISOVAT'!E46),"",'NEMAZAT NEZAPISOVAT'!E46)</f>
        <v>úkol č.: 676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1 - Respondent vyplní papírový dotazník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675BH</v>
      </c>
      <c r="B47" s="13" t="str">
        <f aca="false">IF(ISBLANK('NEMAZAT NEZAPISOVAT'!K47),"",'NEMAZAT NEZAPISOVAT'!K47)</f>
        <v>Nový Jičín</v>
      </c>
      <c r="C47" s="13" t="str">
        <f aca="false">IF(ISBLANK('NEMAZAT NEZAPISOVAT'!N47),"",'NEMAZAT NEZAPISOVAT'!N47)</f>
        <v>Nový Jičín</v>
      </c>
      <c r="D47" s="13" t="str">
        <f aca="false">IF(ISBLANK('NEMAZAT NEZAPISOVAT'!O47),"",'NEMAZAT NEZAPISOVAT'!O47)</f>
        <v>Slovanská</v>
      </c>
      <c r="E47" s="13" t="str">
        <f aca="false">IF(ISBLANK('NEMAZAT NEZAPISOVAT'!P47),"",'NEMAZAT NEZAPISOVAT'!P47)</f>
        <v>1281</v>
      </c>
      <c r="F47" s="13" t="str">
        <f aca="false">IF(ISBLANK('NEMAZAT NEZAPISOVAT'!Q47),"",'NEMAZAT NEZAPISOVAT'!Q47)</f>
        <v>28</v>
      </c>
      <c r="G47" s="13" t="n">
        <f aca="false">IF(ISBLANK('NEMAZAT NEZAPISOVAT'!AF47),"",'NEMAZAT NEZAPISOVAT'!AF47)</f>
        <v>741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676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6786LL</v>
      </c>
      <c r="B48" s="13" t="str">
        <f aca="false">IF(ISBLANK('NEMAZAT NEZAPISOVAT'!K48),"",'NEMAZAT NEZAPISOVAT'!K48)</f>
        <v>Nový Jičín</v>
      </c>
      <c r="C48" s="13" t="str">
        <f aca="false">IF(ISBLANK('NEMAZAT NEZAPISOVAT'!N48),"",'NEMAZAT NEZAPISOVAT'!N48)</f>
        <v>Loučka</v>
      </c>
      <c r="D48" s="13" t="str">
        <f aca="false">IF(ISBLANK('NEMAZAT NEZAPISOVAT'!O48),"",'NEMAZAT NEZAPISOVAT'!O48)</f>
        <v>Na Lani</v>
      </c>
      <c r="E48" s="13" t="str">
        <f aca="false">IF(ISBLANK('NEMAZAT NEZAPISOVAT'!P48),"",'NEMAZAT NEZAPISOVAT'!P48)</f>
        <v>223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74101</v>
      </c>
      <c r="H48" s="13" t="n">
        <f aca="false">IF(ISBLANK('NEMAZAT NEZAPISOVAT'!BI48),"",'NEMAZAT NEZAPISOVAT'!BI48)</f>
        <v>21</v>
      </c>
      <c r="I48" s="13" t="str">
        <f aca="false">IF(ISBLANK('NEMAZAT NEZAPISOVAT'!E48),"",'NEMAZAT NEZAPISOVAT'!E48)</f>
        <v>úkol č.: 676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9373KS</v>
      </c>
      <c r="B49" s="13" t="str">
        <f aca="false">IF(ISBLANK('NEMAZAT NEZAPISOVAT'!K49),"",'NEMAZAT NEZAPISOVAT'!K49)</f>
        <v>Nový Jičín</v>
      </c>
      <c r="C49" s="13" t="str">
        <f aca="false">IF(ISBLANK('NEMAZAT NEZAPISOVAT'!N49),"",'NEMAZAT NEZAPISOVAT'!N49)</f>
        <v>Loučka</v>
      </c>
      <c r="D49" s="13" t="str">
        <f aca="false">IF(ISBLANK('NEMAZAT NEZAPISOVAT'!O49),"",'NEMAZAT NEZAPISOVAT'!O49)</f>
        <v>Jičínská</v>
      </c>
      <c r="E49" s="13" t="str">
        <f aca="false">IF(ISBLANK('NEMAZAT NEZAPISOVAT'!P49),"",'NEMAZAT NEZAPISOVAT'!P49)</f>
        <v>31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74101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677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7739KQ</v>
      </c>
      <c r="B50" s="13" t="str">
        <f aca="false">IF(ISBLANK('NEMAZAT NEZAPISOVAT'!K50),"",'NEMAZAT NEZAPISOVAT'!K50)</f>
        <v>Nový Jičín</v>
      </c>
      <c r="C50" s="13" t="str">
        <f aca="false">IF(ISBLANK('NEMAZAT NEZAPISOVAT'!N50),"",'NEMAZAT NEZAPISOVAT'!N50)</f>
        <v>Nový Jičín</v>
      </c>
      <c r="D50" s="13" t="str">
        <f aca="false">IF(ISBLANK('NEMAZAT NEZAPISOVAT'!O50),"",'NEMAZAT NEZAPISOVAT'!O50)</f>
        <v>Nerudova</v>
      </c>
      <c r="E50" s="13" t="str">
        <f aca="false">IF(ISBLANK('NEMAZAT NEZAPISOVAT'!P50),"",'NEMAZAT NEZAPISOVAT'!P50)</f>
        <v>303</v>
      </c>
      <c r="F50" s="13" t="str">
        <f aca="false">IF(ISBLANK('NEMAZAT NEZAPISOVAT'!Q50),"",'NEMAZAT NEZAPISOVAT'!Q50)</f>
        <v>11</v>
      </c>
      <c r="G50" s="13" t="n">
        <f aca="false">IF(ISBLANK('NEMAZAT NEZAPISOVAT'!AF50),"",'NEMAZAT NEZAPISOVAT'!AF50)</f>
        <v>74101</v>
      </c>
      <c r="H50" s="13" t="n">
        <f aca="false">IF(ISBLANK('NEMAZAT NEZAPISOVAT'!BI50),"",'NEMAZAT NEZAPISOVAT'!BI50)</f>
        <v>12</v>
      </c>
      <c r="I50" s="13" t="str">
        <f aca="false">IF(ISBLANK('NEMAZAT NEZAPISOVAT'!E50),"",'NEMAZAT NEZAPISOVAT'!E50)</f>
        <v>úkol č.: 677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2 - Respondent vyplní dotazník online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226KY</v>
      </c>
      <c r="B51" s="13" t="str">
        <f aca="false">IF(ISBLANK('NEMAZAT NEZAPISOVAT'!K51),"",'NEMAZAT NEZAPISOVAT'!K51)</f>
        <v>Nový Jičín</v>
      </c>
      <c r="C51" s="13" t="str">
        <f aca="false">IF(ISBLANK('NEMAZAT NEZAPISOVAT'!N51),"",'NEMAZAT NEZAPISOVAT'!N51)</f>
        <v>Nový Jičín</v>
      </c>
      <c r="D51" s="13" t="str">
        <f aca="false">IF(ISBLANK('NEMAZAT NEZAPISOVAT'!O51),"",'NEMAZAT NEZAPISOVAT'!O51)</f>
        <v>Skalky</v>
      </c>
      <c r="E51" s="13" t="str">
        <f aca="false">IF(ISBLANK('NEMAZAT NEZAPISOVAT'!P51),"",'NEMAZAT NEZAPISOVAT'!P51)</f>
        <v>2033</v>
      </c>
      <c r="F51" s="13" t="str">
        <f aca="false">IF(ISBLANK('NEMAZAT NEZAPISOVAT'!Q51),"",'NEMAZAT NEZAPISOVAT'!Q51)</f>
        <v>60</v>
      </c>
      <c r="G51" s="13" t="n">
        <f aca="false">IF(ISBLANK('NEMAZAT NEZAPISOVAT'!AF51),"",'NEMAZAT NEZAPISOVAT'!AF51)</f>
        <v>741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677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8564HM</v>
      </c>
      <c r="B52" s="13" t="str">
        <f aca="false">IF(ISBLANK('NEMAZAT NEZAPISOVAT'!K52),"",'NEMAZAT NEZAPISOVAT'!K52)</f>
        <v>Nový Jičín</v>
      </c>
      <c r="C52" s="13" t="str">
        <f aca="false">IF(ISBLANK('NEMAZAT NEZAPISOVAT'!N52),"",'NEMAZAT NEZAPISOVAT'!N52)</f>
        <v>Bludovice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93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741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78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1 - Respondent vyplní papírový dotazník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3435VG</v>
      </c>
      <c r="B53" s="13" t="str">
        <f aca="false">IF(ISBLANK('NEMAZAT NEZAPISOVAT'!K53),"",'NEMAZAT NEZAPISOVAT'!K53)</f>
        <v>Nový Jičín</v>
      </c>
      <c r="C53" s="13" t="str">
        <f aca="false">IF(ISBLANK('NEMAZAT NEZAPISOVAT'!N53),"",'NEMAZAT NEZAPISOVAT'!N53)</f>
        <v>Bludovice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2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741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678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1 - Respondent vyplní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7987BJ</v>
      </c>
      <c r="B54" s="13" t="str">
        <f aca="false">IF(ISBLANK('NEMAZAT NEZAPISOVAT'!K54),"",'NEMAZAT NEZAPISOVAT'!K54)</f>
        <v>Nový Jičín</v>
      </c>
      <c r="C54" s="13" t="str">
        <f aca="false">IF(ISBLANK('NEMAZAT NEZAPISOVAT'!N54),"",'NEMAZAT NEZAPISOVAT'!N54)</f>
        <v>Straník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112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74101</v>
      </c>
      <c r="H54" s="13" t="n">
        <f aca="false">IF(ISBLANK('NEMAZAT NEZAPISOVAT'!BI54),"",'NEMAZAT NEZAPISOVAT'!BI54)</f>
        <v>3</v>
      </c>
      <c r="I54" s="13" t="str">
        <f aca="false">IF(ISBLANK('NEMAZAT NEZAPISOVAT'!E54),"",'NEMAZAT NEZAPISOVAT'!E54)</f>
        <v>úkol č.: 679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str">
        <f aca="false">IF(ISBLANK('NEMAZAT NEZAPISOVAT'!BT54),"",'NEMAZAT NEZAPISOVAT'!BT54)</f>
        <v>122 - Respondent vyplní dotazník online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6637MY</v>
      </c>
      <c r="B55" s="13" t="str">
        <f aca="false">IF(ISBLANK('NEMAZAT NEZAPISOVAT'!K55),"",'NEMAZAT NEZAPISOVAT'!K55)</f>
        <v>Ostrava</v>
      </c>
      <c r="C55" s="13" t="str">
        <f aca="false">IF(ISBLANK('NEMAZAT NEZAPISOVAT'!N55),"",'NEMAZAT NEZAPISOVAT'!N55)</f>
        <v>Radvanice</v>
      </c>
      <c r="D55" s="13" t="str">
        <f aca="false">IF(ISBLANK('NEMAZAT NEZAPISOVAT'!O55),"",'NEMAZAT NEZAPISOVAT'!O55)</f>
        <v>Přední</v>
      </c>
      <c r="E55" s="13" t="str">
        <f aca="false">IF(ISBLANK('NEMAZAT NEZAPISOVAT'!P55),"",'NEMAZAT NEZAPISOVAT'!P55)</f>
        <v>1326</v>
      </c>
      <c r="F55" s="13" t="str">
        <f aca="false">IF(ISBLANK('NEMAZAT NEZAPISOVAT'!Q55),"",'NEMAZAT NEZAPISOVAT'!Q55)</f>
        <v>25</v>
      </c>
      <c r="G55" s="13" t="n">
        <f aca="false">IF(ISBLANK('NEMAZAT NEZAPISOVAT'!AF55),"",'NEMAZAT NEZAPISOVAT'!AF55)</f>
        <v>71600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694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01 - Nikdo nezastižen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3957QZ</v>
      </c>
      <c r="B56" s="13" t="str">
        <f aca="false">IF(ISBLANK('NEMAZAT NEZAPISOVAT'!K56),"",'NEMAZAT NEZAPISOVAT'!K56)</f>
        <v>Ostrava</v>
      </c>
      <c r="C56" s="13" t="str">
        <f aca="false">IF(ISBLANK('NEMAZAT NEZAPISOVAT'!N56),"",'NEMAZAT NEZAPISOVAT'!N56)</f>
        <v>Radvanice</v>
      </c>
      <c r="D56" s="13" t="str">
        <f aca="false">IF(ISBLANK('NEMAZAT NEZAPISOVAT'!O56),"",'NEMAZAT NEZAPISOVAT'!O56)</f>
        <v>Haškova</v>
      </c>
      <c r="E56" s="13" t="str">
        <f aca="false">IF(ISBLANK('NEMAZAT NEZAPISOVAT'!P56),"",'NEMAZAT NEZAPISOVAT'!P56)</f>
        <v>351</v>
      </c>
      <c r="F56" s="13" t="str">
        <f aca="false">IF(ISBLANK('NEMAZAT NEZAPISOVAT'!Q56),"",'NEMAZAT NEZAPISOVAT'!Q56)</f>
        <v>3</v>
      </c>
      <c r="G56" s="13" t="n">
        <f aca="false">IF(ISBLANK('NEMAZAT NEZAPISOVAT'!AF56),"",'NEMAZAT NEZAPISOVAT'!AF56)</f>
        <v>71600</v>
      </c>
      <c r="H56" s="13" t="n">
        <f aca="false">IF(ISBLANK('NEMAZAT NEZAPISOVAT'!BI56),"",'NEMAZAT NEZAPISOVAT'!BI56)</f>
        <v>3</v>
      </c>
      <c r="I56" s="13" t="str">
        <f aca="false">IF(ISBLANK('NEMAZAT NEZAPISOVAT'!E56),"",'NEMAZAT NEZAPISOVAT'!E56)</f>
        <v>úkol č.: 694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5589PR</v>
      </c>
      <c r="B57" s="13" t="str">
        <f aca="false">IF(ISBLANK('NEMAZAT NEZAPISOVAT'!K57),"",'NEMAZAT NEZAPISOVAT'!K57)</f>
        <v>Ostrava</v>
      </c>
      <c r="C57" s="13" t="str">
        <f aca="false">IF(ISBLANK('NEMAZAT NEZAPISOVAT'!N57),"",'NEMAZAT NEZAPISOVAT'!N57)</f>
        <v>Radvanice</v>
      </c>
      <c r="D57" s="13" t="str">
        <f aca="false">IF(ISBLANK('NEMAZAT NEZAPISOVAT'!O57),"",'NEMAZAT NEZAPISOVAT'!O57)</f>
        <v>Kálalova</v>
      </c>
      <c r="E57" s="13" t="str">
        <f aca="false">IF(ISBLANK('NEMAZAT NEZAPISOVAT'!P57),"",'NEMAZAT NEZAPISOVAT'!P57)</f>
        <v>737</v>
      </c>
      <c r="F57" s="13" t="str">
        <f aca="false">IF(ISBLANK('NEMAZAT NEZAPISOVAT'!Q57),"",'NEMAZAT NEZAPISOVAT'!Q57)</f>
        <v>12A</v>
      </c>
      <c r="G57" s="13" t="n">
        <f aca="false">IF(ISBLANK('NEMAZAT NEZAPISOVAT'!AF57),"",'NEMAZAT NEZAPISOVAT'!AF57)</f>
        <v>71600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694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404 - Vybraný respondent nemůže vyplnit dotazník (mentální choroba apod.)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5248UY</v>
      </c>
      <c r="B58" s="13" t="str">
        <f aca="false">IF(ISBLANK('NEMAZAT NEZAPISOVAT'!K58),"",'NEMAZAT NEZAPISOVAT'!K58)</f>
        <v>Ostrava</v>
      </c>
      <c r="C58" s="13" t="str">
        <f aca="false">IF(ISBLANK('NEMAZAT NEZAPISOVAT'!N58),"",'NEMAZAT NEZAPISOVAT'!N58)</f>
        <v>Bartovice</v>
      </c>
      <c r="D58" s="13" t="str">
        <f aca="false">IF(ISBLANK('NEMAZAT NEZAPISOVAT'!O58),"",'NEMAZAT NEZAPISOVAT'!O58)</f>
        <v>Lejskova</v>
      </c>
      <c r="E58" s="13" t="str">
        <f aca="false">IF(ISBLANK('NEMAZAT NEZAPISOVAT'!P58),"",'NEMAZAT NEZAPISOVAT'!P58)</f>
        <v>656</v>
      </c>
      <c r="F58" s="13" t="str">
        <f aca="false">IF(ISBLANK('NEMAZAT NEZAPISOVAT'!Q58),"",'NEMAZAT NEZAPISOVAT'!Q58)</f>
        <v>16</v>
      </c>
      <c r="G58" s="13" t="n">
        <f aca="false">IF(ISBLANK('NEMAZAT NEZAPISOVAT'!AF58),"",'NEMAZAT NEZAPISOVAT'!AF58)</f>
        <v>71700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696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7433SX</v>
      </c>
      <c r="B59" s="13" t="str">
        <f aca="false">IF(ISBLANK('NEMAZAT NEZAPISOVAT'!K59),"",'NEMAZAT NEZAPISOVAT'!K59)</f>
        <v>Ostrava</v>
      </c>
      <c r="C59" s="13" t="str">
        <f aca="false">IF(ISBLANK('NEMAZAT NEZAPISOVAT'!N59),"",'NEMAZAT NEZAPISOVAT'!N59)</f>
        <v>Hrabová</v>
      </c>
      <c r="D59" s="13" t="str">
        <f aca="false">IF(ISBLANK('NEMAZAT NEZAPISOVAT'!O59),"",'NEMAZAT NEZAPISOVAT'!O59)</f>
        <v>Krmelínská</v>
      </c>
      <c r="E59" s="13" t="str">
        <f aca="false">IF(ISBLANK('NEMAZAT NEZAPISOVAT'!P59),"",'NEMAZAT NEZAPISOVAT'!P59)</f>
        <v>940</v>
      </c>
      <c r="F59" s="13" t="str">
        <f aca="false">IF(ISBLANK('NEMAZAT NEZAPISOVAT'!Q59),"",'NEMAZAT NEZAPISOVAT'!Q59)</f>
        <v>55D</v>
      </c>
      <c r="G59" s="13" t="n">
        <f aca="false">IF(ISBLANK('NEMAZAT NEZAPISOVAT'!AF59),"",'NEMAZAT NEZAPISOVAT'!AF59)</f>
        <v>72000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700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01 - Nikdo nezastižen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8642BK</v>
      </c>
      <c r="B60" s="13" t="str">
        <f aca="false">IF(ISBLANK('NEMAZAT NEZAPISOVAT'!K60),"",'NEMAZAT NEZAPISOVAT'!K60)</f>
        <v>Třinec</v>
      </c>
      <c r="C60" s="13" t="str">
        <f aca="false">IF(ISBLANK('NEMAZAT NEZAPISOVAT'!N60),"",'NEMAZAT NEZAPISOVAT'!N60)</f>
        <v>Tyra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62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73961</v>
      </c>
      <c r="H60" s="13" t="n">
        <f aca="false">IF(ISBLANK('NEMAZAT NEZAPISOVAT'!BI60),"",'NEMAZAT NEZAPISOVAT'!BI60)</f>
        <v>2</v>
      </c>
      <c r="I60" s="13" t="str">
        <f aca="false">IF(ISBLANK('NEMAZAT NEZAPISOVAT'!E60),"",'NEMAZAT NEZAPISOVAT'!E60)</f>
        <v>úkol č.: 669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str">
        <f aca="false">IF(ISBLANK('NEMAZAT NEZAPISOVAT'!BT60),"",'NEMAZAT NEZAPISOVAT'!BT60)</f>
        <v>122 - Respondent vyplní dotazník online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7939LH</v>
      </c>
      <c r="B61" s="13" t="str">
        <f aca="false">IF(ISBLANK('NEMAZAT NEZAPISOVAT'!K61),"",'NEMAZAT NEZAPISOVAT'!K61)</f>
        <v>Bohumín</v>
      </c>
      <c r="C61" s="13" t="str">
        <f aca="false">IF(ISBLANK('NEMAZAT NEZAPISOVAT'!N61),"",'NEMAZAT NEZAPISOVAT'!N61)</f>
        <v>Záblatí</v>
      </c>
      <c r="D61" s="13" t="str">
        <f aca="false">IF(ISBLANK('NEMAZAT NEZAPISOVAT'!O61),"",'NEMAZAT NEZAPISOVAT'!O61)</f>
        <v>Budovatelská</v>
      </c>
      <c r="E61" s="13" t="str">
        <f aca="false">IF(ISBLANK('NEMAZAT NEZAPISOVAT'!P61),"",'NEMAZAT NEZAPISOVAT'!P61)</f>
        <v>304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73552</v>
      </c>
      <c r="H61" s="13" t="n">
        <f aca="false">IF(ISBLANK('NEMAZAT NEZAPISOVAT'!BI61),"",'NEMAZAT NEZAPISOVAT'!BI61)</f>
        <v>3</v>
      </c>
      <c r="I61" s="13" t="str">
        <f aca="false">IF(ISBLANK('NEMAZAT NEZAPISOVAT'!E61),"",'NEMAZAT NEZAPISOVAT'!E61)</f>
        <v>úkol č.: 673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9357TU</v>
      </c>
      <c r="B62" s="13" t="str">
        <f aca="false">IF(ISBLANK('NEMAZAT NEZAPISOVAT'!K62),"",'NEMAZAT NEZAPISOVAT'!K62)</f>
        <v>Orlová</v>
      </c>
      <c r="C62" s="13" t="str">
        <f aca="false">IF(ISBLANK('NEMAZAT NEZAPISOVAT'!N62),"",'NEMAZAT NEZAPISOVAT'!N62)</f>
        <v>Lutyně</v>
      </c>
      <c r="D62" s="13" t="str">
        <f aca="false">IF(ISBLANK('NEMAZAT NEZAPISOVAT'!O62),"",'NEMAZAT NEZAPISOVAT'!O62)</f>
        <v>Masarykova třída</v>
      </c>
      <c r="E62" s="13" t="str">
        <f aca="false">IF(ISBLANK('NEMAZAT NEZAPISOVAT'!P62),"",'NEMAZAT NEZAPISOVAT'!P62)</f>
        <v>844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73514</v>
      </c>
      <c r="H62" s="13" t="n">
        <f aca="false">IF(ISBLANK('NEMAZAT NEZAPISOVAT'!BI62),"",'NEMAZAT NEZAPISOVAT'!BI62)</f>
        <v>10</v>
      </c>
      <c r="I62" s="13" t="str">
        <f aca="false">IF(ISBLANK('NEMAZAT NEZAPISOVAT'!E62),"",'NEMAZAT NEZAPISOVAT'!E62)</f>
        <v>úkol č.: 674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6737TK</v>
      </c>
      <c r="B63" s="13" t="str">
        <f aca="false">IF(ISBLANK('NEMAZAT NEZAPISOVAT'!K63),"",'NEMAZAT NEZAPISOVAT'!K63)</f>
        <v>Orlová</v>
      </c>
      <c r="C63" s="13" t="str">
        <f aca="false">IF(ISBLANK('NEMAZAT NEZAPISOVAT'!N63),"",'NEMAZAT NEZAPISOVAT'!N63)</f>
        <v>Lutyně</v>
      </c>
      <c r="D63" s="13" t="str">
        <f aca="false">IF(ISBLANK('NEMAZAT NEZAPISOVAT'!O63),"",'NEMAZAT NEZAPISOVAT'!O63)</f>
        <v>Ke Studánce</v>
      </c>
      <c r="E63" s="13" t="str">
        <f aca="false">IF(ISBLANK('NEMAZAT NEZAPISOVAT'!P63),"",'NEMAZAT NEZAPISOVAT'!P63)</f>
        <v>1036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73514</v>
      </c>
      <c r="H63" s="13" t="n">
        <f aca="false">IF(ISBLANK('NEMAZAT NEZAPISOVAT'!BI63),"",'NEMAZAT NEZAPISOVAT'!BI63)</f>
        <v>9</v>
      </c>
      <c r="I63" s="13" t="str">
        <f aca="false">IF(ISBLANK('NEMAZAT NEZAPISOVAT'!E63),"",'NEMAZAT NEZAPISOVAT'!E63)</f>
        <v>úkol č.: 674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01 - Nikdo nezastižen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935ZX</v>
      </c>
      <c r="B64" s="13" t="str">
        <f aca="false">IF(ISBLANK('NEMAZAT NEZAPISOVAT'!K64),"",'NEMAZAT NEZAPISOVAT'!K64)</f>
        <v>Orlová</v>
      </c>
      <c r="C64" s="13" t="str">
        <f aca="false">IF(ISBLANK('NEMAZAT NEZAPISOVAT'!N64),"",'NEMAZAT NEZAPISOVAT'!N64)</f>
        <v>Lutyně</v>
      </c>
      <c r="D64" s="13" t="str">
        <f aca="false">IF(ISBLANK('NEMAZAT NEZAPISOVAT'!O64),"",'NEMAZAT NEZAPISOVAT'!O64)</f>
        <v>Okružní</v>
      </c>
      <c r="E64" s="13" t="str">
        <f aca="false">IF(ISBLANK('NEMAZAT NEZAPISOVAT'!P64),"",'NEMAZAT NEZAPISOVAT'!P64)</f>
        <v>938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73514</v>
      </c>
      <c r="H64" s="13" t="n">
        <f aca="false">IF(ISBLANK('NEMAZAT NEZAPISOVAT'!BI64),"",'NEMAZAT NEZAPISOVAT'!BI64)</f>
        <v>9</v>
      </c>
      <c r="I64" s="13" t="str">
        <f aca="false">IF(ISBLANK('NEMAZAT NEZAPISOVAT'!E64),"",'NEMAZAT NEZAPISOVAT'!E64)</f>
        <v>úkol č.: 674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6 - Karanténa / nemoc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7637KW</v>
      </c>
      <c r="B65" s="13" t="str">
        <f aca="false">IF(ISBLANK('NEMAZAT NEZAPISOVAT'!K65),"",'NEMAZAT NEZAPISOVAT'!K65)</f>
        <v>Orlová</v>
      </c>
      <c r="C65" s="13" t="str">
        <f aca="false">IF(ISBLANK('NEMAZAT NEZAPISOVAT'!N65),"",'NEMAZAT NEZAPISOVAT'!N65)</f>
        <v>Lutyně</v>
      </c>
      <c r="D65" s="13" t="str">
        <f aca="false">IF(ISBLANK('NEMAZAT NEZAPISOVAT'!O65),"",'NEMAZAT NEZAPISOVAT'!O65)</f>
        <v>Osvobození</v>
      </c>
      <c r="E65" s="13" t="str">
        <f aca="false">IF(ISBLANK('NEMAZAT NEZAPISOVAT'!P65),"",'NEMAZAT NEZAPISOVAT'!P65)</f>
        <v>822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73514</v>
      </c>
      <c r="H65" s="13" t="n">
        <f aca="false">IF(ISBLANK('NEMAZAT NEZAPISOVAT'!BI65),"",'NEMAZAT NEZAPISOVAT'!BI65)</f>
        <v>12</v>
      </c>
      <c r="I65" s="13" t="str">
        <f aca="false">IF(ISBLANK('NEMAZAT NEZAPISOVAT'!E65),"",'NEMAZAT NEZAPISOVAT'!E65)</f>
        <v>úkol č.: 674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6367TV</v>
      </c>
      <c r="B66" s="13" t="str">
        <f aca="false">IF(ISBLANK('NEMAZAT NEZAPISOVAT'!K66),"",'NEMAZAT NEZAPISOVAT'!K66)</f>
        <v>Nový Jičín</v>
      </c>
      <c r="C66" s="13" t="str">
        <f aca="false">IF(ISBLANK('NEMAZAT NEZAPISOVAT'!N66),"",'NEMAZAT NEZAPISOVAT'!N66)</f>
        <v>Nový Jičín</v>
      </c>
      <c r="D66" s="13" t="str">
        <f aca="false">IF(ISBLANK('NEMAZAT NEZAPISOVAT'!O66),"",'NEMAZAT NEZAPISOVAT'!O66)</f>
        <v>Dvořákova</v>
      </c>
      <c r="E66" s="13" t="str">
        <f aca="false">IF(ISBLANK('NEMAZAT NEZAPISOVAT'!P66),"",'NEMAZAT NEZAPISOVAT'!P66)</f>
        <v>328</v>
      </c>
      <c r="F66" s="13" t="str">
        <f aca="false">IF(ISBLANK('NEMAZAT NEZAPISOVAT'!Q66),"",'NEMAZAT NEZAPISOVAT'!Q66)</f>
        <v>37</v>
      </c>
      <c r="G66" s="13" t="n">
        <f aca="false">IF(ISBLANK('NEMAZAT NEZAPISOVAT'!AF66),"",'NEMAZAT NEZAPISOVAT'!AF66)</f>
        <v>74101</v>
      </c>
      <c r="H66" s="13" t="n">
        <f aca="false">IF(ISBLANK('NEMAZAT NEZAPISOVAT'!BI66),"",'NEMAZAT NEZAPISOVAT'!BI66)</f>
        <v>3</v>
      </c>
      <c r="I66" s="13" t="str">
        <f aca="false">IF(ISBLANK('NEMAZAT NEZAPISOVAT'!E66),"",'NEMAZAT NEZAPISOVAT'!E66)</f>
        <v>úkol č.: 676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str">
        <f aca="false">IF(ISBLANK('NEMAZAT NEZAPISOVAT'!BT66),"",'NEMAZAT NEZAPISOVAT'!BT66)</f>
        <v>122 - Respondent vyplní dotazník online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29Z</dcterms:modified>
  <cp:revision>0</cp:revision>
  <dc:subject/>
  <dc:title/>
</cp:coreProperties>
</file>