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9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534XF</t>
  </si>
  <si>
    <t xml:space="preserve">Jihomoravský kraj-Do 2000</t>
  </si>
  <si>
    <t xml:space="preserve">581356_001</t>
  </si>
  <si>
    <t xml:space="preserve">úkol č.: 466</t>
  </si>
  <si>
    <t xml:space="preserve">013</t>
  </si>
  <si>
    <t xml:space="preserve">Borotín</t>
  </si>
  <si>
    <t xml:space="preserve">Borotín   110/,  Borotín,  67937</t>
  </si>
  <si>
    <t xml:space="preserve">110</t>
  </si>
  <si>
    <t xml:space="preserve">607703</t>
  </si>
  <si>
    <t xml:space="preserve">CZ0641</t>
  </si>
  <si>
    <t xml:space="preserve">CZ064</t>
  </si>
  <si>
    <t xml:space="preserve">Blansko</t>
  </si>
  <si>
    <t xml:space="preserve">Borotín u Boskovic</t>
  </si>
  <si>
    <t xml:space="preserve">6202</t>
  </si>
  <si>
    <t xml:space="preserve">Boskovice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Borotín      67937</t>
  </si>
  <si>
    <t xml:space="preserve">do 2000</t>
  </si>
  <si>
    <t xml:space="preserve">JIHOMORAVSKÝ KRAJ</t>
  </si>
  <si>
    <t xml:space="preserve">40</t>
  </si>
  <si>
    <t xml:space="preserve">5450</t>
  </si>
  <si>
    <t xml:space="preserve">Hřebačka</t>
  </si>
  <si>
    <t xml:space="preserve">NONE</t>
  </si>
  <si>
    <t xml:space="preserve">201 - Nikdo nezastižen</t>
  </si>
  <si>
    <t xml:space="preserve">Borotín-Borotín</t>
  </si>
  <si>
    <t xml:space="preserve">CZ8823ZB</t>
  </si>
  <si>
    <t xml:space="preserve">052</t>
  </si>
  <si>
    <t xml:space="preserve">Borotín   164/,  Borotín,  67937</t>
  </si>
  <si>
    <t xml:space="preserve">164</t>
  </si>
  <si>
    <t xml:space="preserve">5503</t>
  </si>
  <si>
    <t xml:space="preserve">CZ2325VS</t>
  </si>
  <si>
    <t xml:space="preserve">065</t>
  </si>
  <si>
    <t xml:space="preserve">Borotín   193/,  Borotín,  67937</t>
  </si>
  <si>
    <t xml:space="preserve">193</t>
  </si>
  <si>
    <t xml:space="preserve">5531</t>
  </si>
  <si>
    <t xml:space="preserve">CZ3349DW</t>
  </si>
  <si>
    <t xml:space="preserve">078</t>
  </si>
  <si>
    <t xml:space="preserve">Borotín    72/,  Borotín,  67937</t>
  </si>
  <si>
    <t xml:space="preserve">72</t>
  </si>
  <si>
    <t xml:space="preserve">5412</t>
  </si>
  <si>
    <t xml:space="preserve">CZ6738FS</t>
  </si>
  <si>
    <t xml:space="preserve">581453_001</t>
  </si>
  <si>
    <t xml:space="preserve">úkol č.: 467</t>
  </si>
  <si>
    <t xml:space="preserve">026</t>
  </si>
  <si>
    <t xml:space="preserve">Bukovinka</t>
  </si>
  <si>
    <t xml:space="preserve">Bukovinka   192/,  Bukovinka,  67905</t>
  </si>
  <si>
    <t xml:space="preserve">192</t>
  </si>
  <si>
    <t xml:space="preserve">616117</t>
  </si>
  <si>
    <t xml:space="preserve">Křtiny</t>
  </si>
  <si>
    <t xml:space="preserve">6201</t>
  </si>
  <si>
    <t xml:space="preserve">Bukovinka      67905</t>
  </si>
  <si>
    <t xml:space="preserve">0148</t>
  </si>
  <si>
    <t xml:space="preserve">Bukovinka-Bukovinka</t>
  </si>
  <si>
    <t xml:space="preserve">CZ8374SB</t>
  </si>
  <si>
    <t xml:space="preserve">039</t>
  </si>
  <si>
    <t xml:space="preserve">Bukovinka   115/,  Bukovinka,  67905</t>
  </si>
  <si>
    <t xml:space="preserve">115</t>
  </si>
  <si>
    <t xml:space="preserve">2521</t>
  </si>
  <si>
    <t xml:space="preserve">CZ7859ZE</t>
  </si>
  <si>
    <t xml:space="preserve">Bukovinka    75/,  Bukovinka,  67905</t>
  </si>
  <si>
    <t xml:space="preserve">75</t>
  </si>
  <si>
    <t xml:space="preserve">2481</t>
  </si>
  <si>
    <t xml:space="preserve">CZ3374UJ</t>
  </si>
  <si>
    <t xml:space="preserve">Bukovinka    87/,  Bukovinka,  67905</t>
  </si>
  <si>
    <t xml:space="preserve">87</t>
  </si>
  <si>
    <t xml:space="preserve">2493</t>
  </si>
  <si>
    <t xml:space="preserve">CZ4532YX</t>
  </si>
  <si>
    <t xml:space="preserve">Bukovinka    81/,  Bukovinka,  67905</t>
  </si>
  <si>
    <t xml:space="preserve">81</t>
  </si>
  <si>
    <t xml:space="preserve">2487</t>
  </si>
  <si>
    <t xml:space="preserve">CZ2996SY</t>
  </si>
  <si>
    <t xml:space="preserve">091</t>
  </si>
  <si>
    <t xml:space="preserve">Bukovinka    20/,  Bukovinka,  67905</t>
  </si>
  <si>
    <t xml:space="preserve">20</t>
  </si>
  <si>
    <t xml:space="preserve">2429</t>
  </si>
  <si>
    <t xml:space="preserve">CZ5629TH</t>
  </si>
  <si>
    <t xml:space="preserve">117</t>
  </si>
  <si>
    <t xml:space="preserve">Bukovinka   152/,  Bukovinka,  67905</t>
  </si>
  <si>
    <t xml:space="preserve">152</t>
  </si>
  <si>
    <t xml:space="preserve">2086</t>
  </si>
  <si>
    <t xml:space="preserve">CZ7722TV</t>
  </si>
  <si>
    <t xml:space="preserve">582085_001</t>
  </si>
  <si>
    <t xml:space="preserve">úkol č.: 468</t>
  </si>
  <si>
    <t xml:space="preserve">Němčice</t>
  </si>
  <si>
    <t xml:space="preserve">Němčice    75/,  Němčice,  67951</t>
  </si>
  <si>
    <t xml:space="preserve">703028</t>
  </si>
  <si>
    <t xml:space="preserve">Němčice u Boskovic</t>
  </si>
  <si>
    <t xml:space="preserve">Němčice      67951</t>
  </si>
  <si>
    <t xml:space="preserve">1073</t>
  </si>
  <si>
    <t xml:space="preserve">121 - Respondent vyplní papírový dotazník</t>
  </si>
  <si>
    <t xml:space="preserve">Němčice-Němčice</t>
  </si>
  <si>
    <t xml:space="preserve">CZ7646UQ</t>
  </si>
  <si>
    <t xml:space="preserve">Němčice   162/,  Němčice,  67951</t>
  </si>
  <si>
    <t xml:space="preserve">162</t>
  </si>
  <si>
    <t xml:space="preserve">1156</t>
  </si>
  <si>
    <t xml:space="preserve">214 - Odmítnutí – tvrdé</t>
  </si>
  <si>
    <t xml:space="preserve">CZ5874PK</t>
  </si>
  <si>
    <t xml:space="preserve">Němčice    19/,  Němčice,  67951</t>
  </si>
  <si>
    <t xml:space="preserve">19</t>
  </si>
  <si>
    <t xml:space="preserve">1017</t>
  </si>
  <si>
    <t xml:space="preserve">CZ8459WM</t>
  </si>
  <si>
    <t xml:space="preserve">Němčice   133/,  Němčice,  67951</t>
  </si>
  <si>
    <t xml:space="preserve">133</t>
  </si>
  <si>
    <t xml:space="preserve">1131</t>
  </si>
  <si>
    <t xml:space="preserve">CZ3732DV</t>
  </si>
  <si>
    <t xml:space="preserve">104</t>
  </si>
  <si>
    <t xml:space="preserve">Němčice   141/,  Němčice,  67951</t>
  </si>
  <si>
    <t xml:space="preserve">141</t>
  </si>
  <si>
    <t xml:space="preserve">1487</t>
  </si>
  <si>
    <t xml:space="preserve">CZ5472AA</t>
  </si>
  <si>
    <t xml:space="preserve">Němčice    82/,  Němčice,  67951</t>
  </si>
  <si>
    <t xml:space="preserve">82</t>
  </si>
  <si>
    <t xml:space="preserve">1080</t>
  </si>
  <si>
    <t xml:space="preserve">CZ2729LY</t>
  </si>
  <si>
    <t xml:space="preserve">Jihomoravský kraj-2 000-5 000</t>
  </si>
  <si>
    <t xml:space="preserve">581496_001</t>
  </si>
  <si>
    <t xml:space="preserve">úkol č.: 487</t>
  </si>
  <si>
    <t xml:space="preserve">Černá Hora</t>
  </si>
  <si>
    <t xml:space="preserve">Zahradní  262/,  Černá Hora,  67921</t>
  </si>
  <si>
    <t xml:space="preserve">Zahradní</t>
  </si>
  <si>
    <t xml:space="preserve">262</t>
  </si>
  <si>
    <t xml:space="preserve">619825</t>
  </si>
  <si>
    <t xml:space="preserve">městys</t>
  </si>
  <si>
    <t xml:space="preserve">2 001-5 000</t>
  </si>
  <si>
    <t xml:space="preserve">Černá Hora      67921</t>
  </si>
  <si>
    <t xml:space="preserve">2 000- 5 000</t>
  </si>
  <si>
    <t xml:space="preserve">41</t>
  </si>
  <si>
    <t xml:space="preserve">6191</t>
  </si>
  <si>
    <t xml:space="preserve">Černá Hora-Černá Hora</t>
  </si>
  <si>
    <t xml:space="preserve">CZ9258VH</t>
  </si>
  <si>
    <t xml:space="preserve">Na Vyhlídce  452/,  Černá Hora,  67921</t>
  </si>
  <si>
    <t xml:space="preserve">Na Vyhlídce</t>
  </si>
  <si>
    <t xml:space="preserve">452</t>
  </si>
  <si>
    <t xml:space="preserve">6381</t>
  </si>
  <si>
    <t xml:space="preserve">CZ2757QV</t>
  </si>
  <si>
    <t xml:space="preserve">Okružní  423/,  Černá Hora,  67921</t>
  </si>
  <si>
    <t xml:space="preserve">Okružní</t>
  </si>
  <si>
    <t xml:space="preserve">423</t>
  </si>
  <si>
    <t xml:space="preserve">6352</t>
  </si>
  <si>
    <t xml:space="preserve">CZ8575SN</t>
  </si>
  <si>
    <t xml:space="preserve">581879_002</t>
  </si>
  <si>
    <t xml:space="preserve">úkol č.: 488</t>
  </si>
  <si>
    <t xml:space="preserve">Kunštát</t>
  </si>
  <si>
    <t xml:space="preserve">Sychotín</t>
  </si>
  <si>
    <t xml:space="preserve">Sychotín    48/,  Kunštát,  67972</t>
  </si>
  <si>
    <t xml:space="preserve">48</t>
  </si>
  <si>
    <t xml:space="preserve">677442</t>
  </si>
  <si>
    <t xml:space="preserve">Kunštát na Moravě</t>
  </si>
  <si>
    <t xml:space="preserve">město</t>
  </si>
  <si>
    <t xml:space="preserve">Sychotín      67972</t>
  </si>
  <si>
    <t xml:space="preserve">9798</t>
  </si>
  <si>
    <t xml:space="preserve">Kunštát-Sychotín</t>
  </si>
  <si>
    <t xml:space="preserve">CZ5897QL</t>
  </si>
  <si>
    <t xml:space="preserve">Jihomoravský kraj-5 000-20 000</t>
  </si>
  <si>
    <t xml:space="preserve">581283_001</t>
  </si>
  <si>
    <t xml:space="preserve">úkol č.: 499</t>
  </si>
  <si>
    <t xml:space="preserve">Dolní Lhota</t>
  </si>
  <si>
    <t xml:space="preserve">Dolní Lhota   147/,  Blansko,  67801</t>
  </si>
  <si>
    <t xml:space="preserve">147</t>
  </si>
  <si>
    <t xml:space="preserve">629529</t>
  </si>
  <si>
    <t xml:space="preserve">Blansko 1</t>
  </si>
  <si>
    <t xml:space="preserve">5 001 - 20 000</t>
  </si>
  <si>
    <t xml:space="preserve">okresní</t>
  </si>
  <si>
    <t xml:space="preserve">okresní + větší než 20 000 obyvatel</t>
  </si>
  <si>
    <t xml:space="preserve">Dolní Lhota      67801</t>
  </si>
  <si>
    <t xml:space="preserve">5 000-20 000</t>
  </si>
  <si>
    <t xml:space="preserve">42</t>
  </si>
  <si>
    <t xml:space="preserve">0794</t>
  </si>
  <si>
    <t xml:space="preserve">Blansko-Dolní Lhota</t>
  </si>
  <si>
    <t xml:space="preserve">CZ8267HF</t>
  </si>
  <si>
    <t xml:space="preserve">Dolní Lhota    96/,  Blansko,  67801</t>
  </si>
  <si>
    <t xml:space="preserve">96</t>
  </si>
  <si>
    <t xml:space="preserve">0789</t>
  </si>
  <si>
    <t xml:space="preserve">CZ3395MR</t>
  </si>
  <si>
    <t xml:space="preserve">Horní Lhota</t>
  </si>
  <si>
    <t xml:space="preserve">Horní Lhota   105/,  Blansko,  67801</t>
  </si>
  <si>
    <t xml:space="preserve">105</t>
  </si>
  <si>
    <t xml:space="preserve">643271</t>
  </si>
  <si>
    <t xml:space="preserve">Horní Lhota u Blanska</t>
  </si>
  <si>
    <t xml:space="preserve">Horní Lhota      67801</t>
  </si>
  <si>
    <t xml:space="preserve">0818</t>
  </si>
  <si>
    <t xml:space="preserve">Blansko-Horní Lhota</t>
  </si>
  <si>
    <t xml:space="preserve">CZ6632JM</t>
  </si>
  <si>
    <t xml:space="preserve">Horní Lhota   164/,  Blansko,  67801</t>
  </si>
  <si>
    <t xml:space="preserve">3352</t>
  </si>
  <si>
    <t xml:space="preserve">911 - Nikdo nezastižen, zanechán papírový dotazník</t>
  </si>
  <si>
    <t xml:space="preserve">CZ2988BJ</t>
  </si>
  <si>
    <t xml:space="preserve">Březinky 2543/25,  Blansko,  67801</t>
  </si>
  <si>
    <t xml:space="preserve">Březinky</t>
  </si>
  <si>
    <t xml:space="preserve">2543</t>
  </si>
  <si>
    <t xml:space="preserve">25</t>
  </si>
  <si>
    <t xml:space="preserve">Blansko      67801</t>
  </si>
  <si>
    <t xml:space="preserve">4349</t>
  </si>
  <si>
    <t xml:space="preserve">CZ8457CK</t>
  </si>
  <si>
    <t xml:space="preserve">Češkovice</t>
  </si>
  <si>
    <t xml:space="preserve">Češkovice   233/,  Blansko,  67801</t>
  </si>
  <si>
    <t xml:space="preserve">233</t>
  </si>
  <si>
    <t xml:space="preserve">765520</t>
  </si>
  <si>
    <t xml:space="preserve">Těchov</t>
  </si>
  <si>
    <t xml:space="preserve">Češkovice      67801</t>
  </si>
  <si>
    <t xml:space="preserve">1082</t>
  </si>
  <si>
    <t xml:space="preserve">Blansko-Češkovice</t>
  </si>
  <si>
    <t xml:space="preserve">CZ8556JN</t>
  </si>
  <si>
    <t xml:space="preserve">Borotín   137/,  Borotín,  67937</t>
  </si>
  <si>
    <t xml:space="preserve">137</t>
  </si>
  <si>
    <t xml:space="preserve">5477</t>
  </si>
  <si>
    <t xml:space="preserve">FINISHED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66</v>
      </c>
      <c r="G2" s="2" t="s">
        <v>76</v>
      </c>
      <c r="H2" s="2" t="n">
        <v>7706</v>
      </c>
      <c r="I2" s="2" t="n">
        <v>581356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25810065</v>
      </c>
      <c r="S2" s="2" t="n">
        <v>7754507</v>
      </c>
      <c r="T2" s="2" t="s">
        <v>80</v>
      </c>
      <c r="U2" s="2" t="s">
        <v>81</v>
      </c>
      <c r="V2" s="2" t="s">
        <v>82</v>
      </c>
      <c r="W2" s="2" t="n">
        <v>1016599871</v>
      </c>
      <c r="X2" s="2" t="n">
        <v>1117920</v>
      </c>
      <c r="Y2" s="2" t="n">
        <v>588663</v>
      </c>
      <c r="Z2" s="2" t="s">
        <v>83</v>
      </c>
      <c r="AA2" s="2"/>
      <c r="AB2" s="2" t="n">
        <v>527459</v>
      </c>
      <c r="AC2" s="2" t="n">
        <v>20010301</v>
      </c>
      <c r="AD2" s="2" t="n">
        <v>7706</v>
      </c>
      <c r="AE2" s="2" t="s">
        <v>77</v>
      </c>
      <c r="AF2" s="2" t="n">
        <v>67937</v>
      </c>
      <c r="AG2" s="2" t="s">
        <v>84</v>
      </c>
      <c r="AH2" s="2" t="s">
        <v>84</v>
      </c>
      <c r="AI2" s="2" t="n">
        <v>1</v>
      </c>
      <c r="AJ2" s="2" t="n">
        <v>1</v>
      </c>
      <c r="AK2" s="2" t="n">
        <v>5</v>
      </c>
      <c r="AL2" s="2" t="n">
        <v>5</v>
      </c>
      <c r="AM2" s="2" t="n">
        <v>5</v>
      </c>
      <c r="AN2" s="2" t="n">
        <v>4</v>
      </c>
      <c r="AO2" s="2" t="n">
        <v>414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2</v>
      </c>
      <c r="BK2" s="7" t="n">
        <v>45385</v>
      </c>
      <c r="BL2" s="2" t="s">
        <v>97</v>
      </c>
      <c r="BM2" s="2" t="n">
        <v>621159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0</v>
      </c>
      <c r="CA2" s="7" t="n">
        <v>45385</v>
      </c>
      <c r="CB2" s="2" t="s">
        <v>97</v>
      </c>
      <c r="CC2" s="2" t="n">
        <v>621159</v>
      </c>
      <c r="CD2" s="2" t="n">
        <v>0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66</v>
      </c>
      <c r="G3" s="2" t="s">
        <v>102</v>
      </c>
      <c r="H3" s="2" t="n">
        <v>7706</v>
      </c>
      <c r="I3" s="2" t="n">
        <v>581356</v>
      </c>
      <c r="J3" s="2" t="s">
        <v>77</v>
      </c>
      <c r="K3" s="2" t="s">
        <v>77</v>
      </c>
      <c r="L3" s="2" t="s">
        <v>77</v>
      </c>
      <c r="M3" s="2" t="s">
        <v>103</v>
      </c>
      <c r="N3" s="2" t="s">
        <v>77</v>
      </c>
      <c r="O3" s="2"/>
      <c r="P3" s="2" t="s">
        <v>104</v>
      </c>
      <c r="Q3" s="2"/>
      <c r="R3" s="2" t="n">
        <v>30003389731</v>
      </c>
      <c r="S3" s="2" t="n">
        <v>7755031</v>
      </c>
      <c r="T3" s="2" t="s">
        <v>80</v>
      </c>
      <c r="U3" s="2" t="s">
        <v>81</v>
      </c>
      <c r="V3" s="2" t="s">
        <v>82</v>
      </c>
      <c r="W3" s="2" t="n">
        <v>1016600402</v>
      </c>
      <c r="X3" s="2" t="n">
        <v>1118175</v>
      </c>
      <c r="Y3" s="2" t="n">
        <v>588743</v>
      </c>
      <c r="Z3" s="2" t="s">
        <v>83</v>
      </c>
      <c r="AA3" s="2"/>
      <c r="AB3" s="2" t="n">
        <v>527459</v>
      </c>
      <c r="AC3" s="2" t="n">
        <v>20010301</v>
      </c>
      <c r="AD3" s="2" t="n">
        <v>7706</v>
      </c>
      <c r="AE3" s="2" t="s">
        <v>77</v>
      </c>
      <c r="AF3" s="2" t="n">
        <v>67937</v>
      </c>
      <c r="AG3" s="2" t="s">
        <v>84</v>
      </c>
      <c r="AH3" s="2" t="s">
        <v>84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1</v>
      </c>
      <c r="AO3" s="2" t="n">
        <v>414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5</v>
      </c>
      <c r="BI3" s="2" t="n">
        <v>1</v>
      </c>
      <c r="BJ3" s="2" t="n">
        <v>2</v>
      </c>
      <c r="BK3" s="7" t="n">
        <v>45385</v>
      </c>
      <c r="BL3" s="2" t="s">
        <v>97</v>
      </c>
      <c r="BM3" s="2" t="n">
        <v>621159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0</v>
      </c>
      <c r="CA3" s="7" t="n">
        <v>45385</v>
      </c>
      <c r="CB3" s="2" t="s">
        <v>97</v>
      </c>
      <c r="CC3" s="2" t="n">
        <v>621159</v>
      </c>
      <c r="CD3" s="2" t="n">
        <v>0</v>
      </c>
      <c r="CE3" s="2" t="n">
        <v>2</v>
      </c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40</v>
      </c>
      <c r="D4" s="2" t="s">
        <v>74</v>
      </c>
      <c r="E4" s="2" t="s">
        <v>75</v>
      </c>
      <c r="F4" s="2" t="n">
        <v>466</v>
      </c>
      <c r="G4" s="2" t="s">
        <v>107</v>
      </c>
      <c r="H4" s="2" t="n">
        <v>7706</v>
      </c>
      <c r="I4" s="2" t="n">
        <v>581356</v>
      </c>
      <c r="J4" s="2" t="s">
        <v>77</v>
      </c>
      <c r="K4" s="2" t="s">
        <v>77</v>
      </c>
      <c r="L4" s="2" t="s">
        <v>77</v>
      </c>
      <c r="M4" s="2" t="s">
        <v>108</v>
      </c>
      <c r="N4" s="2" t="s">
        <v>77</v>
      </c>
      <c r="O4" s="2"/>
      <c r="P4" s="2" t="s">
        <v>109</v>
      </c>
      <c r="Q4" s="2"/>
      <c r="R4" s="2" t="n">
        <v>30013082302</v>
      </c>
      <c r="S4" s="2" t="n">
        <v>7755317</v>
      </c>
      <c r="T4" s="2" t="s">
        <v>80</v>
      </c>
      <c r="U4" s="2" t="s">
        <v>81</v>
      </c>
      <c r="V4" s="2" t="s">
        <v>82</v>
      </c>
      <c r="W4" s="2" t="n">
        <v>1016600674</v>
      </c>
      <c r="X4" s="2" t="n">
        <v>1118216</v>
      </c>
      <c r="Y4" s="2" t="n">
        <v>588644</v>
      </c>
      <c r="Z4" s="2" t="s">
        <v>83</v>
      </c>
      <c r="AA4" s="2"/>
      <c r="AB4" s="2" t="n">
        <v>527459</v>
      </c>
      <c r="AC4" s="2" t="n">
        <v>20010301</v>
      </c>
      <c r="AD4" s="2" t="n">
        <v>7706</v>
      </c>
      <c r="AE4" s="2" t="s">
        <v>77</v>
      </c>
      <c r="AF4" s="2" t="n">
        <v>67937</v>
      </c>
      <c r="AG4" s="2" t="s">
        <v>84</v>
      </c>
      <c r="AH4" s="2" t="s">
        <v>84</v>
      </c>
      <c r="AI4" s="2" t="n">
        <v>1</v>
      </c>
      <c r="AJ4" s="2" t="n">
        <v>1</v>
      </c>
      <c r="AK4" s="2" t="n">
        <v>6</v>
      </c>
      <c r="AL4" s="2" t="n">
        <v>6</v>
      </c>
      <c r="AM4" s="2" t="n">
        <v>3</v>
      </c>
      <c r="AN4" s="2" t="n">
        <v>2</v>
      </c>
      <c r="AO4" s="2" t="n">
        <v>414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10</v>
      </c>
      <c r="BI4" s="2" t="n">
        <v>1</v>
      </c>
      <c r="BJ4" s="2" t="n">
        <v>2</v>
      </c>
      <c r="BK4" s="7" t="n">
        <v>45385</v>
      </c>
      <c r="BL4" s="2" t="s">
        <v>97</v>
      </c>
      <c r="BM4" s="2" t="n">
        <v>621159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0</v>
      </c>
      <c r="CA4" s="7" t="n">
        <v>45385</v>
      </c>
      <c r="CB4" s="2" t="s">
        <v>97</v>
      </c>
      <c r="CC4" s="2" t="n">
        <v>621159</v>
      </c>
      <c r="CD4" s="2" t="n">
        <v>0</v>
      </c>
      <c r="CE4" s="2" t="n">
        <v>2</v>
      </c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40</v>
      </c>
      <c r="D5" s="2" t="s">
        <v>74</v>
      </c>
      <c r="E5" s="2" t="s">
        <v>75</v>
      </c>
      <c r="F5" s="2" t="n">
        <v>466</v>
      </c>
      <c r="G5" s="2" t="s">
        <v>112</v>
      </c>
      <c r="H5" s="2" t="n">
        <v>7706</v>
      </c>
      <c r="I5" s="2" t="n">
        <v>581356</v>
      </c>
      <c r="J5" s="2" t="s">
        <v>77</v>
      </c>
      <c r="K5" s="2" t="s">
        <v>77</v>
      </c>
      <c r="L5" s="2" t="s">
        <v>77</v>
      </c>
      <c r="M5" s="2" t="s">
        <v>113</v>
      </c>
      <c r="N5" s="2" t="s">
        <v>77</v>
      </c>
      <c r="O5" s="2"/>
      <c r="P5" s="2" t="s">
        <v>114</v>
      </c>
      <c r="Q5" s="2"/>
      <c r="R5" s="2" t="n">
        <v>30016328485</v>
      </c>
      <c r="S5" s="2" t="n">
        <v>7754124</v>
      </c>
      <c r="T5" s="2" t="s">
        <v>80</v>
      </c>
      <c r="U5" s="2" t="s">
        <v>81</v>
      </c>
      <c r="V5" s="2" t="s">
        <v>82</v>
      </c>
      <c r="W5" s="2" t="n">
        <v>1016599498</v>
      </c>
      <c r="X5" s="2" t="n">
        <v>1118382</v>
      </c>
      <c r="Y5" s="2" t="n">
        <v>588657</v>
      </c>
      <c r="Z5" s="2" t="s">
        <v>83</v>
      </c>
      <c r="AA5" s="2"/>
      <c r="AB5" s="2" t="n">
        <v>527459</v>
      </c>
      <c r="AC5" s="2" t="n">
        <v>20010301</v>
      </c>
      <c r="AD5" s="2" t="n">
        <v>7706</v>
      </c>
      <c r="AE5" s="2" t="s">
        <v>77</v>
      </c>
      <c r="AF5" s="2" t="n">
        <v>67937</v>
      </c>
      <c r="AG5" s="2" t="s">
        <v>84</v>
      </c>
      <c r="AH5" s="2" t="s">
        <v>84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1</v>
      </c>
      <c r="AN5" s="2" t="n">
        <v>3</v>
      </c>
      <c r="AO5" s="2" t="n">
        <v>414</v>
      </c>
      <c r="AP5" s="2" t="s">
        <v>82</v>
      </c>
      <c r="AQ5" s="2" t="s">
        <v>85</v>
      </c>
      <c r="AR5" s="2" t="s">
        <v>86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5</v>
      </c>
      <c r="BI5" s="2" t="n">
        <v>1</v>
      </c>
      <c r="BJ5" s="2" t="n">
        <v>2</v>
      </c>
      <c r="BK5" s="7" t="n">
        <v>45385</v>
      </c>
      <c r="BL5" s="2" t="s">
        <v>97</v>
      </c>
      <c r="BM5" s="2" t="n">
        <v>621159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0</v>
      </c>
      <c r="CA5" s="7" t="n">
        <v>45385</v>
      </c>
      <c r="CB5" s="2" t="s">
        <v>97</v>
      </c>
      <c r="CC5" s="2" t="n">
        <v>621159</v>
      </c>
      <c r="CD5" s="2" t="n">
        <v>0</v>
      </c>
      <c r="CE5" s="2" t="n">
        <v>2</v>
      </c>
    </row>
    <row r="6" customFormat="false" ht="14.4" hidden="false" customHeight="false" outlineLevel="0" collapsed="false">
      <c r="A6" s="6" t="s">
        <v>116</v>
      </c>
      <c r="B6" s="2" t="s">
        <v>73</v>
      </c>
      <c r="C6" s="2" t="n">
        <v>40</v>
      </c>
      <c r="D6" s="2" t="s">
        <v>117</v>
      </c>
      <c r="E6" s="2" t="s">
        <v>118</v>
      </c>
      <c r="F6" s="2" t="n">
        <v>467</v>
      </c>
      <c r="G6" s="2" t="s">
        <v>119</v>
      </c>
      <c r="H6" s="2" t="n">
        <v>16110</v>
      </c>
      <c r="I6" s="2" t="n">
        <v>581453</v>
      </c>
      <c r="J6" s="2" t="s">
        <v>120</v>
      </c>
      <c r="K6" s="2" t="s">
        <v>120</v>
      </c>
      <c r="L6" s="2" t="s">
        <v>120</v>
      </c>
      <c r="M6" s="2" t="s">
        <v>121</v>
      </c>
      <c r="N6" s="2" t="s">
        <v>120</v>
      </c>
      <c r="O6" s="2"/>
      <c r="P6" s="2" t="s">
        <v>122</v>
      </c>
      <c r="Q6" s="2"/>
      <c r="R6" s="2" t="n">
        <v>30028877322</v>
      </c>
      <c r="S6" s="2" t="n">
        <v>34014896</v>
      </c>
      <c r="T6" s="2" t="s">
        <v>123</v>
      </c>
      <c r="U6" s="2" t="s">
        <v>81</v>
      </c>
      <c r="V6" s="2" t="s">
        <v>82</v>
      </c>
      <c r="W6" s="2" t="n">
        <v>1033202932</v>
      </c>
      <c r="X6" s="2" t="n">
        <v>1150956</v>
      </c>
      <c r="Y6" s="2" t="n">
        <v>583459</v>
      </c>
      <c r="Z6" s="2" t="s">
        <v>83</v>
      </c>
      <c r="AA6" s="2"/>
      <c r="AB6" s="2" t="n">
        <v>528102</v>
      </c>
      <c r="AC6" s="2" t="n">
        <v>20100712</v>
      </c>
      <c r="AD6" s="2" t="n">
        <v>16110</v>
      </c>
      <c r="AE6" s="2" t="s">
        <v>120</v>
      </c>
      <c r="AF6" s="2" t="n">
        <v>67905</v>
      </c>
      <c r="AG6" s="2" t="s">
        <v>124</v>
      </c>
      <c r="AH6" s="2" t="s">
        <v>120</v>
      </c>
      <c r="AI6" s="2" t="n">
        <v>1</v>
      </c>
      <c r="AJ6" s="2" t="n">
        <v>1</v>
      </c>
      <c r="AK6" s="2"/>
      <c r="AL6" s="2" t="n">
        <v>0</v>
      </c>
      <c r="AM6" s="2" t="n">
        <v>2</v>
      </c>
      <c r="AN6" s="2" t="n">
        <v>4</v>
      </c>
      <c r="AO6" s="2" t="n">
        <v>605</v>
      </c>
      <c r="AP6" s="2" t="s">
        <v>82</v>
      </c>
      <c r="AQ6" s="2" t="s">
        <v>125</v>
      </c>
      <c r="AR6" s="2" t="s">
        <v>83</v>
      </c>
      <c r="AS6" s="2" t="s">
        <v>120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26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27</v>
      </c>
      <c r="BI6" s="2" t="n">
        <v>1</v>
      </c>
      <c r="BJ6" s="2" t="n">
        <v>2</v>
      </c>
      <c r="BK6" s="7" t="n">
        <v>45385</v>
      </c>
      <c r="BL6" s="2" t="s">
        <v>97</v>
      </c>
      <c r="BM6" s="2" t="n">
        <v>621159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28</v>
      </c>
      <c r="CA6" s="7" t="n">
        <v>45385</v>
      </c>
      <c r="CB6" s="2" t="s">
        <v>97</v>
      </c>
      <c r="CC6" s="2" t="n">
        <v>621159</v>
      </c>
      <c r="CD6" s="2" t="n">
        <v>0</v>
      </c>
      <c r="CE6" s="2" t="n">
        <v>2</v>
      </c>
    </row>
    <row r="7" customFormat="false" ht="14.4" hidden="false" customHeight="false" outlineLevel="0" collapsed="false">
      <c r="A7" s="6" t="s">
        <v>129</v>
      </c>
      <c r="B7" s="2" t="s">
        <v>73</v>
      </c>
      <c r="C7" s="2" t="n">
        <v>40</v>
      </c>
      <c r="D7" s="2" t="s">
        <v>117</v>
      </c>
      <c r="E7" s="2" t="s">
        <v>118</v>
      </c>
      <c r="F7" s="2" t="n">
        <v>467</v>
      </c>
      <c r="G7" s="2" t="s">
        <v>130</v>
      </c>
      <c r="H7" s="2" t="n">
        <v>16110</v>
      </c>
      <c r="I7" s="2" t="n">
        <v>581453</v>
      </c>
      <c r="J7" s="2" t="s">
        <v>120</v>
      </c>
      <c r="K7" s="2" t="s">
        <v>120</v>
      </c>
      <c r="L7" s="2" t="s">
        <v>120</v>
      </c>
      <c r="M7" s="2" t="s">
        <v>131</v>
      </c>
      <c r="N7" s="2" t="s">
        <v>120</v>
      </c>
      <c r="O7" s="2"/>
      <c r="P7" s="2" t="s">
        <v>132</v>
      </c>
      <c r="Q7" s="2"/>
      <c r="R7" s="2" t="n">
        <v>30026651572</v>
      </c>
      <c r="S7" s="2" t="n">
        <v>1925211</v>
      </c>
      <c r="T7" s="2" t="s">
        <v>123</v>
      </c>
      <c r="U7" s="2" t="s">
        <v>81</v>
      </c>
      <c r="V7" s="2" t="s">
        <v>82</v>
      </c>
      <c r="W7" s="2" t="n">
        <v>1016614403</v>
      </c>
      <c r="X7" s="2" t="n">
        <v>1150997.31</v>
      </c>
      <c r="Y7" s="2" t="n">
        <v>583138.35</v>
      </c>
      <c r="Z7" s="2" t="s">
        <v>83</v>
      </c>
      <c r="AA7" s="2"/>
      <c r="AB7" s="2" t="n">
        <v>528102</v>
      </c>
      <c r="AC7" s="2" t="n">
        <v>20010301</v>
      </c>
      <c r="AD7" s="2" t="n">
        <v>16110</v>
      </c>
      <c r="AE7" s="2" t="s">
        <v>120</v>
      </c>
      <c r="AF7" s="2" t="n">
        <v>67905</v>
      </c>
      <c r="AG7" s="2" t="s">
        <v>124</v>
      </c>
      <c r="AH7" s="2" t="s">
        <v>120</v>
      </c>
      <c r="AI7" s="2" t="n">
        <v>1</v>
      </c>
      <c r="AJ7" s="2" t="n">
        <v>1</v>
      </c>
      <c r="AK7" s="2" t="n">
        <v>1</v>
      </c>
      <c r="AL7" s="2" t="n">
        <v>1</v>
      </c>
      <c r="AM7" s="2" t="n">
        <v>0</v>
      </c>
      <c r="AN7" s="2" t="n">
        <v>1</v>
      </c>
      <c r="AO7" s="2" t="n">
        <v>605</v>
      </c>
      <c r="AP7" s="2" t="s">
        <v>82</v>
      </c>
      <c r="AQ7" s="2" t="s">
        <v>125</v>
      </c>
      <c r="AR7" s="2" t="s">
        <v>83</v>
      </c>
      <c r="AS7" s="2" t="s">
        <v>120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26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33</v>
      </c>
      <c r="BI7" s="2" t="n">
        <v>1</v>
      </c>
      <c r="BJ7" s="2" t="n">
        <v>2</v>
      </c>
      <c r="BK7" s="7" t="n">
        <v>45385</v>
      </c>
      <c r="BL7" s="2" t="s">
        <v>97</v>
      </c>
      <c r="BM7" s="2" t="n">
        <v>621159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28</v>
      </c>
      <c r="CA7" s="7" t="n">
        <v>45385</v>
      </c>
      <c r="CB7" s="2" t="s">
        <v>97</v>
      </c>
      <c r="CC7" s="2" t="n">
        <v>621159</v>
      </c>
      <c r="CD7" s="2" t="n">
        <v>0</v>
      </c>
      <c r="CE7" s="2" t="n">
        <v>2</v>
      </c>
    </row>
    <row r="8" customFormat="false" ht="14.4" hidden="false" customHeight="false" outlineLevel="0" collapsed="false">
      <c r="A8" s="6" t="s">
        <v>134</v>
      </c>
      <c r="B8" s="2" t="s">
        <v>73</v>
      </c>
      <c r="C8" s="2" t="n">
        <v>40</v>
      </c>
      <c r="D8" s="2" t="s">
        <v>117</v>
      </c>
      <c r="E8" s="2" t="s">
        <v>118</v>
      </c>
      <c r="F8" s="2" t="n">
        <v>467</v>
      </c>
      <c r="G8" s="2" t="s">
        <v>102</v>
      </c>
      <c r="H8" s="2" t="n">
        <v>16110</v>
      </c>
      <c r="I8" s="2" t="n">
        <v>581453</v>
      </c>
      <c r="J8" s="2" t="s">
        <v>120</v>
      </c>
      <c r="K8" s="2" t="s">
        <v>120</v>
      </c>
      <c r="L8" s="2" t="s">
        <v>120</v>
      </c>
      <c r="M8" s="2" t="s">
        <v>135</v>
      </c>
      <c r="N8" s="2" t="s">
        <v>120</v>
      </c>
      <c r="O8" s="2"/>
      <c r="P8" s="2" t="s">
        <v>136</v>
      </c>
      <c r="Q8" s="2"/>
      <c r="R8" s="2" t="n">
        <v>30010784551</v>
      </c>
      <c r="S8" s="2" t="n">
        <v>1924818</v>
      </c>
      <c r="T8" s="2" t="s">
        <v>123</v>
      </c>
      <c r="U8" s="2" t="s">
        <v>81</v>
      </c>
      <c r="V8" s="2" t="s">
        <v>82</v>
      </c>
      <c r="W8" s="2" t="n">
        <v>1016614004</v>
      </c>
      <c r="X8" s="2" t="n">
        <v>1151044.07</v>
      </c>
      <c r="Y8" s="2" t="n">
        <v>582430.52</v>
      </c>
      <c r="Z8" s="2" t="s">
        <v>83</v>
      </c>
      <c r="AA8" s="2"/>
      <c r="AB8" s="2" t="n">
        <v>528102</v>
      </c>
      <c r="AC8" s="2" t="n">
        <v>20010301</v>
      </c>
      <c r="AD8" s="2" t="n">
        <v>16110</v>
      </c>
      <c r="AE8" s="2" t="s">
        <v>120</v>
      </c>
      <c r="AF8" s="2" t="n">
        <v>67905</v>
      </c>
      <c r="AG8" s="2" t="s">
        <v>124</v>
      </c>
      <c r="AH8" s="2" t="s">
        <v>120</v>
      </c>
      <c r="AI8" s="2" t="n">
        <v>2</v>
      </c>
      <c r="AJ8" s="2" t="n">
        <v>2</v>
      </c>
      <c r="AK8" s="2" t="n">
        <v>6</v>
      </c>
      <c r="AL8" s="2" t="n">
        <v>6</v>
      </c>
      <c r="AM8" s="2" t="n">
        <v>6</v>
      </c>
      <c r="AN8" s="2" t="n">
        <v>5</v>
      </c>
      <c r="AO8" s="2" t="n">
        <v>605</v>
      </c>
      <c r="AP8" s="2" t="s">
        <v>82</v>
      </c>
      <c r="AQ8" s="2" t="s">
        <v>125</v>
      </c>
      <c r="AR8" s="2" t="s">
        <v>83</v>
      </c>
      <c r="AS8" s="2" t="s">
        <v>120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26</v>
      </c>
      <c r="BC8" s="2" t="s">
        <v>93</v>
      </c>
      <c r="BD8" s="2" t="s">
        <v>94</v>
      </c>
      <c r="BE8" s="2" t="s">
        <v>94</v>
      </c>
      <c r="BF8" s="2" t="s">
        <v>83</v>
      </c>
      <c r="BG8" s="2" t="s">
        <v>95</v>
      </c>
      <c r="BH8" s="2" t="s">
        <v>137</v>
      </c>
      <c r="BI8" s="2" t="n">
        <v>1</v>
      </c>
      <c r="BJ8" s="2" t="n">
        <v>2</v>
      </c>
      <c r="BK8" s="7" t="n">
        <v>45385</v>
      </c>
      <c r="BL8" s="2" t="s">
        <v>97</v>
      </c>
      <c r="BM8" s="2" t="n">
        <v>621159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28</v>
      </c>
      <c r="CA8" s="7" t="n">
        <v>45385</v>
      </c>
      <c r="CB8" s="2" t="s">
        <v>97</v>
      </c>
      <c r="CC8" s="2" t="n">
        <v>621159</v>
      </c>
      <c r="CD8" s="2" t="n">
        <v>0</v>
      </c>
      <c r="CE8" s="2" t="n">
        <v>2</v>
      </c>
    </row>
    <row r="9" customFormat="false" ht="14.4" hidden="false" customHeight="false" outlineLevel="0" collapsed="false">
      <c r="A9" s="6" t="s">
        <v>138</v>
      </c>
      <c r="B9" s="2" t="s">
        <v>73</v>
      </c>
      <c r="C9" s="2" t="n">
        <v>40</v>
      </c>
      <c r="D9" s="2" t="s">
        <v>117</v>
      </c>
      <c r="E9" s="2" t="s">
        <v>118</v>
      </c>
      <c r="F9" s="2" t="n">
        <v>467</v>
      </c>
      <c r="G9" s="2" t="s">
        <v>107</v>
      </c>
      <c r="H9" s="2" t="n">
        <v>16110</v>
      </c>
      <c r="I9" s="2" t="n">
        <v>581453</v>
      </c>
      <c r="J9" s="2" t="s">
        <v>120</v>
      </c>
      <c r="K9" s="2" t="s">
        <v>120</v>
      </c>
      <c r="L9" s="2" t="s">
        <v>120</v>
      </c>
      <c r="M9" s="2" t="s">
        <v>139</v>
      </c>
      <c r="N9" s="2" t="s">
        <v>120</v>
      </c>
      <c r="O9" s="2"/>
      <c r="P9" s="2" t="s">
        <v>140</v>
      </c>
      <c r="Q9" s="2"/>
      <c r="R9" s="2" t="n">
        <v>30019596367</v>
      </c>
      <c r="S9" s="2" t="n">
        <v>1924931</v>
      </c>
      <c r="T9" s="2" t="s">
        <v>123</v>
      </c>
      <c r="U9" s="2" t="s">
        <v>81</v>
      </c>
      <c r="V9" s="2" t="s">
        <v>82</v>
      </c>
      <c r="W9" s="2" t="n">
        <v>1016614128</v>
      </c>
      <c r="X9" s="2" t="n">
        <v>1151136</v>
      </c>
      <c r="Y9" s="2" t="n">
        <v>583330</v>
      </c>
      <c r="Z9" s="2" t="s">
        <v>83</v>
      </c>
      <c r="AA9" s="2"/>
      <c r="AB9" s="2" t="n">
        <v>528102</v>
      </c>
      <c r="AC9" s="2" t="n">
        <v>20010301</v>
      </c>
      <c r="AD9" s="2" t="n">
        <v>16110</v>
      </c>
      <c r="AE9" s="2" t="s">
        <v>120</v>
      </c>
      <c r="AF9" s="2" t="n">
        <v>67905</v>
      </c>
      <c r="AG9" s="2" t="s">
        <v>124</v>
      </c>
      <c r="AH9" s="2" t="s">
        <v>120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3</v>
      </c>
      <c r="AO9" s="2" t="n">
        <v>605</v>
      </c>
      <c r="AP9" s="2" t="s">
        <v>82</v>
      </c>
      <c r="AQ9" s="2" t="s">
        <v>125</v>
      </c>
      <c r="AR9" s="2" t="s">
        <v>83</v>
      </c>
      <c r="AS9" s="2" t="s">
        <v>120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26</v>
      </c>
      <c r="BC9" s="2" t="s">
        <v>93</v>
      </c>
      <c r="BD9" s="2" t="s">
        <v>94</v>
      </c>
      <c r="BE9" s="2" t="s">
        <v>94</v>
      </c>
      <c r="BF9" s="2" t="s">
        <v>83</v>
      </c>
      <c r="BG9" s="2" t="s">
        <v>95</v>
      </c>
      <c r="BH9" s="2" t="s">
        <v>141</v>
      </c>
      <c r="BI9" s="2" t="n">
        <v>1</v>
      </c>
      <c r="BJ9" s="2" t="n">
        <v>2</v>
      </c>
      <c r="BK9" s="7" t="n">
        <v>45385</v>
      </c>
      <c r="BL9" s="2" t="s">
        <v>97</v>
      </c>
      <c r="BM9" s="2" t="n">
        <v>621159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28</v>
      </c>
      <c r="CA9" s="7" t="n">
        <v>45385</v>
      </c>
      <c r="CB9" s="2" t="s">
        <v>97</v>
      </c>
      <c r="CC9" s="2" t="n">
        <v>621159</v>
      </c>
      <c r="CD9" s="2" t="n">
        <v>0</v>
      </c>
      <c r="CE9" s="2" t="n">
        <v>2</v>
      </c>
    </row>
    <row r="10" customFormat="false" ht="14.4" hidden="false" customHeight="false" outlineLevel="0" collapsed="false">
      <c r="A10" s="6" t="s">
        <v>142</v>
      </c>
      <c r="B10" s="2" t="s">
        <v>73</v>
      </c>
      <c r="C10" s="2" t="n">
        <v>40</v>
      </c>
      <c r="D10" s="2" t="s">
        <v>117</v>
      </c>
      <c r="E10" s="2" t="s">
        <v>118</v>
      </c>
      <c r="F10" s="2" t="n">
        <v>467</v>
      </c>
      <c r="G10" s="2" t="s">
        <v>112</v>
      </c>
      <c r="H10" s="2" t="n">
        <v>16110</v>
      </c>
      <c r="I10" s="2" t="n">
        <v>581453</v>
      </c>
      <c r="J10" s="2" t="s">
        <v>120</v>
      </c>
      <c r="K10" s="2" t="s">
        <v>120</v>
      </c>
      <c r="L10" s="2" t="s">
        <v>120</v>
      </c>
      <c r="M10" s="2" t="s">
        <v>143</v>
      </c>
      <c r="N10" s="2" t="s">
        <v>120</v>
      </c>
      <c r="O10" s="2"/>
      <c r="P10" s="2" t="s">
        <v>144</v>
      </c>
      <c r="Q10" s="2"/>
      <c r="R10" s="2" t="n">
        <v>30009872124</v>
      </c>
      <c r="S10" s="2" t="n">
        <v>1924877</v>
      </c>
      <c r="T10" s="2" t="s">
        <v>123</v>
      </c>
      <c r="U10" s="2" t="s">
        <v>81</v>
      </c>
      <c r="V10" s="2" t="s">
        <v>82</v>
      </c>
      <c r="W10" s="2" t="n">
        <v>1016614063</v>
      </c>
      <c r="X10" s="2" t="n">
        <v>1151205.38</v>
      </c>
      <c r="Y10" s="2" t="n">
        <v>583109.21</v>
      </c>
      <c r="Z10" s="2" t="s">
        <v>83</v>
      </c>
      <c r="AA10" s="2"/>
      <c r="AB10" s="2" t="n">
        <v>528102</v>
      </c>
      <c r="AC10" s="2" t="n">
        <v>20010301</v>
      </c>
      <c r="AD10" s="2" t="n">
        <v>16110</v>
      </c>
      <c r="AE10" s="2" t="s">
        <v>120</v>
      </c>
      <c r="AF10" s="2" t="n">
        <v>67905</v>
      </c>
      <c r="AG10" s="2" t="s">
        <v>124</v>
      </c>
      <c r="AH10" s="2" t="s">
        <v>120</v>
      </c>
      <c r="AI10" s="2" t="n">
        <v>1</v>
      </c>
      <c r="AJ10" s="2" t="n">
        <v>1</v>
      </c>
      <c r="AK10" s="2" t="n">
        <v>5</v>
      </c>
      <c r="AL10" s="2" t="n">
        <v>4</v>
      </c>
      <c r="AM10" s="2" t="n">
        <v>4</v>
      </c>
      <c r="AN10" s="2" t="n">
        <v>5</v>
      </c>
      <c r="AO10" s="2" t="n">
        <v>605</v>
      </c>
      <c r="AP10" s="2" t="s">
        <v>82</v>
      </c>
      <c r="AQ10" s="2" t="s">
        <v>125</v>
      </c>
      <c r="AR10" s="2" t="s">
        <v>83</v>
      </c>
      <c r="AS10" s="2" t="s">
        <v>120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26</v>
      </c>
      <c r="BC10" s="2" t="s">
        <v>93</v>
      </c>
      <c r="BD10" s="2" t="s">
        <v>94</v>
      </c>
      <c r="BE10" s="2" t="s">
        <v>94</v>
      </c>
      <c r="BF10" s="2" t="s">
        <v>83</v>
      </c>
      <c r="BG10" s="2" t="s">
        <v>95</v>
      </c>
      <c r="BH10" s="2" t="s">
        <v>145</v>
      </c>
      <c r="BI10" s="2" t="n">
        <v>1</v>
      </c>
      <c r="BJ10" s="2" t="n">
        <v>2</v>
      </c>
      <c r="BK10" s="7" t="n">
        <v>45385</v>
      </c>
      <c r="BL10" s="2" t="s">
        <v>97</v>
      </c>
      <c r="BM10" s="2" t="n">
        <v>621159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28</v>
      </c>
      <c r="CA10" s="7" t="n">
        <v>45385</v>
      </c>
      <c r="CB10" s="2" t="s">
        <v>97</v>
      </c>
      <c r="CC10" s="2" t="n">
        <v>621159</v>
      </c>
      <c r="CD10" s="2" t="n">
        <v>0</v>
      </c>
      <c r="CE10" s="2" t="n">
        <v>2</v>
      </c>
    </row>
    <row r="11" customFormat="false" ht="14.4" hidden="false" customHeight="false" outlineLevel="0" collapsed="false">
      <c r="A11" s="6" t="s">
        <v>146</v>
      </c>
      <c r="B11" s="2" t="s">
        <v>73</v>
      </c>
      <c r="C11" s="2" t="n">
        <v>40</v>
      </c>
      <c r="D11" s="2" t="s">
        <v>117</v>
      </c>
      <c r="E11" s="2" t="s">
        <v>118</v>
      </c>
      <c r="F11" s="2" t="n">
        <v>467</v>
      </c>
      <c r="G11" s="2" t="s">
        <v>147</v>
      </c>
      <c r="H11" s="2" t="n">
        <v>16110</v>
      </c>
      <c r="I11" s="2" t="n">
        <v>581453</v>
      </c>
      <c r="J11" s="2" t="s">
        <v>120</v>
      </c>
      <c r="K11" s="2" t="s">
        <v>120</v>
      </c>
      <c r="L11" s="2" t="s">
        <v>120</v>
      </c>
      <c r="M11" s="2" t="s">
        <v>148</v>
      </c>
      <c r="N11" s="2" t="s">
        <v>120</v>
      </c>
      <c r="O11" s="2"/>
      <c r="P11" s="2" t="s">
        <v>149</v>
      </c>
      <c r="Q11" s="2"/>
      <c r="R11" s="2" t="n">
        <v>30003393780</v>
      </c>
      <c r="S11" s="2" t="n">
        <v>1924290</v>
      </c>
      <c r="T11" s="2" t="s">
        <v>123</v>
      </c>
      <c r="U11" s="2" t="s">
        <v>81</v>
      </c>
      <c r="V11" s="2" t="s">
        <v>82</v>
      </c>
      <c r="W11" s="2" t="n">
        <v>1016613482</v>
      </c>
      <c r="X11" s="2" t="n">
        <v>1151307</v>
      </c>
      <c r="Y11" s="2" t="n">
        <v>582717.7</v>
      </c>
      <c r="Z11" s="2" t="s">
        <v>83</v>
      </c>
      <c r="AA11" s="2"/>
      <c r="AB11" s="2" t="n">
        <v>528102</v>
      </c>
      <c r="AC11" s="2" t="n">
        <v>20010301</v>
      </c>
      <c r="AD11" s="2" t="n">
        <v>16110</v>
      </c>
      <c r="AE11" s="2" t="s">
        <v>120</v>
      </c>
      <c r="AF11" s="2" t="n">
        <v>67905</v>
      </c>
      <c r="AG11" s="2" t="s">
        <v>124</v>
      </c>
      <c r="AH11" s="2" t="s">
        <v>120</v>
      </c>
      <c r="AI11" s="2" t="n">
        <v>2</v>
      </c>
      <c r="AJ11" s="2" t="n">
        <v>2</v>
      </c>
      <c r="AK11" s="2" t="n">
        <v>4</v>
      </c>
      <c r="AL11" s="2" t="n">
        <v>4</v>
      </c>
      <c r="AM11" s="2" t="n">
        <v>5</v>
      </c>
      <c r="AN11" s="2" t="n">
        <v>1</v>
      </c>
      <c r="AO11" s="2" t="n">
        <v>605</v>
      </c>
      <c r="AP11" s="2" t="s">
        <v>82</v>
      </c>
      <c r="AQ11" s="2" t="s">
        <v>125</v>
      </c>
      <c r="AR11" s="2" t="s">
        <v>83</v>
      </c>
      <c r="AS11" s="2" t="s">
        <v>120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26</v>
      </c>
      <c r="BC11" s="2" t="s">
        <v>93</v>
      </c>
      <c r="BD11" s="2" t="s">
        <v>94</v>
      </c>
      <c r="BE11" s="2" t="s">
        <v>94</v>
      </c>
      <c r="BF11" s="2" t="s">
        <v>83</v>
      </c>
      <c r="BG11" s="2" t="s">
        <v>95</v>
      </c>
      <c r="BH11" s="2" t="s">
        <v>150</v>
      </c>
      <c r="BI11" s="2" t="n">
        <v>1</v>
      </c>
      <c r="BJ11" s="2" t="n">
        <v>2</v>
      </c>
      <c r="BK11" s="7" t="n">
        <v>45385</v>
      </c>
      <c r="BL11" s="2" t="s">
        <v>97</v>
      </c>
      <c r="BM11" s="2" t="n">
        <v>621159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28</v>
      </c>
      <c r="CA11" s="7" t="n">
        <v>45385</v>
      </c>
      <c r="CB11" s="2" t="s">
        <v>97</v>
      </c>
      <c r="CC11" s="2" t="n">
        <v>621159</v>
      </c>
      <c r="CD11" s="2" t="n">
        <v>0</v>
      </c>
      <c r="CE11" s="2" t="n">
        <v>2</v>
      </c>
    </row>
    <row r="12" customFormat="false" ht="14.4" hidden="false" customHeight="false" outlineLevel="0" collapsed="false">
      <c r="A12" s="6" t="s">
        <v>151</v>
      </c>
      <c r="B12" s="2" t="s">
        <v>73</v>
      </c>
      <c r="C12" s="2" t="n">
        <v>40</v>
      </c>
      <c r="D12" s="2" t="s">
        <v>117</v>
      </c>
      <c r="E12" s="2" t="s">
        <v>118</v>
      </c>
      <c r="F12" s="2" t="n">
        <v>467</v>
      </c>
      <c r="G12" s="2" t="s">
        <v>152</v>
      </c>
      <c r="H12" s="2" t="n">
        <v>16110</v>
      </c>
      <c r="I12" s="2" t="n">
        <v>581453</v>
      </c>
      <c r="J12" s="2" t="s">
        <v>120</v>
      </c>
      <c r="K12" s="2" t="s">
        <v>120</v>
      </c>
      <c r="L12" s="2" t="s">
        <v>120</v>
      </c>
      <c r="M12" s="2" t="s">
        <v>153</v>
      </c>
      <c r="N12" s="2" t="s">
        <v>120</v>
      </c>
      <c r="O12" s="2"/>
      <c r="P12" s="2" t="s">
        <v>154</v>
      </c>
      <c r="Q12" s="2"/>
      <c r="R12" s="2" t="n">
        <v>30027044505</v>
      </c>
      <c r="S12" s="2" t="n">
        <v>26208661</v>
      </c>
      <c r="T12" s="2" t="s">
        <v>123</v>
      </c>
      <c r="U12" s="2" t="s">
        <v>81</v>
      </c>
      <c r="V12" s="2" t="s">
        <v>82</v>
      </c>
      <c r="W12" s="2" t="n">
        <v>1031514171</v>
      </c>
      <c r="X12" s="2" t="n">
        <v>1151463.8</v>
      </c>
      <c r="Y12" s="2" t="n">
        <v>582868.07</v>
      </c>
      <c r="Z12" s="2" t="s">
        <v>83</v>
      </c>
      <c r="AA12" s="2"/>
      <c r="AB12" s="2" t="n">
        <v>528102</v>
      </c>
      <c r="AC12" s="2" t="n">
        <v>20070101</v>
      </c>
      <c r="AD12" s="2" t="n">
        <v>16110</v>
      </c>
      <c r="AE12" s="2" t="s">
        <v>120</v>
      </c>
      <c r="AF12" s="2" t="n">
        <v>67905</v>
      </c>
      <c r="AG12" s="2" t="s">
        <v>124</v>
      </c>
      <c r="AH12" s="2" t="s">
        <v>120</v>
      </c>
      <c r="AI12" s="2" t="n">
        <v>1</v>
      </c>
      <c r="AJ12" s="2" t="n">
        <v>1</v>
      </c>
      <c r="AK12" s="2" t="n">
        <v>3</v>
      </c>
      <c r="AL12" s="2" t="n">
        <v>3</v>
      </c>
      <c r="AM12" s="2" t="n">
        <v>3</v>
      </c>
      <c r="AN12" s="2" t="n">
        <v>2</v>
      </c>
      <c r="AO12" s="2" t="n">
        <v>605</v>
      </c>
      <c r="AP12" s="2" t="s">
        <v>82</v>
      </c>
      <c r="AQ12" s="2" t="s">
        <v>125</v>
      </c>
      <c r="AR12" s="2" t="s">
        <v>83</v>
      </c>
      <c r="AS12" s="2" t="s">
        <v>120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26</v>
      </c>
      <c r="BC12" s="2" t="s">
        <v>93</v>
      </c>
      <c r="BD12" s="2" t="s">
        <v>94</v>
      </c>
      <c r="BE12" s="2" t="s">
        <v>94</v>
      </c>
      <c r="BF12" s="2" t="s">
        <v>83</v>
      </c>
      <c r="BG12" s="2" t="s">
        <v>95</v>
      </c>
      <c r="BH12" s="2" t="s">
        <v>155</v>
      </c>
      <c r="BI12" s="2" t="n">
        <v>1</v>
      </c>
      <c r="BJ12" s="2" t="n">
        <v>2</v>
      </c>
      <c r="BK12" s="7" t="n">
        <v>45385</v>
      </c>
      <c r="BL12" s="2" t="s">
        <v>97</v>
      </c>
      <c r="BM12" s="2" t="n">
        <v>621159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28</v>
      </c>
      <c r="CA12" s="7" t="n">
        <v>45385</v>
      </c>
      <c r="CB12" s="2" t="s">
        <v>97</v>
      </c>
      <c r="CC12" s="2" t="n">
        <v>621159</v>
      </c>
      <c r="CD12" s="2" t="n">
        <v>0</v>
      </c>
      <c r="CE12" s="2" t="n">
        <v>2</v>
      </c>
    </row>
    <row r="13" customFormat="false" ht="14.4" hidden="false" customHeight="false" outlineLevel="0" collapsed="false">
      <c r="A13" s="6" t="s">
        <v>156</v>
      </c>
      <c r="B13" s="2" t="s">
        <v>73</v>
      </c>
      <c r="C13" s="2" t="n">
        <v>40</v>
      </c>
      <c r="D13" s="2" t="s">
        <v>157</v>
      </c>
      <c r="E13" s="2" t="s">
        <v>158</v>
      </c>
      <c r="F13" s="2" t="n">
        <v>468</v>
      </c>
      <c r="G13" s="2" t="s">
        <v>119</v>
      </c>
      <c r="H13" s="2" t="n">
        <v>103021</v>
      </c>
      <c r="I13" s="2" t="n">
        <v>582085</v>
      </c>
      <c r="J13" s="2" t="s">
        <v>159</v>
      </c>
      <c r="K13" s="2" t="s">
        <v>159</v>
      </c>
      <c r="L13" s="2" t="s">
        <v>159</v>
      </c>
      <c r="M13" s="2" t="s">
        <v>160</v>
      </c>
      <c r="N13" s="2" t="s">
        <v>159</v>
      </c>
      <c r="O13" s="2"/>
      <c r="P13" s="2" t="s">
        <v>136</v>
      </c>
      <c r="Q13" s="2"/>
      <c r="R13" s="2" t="n">
        <v>30021566534</v>
      </c>
      <c r="S13" s="2" t="n">
        <v>7810733</v>
      </c>
      <c r="T13" s="2" t="s">
        <v>161</v>
      </c>
      <c r="U13" s="2" t="s">
        <v>81</v>
      </c>
      <c r="V13" s="2" t="s">
        <v>82</v>
      </c>
      <c r="W13" s="2" t="n">
        <v>1016725566</v>
      </c>
      <c r="X13" s="2" t="n">
        <v>1133352</v>
      </c>
      <c r="Y13" s="2" t="n">
        <v>587105</v>
      </c>
      <c r="Z13" s="2" t="s">
        <v>83</v>
      </c>
      <c r="AA13" s="2"/>
      <c r="AB13" s="2" t="n">
        <v>527947</v>
      </c>
      <c r="AC13" s="2" t="n">
        <v>20010301</v>
      </c>
      <c r="AD13" s="2" t="n">
        <v>103021</v>
      </c>
      <c r="AE13" s="2" t="s">
        <v>159</v>
      </c>
      <c r="AF13" s="2" t="n">
        <v>67951</v>
      </c>
      <c r="AG13" s="2" t="s">
        <v>162</v>
      </c>
      <c r="AH13" s="2" t="s">
        <v>159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4</v>
      </c>
      <c r="AN13" s="2" t="n">
        <v>3</v>
      </c>
      <c r="AO13" s="2" t="n">
        <v>426</v>
      </c>
      <c r="AP13" s="2" t="s">
        <v>82</v>
      </c>
      <c r="AQ13" s="2" t="s">
        <v>85</v>
      </c>
      <c r="AR13" s="2" t="s">
        <v>86</v>
      </c>
      <c r="AS13" s="2" t="s">
        <v>159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63</v>
      </c>
      <c r="BC13" s="2" t="s">
        <v>93</v>
      </c>
      <c r="BD13" s="2" t="s">
        <v>94</v>
      </c>
      <c r="BE13" s="2" t="s">
        <v>94</v>
      </c>
      <c r="BF13" s="2" t="s">
        <v>83</v>
      </c>
      <c r="BG13" s="2" t="s">
        <v>95</v>
      </c>
      <c r="BH13" s="2" t="s">
        <v>164</v>
      </c>
      <c r="BI13" s="2" t="n">
        <v>1</v>
      </c>
      <c r="BJ13" s="2" t="n">
        <v>2</v>
      </c>
      <c r="BK13" s="7" t="n">
        <v>45385</v>
      </c>
      <c r="BL13" s="2" t="s">
        <v>97</v>
      </c>
      <c r="BM13" s="2" t="n">
        <v>621159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65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66</v>
      </c>
      <c r="CA13" s="7" t="n">
        <v>45385</v>
      </c>
      <c r="CB13" s="2" t="s">
        <v>97</v>
      </c>
      <c r="CC13" s="2" t="n">
        <v>621159</v>
      </c>
      <c r="CD13" s="2" t="n">
        <v>0</v>
      </c>
      <c r="CE13" s="2" t="n">
        <v>2</v>
      </c>
    </row>
    <row r="14" customFormat="false" ht="14.4" hidden="false" customHeight="false" outlineLevel="0" collapsed="false">
      <c r="A14" s="6" t="s">
        <v>167</v>
      </c>
      <c r="B14" s="2" t="s">
        <v>73</v>
      </c>
      <c r="C14" s="2" t="n">
        <v>40</v>
      </c>
      <c r="D14" s="2" t="s">
        <v>157</v>
      </c>
      <c r="E14" s="2" t="s">
        <v>158</v>
      </c>
      <c r="F14" s="2" t="n">
        <v>468</v>
      </c>
      <c r="G14" s="2" t="s">
        <v>102</v>
      </c>
      <c r="H14" s="2" t="n">
        <v>103021</v>
      </c>
      <c r="I14" s="2" t="n">
        <v>582085</v>
      </c>
      <c r="J14" s="2" t="s">
        <v>159</v>
      </c>
      <c r="K14" s="2" t="s">
        <v>159</v>
      </c>
      <c r="L14" s="2" t="s">
        <v>159</v>
      </c>
      <c r="M14" s="2" t="s">
        <v>168</v>
      </c>
      <c r="N14" s="2" t="s">
        <v>159</v>
      </c>
      <c r="O14" s="2"/>
      <c r="P14" s="2" t="s">
        <v>169</v>
      </c>
      <c r="Q14" s="2"/>
      <c r="R14" s="2" t="n">
        <v>30016031415</v>
      </c>
      <c r="S14" s="2" t="n">
        <v>7811560</v>
      </c>
      <c r="T14" s="2" t="s">
        <v>161</v>
      </c>
      <c r="U14" s="2" t="s">
        <v>81</v>
      </c>
      <c r="V14" s="2" t="s">
        <v>82</v>
      </c>
      <c r="W14" s="2" t="n">
        <v>1016726414</v>
      </c>
      <c r="X14" s="2" t="n">
        <v>1133416</v>
      </c>
      <c r="Y14" s="2" t="n">
        <v>586974</v>
      </c>
      <c r="Z14" s="2" t="s">
        <v>83</v>
      </c>
      <c r="AA14" s="2"/>
      <c r="AB14" s="2" t="n">
        <v>527947</v>
      </c>
      <c r="AC14" s="2" t="n">
        <v>20010301</v>
      </c>
      <c r="AD14" s="2" t="n">
        <v>103021</v>
      </c>
      <c r="AE14" s="2" t="s">
        <v>159</v>
      </c>
      <c r="AF14" s="2" t="n">
        <v>67951</v>
      </c>
      <c r="AG14" s="2" t="s">
        <v>162</v>
      </c>
      <c r="AH14" s="2" t="s">
        <v>159</v>
      </c>
      <c r="AI14" s="2" t="n">
        <v>1</v>
      </c>
      <c r="AJ14" s="2" t="n">
        <v>1</v>
      </c>
      <c r="AK14" s="2" t="n">
        <v>3</v>
      </c>
      <c r="AL14" s="2" t="n">
        <v>3</v>
      </c>
      <c r="AM14" s="2" t="n">
        <v>3</v>
      </c>
      <c r="AN14" s="2" t="n">
        <v>3</v>
      </c>
      <c r="AO14" s="2" t="n">
        <v>426</v>
      </c>
      <c r="AP14" s="2" t="s">
        <v>82</v>
      </c>
      <c r="AQ14" s="2" t="s">
        <v>85</v>
      </c>
      <c r="AR14" s="2" t="s">
        <v>86</v>
      </c>
      <c r="AS14" s="2" t="s">
        <v>159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63</v>
      </c>
      <c r="BC14" s="2" t="s">
        <v>93</v>
      </c>
      <c r="BD14" s="2" t="s">
        <v>94</v>
      </c>
      <c r="BE14" s="2" t="s">
        <v>94</v>
      </c>
      <c r="BF14" s="2" t="s">
        <v>83</v>
      </c>
      <c r="BG14" s="2" t="s">
        <v>95</v>
      </c>
      <c r="BH14" s="2" t="s">
        <v>170</v>
      </c>
      <c r="BI14" s="2" t="n">
        <v>1</v>
      </c>
      <c r="BJ14" s="2" t="n">
        <v>2</v>
      </c>
      <c r="BK14" s="7" t="n">
        <v>45385</v>
      </c>
      <c r="BL14" s="2" t="s">
        <v>97</v>
      </c>
      <c r="BM14" s="2" t="n">
        <v>621159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71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66</v>
      </c>
      <c r="CA14" s="7" t="n">
        <v>45385</v>
      </c>
      <c r="CB14" s="2" t="s">
        <v>97</v>
      </c>
      <c r="CC14" s="2" t="n">
        <v>621159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172</v>
      </c>
      <c r="B15" s="2" t="s">
        <v>73</v>
      </c>
      <c r="C15" s="2" t="n">
        <v>40</v>
      </c>
      <c r="D15" s="2" t="s">
        <v>157</v>
      </c>
      <c r="E15" s="2" t="s">
        <v>158</v>
      </c>
      <c r="F15" s="2" t="n">
        <v>468</v>
      </c>
      <c r="G15" s="2" t="s">
        <v>107</v>
      </c>
      <c r="H15" s="2" t="n">
        <v>103021</v>
      </c>
      <c r="I15" s="2" t="n">
        <v>582085</v>
      </c>
      <c r="J15" s="2" t="s">
        <v>159</v>
      </c>
      <c r="K15" s="2" t="s">
        <v>159</v>
      </c>
      <c r="L15" s="2" t="s">
        <v>159</v>
      </c>
      <c r="M15" s="2" t="s">
        <v>173</v>
      </c>
      <c r="N15" s="2" t="s">
        <v>159</v>
      </c>
      <c r="O15" s="2"/>
      <c r="P15" s="2" t="s">
        <v>174</v>
      </c>
      <c r="Q15" s="2"/>
      <c r="R15" s="2" t="n">
        <v>30018456839</v>
      </c>
      <c r="S15" s="2" t="n">
        <v>7810172</v>
      </c>
      <c r="T15" s="2" t="s">
        <v>161</v>
      </c>
      <c r="U15" s="2" t="s">
        <v>81</v>
      </c>
      <c r="V15" s="2" t="s">
        <v>82</v>
      </c>
      <c r="W15" s="2" t="n">
        <v>1016725001</v>
      </c>
      <c r="X15" s="2" t="n">
        <v>1133455.89</v>
      </c>
      <c r="Y15" s="2" t="n">
        <v>587246.32</v>
      </c>
      <c r="Z15" s="2" t="s">
        <v>83</v>
      </c>
      <c r="AA15" s="2"/>
      <c r="AB15" s="2" t="n">
        <v>527947</v>
      </c>
      <c r="AC15" s="2" t="n">
        <v>20010301</v>
      </c>
      <c r="AD15" s="2" t="n">
        <v>103021</v>
      </c>
      <c r="AE15" s="2" t="s">
        <v>159</v>
      </c>
      <c r="AF15" s="2" t="n">
        <v>67951</v>
      </c>
      <c r="AG15" s="2" t="s">
        <v>162</v>
      </c>
      <c r="AH15" s="2" t="s">
        <v>159</v>
      </c>
      <c r="AI15" s="2" t="n">
        <v>2</v>
      </c>
      <c r="AJ15" s="2" t="n">
        <v>2</v>
      </c>
      <c r="AK15" s="2" t="n">
        <v>6</v>
      </c>
      <c r="AL15" s="2" t="n">
        <v>6</v>
      </c>
      <c r="AM15" s="2" t="n">
        <v>5</v>
      </c>
      <c r="AN15" s="2" t="n">
        <v>5</v>
      </c>
      <c r="AO15" s="2" t="n">
        <v>426</v>
      </c>
      <c r="AP15" s="2" t="s">
        <v>82</v>
      </c>
      <c r="AQ15" s="2" t="s">
        <v>85</v>
      </c>
      <c r="AR15" s="2" t="s">
        <v>86</v>
      </c>
      <c r="AS15" s="2" t="s">
        <v>159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63</v>
      </c>
      <c r="BC15" s="2" t="s">
        <v>93</v>
      </c>
      <c r="BD15" s="2" t="s">
        <v>94</v>
      </c>
      <c r="BE15" s="2" t="s">
        <v>94</v>
      </c>
      <c r="BF15" s="2" t="s">
        <v>83</v>
      </c>
      <c r="BG15" s="2" t="s">
        <v>95</v>
      </c>
      <c r="BH15" s="2" t="s">
        <v>175</v>
      </c>
      <c r="BI15" s="2" t="n">
        <v>2</v>
      </c>
      <c r="BJ15" s="2" t="n">
        <v>2</v>
      </c>
      <c r="BK15" s="7" t="n">
        <v>45385</v>
      </c>
      <c r="BL15" s="2" t="s">
        <v>97</v>
      </c>
      <c r="BM15" s="2" t="n">
        <v>621159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71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166</v>
      </c>
      <c r="CA15" s="7" t="n">
        <v>45385</v>
      </c>
      <c r="CB15" s="2" t="s">
        <v>97</v>
      </c>
      <c r="CC15" s="2" t="n">
        <v>621159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176</v>
      </c>
      <c r="B16" s="2" t="s">
        <v>73</v>
      </c>
      <c r="C16" s="2" t="n">
        <v>40</v>
      </c>
      <c r="D16" s="2" t="s">
        <v>157</v>
      </c>
      <c r="E16" s="2" t="s">
        <v>158</v>
      </c>
      <c r="F16" s="2" t="n">
        <v>468</v>
      </c>
      <c r="G16" s="2" t="s">
        <v>112</v>
      </c>
      <c r="H16" s="2" t="n">
        <v>103021</v>
      </c>
      <c r="I16" s="2" t="n">
        <v>582085</v>
      </c>
      <c r="J16" s="2" t="s">
        <v>159</v>
      </c>
      <c r="K16" s="2" t="s">
        <v>159</v>
      </c>
      <c r="L16" s="2" t="s">
        <v>159</v>
      </c>
      <c r="M16" s="2" t="s">
        <v>177</v>
      </c>
      <c r="N16" s="2" t="s">
        <v>159</v>
      </c>
      <c r="O16" s="2"/>
      <c r="P16" s="2" t="s">
        <v>178</v>
      </c>
      <c r="Q16" s="2"/>
      <c r="R16" s="2" t="n">
        <v>30015684059</v>
      </c>
      <c r="S16" s="2" t="n">
        <v>7811314</v>
      </c>
      <c r="T16" s="2" t="s">
        <v>161</v>
      </c>
      <c r="U16" s="2" t="s">
        <v>81</v>
      </c>
      <c r="V16" s="2" t="s">
        <v>82</v>
      </c>
      <c r="W16" s="2" t="n">
        <v>1016726147</v>
      </c>
      <c r="X16" s="2" t="n">
        <v>1133499</v>
      </c>
      <c r="Y16" s="2" t="n">
        <v>587074</v>
      </c>
      <c r="Z16" s="2" t="s">
        <v>83</v>
      </c>
      <c r="AA16" s="2"/>
      <c r="AB16" s="2" t="n">
        <v>527947</v>
      </c>
      <c r="AC16" s="2" t="n">
        <v>20010301</v>
      </c>
      <c r="AD16" s="2" t="n">
        <v>103021</v>
      </c>
      <c r="AE16" s="2" t="s">
        <v>159</v>
      </c>
      <c r="AF16" s="2" t="n">
        <v>67951</v>
      </c>
      <c r="AG16" s="2" t="s">
        <v>162</v>
      </c>
      <c r="AH16" s="2" t="s">
        <v>159</v>
      </c>
      <c r="AI16" s="2" t="n">
        <v>1</v>
      </c>
      <c r="AJ16" s="2" t="n">
        <v>1</v>
      </c>
      <c r="AK16" s="2" t="n">
        <v>7</v>
      </c>
      <c r="AL16" s="2" t="n">
        <v>7</v>
      </c>
      <c r="AM16" s="2" t="n">
        <v>7</v>
      </c>
      <c r="AN16" s="2" t="n">
        <v>2</v>
      </c>
      <c r="AO16" s="2" t="n">
        <v>426</v>
      </c>
      <c r="AP16" s="2" t="s">
        <v>82</v>
      </c>
      <c r="AQ16" s="2" t="s">
        <v>85</v>
      </c>
      <c r="AR16" s="2" t="s">
        <v>86</v>
      </c>
      <c r="AS16" s="2" t="s">
        <v>159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63</v>
      </c>
      <c r="BC16" s="2" t="s">
        <v>93</v>
      </c>
      <c r="BD16" s="2" t="s">
        <v>94</v>
      </c>
      <c r="BE16" s="2" t="s">
        <v>94</v>
      </c>
      <c r="BF16" s="2" t="s">
        <v>83</v>
      </c>
      <c r="BG16" s="2" t="s">
        <v>95</v>
      </c>
      <c r="BH16" s="2" t="s">
        <v>179</v>
      </c>
      <c r="BI16" s="2" t="n">
        <v>1</v>
      </c>
      <c r="BJ16" s="2" t="n">
        <v>2</v>
      </c>
      <c r="BK16" s="7" t="n">
        <v>45385</v>
      </c>
      <c r="BL16" s="2" t="s">
        <v>97</v>
      </c>
      <c r="BM16" s="2" t="n">
        <v>621159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71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166</v>
      </c>
      <c r="CA16" s="7" t="n">
        <v>45385</v>
      </c>
      <c r="CB16" s="2" t="s">
        <v>97</v>
      </c>
      <c r="CC16" s="2" t="n">
        <v>621159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180</v>
      </c>
      <c r="B17" s="2" t="s">
        <v>73</v>
      </c>
      <c r="C17" s="2" t="n">
        <v>40</v>
      </c>
      <c r="D17" s="2" t="s">
        <v>157</v>
      </c>
      <c r="E17" s="2" t="s">
        <v>158</v>
      </c>
      <c r="F17" s="2" t="n">
        <v>468</v>
      </c>
      <c r="G17" s="2" t="s">
        <v>181</v>
      </c>
      <c r="H17" s="2" t="n">
        <v>103021</v>
      </c>
      <c r="I17" s="2" t="n">
        <v>582085</v>
      </c>
      <c r="J17" s="2" t="s">
        <v>159</v>
      </c>
      <c r="K17" s="2" t="s">
        <v>159</v>
      </c>
      <c r="L17" s="2" t="s">
        <v>159</v>
      </c>
      <c r="M17" s="2" t="s">
        <v>182</v>
      </c>
      <c r="N17" s="2" t="s">
        <v>159</v>
      </c>
      <c r="O17" s="2"/>
      <c r="P17" s="2" t="s">
        <v>183</v>
      </c>
      <c r="Q17" s="2"/>
      <c r="R17" s="2" t="n">
        <v>30009711422</v>
      </c>
      <c r="S17" s="2" t="n">
        <v>27148777</v>
      </c>
      <c r="T17" s="2" t="s">
        <v>161</v>
      </c>
      <c r="U17" s="2" t="s">
        <v>81</v>
      </c>
      <c r="V17" s="2" t="s">
        <v>82</v>
      </c>
      <c r="W17" s="2" t="n">
        <v>1016726228</v>
      </c>
      <c r="X17" s="2" t="n">
        <v>1133765</v>
      </c>
      <c r="Y17" s="2" t="n">
        <v>587523</v>
      </c>
      <c r="Z17" s="2" t="s">
        <v>83</v>
      </c>
      <c r="AA17" s="2"/>
      <c r="AB17" s="2" t="n">
        <v>527947</v>
      </c>
      <c r="AC17" s="2" t="n">
        <v>20010301</v>
      </c>
      <c r="AD17" s="2" t="n">
        <v>103021</v>
      </c>
      <c r="AE17" s="2" t="s">
        <v>159</v>
      </c>
      <c r="AF17" s="2" t="n">
        <v>67951</v>
      </c>
      <c r="AG17" s="2" t="s">
        <v>162</v>
      </c>
      <c r="AH17" s="2" t="s">
        <v>159</v>
      </c>
      <c r="AI17" s="2" t="n">
        <v>1</v>
      </c>
      <c r="AJ17" s="2" t="n">
        <v>1</v>
      </c>
      <c r="AK17" s="2" t="n">
        <v>5</v>
      </c>
      <c r="AL17" s="2" t="n">
        <v>5</v>
      </c>
      <c r="AM17" s="2" t="n">
        <v>5</v>
      </c>
      <c r="AN17" s="2" t="n">
        <v>4</v>
      </c>
      <c r="AO17" s="2" t="n">
        <v>426</v>
      </c>
      <c r="AP17" s="2" t="s">
        <v>82</v>
      </c>
      <c r="AQ17" s="2" t="s">
        <v>85</v>
      </c>
      <c r="AR17" s="2" t="s">
        <v>86</v>
      </c>
      <c r="AS17" s="2" t="s">
        <v>159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163</v>
      </c>
      <c r="BC17" s="2" t="s">
        <v>93</v>
      </c>
      <c r="BD17" s="2" t="s">
        <v>94</v>
      </c>
      <c r="BE17" s="2" t="s">
        <v>94</v>
      </c>
      <c r="BF17" s="2" t="s">
        <v>83</v>
      </c>
      <c r="BG17" s="2" t="s">
        <v>95</v>
      </c>
      <c r="BH17" s="2" t="s">
        <v>184</v>
      </c>
      <c r="BI17" s="2" t="n">
        <v>1</v>
      </c>
      <c r="BJ17" s="2" t="n">
        <v>2</v>
      </c>
      <c r="BK17" s="7" t="n">
        <v>45385</v>
      </c>
      <c r="BL17" s="2" t="s">
        <v>97</v>
      </c>
      <c r="BM17" s="2" t="n">
        <v>621159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65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166</v>
      </c>
      <c r="CA17" s="7" t="n">
        <v>45385</v>
      </c>
      <c r="CB17" s="2" t="s">
        <v>97</v>
      </c>
      <c r="CC17" s="2" t="n">
        <v>621159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185</v>
      </c>
      <c r="B18" s="2" t="s">
        <v>73</v>
      </c>
      <c r="C18" s="2" t="n">
        <v>40</v>
      </c>
      <c r="D18" s="2" t="s">
        <v>157</v>
      </c>
      <c r="E18" s="2" t="s">
        <v>158</v>
      </c>
      <c r="F18" s="2" t="n">
        <v>468</v>
      </c>
      <c r="G18" s="2" t="s">
        <v>152</v>
      </c>
      <c r="H18" s="2" t="n">
        <v>103021</v>
      </c>
      <c r="I18" s="2" t="n">
        <v>582085</v>
      </c>
      <c r="J18" s="2" t="s">
        <v>159</v>
      </c>
      <c r="K18" s="2" t="s">
        <v>159</v>
      </c>
      <c r="L18" s="2" t="s">
        <v>159</v>
      </c>
      <c r="M18" s="2" t="s">
        <v>186</v>
      </c>
      <c r="N18" s="2" t="s">
        <v>159</v>
      </c>
      <c r="O18" s="2"/>
      <c r="P18" s="2" t="s">
        <v>187</v>
      </c>
      <c r="Q18" s="2"/>
      <c r="R18" s="2" t="n">
        <v>30020585870</v>
      </c>
      <c r="S18" s="2" t="n">
        <v>7810806</v>
      </c>
      <c r="T18" s="2" t="s">
        <v>161</v>
      </c>
      <c r="U18" s="2" t="s">
        <v>81</v>
      </c>
      <c r="V18" s="2" t="s">
        <v>82</v>
      </c>
      <c r="W18" s="2" t="n">
        <v>1016725639</v>
      </c>
      <c r="X18" s="2" t="n">
        <v>1133936</v>
      </c>
      <c r="Y18" s="2" t="n">
        <v>587702</v>
      </c>
      <c r="Z18" s="2" t="s">
        <v>83</v>
      </c>
      <c r="AA18" s="2"/>
      <c r="AB18" s="2" t="n">
        <v>527947</v>
      </c>
      <c r="AC18" s="2" t="n">
        <v>20010301</v>
      </c>
      <c r="AD18" s="2" t="n">
        <v>103021</v>
      </c>
      <c r="AE18" s="2" t="s">
        <v>159</v>
      </c>
      <c r="AF18" s="2" t="n">
        <v>67951</v>
      </c>
      <c r="AG18" s="2" t="s">
        <v>162</v>
      </c>
      <c r="AH18" s="2" t="s">
        <v>159</v>
      </c>
      <c r="AI18" s="2" t="n">
        <v>1</v>
      </c>
      <c r="AJ18" s="2" t="n">
        <v>1</v>
      </c>
      <c r="AK18" s="2"/>
      <c r="AL18" s="2" t="n">
        <v>0</v>
      </c>
      <c r="AM18" s="2" t="n">
        <v>0</v>
      </c>
      <c r="AN18" s="2" t="n">
        <v>4</v>
      </c>
      <c r="AO18" s="2" t="n">
        <v>426</v>
      </c>
      <c r="AP18" s="2" t="s">
        <v>82</v>
      </c>
      <c r="AQ18" s="2" t="s">
        <v>85</v>
      </c>
      <c r="AR18" s="2" t="s">
        <v>86</v>
      </c>
      <c r="AS18" s="2" t="s">
        <v>159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163</v>
      </c>
      <c r="BC18" s="2" t="s">
        <v>93</v>
      </c>
      <c r="BD18" s="2" t="s">
        <v>94</v>
      </c>
      <c r="BE18" s="2" t="s">
        <v>94</v>
      </c>
      <c r="BF18" s="2" t="s">
        <v>83</v>
      </c>
      <c r="BG18" s="2" t="s">
        <v>95</v>
      </c>
      <c r="BH18" s="2" t="s">
        <v>188</v>
      </c>
      <c r="BI18" s="2" t="n">
        <v>1</v>
      </c>
      <c r="BJ18" s="2" t="n">
        <v>2</v>
      </c>
      <c r="BK18" s="7" t="n">
        <v>45385</v>
      </c>
      <c r="BL18" s="2" t="s">
        <v>97</v>
      </c>
      <c r="BM18" s="2" t="n">
        <v>621159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171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166</v>
      </c>
      <c r="CA18" s="7" t="n">
        <v>45385</v>
      </c>
      <c r="CB18" s="2" t="s">
        <v>97</v>
      </c>
      <c r="CC18" s="2" t="n">
        <v>621159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189</v>
      </c>
      <c r="B19" s="2" t="s">
        <v>190</v>
      </c>
      <c r="C19" s="2" t="n">
        <v>41</v>
      </c>
      <c r="D19" s="2" t="s">
        <v>191</v>
      </c>
      <c r="E19" s="2" t="s">
        <v>192</v>
      </c>
      <c r="F19" s="2" t="n">
        <v>487</v>
      </c>
      <c r="G19" s="2" t="s">
        <v>119</v>
      </c>
      <c r="H19" s="2" t="n">
        <v>19828</v>
      </c>
      <c r="I19" s="2" t="n">
        <v>581496</v>
      </c>
      <c r="J19" s="2" t="s">
        <v>193</v>
      </c>
      <c r="K19" s="2" t="s">
        <v>193</v>
      </c>
      <c r="L19" s="2" t="s">
        <v>193</v>
      </c>
      <c r="M19" s="2" t="s">
        <v>194</v>
      </c>
      <c r="N19" s="2" t="s">
        <v>193</v>
      </c>
      <c r="O19" s="2" t="s">
        <v>195</v>
      </c>
      <c r="P19" s="2" t="s">
        <v>196</v>
      </c>
      <c r="Q19" s="2"/>
      <c r="R19" s="2" t="n">
        <v>30013732901</v>
      </c>
      <c r="S19" s="2" t="n">
        <v>7761911</v>
      </c>
      <c r="T19" s="2" t="s">
        <v>197</v>
      </c>
      <c r="U19" s="2" t="s">
        <v>81</v>
      </c>
      <c r="V19" s="2" t="s">
        <v>82</v>
      </c>
      <c r="W19" s="2" t="n">
        <v>1016621477</v>
      </c>
      <c r="X19" s="2" t="n">
        <v>1136305.79</v>
      </c>
      <c r="Y19" s="2" t="n">
        <v>597872.95</v>
      </c>
      <c r="Z19" s="2" t="s">
        <v>83</v>
      </c>
      <c r="AA19" s="2"/>
      <c r="AB19" s="2" t="n">
        <v>528170</v>
      </c>
      <c r="AC19" s="2" t="n">
        <v>20010301</v>
      </c>
      <c r="AD19" s="2" t="n">
        <v>19828</v>
      </c>
      <c r="AE19" s="2" t="s">
        <v>193</v>
      </c>
      <c r="AF19" s="2" t="n">
        <v>67921</v>
      </c>
      <c r="AG19" s="2" t="s">
        <v>193</v>
      </c>
      <c r="AH19" s="2" t="s">
        <v>193</v>
      </c>
      <c r="AI19" s="2" t="n">
        <v>1</v>
      </c>
      <c r="AJ19" s="2" t="n">
        <v>1</v>
      </c>
      <c r="AK19" s="2" t="n">
        <v>4</v>
      </c>
      <c r="AL19" s="2" t="n">
        <v>4</v>
      </c>
      <c r="AM19" s="2" t="n">
        <v>4</v>
      </c>
      <c r="AN19" s="2" t="n">
        <v>3</v>
      </c>
      <c r="AO19" s="2" t="n">
        <v>1985</v>
      </c>
      <c r="AP19" s="2" t="s">
        <v>82</v>
      </c>
      <c r="AQ19" s="2" t="s">
        <v>125</v>
      </c>
      <c r="AR19" s="2" t="s">
        <v>83</v>
      </c>
      <c r="AS19" s="2" t="s">
        <v>193</v>
      </c>
      <c r="AT19" s="2" t="s">
        <v>198</v>
      </c>
      <c r="AU19" s="2" t="s">
        <v>199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200</v>
      </c>
      <c r="BC19" s="2" t="s">
        <v>201</v>
      </c>
      <c r="BD19" s="2" t="s">
        <v>94</v>
      </c>
      <c r="BE19" s="2" t="s">
        <v>94</v>
      </c>
      <c r="BF19" s="2" t="s">
        <v>83</v>
      </c>
      <c r="BG19" s="2" t="s">
        <v>202</v>
      </c>
      <c r="BH19" s="2" t="s">
        <v>203</v>
      </c>
      <c r="BI19" s="2" t="n">
        <v>1</v>
      </c>
      <c r="BJ19" s="2" t="n">
        <v>2</v>
      </c>
      <c r="BK19" s="7" t="n">
        <v>45385</v>
      </c>
      <c r="BL19" s="2" t="s">
        <v>97</v>
      </c>
      <c r="BM19" s="2" t="n">
        <v>621159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65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04</v>
      </c>
      <c r="CA19" s="7" t="n">
        <v>45385</v>
      </c>
      <c r="CB19" s="2" t="s">
        <v>97</v>
      </c>
      <c r="CC19" s="2" t="n">
        <v>621159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05</v>
      </c>
      <c r="B20" s="2" t="s">
        <v>190</v>
      </c>
      <c r="C20" s="2" t="n">
        <v>41</v>
      </c>
      <c r="D20" s="2" t="s">
        <v>191</v>
      </c>
      <c r="E20" s="2" t="s">
        <v>192</v>
      </c>
      <c r="F20" s="2" t="n">
        <v>487</v>
      </c>
      <c r="G20" s="2" t="s">
        <v>112</v>
      </c>
      <c r="H20" s="2" t="n">
        <v>19828</v>
      </c>
      <c r="I20" s="2" t="n">
        <v>581496</v>
      </c>
      <c r="J20" s="2" t="s">
        <v>193</v>
      </c>
      <c r="K20" s="2" t="s">
        <v>193</v>
      </c>
      <c r="L20" s="2" t="s">
        <v>193</v>
      </c>
      <c r="M20" s="2" t="s">
        <v>206</v>
      </c>
      <c r="N20" s="2" t="s">
        <v>193</v>
      </c>
      <c r="O20" s="2" t="s">
        <v>207</v>
      </c>
      <c r="P20" s="2" t="s">
        <v>208</v>
      </c>
      <c r="Q20" s="2"/>
      <c r="R20" s="2" t="n">
        <v>30014946963</v>
      </c>
      <c r="S20" s="2" t="n">
        <v>7763816</v>
      </c>
      <c r="T20" s="2" t="s">
        <v>197</v>
      </c>
      <c r="U20" s="2" t="s">
        <v>81</v>
      </c>
      <c r="V20" s="2" t="s">
        <v>82</v>
      </c>
      <c r="W20" s="2" t="n">
        <v>1016623372</v>
      </c>
      <c r="X20" s="2" t="n">
        <v>1136541.36</v>
      </c>
      <c r="Y20" s="2" t="n">
        <v>597928.31</v>
      </c>
      <c r="Z20" s="2" t="s">
        <v>83</v>
      </c>
      <c r="AA20" s="2"/>
      <c r="AB20" s="2" t="n">
        <v>528170</v>
      </c>
      <c r="AC20" s="2" t="n">
        <v>20010301</v>
      </c>
      <c r="AD20" s="2" t="n">
        <v>19828</v>
      </c>
      <c r="AE20" s="2" t="s">
        <v>193</v>
      </c>
      <c r="AF20" s="2" t="n">
        <v>67921</v>
      </c>
      <c r="AG20" s="2" t="s">
        <v>193</v>
      </c>
      <c r="AH20" s="2" t="s">
        <v>193</v>
      </c>
      <c r="AI20" s="2" t="n">
        <v>2</v>
      </c>
      <c r="AJ20" s="2" t="n">
        <v>2</v>
      </c>
      <c r="AK20" s="2" t="n">
        <v>4</v>
      </c>
      <c r="AL20" s="2" t="n">
        <v>4</v>
      </c>
      <c r="AM20" s="2" t="n">
        <v>4</v>
      </c>
      <c r="AN20" s="2" t="n">
        <v>5</v>
      </c>
      <c r="AO20" s="2" t="n">
        <v>1985</v>
      </c>
      <c r="AP20" s="2" t="s">
        <v>82</v>
      </c>
      <c r="AQ20" s="2" t="s">
        <v>125</v>
      </c>
      <c r="AR20" s="2" t="s">
        <v>83</v>
      </c>
      <c r="AS20" s="2" t="s">
        <v>193</v>
      </c>
      <c r="AT20" s="2" t="s">
        <v>198</v>
      </c>
      <c r="AU20" s="2" t="s">
        <v>199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00</v>
      </c>
      <c r="BC20" s="2" t="s">
        <v>201</v>
      </c>
      <c r="BD20" s="2" t="s">
        <v>94</v>
      </c>
      <c r="BE20" s="2" t="s">
        <v>94</v>
      </c>
      <c r="BF20" s="2" t="s">
        <v>83</v>
      </c>
      <c r="BG20" s="2" t="s">
        <v>202</v>
      </c>
      <c r="BH20" s="2" t="s">
        <v>209</v>
      </c>
      <c r="BI20" s="2" t="n">
        <v>2</v>
      </c>
      <c r="BJ20" s="2" t="n">
        <v>2</v>
      </c>
      <c r="BK20" s="7" t="n">
        <v>45385</v>
      </c>
      <c r="BL20" s="2" t="s">
        <v>97</v>
      </c>
      <c r="BM20" s="2" t="n">
        <v>621159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71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04</v>
      </c>
      <c r="CA20" s="7" t="n">
        <v>45385</v>
      </c>
      <c r="CB20" s="2" t="s">
        <v>97</v>
      </c>
      <c r="CC20" s="2" t="n">
        <v>621159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10</v>
      </c>
      <c r="B21" s="2" t="s">
        <v>190</v>
      </c>
      <c r="C21" s="2" t="n">
        <v>41</v>
      </c>
      <c r="D21" s="2" t="s">
        <v>191</v>
      </c>
      <c r="E21" s="2" t="s">
        <v>192</v>
      </c>
      <c r="F21" s="2" t="n">
        <v>487</v>
      </c>
      <c r="G21" s="2" t="s">
        <v>147</v>
      </c>
      <c r="H21" s="2" t="n">
        <v>19828</v>
      </c>
      <c r="I21" s="2" t="n">
        <v>581496</v>
      </c>
      <c r="J21" s="2" t="s">
        <v>193</v>
      </c>
      <c r="K21" s="2" t="s">
        <v>193</v>
      </c>
      <c r="L21" s="2" t="s">
        <v>193</v>
      </c>
      <c r="M21" s="2" t="s">
        <v>211</v>
      </c>
      <c r="N21" s="2" t="s">
        <v>193</v>
      </c>
      <c r="O21" s="2" t="s">
        <v>212</v>
      </c>
      <c r="P21" s="2" t="s">
        <v>213</v>
      </c>
      <c r="Q21" s="2"/>
      <c r="R21" s="2" t="n">
        <v>30021067295</v>
      </c>
      <c r="S21" s="2" t="n">
        <v>7763522</v>
      </c>
      <c r="T21" s="2" t="s">
        <v>197</v>
      </c>
      <c r="U21" s="2" t="s">
        <v>81</v>
      </c>
      <c r="V21" s="2" t="s">
        <v>82</v>
      </c>
      <c r="W21" s="2" t="n">
        <v>1016623089</v>
      </c>
      <c r="X21" s="2" t="n">
        <v>1136622.25</v>
      </c>
      <c r="Y21" s="2" t="n">
        <v>597449.52</v>
      </c>
      <c r="Z21" s="2" t="s">
        <v>83</v>
      </c>
      <c r="AA21" s="2"/>
      <c r="AB21" s="2" t="n">
        <v>528145</v>
      </c>
      <c r="AC21" s="2" t="n">
        <v>20010301</v>
      </c>
      <c r="AD21" s="2" t="n">
        <v>19828</v>
      </c>
      <c r="AE21" s="2" t="s">
        <v>193</v>
      </c>
      <c r="AF21" s="2" t="n">
        <v>67921</v>
      </c>
      <c r="AG21" s="2" t="s">
        <v>193</v>
      </c>
      <c r="AH21" s="2" t="s">
        <v>193</v>
      </c>
      <c r="AI21" s="2" t="n">
        <v>4</v>
      </c>
      <c r="AJ21" s="2" t="n">
        <v>4</v>
      </c>
      <c r="AK21" s="2" t="n">
        <v>8</v>
      </c>
      <c r="AL21" s="2" t="n">
        <v>8</v>
      </c>
      <c r="AM21" s="2" t="n">
        <v>8</v>
      </c>
      <c r="AN21" s="2" t="n">
        <v>8</v>
      </c>
      <c r="AO21" s="2" t="n">
        <v>1985</v>
      </c>
      <c r="AP21" s="2" t="s">
        <v>82</v>
      </c>
      <c r="AQ21" s="2" t="s">
        <v>125</v>
      </c>
      <c r="AR21" s="2" t="s">
        <v>83</v>
      </c>
      <c r="AS21" s="2" t="s">
        <v>193</v>
      </c>
      <c r="AT21" s="2" t="s">
        <v>198</v>
      </c>
      <c r="AU21" s="2" t="s">
        <v>199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00</v>
      </c>
      <c r="BC21" s="2" t="s">
        <v>201</v>
      </c>
      <c r="BD21" s="2" t="s">
        <v>94</v>
      </c>
      <c r="BE21" s="2" t="s">
        <v>94</v>
      </c>
      <c r="BF21" s="2" t="s">
        <v>83</v>
      </c>
      <c r="BG21" s="2" t="s">
        <v>202</v>
      </c>
      <c r="BH21" s="2" t="s">
        <v>214</v>
      </c>
      <c r="BI21" s="2" t="n">
        <v>4</v>
      </c>
      <c r="BJ21" s="2" t="n">
        <v>2</v>
      </c>
      <c r="BK21" s="7" t="n">
        <v>45385</v>
      </c>
      <c r="BL21" s="2" t="s">
        <v>97</v>
      </c>
      <c r="BM21" s="2" t="n">
        <v>621159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71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04</v>
      </c>
      <c r="CA21" s="7" t="n">
        <v>45385</v>
      </c>
      <c r="CB21" s="2" t="s">
        <v>97</v>
      </c>
      <c r="CC21" s="2" t="n">
        <v>621159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15</v>
      </c>
      <c r="B22" s="2" t="s">
        <v>190</v>
      </c>
      <c r="C22" s="2" t="n">
        <v>41</v>
      </c>
      <c r="D22" s="2" t="s">
        <v>216</v>
      </c>
      <c r="E22" s="2" t="s">
        <v>217</v>
      </c>
      <c r="F22" s="2" t="n">
        <v>488</v>
      </c>
      <c r="G22" s="2" t="s">
        <v>130</v>
      </c>
      <c r="H22" s="2" t="n">
        <v>77445</v>
      </c>
      <c r="I22" s="2" t="n">
        <v>581879</v>
      </c>
      <c r="J22" s="2" t="s">
        <v>218</v>
      </c>
      <c r="K22" s="2" t="s">
        <v>218</v>
      </c>
      <c r="L22" s="2" t="s">
        <v>219</v>
      </c>
      <c r="M22" s="2" t="s">
        <v>220</v>
      </c>
      <c r="N22" s="2" t="s">
        <v>219</v>
      </c>
      <c r="O22" s="2"/>
      <c r="P22" s="2" t="s">
        <v>221</v>
      </c>
      <c r="Q22" s="2"/>
      <c r="R22" s="2" t="n">
        <v>30006450563</v>
      </c>
      <c r="S22" s="2" t="n">
        <v>7797982</v>
      </c>
      <c r="T22" s="2" t="s">
        <v>222</v>
      </c>
      <c r="U22" s="2" t="s">
        <v>81</v>
      </c>
      <c r="V22" s="2" t="s">
        <v>82</v>
      </c>
      <c r="W22" s="2" t="n">
        <v>1016688342</v>
      </c>
      <c r="X22" s="2" t="n">
        <v>1125685.38</v>
      </c>
      <c r="Y22" s="2" t="n">
        <v>601818.02</v>
      </c>
      <c r="Z22" s="2" t="s">
        <v>83</v>
      </c>
      <c r="AA22" s="2"/>
      <c r="AB22" s="2" t="n">
        <v>528714</v>
      </c>
      <c r="AC22" s="2" t="n">
        <v>20010301</v>
      </c>
      <c r="AD22" s="2" t="n">
        <v>77445</v>
      </c>
      <c r="AE22" s="2" t="s">
        <v>219</v>
      </c>
      <c r="AF22" s="2" t="n">
        <v>67972</v>
      </c>
      <c r="AG22" s="2" t="s">
        <v>223</v>
      </c>
      <c r="AH22" s="2" t="s">
        <v>219</v>
      </c>
      <c r="AI22" s="2" t="n">
        <v>1</v>
      </c>
      <c r="AJ22" s="2" t="n">
        <v>1</v>
      </c>
      <c r="AK22" s="2" t="n">
        <v>1</v>
      </c>
      <c r="AL22" s="2" t="n">
        <v>1</v>
      </c>
      <c r="AM22" s="2" t="n">
        <v>1</v>
      </c>
      <c r="AN22" s="2" t="n">
        <v>1</v>
      </c>
      <c r="AO22" s="2" t="n">
        <v>2659</v>
      </c>
      <c r="AP22" s="2" t="s">
        <v>82</v>
      </c>
      <c r="AQ22" s="2" t="s">
        <v>85</v>
      </c>
      <c r="AR22" s="2" t="s">
        <v>86</v>
      </c>
      <c r="AS22" s="2" t="s">
        <v>218</v>
      </c>
      <c r="AT22" s="2" t="s">
        <v>224</v>
      </c>
      <c r="AU22" s="2" t="s">
        <v>199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25</v>
      </c>
      <c r="BC22" s="2" t="s">
        <v>201</v>
      </c>
      <c r="BD22" s="2" t="s">
        <v>94</v>
      </c>
      <c r="BE22" s="2" t="s">
        <v>94</v>
      </c>
      <c r="BF22" s="2" t="s">
        <v>83</v>
      </c>
      <c r="BG22" s="2" t="s">
        <v>202</v>
      </c>
      <c r="BH22" s="2" t="s">
        <v>226</v>
      </c>
      <c r="BI22" s="2" t="n">
        <v>1</v>
      </c>
      <c r="BJ22" s="2" t="n">
        <v>2</v>
      </c>
      <c r="BK22" s="7" t="n">
        <v>45385</v>
      </c>
      <c r="BL22" s="2" t="s">
        <v>97</v>
      </c>
      <c r="BM22" s="2" t="n">
        <v>621159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65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27</v>
      </c>
      <c r="CA22" s="7" t="n">
        <v>45385</v>
      </c>
      <c r="CB22" s="2" t="s">
        <v>97</v>
      </c>
      <c r="CC22" s="2" t="n">
        <v>621159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28</v>
      </c>
      <c r="B23" s="2" t="s">
        <v>229</v>
      </c>
      <c r="C23" s="2" t="n">
        <v>42</v>
      </c>
      <c r="D23" s="2" t="s">
        <v>230</v>
      </c>
      <c r="E23" s="2" t="s">
        <v>231</v>
      </c>
      <c r="F23" s="2" t="n">
        <v>499</v>
      </c>
      <c r="G23" s="2" t="s">
        <v>119</v>
      </c>
      <c r="H23" s="2" t="n">
        <v>29521</v>
      </c>
      <c r="I23" s="2" t="n">
        <v>581283</v>
      </c>
      <c r="J23" s="2" t="s">
        <v>83</v>
      </c>
      <c r="K23" s="2" t="s">
        <v>83</v>
      </c>
      <c r="L23" s="2" t="s">
        <v>232</v>
      </c>
      <c r="M23" s="2" t="s">
        <v>233</v>
      </c>
      <c r="N23" s="2" t="s">
        <v>232</v>
      </c>
      <c r="O23" s="2"/>
      <c r="P23" s="2" t="s">
        <v>234</v>
      </c>
      <c r="Q23" s="2"/>
      <c r="R23" s="2" t="n">
        <v>30004687175</v>
      </c>
      <c r="S23" s="2" t="n">
        <v>15079431</v>
      </c>
      <c r="T23" s="2" t="s">
        <v>235</v>
      </c>
      <c r="U23" s="2" t="s">
        <v>81</v>
      </c>
      <c r="V23" s="2" t="s">
        <v>82</v>
      </c>
      <c r="W23" s="2" t="n">
        <v>1016630417</v>
      </c>
      <c r="X23" s="2" t="n">
        <v>1140132.42</v>
      </c>
      <c r="Y23" s="2" t="n">
        <v>594020.96</v>
      </c>
      <c r="Z23" s="2" t="s">
        <v>83</v>
      </c>
      <c r="AA23" s="2"/>
      <c r="AB23" s="2" t="n">
        <v>527068</v>
      </c>
      <c r="AC23" s="2" t="n">
        <v>20010301</v>
      </c>
      <c r="AD23" s="2" t="n">
        <v>29521</v>
      </c>
      <c r="AE23" s="2" t="s">
        <v>232</v>
      </c>
      <c r="AF23" s="2" t="n">
        <v>67801</v>
      </c>
      <c r="AG23" s="2" t="s">
        <v>236</v>
      </c>
      <c r="AH23" s="2" t="s">
        <v>232</v>
      </c>
      <c r="AI23" s="2" t="n">
        <v>2</v>
      </c>
      <c r="AJ23" s="2" t="n">
        <v>2</v>
      </c>
      <c r="AK23" s="2" t="n">
        <v>4</v>
      </c>
      <c r="AL23" s="2" t="n">
        <v>4</v>
      </c>
      <c r="AM23" s="2" t="n">
        <v>4</v>
      </c>
      <c r="AN23" s="2" t="n">
        <v>4</v>
      </c>
      <c r="AO23" s="2" t="n">
        <v>18859</v>
      </c>
      <c r="AP23" s="2" t="s">
        <v>82</v>
      </c>
      <c r="AQ23" s="2" t="s">
        <v>125</v>
      </c>
      <c r="AR23" s="2" t="s">
        <v>83</v>
      </c>
      <c r="AS23" s="2" t="s">
        <v>83</v>
      </c>
      <c r="AT23" s="2" t="s">
        <v>224</v>
      </c>
      <c r="AU23" s="2" t="s">
        <v>237</v>
      </c>
      <c r="AV23" s="2" t="s">
        <v>88</v>
      </c>
      <c r="AW23" s="2" t="s">
        <v>89</v>
      </c>
      <c r="AX23" s="2" t="n">
        <v>19715</v>
      </c>
      <c r="AY23" s="2" t="s">
        <v>238</v>
      </c>
      <c r="AZ23" s="2" t="s">
        <v>83</v>
      </c>
      <c r="BA23" s="2" t="s">
        <v>239</v>
      </c>
      <c r="BB23" s="2" t="s">
        <v>240</v>
      </c>
      <c r="BC23" s="2" t="s">
        <v>241</v>
      </c>
      <c r="BD23" s="2" t="s">
        <v>94</v>
      </c>
      <c r="BE23" s="2" t="s">
        <v>94</v>
      </c>
      <c r="BF23" s="2" t="s">
        <v>83</v>
      </c>
      <c r="BG23" s="2" t="s">
        <v>242</v>
      </c>
      <c r="BH23" s="2" t="s">
        <v>243</v>
      </c>
      <c r="BI23" s="2"/>
      <c r="BJ23" s="2" t="n">
        <v>2</v>
      </c>
      <c r="BK23" s="7" t="n">
        <v>45385</v>
      </c>
      <c r="BL23" s="2" t="s">
        <v>97</v>
      </c>
      <c r="BM23" s="2" t="n">
        <v>621159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171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44</v>
      </c>
      <c r="CA23" s="7" t="n">
        <v>45385</v>
      </c>
      <c r="CB23" s="2" t="s">
        <v>97</v>
      </c>
      <c r="CC23" s="2" t="n">
        <v>621159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45</v>
      </c>
      <c r="B24" s="2" t="s">
        <v>229</v>
      </c>
      <c r="C24" s="2" t="n">
        <v>42</v>
      </c>
      <c r="D24" s="2" t="s">
        <v>230</v>
      </c>
      <c r="E24" s="2" t="s">
        <v>231</v>
      </c>
      <c r="F24" s="2" t="n">
        <v>499</v>
      </c>
      <c r="G24" s="2" t="s">
        <v>130</v>
      </c>
      <c r="H24" s="2" t="n">
        <v>29521</v>
      </c>
      <c r="I24" s="2" t="n">
        <v>581283</v>
      </c>
      <c r="J24" s="2" t="s">
        <v>83</v>
      </c>
      <c r="K24" s="2" t="s">
        <v>83</v>
      </c>
      <c r="L24" s="2" t="s">
        <v>232</v>
      </c>
      <c r="M24" s="2" t="s">
        <v>246</v>
      </c>
      <c r="N24" s="2" t="s">
        <v>232</v>
      </c>
      <c r="O24" s="2"/>
      <c r="P24" s="2" t="s">
        <v>247</v>
      </c>
      <c r="Q24" s="2"/>
      <c r="R24" s="2" t="n">
        <v>30006409831</v>
      </c>
      <c r="S24" s="2" t="n">
        <v>15078922</v>
      </c>
      <c r="T24" s="2" t="s">
        <v>235</v>
      </c>
      <c r="U24" s="2" t="s">
        <v>81</v>
      </c>
      <c r="V24" s="2" t="s">
        <v>82</v>
      </c>
      <c r="W24" s="2" t="n">
        <v>1016629907</v>
      </c>
      <c r="X24" s="2" t="n">
        <v>1140297.53</v>
      </c>
      <c r="Y24" s="2" t="n">
        <v>594120.54</v>
      </c>
      <c r="Z24" s="2" t="s">
        <v>83</v>
      </c>
      <c r="AA24" s="2"/>
      <c r="AB24" s="2" t="n">
        <v>527076</v>
      </c>
      <c r="AC24" s="2" t="n">
        <v>20010301</v>
      </c>
      <c r="AD24" s="2" t="n">
        <v>29521</v>
      </c>
      <c r="AE24" s="2" t="s">
        <v>232</v>
      </c>
      <c r="AF24" s="2" t="n">
        <v>67801</v>
      </c>
      <c r="AG24" s="2" t="s">
        <v>236</v>
      </c>
      <c r="AH24" s="2" t="s">
        <v>232</v>
      </c>
      <c r="AI24" s="2" t="n">
        <v>1</v>
      </c>
      <c r="AJ24" s="2" t="n">
        <v>1</v>
      </c>
      <c r="AK24" s="2" t="n">
        <v>2</v>
      </c>
      <c r="AL24" s="2" t="n">
        <v>2</v>
      </c>
      <c r="AM24" s="2" t="n">
        <v>2</v>
      </c>
      <c r="AN24" s="2" t="n">
        <v>2</v>
      </c>
      <c r="AO24" s="2" t="n">
        <v>18859</v>
      </c>
      <c r="AP24" s="2" t="s">
        <v>82</v>
      </c>
      <c r="AQ24" s="2" t="s">
        <v>125</v>
      </c>
      <c r="AR24" s="2" t="s">
        <v>83</v>
      </c>
      <c r="AS24" s="2" t="s">
        <v>83</v>
      </c>
      <c r="AT24" s="2" t="s">
        <v>224</v>
      </c>
      <c r="AU24" s="2" t="s">
        <v>237</v>
      </c>
      <c r="AV24" s="2" t="s">
        <v>88</v>
      </c>
      <c r="AW24" s="2" t="s">
        <v>89</v>
      </c>
      <c r="AX24" s="2" t="n">
        <v>19715</v>
      </c>
      <c r="AY24" s="2" t="s">
        <v>238</v>
      </c>
      <c r="AZ24" s="2" t="s">
        <v>83</v>
      </c>
      <c r="BA24" s="2" t="s">
        <v>239</v>
      </c>
      <c r="BB24" s="2" t="s">
        <v>240</v>
      </c>
      <c r="BC24" s="2" t="s">
        <v>241</v>
      </c>
      <c r="BD24" s="2" t="s">
        <v>94</v>
      </c>
      <c r="BE24" s="2" t="s">
        <v>94</v>
      </c>
      <c r="BF24" s="2" t="s">
        <v>83</v>
      </c>
      <c r="BG24" s="2" t="s">
        <v>242</v>
      </c>
      <c r="BH24" s="2" t="s">
        <v>248</v>
      </c>
      <c r="BI24" s="2"/>
      <c r="BJ24" s="2" t="n">
        <v>2</v>
      </c>
      <c r="BK24" s="7" t="n">
        <v>45385</v>
      </c>
      <c r="BL24" s="2" t="s">
        <v>97</v>
      </c>
      <c r="BM24" s="2" t="n">
        <v>621159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71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44</v>
      </c>
      <c r="CA24" s="7" t="n">
        <v>45385</v>
      </c>
      <c r="CB24" s="2" t="s">
        <v>97</v>
      </c>
      <c r="CC24" s="2" t="n">
        <v>621159</v>
      </c>
      <c r="CD24" s="2" t="n">
        <v>1</v>
      </c>
      <c r="CE24" s="2" t="n">
        <v>1</v>
      </c>
    </row>
    <row r="25" customFormat="false" ht="14.4" hidden="false" customHeight="false" outlineLevel="0" collapsed="false">
      <c r="A25" s="6" t="s">
        <v>249</v>
      </c>
      <c r="B25" s="2" t="s">
        <v>229</v>
      </c>
      <c r="C25" s="2" t="n">
        <v>42</v>
      </c>
      <c r="D25" s="2" t="s">
        <v>230</v>
      </c>
      <c r="E25" s="2" t="s">
        <v>231</v>
      </c>
      <c r="F25" s="2" t="n">
        <v>499</v>
      </c>
      <c r="G25" s="2" t="s">
        <v>107</v>
      </c>
      <c r="H25" s="2" t="n">
        <v>43273</v>
      </c>
      <c r="I25" s="2" t="n">
        <v>581283</v>
      </c>
      <c r="J25" s="2" t="s">
        <v>83</v>
      </c>
      <c r="K25" s="2" t="s">
        <v>83</v>
      </c>
      <c r="L25" s="2" t="s">
        <v>250</v>
      </c>
      <c r="M25" s="2" t="s">
        <v>251</v>
      </c>
      <c r="N25" s="2" t="s">
        <v>250</v>
      </c>
      <c r="O25" s="2"/>
      <c r="P25" s="2" t="s">
        <v>252</v>
      </c>
      <c r="Q25" s="2"/>
      <c r="R25" s="2" t="n">
        <v>30018044921</v>
      </c>
      <c r="S25" s="2" t="n">
        <v>15081851</v>
      </c>
      <c r="T25" s="2" t="s">
        <v>253</v>
      </c>
      <c r="U25" s="2" t="s">
        <v>81</v>
      </c>
      <c r="V25" s="2" t="s">
        <v>82</v>
      </c>
      <c r="W25" s="2" t="n">
        <v>1016644299</v>
      </c>
      <c r="X25" s="2" t="n">
        <v>1139978.53</v>
      </c>
      <c r="Y25" s="2" t="n">
        <v>592960.47</v>
      </c>
      <c r="Z25" s="2" t="s">
        <v>83</v>
      </c>
      <c r="AA25" s="2"/>
      <c r="AB25" s="2" t="n">
        <v>527084</v>
      </c>
      <c r="AC25" s="2" t="n">
        <v>20010301</v>
      </c>
      <c r="AD25" s="2" t="n">
        <v>43273</v>
      </c>
      <c r="AE25" s="2" t="s">
        <v>250</v>
      </c>
      <c r="AF25" s="2" t="n">
        <v>67801</v>
      </c>
      <c r="AG25" s="2" t="s">
        <v>236</v>
      </c>
      <c r="AH25" s="2" t="s">
        <v>254</v>
      </c>
      <c r="AI25" s="2" t="n">
        <v>2</v>
      </c>
      <c r="AJ25" s="2" t="n">
        <v>2</v>
      </c>
      <c r="AK25" s="2" t="n">
        <v>5</v>
      </c>
      <c r="AL25" s="2" t="n">
        <v>5</v>
      </c>
      <c r="AM25" s="2" t="n">
        <v>5</v>
      </c>
      <c r="AN25" s="2" t="n">
        <v>2</v>
      </c>
      <c r="AO25" s="2" t="n">
        <v>18859</v>
      </c>
      <c r="AP25" s="2" t="s">
        <v>82</v>
      </c>
      <c r="AQ25" s="2" t="s">
        <v>125</v>
      </c>
      <c r="AR25" s="2" t="s">
        <v>83</v>
      </c>
      <c r="AS25" s="2" t="s">
        <v>83</v>
      </c>
      <c r="AT25" s="2" t="s">
        <v>224</v>
      </c>
      <c r="AU25" s="2" t="s">
        <v>237</v>
      </c>
      <c r="AV25" s="2" t="s">
        <v>88</v>
      </c>
      <c r="AW25" s="2" t="s">
        <v>89</v>
      </c>
      <c r="AX25" s="2" t="n">
        <v>19715</v>
      </c>
      <c r="AY25" s="2" t="s">
        <v>238</v>
      </c>
      <c r="AZ25" s="2" t="s">
        <v>83</v>
      </c>
      <c r="BA25" s="2" t="s">
        <v>239</v>
      </c>
      <c r="BB25" s="2" t="s">
        <v>255</v>
      </c>
      <c r="BC25" s="2" t="s">
        <v>241</v>
      </c>
      <c r="BD25" s="2" t="s">
        <v>94</v>
      </c>
      <c r="BE25" s="2" t="s">
        <v>94</v>
      </c>
      <c r="BF25" s="2" t="s">
        <v>83</v>
      </c>
      <c r="BG25" s="2" t="s">
        <v>242</v>
      </c>
      <c r="BH25" s="2" t="s">
        <v>256</v>
      </c>
      <c r="BI25" s="2"/>
      <c r="BJ25" s="2" t="n">
        <v>2</v>
      </c>
      <c r="BK25" s="7" t="n">
        <v>45385</v>
      </c>
      <c r="BL25" s="2" t="s">
        <v>97</v>
      </c>
      <c r="BM25" s="2" t="n">
        <v>621159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171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257</v>
      </c>
      <c r="CA25" s="7" t="n">
        <v>45385</v>
      </c>
      <c r="CB25" s="2" t="s">
        <v>97</v>
      </c>
      <c r="CC25" s="2" t="n">
        <v>621159</v>
      </c>
      <c r="CD25" s="2" t="n">
        <v>1</v>
      </c>
      <c r="CE25" s="2" t="n">
        <v>1</v>
      </c>
    </row>
    <row r="26" customFormat="false" ht="14.4" hidden="false" customHeight="false" outlineLevel="0" collapsed="false">
      <c r="A26" s="6" t="s">
        <v>258</v>
      </c>
      <c r="B26" s="2" t="s">
        <v>229</v>
      </c>
      <c r="C26" s="2" t="n">
        <v>42</v>
      </c>
      <c r="D26" s="2" t="s">
        <v>230</v>
      </c>
      <c r="E26" s="2" t="s">
        <v>231</v>
      </c>
      <c r="F26" s="2" t="n">
        <v>499</v>
      </c>
      <c r="G26" s="2" t="s">
        <v>112</v>
      </c>
      <c r="H26" s="2" t="n">
        <v>43273</v>
      </c>
      <c r="I26" s="2" t="n">
        <v>581283</v>
      </c>
      <c r="J26" s="2" t="s">
        <v>83</v>
      </c>
      <c r="K26" s="2" t="s">
        <v>83</v>
      </c>
      <c r="L26" s="2" t="s">
        <v>250</v>
      </c>
      <c r="M26" s="2" t="s">
        <v>259</v>
      </c>
      <c r="N26" s="2" t="s">
        <v>250</v>
      </c>
      <c r="O26" s="2"/>
      <c r="P26" s="2" t="s">
        <v>104</v>
      </c>
      <c r="Q26" s="2"/>
      <c r="R26" s="2" t="n">
        <v>30031950566</v>
      </c>
      <c r="S26" s="2" t="n">
        <v>97335291</v>
      </c>
      <c r="T26" s="2" t="s">
        <v>253</v>
      </c>
      <c r="U26" s="2" t="s">
        <v>81</v>
      </c>
      <c r="V26" s="2" t="s">
        <v>82</v>
      </c>
      <c r="W26" s="2" t="n">
        <v>1036033775</v>
      </c>
      <c r="X26" s="2" t="n">
        <v>1140247</v>
      </c>
      <c r="Y26" s="2" t="n">
        <v>592991</v>
      </c>
      <c r="Z26" s="2" t="s">
        <v>83</v>
      </c>
      <c r="AA26" s="2"/>
      <c r="AB26" s="2" t="n">
        <v>527092</v>
      </c>
      <c r="AC26" s="2" t="n">
        <v>20190523</v>
      </c>
      <c r="AD26" s="2" t="n">
        <v>43273</v>
      </c>
      <c r="AE26" s="2" t="s">
        <v>250</v>
      </c>
      <c r="AF26" s="2" t="n">
        <v>67801</v>
      </c>
      <c r="AG26" s="2" t="s">
        <v>236</v>
      </c>
      <c r="AH26" s="2" t="s">
        <v>254</v>
      </c>
      <c r="AI26" s="2" t="n">
        <v>1</v>
      </c>
      <c r="AJ26" s="2" t="n">
        <v>1</v>
      </c>
      <c r="AK26" s="2"/>
      <c r="AL26" s="2"/>
      <c r="AM26" s="2"/>
      <c r="AN26" s="2" t="n">
        <v>3</v>
      </c>
      <c r="AO26" s="2" t="n">
        <v>18859</v>
      </c>
      <c r="AP26" s="2" t="s">
        <v>82</v>
      </c>
      <c r="AQ26" s="2" t="s">
        <v>125</v>
      </c>
      <c r="AR26" s="2" t="s">
        <v>83</v>
      </c>
      <c r="AS26" s="2" t="s">
        <v>83</v>
      </c>
      <c r="AT26" s="2" t="s">
        <v>224</v>
      </c>
      <c r="AU26" s="2" t="s">
        <v>237</v>
      </c>
      <c r="AV26" s="2" t="s">
        <v>88</v>
      </c>
      <c r="AW26" s="2" t="s">
        <v>89</v>
      </c>
      <c r="AX26" s="2" t="n">
        <v>19715</v>
      </c>
      <c r="AY26" s="2" t="s">
        <v>238</v>
      </c>
      <c r="AZ26" s="2" t="s">
        <v>83</v>
      </c>
      <c r="BA26" s="2" t="s">
        <v>239</v>
      </c>
      <c r="BB26" s="2" t="s">
        <v>255</v>
      </c>
      <c r="BC26" s="2" t="s">
        <v>241</v>
      </c>
      <c r="BD26" s="2" t="s">
        <v>94</v>
      </c>
      <c r="BE26" s="2" t="s">
        <v>94</v>
      </c>
      <c r="BF26" s="2" t="s">
        <v>83</v>
      </c>
      <c r="BG26" s="2" t="s">
        <v>242</v>
      </c>
      <c r="BH26" s="2" t="s">
        <v>260</v>
      </c>
      <c r="BI26" s="2"/>
      <c r="BJ26" s="2" t="n">
        <v>2</v>
      </c>
      <c r="BK26" s="7" t="n">
        <v>45385</v>
      </c>
      <c r="BL26" s="2" t="s">
        <v>97</v>
      </c>
      <c r="BM26" s="2" t="n">
        <v>621159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261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257</v>
      </c>
      <c r="CA26" s="7" t="n">
        <v>45385</v>
      </c>
      <c r="CB26" s="2" t="s">
        <v>97</v>
      </c>
      <c r="CC26" s="2" t="n">
        <v>621159</v>
      </c>
      <c r="CD26" s="2" t="n">
        <v>1</v>
      </c>
      <c r="CE26" s="2" t="n">
        <v>1</v>
      </c>
    </row>
    <row r="27" customFormat="false" ht="14.4" hidden="false" customHeight="false" outlineLevel="0" collapsed="false">
      <c r="A27" s="6" t="s">
        <v>262</v>
      </c>
      <c r="B27" s="2" t="s">
        <v>229</v>
      </c>
      <c r="C27" s="2" t="n">
        <v>42</v>
      </c>
      <c r="D27" s="2" t="s">
        <v>230</v>
      </c>
      <c r="E27" s="2" t="s">
        <v>231</v>
      </c>
      <c r="F27" s="2" t="n">
        <v>499</v>
      </c>
      <c r="G27" s="2" t="s">
        <v>147</v>
      </c>
      <c r="H27" s="2" t="n">
        <v>43273</v>
      </c>
      <c r="I27" s="2" t="n">
        <v>581283</v>
      </c>
      <c r="J27" s="2" t="s">
        <v>83</v>
      </c>
      <c r="K27" s="2" t="s">
        <v>83</v>
      </c>
      <c r="L27" s="2" t="s">
        <v>250</v>
      </c>
      <c r="M27" s="2" t="s">
        <v>263</v>
      </c>
      <c r="N27" s="2" t="s">
        <v>83</v>
      </c>
      <c r="O27" s="2" t="s">
        <v>264</v>
      </c>
      <c r="P27" s="2" t="s">
        <v>265</v>
      </c>
      <c r="Q27" s="2" t="s">
        <v>266</v>
      </c>
      <c r="R27" s="2" t="n">
        <v>30031340989</v>
      </c>
      <c r="S27" s="2" t="n">
        <v>87434954</v>
      </c>
      <c r="T27" s="2" t="s">
        <v>253</v>
      </c>
      <c r="U27" s="2" t="s">
        <v>81</v>
      </c>
      <c r="V27" s="2" t="s">
        <v>82</v>
      </c>
      <c r="W27" s="2" t="n">
        <v>1035433036</v>
      </c>
      <c r="X27" s="2" t="n">
        <v>1140694</v>
      </c>
      <c r="Y27" s="2" t="n">
        <v>592292</v>
      </c>
      <c r="Z27" s="2" t="s">
        <v>83</v>
      </c>
      <c r="AA27" s="2"/>
      <c r="AB27" s="2" t="n">
        <v>858340</v>
      </c>
      <c r="AC27" s="2" t="n">
        <v>20161130</v>
      </c>
      <c r="AD27" s="2" t="n">
        <v>411531</v>
      </c>
      <c r="AE27" s="2" t="s">
        <v>83</v>
      </c>
      <c r="AF27" s="2" t="n">
        <v>67801</v>
      </c>
      <c r="AG27" s="2" t="s">
        <v>236</v>
      </c>
      <c r="AH27" s="2" t="s">
        <v>254</v>
      </c>
      <c r="AI27" s="2" t="n">
        <v>1</v>
      </c>
      <c r="AJ27" s="2" t="n">
        <v>1</v>
      </c>
      <c r="AK27" s="2"/>
      <c r="AL27" s="2"/>
      <c r="AM27" s="2"/>
      <c r="AN27" s="2" t="n">
        <v>5</v>
      </c>
      <c r="AO27" s="2" t="n">
        <v>18859</v>
      </c>
      <c r="AP27" s="2" t="s">
        <v>82</v>
      </c>
      <c r="AQ27" s="2" t="s">
        <v>125</v>
      </c>
      <c r="AR27" s="2" t="s">
        <v>83</v>
      </c>
      <c r="AS27" s="2" t="s">
        <v>83</v>
      </c>
      <c r="AT27" s="2" t="s">
        <v>224</v>
      </c>
      <c r="AU27" s="2" t="s">
        <v>237</v>
      </c>
      <c r="AV27" s="2" t="s">
        <v>88</v>
      </c>
      <c r="AW27" s="2" t="s">
        <v>89</v>
      </c>
      <c r="AX27" s="2" t="n">
        <v>19715</v>
      </c>
      <c r="AY27" s="2" t="s">
        <v>238</v>
      </c>
      <c r="AZ27" s="2" t="s">
        <v>83</v>
      </c>
      <c r="BA27" s="2" t="s">
        <v>239</v>
      </c>
      <c r="BB27" s="2" t="s">
        <v>267</v>
      </c>
      <c r="BC27" s="2" t="s">
        <v>241</v>
      </c>
      <c r="BD27" s="2" t="s">
        <v>94</v>
      </c>
      <c r="BE27" s="2" t="s">
        <v>94</v>
      </c>
      <c r="BF27" s="2" t="s">
        <v>83</v>
      </c>
      <c r="BG27" s="2" t="s">
        <v>242</v>
      </c>
      <c r="BH27" s="2" t="s">
        <v>268</v>
      </c>
      <c r="BI27" s="2"/>
      <c r="BJ27" s="2" t="n">
        <v>2</v>
      </c>
      <c r="BK27" s="7" t="n">
        <v>45385</v>
      </c>
      <c r="BL27" s="2" t="s">
        <v>97</v>
      </c>
      <c r="BM27" s="2" t="n">
        <v>621159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171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257</v>
      </c>
      <c r="CA27" s="7" t="n">
        <v>45385</v>
      </c>
      <c r="CB27" s="2" t="s">
        <v>97</v>
      </c>
      <c r="CC27" s="2" t="n">
        <v>621159</v>
      </c>
      <c r="CD27" s="2" t="n">
        <v>1</v>
      </c>
      <c r="CE27" s="2" t="n">
        <v>1</v>
      </c>
    </row>
    <row r="28" customFormat="false" ht="14.4" hidden="false" customHeight="false" outlineLevel="0" collapsed="false">
      <c r="A28" s="6" t="s">
        <v>269</v>
      </c>
      <c r="B28" s="2" t="s">
        <v>229</v>
      </c>
      <c r="C28" s="2" t="n">
        <v>42</v>
      </c>
      <c r="D28" s="2" t="s">
        <v>230</v>
      </c>
      <c r="E28" s="2" t="s">
        <v>231</v>
      </c>
      <c r="F28" s="2" t="n">
        <v>499</v>
      </c>
      <c r="G28" s="2" t="s">
        <v>152</v>
      </c>
      <c r="H28" s="2" t="n">
        <v>303933</v>
      </c>
      <c r="I28" s="2" t="n">
        <v>581283</v>
      </c>
      <c r="J28" s="2" t="s">
        <v>83</v>
      </c>
      <c r="K28" s="2" t="s">
        <v>83</v>
      </c>
      <c r="L28" s="2" t="s">
        <v>270</v>
      </c>
      <c r="M28" s="2" t="s">
        <v>271</v>
      </c>
      <c r="N28" s="2" t="s">
        <v>270</v>
      </c>
      <c r="O28" s="2"/>
      <c r="P28" s="2" t="s">
        <v>272</v>
      </c>
      <c r="Q28" s="2"/>
      <c r="R28" s="2" t="n">
        <v>30006571719</v>
      </c>
      <c r="S28" s="2" t="n">
        <v>15108210</v>
      </c>
      <c r="T28" s="2" t="s">
        <v>273</v>
      </c>
      <c r="U28" s="2" t="s">
        <v>81</v>
      </c>
      <c r="V28" s="2" t="s">
        <v>82</v>
      </c>
      <c r="W28" s="2" t="n">
        <v>1016813058</v>
      </c>
      <c r="X28" s="2" t="n">
        <v>1141457.04</v>
      </c>
      <c r="Y28" s="2" t="n">
        <v>591162.26</v>
      </c>
      <c r="Z28" s="2" t="s">
        <v>83</v>
      </c>
      <c r="AA28" s="2"/>
      <c r="AB28" s="2" t="n">
        <v>527190</v>
      </c>
      <c r="AC28" s="2" t="n">
        <v>20010301</v>
      </c>
      <c r="AD28" s="2" t="n">
        <v>303933</v>
      </c>
      <c r="AE28" s="2" t="s">
        <v>270</v>
      </c>
      <c r="AF28" s="2" t="n">
        <v>67801</v>
      </c>
      <c r="AG28" s="2" t="s">
        <v>236</v>
      </c>
      <c r="AH28" s="2" t="s">
        <v>274</v>
      </c>
      <c r="AI28" s="2" t="n">
        <v>1</v>
      </c>
      <c r="AJ28" s="2" t="n">
        <v>1</v>
      </c>
      <c r="AK28" s="2"/>
      <c r="AL28" s="2"/>
      <c r="AM28" s="2"/>
      <c r="AN28" s="2" t="n">
        <v>2</v>
      </c>
      <c r="AO28" s="2" t="n">
        <v>18859</v>
      </c>
      <c r="AP28" s="2" t="s">
        <v>82</v>
      </c>
      <c r="AQ28" s="2" t="s">
        <v>125</v>
      </c>
      <c r="AR28" s="2" t="s">
        <v>83</v>
      </c>
      <c r="AS28" s="2" t="s">
        <v>83</v>
      </c>
      <c r="AT28" s="2" t="s">
        <v>224</v>
      </c>
      <c r="AU28" s="2" t="s">
        <v>237</v>
      </c>
      <c r="AV28" s="2" t="s">
        <v>88</v>
      </c>
      <c r="AW28" s="2" t="s">
        <v>89</v>
      </c>
      <c r="AX28" s="2" t="n">
        <v>19715</v>
      </c>
      <c r="AY28" s="2" t="s">
        <v>238</v>
      </c>
      <c r="AZ28" s="2" t="s">
        <v>83</v>
      </c>
      <c r="BA28" s="2" t="s">
        <v>239</v>
      </c>
      <c r="BB28" s="2" t="s">
        <v>275</v>
      </c>
      <c r="BC28" s="2" t="s">
        <v>241</v>
      </c>
      <c r="BD28" s="2" t="s">
        <v>94</v>
      </c>
      <c r="BE28" s="2" t="s">
        <v>94</v>
      </c>
      <c r="BF28" s="2" t="s">
        <v>83</v>
      </c>
      <c r="BG28" s="2" t="s">
        <v>242</v>
      </c>
      <c r="BH28" s="2" t="s">
        <v>276</v>
      </c>
      <c r="BI28" s="2"/>
      <c r="BJ28" s="2" t="n">
        <v>2</v>
      </c>
      <c r="BK28" s="7" t="n">
        <v>45385</v>
      </c>
      <c r="BL28" s="2" t="s">
        <v>97</v>
      </c>
      <c r="BM28" s="2" t="n">
        <v>621159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171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277</v>
      </c>
      <c r="CA28" s="7" t="n">
        <v>45385</v>
      </c>
      <c r="CB28" s="2" t="s">
        <v>97</v>
      </c>
      <c r="CC28" s="2" t="n">
        <v>621159</v>
      </c>
      <c r="CD28" s="2" t="n">
        <v>1</v>
      </c>
      <c r="CE28" s="2" t="n">
        <v>1</v>
      </c>
    </row>
    <row r="29" customFormat="false" ht="14.4" hidden="false" customHeight="false" outlineLevel="0" collapsed="false">
      <c r="A29" s="6" t="s">
        <v>278</v>
      </c>
      <c r="B29" s="2" t="s">
        <v>73</v>
      </c>
      <c r="C29" s="2" t="n">
        <v>40</v>
      </c>
      <c r="D29" s="2" t="s">
        <v>74</v>
      </c>
      <c r="E29" s="2" t="s">
        <v>75</v>
      </c>
      <c r="F29" s="2" t="n">
        <v>466</v>
      </c>
      <c r="G29" s="2" t="s">
        <v>130</v>
      </c>
      <c r="H29" s="2" t="n">
        <v>7706</v>
      </c>
      <c r="I29" s="2" t="n">
        <v>581356</v>
      </c>
      <c r="J29" s="2" t="s">
        <v>77</v>
      </c>
      <c r="K29" s="2" t="s">
        <v>77</v>
      </c>
      <c r="L29" s="2" t="s">
        <v>77</v>
      </c>
      <c r="M29" s="2" t="s">
        <v>279</v>
      </c>
      <c r="N29" s="2" t="s">
        <v>77</v>
      </c>
      <c r="O29" s="2"/>
      <c r="P29" s="2" t="s">
        <v>280</v>
      </c>
      <c r="Q29" s="2"/>
      <c r="R29" s="2" t="n">
        <v>30020583460</v>
      </c>
      <c r="S29" s="2" t="n">
        <v>7754779</v>
      </c>
      <c r="T29" s="2" t="s">
        <v>80</v>
      </c>
      <c r="U29" s="2" t="s">
        <v>81</v>
      </c>
      <c r="V29" s="2" t="s">
        <v>82</v>
      </c>
      <c r="W29" s="2" t="n">
        <v>1016600143</v>
      </c>
      <c r="X29" s="2" t="n">
        <v>1118109</v>
      </c>
      <c r="Y29" s="2" t="n">
        <v>588897</v>
      </c>
      <c r="Z29" s="2" t="s">
        <v>83</v>
      </c>
      <c r="AA29" s="2"/>
      <c r="AB29" s="2" t="n">
        <v>527459</v>
      </c>
      <c r="AC29" s="2" t="n">
        <v>20010301</v>
      </c>
      <c r="AD29" s="2" t="n">
        <v>7706</v>
      </c>
      <c r="AE29" s="2" t="s">
        <v>77</v>
      </c>
      <c r="AF29" s="2" t="n">
        <v>67937</v>
      </c>
      <c r="AG29" s="2" t="s">
        <v>84</v>
      </c>
      <c r="AH29" s="2" t="s">
        <v>84</v>
      </c>
      <c r="AI29" s="2" t="n">
        <v>1</v>
      </c>
      <c r="AJ29" s="2" t="n">
        <v>1</v>
      </c>
      <c r="AK29" s="2"/>
      <c r="AL29" s="2" t="n">
        <v>0</v>
      </c>
      <c r="AM29" s="2" t="n">
        <v>0</v>
      </c>
      <c r="AN29" s="2" t="n">
        <v>2</v>
      </c>
      <c r="AO29" s="2" t="n">
        <v>414</v>
      </c>
      <c r="AP29" s="2" t="s">
        <v>82</v>
      </c>
      <c r="AQ29" s="2" t="s">
        <v>85</v>
      </c>
      <c r="AR29" s="2" t="s">
        <v>86</v>
      </c>
      <c r="AS29" s="2" t="s">
        <v>77</v>
      </c>
      <c r="AT29" s="2" t="s">
        <v>54</v>
      </c>
      <c r="AU29" s="2" t="s">
        <v>87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92</v>
      </c>
      <c r="BC29" s="2" t="s">
        <v>93</v>
      </c>
      <c r="BD29" s="2" t="s">
        <v>94</v>
      </c>
      <c r="BE29" s="2" t="s">
        <v>94</v>
      </c>
      <c r="BF29" s="2" t="s">
        <v>83</v>
      </c>
      <c r="BG29" s="2" t="s">
        <v>95</v>
      </c>
      <c r="BH29" s="2" t="s">
        <v>281</v>
      </c>
      <c r="BI29" s="2" t="n">
        <v>1</v>
      </c>
      <c r="BJ29" s="2" t="n">
        <v>2</v>
      </c>
      <c r="BK29" s="7" t="n">
        <v>45385</v>
      </c>
      <c r="BL29" s="2" t="s">
        <v>97</v>
      </c>
      <c r="BM29" s="2" t="n">
        <v>621159</v>
      </c>
      <c r="BN29" s="2"/>
      <c r="BO29" s="2"/>
      <c r="BP29" s="2" t="n">
        <v>1</v>
      </c>
      <c r="BQ29" s="2" t="s">
        <v>282</v>
      </c>
      <c r="BR29" s="2" t="n">
        <v>0</v>
      </c>
      <c r="BS29" s="2" t="s">
        <v>99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100</v>
      </c>
      <c r="CA29" s="7" t="n">
        <v>45385</v>
      </c>
      <c r="CB29" s="2" t="s">
        <v>97</v>
      </c>
      <c r="CC29" s="2" t="n">
        <v>621159</v>
      </c>
      <c r="CD29" s="2" t="n">
        <v>1</v>
      </c>
      <c r="CE29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9">
    <cfRule type="expression" priority="3" aboveAverage="0" equalAverage="0" bottom="0" percent="0" rank="0" text="" dxfId="1">
      <formula>AND(COUNTIF($A$2:$A$2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83</v>
      </c>
      <c r="B1" s="9" t="s">
        <v>284</v>
      </c>
      <c r="C1" s="9" t="s">
        <v>285</v>
      </c>
      <c r="D1" s="9" t="s">
        <v>286</v>
      </c>
      <c r="E1" s="9" t="s">
        <v>287</v>
      </c>
      <c r="F1" s="9" t="s">
        <v>288</v>
      </c>
      <c r="G1" s="9" t="s">
        <v>289</v>
      </c>
      <c r="H1" s="9" t="s">
        <v>60</v>
      </c>
      <c r="I1" s="10" t="s">
        <v>290</v>
      </c>
      <c r="J1" s="9" t="s">
        <v>291</v>
      </c>
      <c r="K1" s="9" t="s">
        <v>292</v>
      </c>
      <c r="L1" s="11" t="s">
        <v>293</v>
      </c>
      <c r="M1" s="11" t="s">
        <v>29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534XF</v>
      </c>
      <c r="B2" s="13" t="str">
        <f aca="false">IF(ISBLANK('NEMAZAT NEZAPISOVAT'!K2),"",'NEMAZAT NEZAPISOVAT'!K2)</f>
        <v>Borotín</v>
      </c>
      <c r="C2" s="13" t="str">
        <f aca="false">IF(ISBLANK('NEMAZAT NEZAPISOVAT'!N2),"",'NEMAZAT NEZAPISOVAT'!N2)</f>
        <v>Borotín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1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7937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6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823ZB</v>
      </c>
      <c r="B3" s="13" t="str">
        <f aca="false">IF(ISBLANK('NEMAZAT NEZAPISOVAT'!K3),"",'NEMAZAT NEZAPISOVAT'!K3)</f>
        <v>Borotín</v>
      </c>
      <c r="C3" s="13" t="str">
        <f aca="false">IF(ISBLANK('NEMAZAT NEZAPISOVAT'!N3),"",'NEMAZAT NEZAPISOVAT'!N3)</f>
        <v>Borotín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6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67937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6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325VS</v>
      </c>
      <c r="B4" s="13" t="str">
        <f aca="false">IF(ISBLANK('NEMAZAT NEZAPISOVAT'!K4),"",'NEMAZAT NEZAPISOVAT'!K4)</f>
        <v>Borotín</v>
      </c>
      <c r="C4" s="13" t="str">
        <f aca="false">IF(ISBLANK('NEMAZAT NEZAPISOVAT'!N4),"",'NEMAZAT NEZAPISOVAT'!N4)</f>
        <v>Borotín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93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67937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6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349DW</v>
      </c>
      <c r="B5" s="13" t="str">
        <f aca="false">IF(ISBLANK('NEMAZAT NEZAPISOVAT'!K5),"",'NEMAZAT NEZAPISOVAT'!K5)</f>
        <v>Borotín</v>
      </c>
      <c r="C5" s="13" t="str">
        <f aca="false">IF(ISBLANK('NEMAZAT NEZAPISOVAT'!N5),"",'NEMAZAT NEZAPISOVAT'!N5)</f>
        <v>Borotín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72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67937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6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6738FS</v>
      </c>
      <c r="B6" s="13" t="str">
        <f aca="false">IF(ISBLANK('NEMAZAT NEZAPISOVAT'!K6),"",'NEMAZAT NEZAPISOVAT'!K6)</f>
        <v>Bukovinka</v>
      </c>
      <c r="C6" s="13" t="str">
        <f aca="false">IF(ISBLANK('NEMAZAT NEZAPISOVAT'!N6),"",'NEMAZAT NEZAPISOVAT'!N6)</f>
        <v>Bukovinka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9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67905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67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374SB</v>
      </c>
      <c r="B7" s="13" t="str">
        <f aca="false">IF(ISBLANK('NEMAZAT NEZAPISOVAT'!K7),"",'NEMAZAT NEZAPISOVAT'!K7)</f>
        <v>Bukovinka</v>
      </c>
      <c r="C7" s="13" t="str">
        <f aca="false">IF(ISBLANK('NEMAZAT NEZAPISOVAT'!N7),"",'NEMAZAT NEZAPISOVAT'!N7)</f>
        <v>Bukovinka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15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67905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67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859ZE</v>
      </c>
      <c r="B8" s="13" t="str">
        <f aca="false">IF(ISBLANK('NEMAZAT NEZAPISOVAT'!K8),"",'NEMAZAT NEZAPISOVAT'!K8)</f>
        <v>Bukovinka</v>
      </c>
      <c r="C8" s="13" t="str">
        <f aca="false">IF(ISBLANK('NEMAZAT NEZAPISOVAT'!N8),"",'NEMAZAT NEZAPISOVAT'!N8)</f>
        <v>Bukovinka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75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67905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67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374UJ</v>
      </c>
      <c r="B9" s="13" t="str">
        <f aca="false">IF(ISBLANK('NEMAZAT NEZAPISOVAT'!K9),"",'NEMAZAT NEZAPISOVAT'!K9)</f>
        <v>Bukovinka</v>
      </c>
      <c r="C9" s="13" t="str">
        <f aca="false">IF(ISBLANK('NEMAZAT NEZAPISOVAT'!N9),"",'NEMAZAT NEZAPISOVAT'!N9)</f>
        <v>Bukovinka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87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67905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67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532YX</v>
      </c>
      <c r="B10" s="13" t="str">
        <f aca="false">IF(ISBLANK('NEMAZAT NEZAPISOVAT'!K10),"",'NEMAZAT NEZAPISOVAT'!K10)</f>
        <v>Bukovinka</v>
      </c>
      <c r="C10" s="13" t="str">
        <f aca="false">IF(ISBLANK('NEMAZAT NEZAPISOVAT'!N10),"",'NEMAZAT NEZAPISOVAT'!N10)</f>
        <v>Bukovinka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81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7905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67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996SY</v>
      </c>
      <c r="B11" s="13" t="str">
        <f aca="false">IF(ISBLANK('NEMAZAT NEZAPISOVAT'!K11),"",'NEMAZAT NEZAPISOVAT'!K11)</f>
        <v>Bukovinka</v>
      </c>
      <c r="C11" s="13" t="str">
        <f aca="false">IF(ISBLANK('NEMAZAT NEZAPISOVAT'!N11),"",'NEMAZAT NEZAPISOVAT'!N11)</f>
        <v>Bukovink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0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67905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67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629TH</v>
      </c>
      <c r="B12" s="13" t="str">
        <f aca="false">IF(ISBLANK('NEMAZAT NEZAPISOVAT'!K12),"",'NEMAZAT NEZAPISOVAT'!K12)</f>
        <v>Bukovinka</v>
      </c>
      <c r="C12" s="13" t="str">
        <f aca="false">IF(ISBLANK('NEMAZAT NEZAPISOVAT'!N12),"",'NEMAZAT NEZAPISOVAT'!N12)</f>
        <v>Bukovinka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52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67905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67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722TV</v>
      </c>
      <c r="B13" s="13" t="str">
        <f aca="false">IF(ISBLANK('NEMAZAT NEZAPISOVAT'!K13),"",'NEMAZAT NEZAPISOVAT'!K13)</f>
        <v>Němčice</v>
      </c>
      <c r="C13" s="13" t="str">
        <f aca="false">IF(ISBLANK('NEMAZAT NEZAPISOVAT'!N13),"",'NEMAZAT NEZAPISOVAT'!N13)</f>
        <v>Němčice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75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6795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68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1 - Respondent vyplní papírový dotazník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646UQ</v>
      </c>
      <c r="B14" s="13" t="str">
        <f aca="false">IF(ISBLANK('NEMAZAT NEZAPISOVAT'!K14),"",'NEMAZAT NEZAPISOVAT'!K14)</f>
        <v>Němčice</v>
      </c>
      <c r="C14" s="13" t="str">
        <f aca="false">IF(ISBLANK('NEMAZAT NEZAPISOVAT'!N14),"",'NEMAZAT NEZAPISOVAT'!N14)</f>
        <v>Němčice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62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6795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468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874PK</v>
      </c>
      <c r="B15" s="13" t="str">
        <f aca="false">IF(ISBLANK('NEMAZAT NEZAPISOVAT'!K15),"",'NEMAZAT NEZAPISOVAT'!K15)</f>
        <v>Němčice</v>
      </c>
      <c r="C15" s="13" t="str">
        <f aca="false">IF(ISBLANK('NEMAZAT NEZAPISOVAT'!N15),"",'NEMAZAT NEZAPISOVAT'!N15)</f>
        <v>Němčice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9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67951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468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459WM</v>
      </c>
      <c r="B16" s="13" t="str">
        <f aca="false">IF(ISBLANK('NEMAZAT NEZAPISOVAT'!K16),"",'NEMAZAT NEZAPISOVAT'!K16)</f>
        <v>Němčice</v>
      </c>
      <c r="C16" s="13" t="str">
        <f aca="false">IF(ISBLANK('NEMAZAT NEZAPISOVAT'!N16),"",'NEMAZAT NEZAPISOVAT'!N16)</f>
        <v>Němčice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33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6795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468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3732DV</v>
      </c>
      <c r="B17" s="13" t="str">
        <f aca="false">IF(ISBLANK('NEMAZAT NEZAPISOVAT'!K17),"",'NEMAZAT NEZAPISOVAT'!K17)</f>
        <v>Němčice</v>
      </c>
      <c r="C17" s="13" t="str">
        <f aca="false">IF(ISBLANK('NEMAZAT NEZAPISOVAT'!N17),"",'NEMAZAT NEZAPISOVAT'!N17)</f>
        <v>Němčice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141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6795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468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1 - Respondent vyplní papírový dotazník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472AA</v>
      </c>
      <c r="B18" s="13" t="str">
        <f aca="false">IF(ISBLANK('NEMAZAT NEZAPISOVAT'!K18),"",'NEMAZAT NEZAPISOVAT'!K18)</f>
        <v>Němčice</v>
      </c>
      <c r="C18" s="13" t="str">
        <f aca="false">IF(ISBLANK('NEMAZAT NEZAPISOVAT'!N18),"",'NEMAZAT NEZAPISOVAT'!N18)</f>
        <v>Němčice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82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6795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468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729LY</v>
      </c>
      <c r="B19" s="13" t="str">
        <f aca="false">IF(ISBLANK('NEMAZAT NEZAPISOVAT'!K19),"",'NEMAZAT NEZAPISOVAT'!K19)</f>
        <v>Černá Hora</v>
      </c>
      <c r="C19" s="13" t="str">
        <f aca="false">IF(ISBLANK('NEMAZAT NEZAPISOVAT'!N19),"",'NEMAZAT NEZAPISOVAT'!N19)</f>
        <v>Černá Hora</v>
      </c>
      <c r="D19" s="13" t="str">
        <f aca="false">IF(ISBLANK('NEMAZAT NEZAPISOVAT'!O19),"",'NEMAZAT NEZAPISOVAT'!O19)</f>
        <v>Zahradní</v>
      </c>
      <c r="E19" s="13" t="str">
        <f aca="false">IF(ISBLANK('NEMAZAT NEZAPISOVAT'!P19),"",'NEMAZAT NEZAPISOVAT'!P19)</f>
        <v>26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6792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87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1 - Respondent vyplní papírový dotazník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258VH</v>
      </c>
      <c r="B20" s="13" t="str">
        <f aca="false">IF(ISBLANK('NEMAZAT NEZAPISOVAT'!K20),"",'NEMAZAT NEZAPISOVAT'!K20)</f>
        <v>Černá Hora</v>
      </c>
      <c r="C20" s="13" t="str">
        <f aca="false">IF(ISBLANK('NEMAZAT NEZAPISOVAT'!N20),"",'NEMAZAT NEZAPISOVAT'!N20)</f>
        <v>Černá Hora</v>
      </c>
      <c r="D20" s="13" t="str">
        <f aca="false">IF(ISBLANK('NEMAZAT NEZAPISOVAT'!O20),"",'NEMAZAT NEZAPISOVAT'!O20)</f>
        <v>Na Vyhlídce</v>
      </c>
      <c r="E20" s="13" t="str">
        <f aca="false">IF(ISBLANK('NEMAZAT NEZAPISOVAT'!P20),"",'NEMAZAT NEZAPISOVAT'!P20)</f>
        <v>452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67921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487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2757QV</v>
      </c>
      <c r="B21" s="13" t="str">
        <f aca="false">IF(ISBLANK('NEMAZAT NEZAPISOVAT'!K21),"",'NEMAZAT NEZAPISOVAT'!K21)</f>
        <v>Černá Hora</v>
      </c>
      <c r="C21" s="13" t="str">
        <f aca="false">IF(ISBLANK('NEMAZAT NEZAPISOVAT'!N21),"",'NEMAZAT NEZAPISOVAT'!N21)</f>
        <v>Černá Hora</v>
      </c>
      <c r="D21" s="13" t="str">
        <f aca="false">IF(ISBLANK('NEMAZAT NEZAPISOVAT'!O21),"",'NEMAZAT NEZAPISOVAT'!O21)</f>
        <v>Okružní</v>
      </c>
      <c r="E21" s="13" t="str">
        <f aca="false">IF(ISBLANK('NEMAZAT NEZAPISOVAT'!P21),"",'NEMAZAT NEZAPISOVAT'!P21)</f>
        <v>423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67921</v>
      </c>
      <c r="H21" s="13" t="n">
        <f aca="false">IF(ISBLANK('NEMAZAT NEZAPISOVAT'!BI21),"",'NEMAZAT NEZAPISOVAT'!BI21)</f>
        <v>4</v>
      </c>
      <c r="I21" s="13" t="str">
        <f aca="false">IF(ISBLANK('NEMAZAT NEZAPISOVAT'!E21),"",'NEMAZAT NEZAPISOVAT'!E21)</f>
        <v>úkol č.: 487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8575SN</v>
      </c>
      <c r="B22" s="13" t="str">
        <f aca="false">IF(ISBLANK('NEMAZAT NEZAPISOVAT'!K22),"",'NEMAZAT NEZAPISOVAT'!K22)</f>
        <v>Kunštát</v>
      </c>
      <c r="C22" s="13" t="str">
        <f aca="false">IF(ISBLANK('NEMAZAT NEZAPISOVAT'!N22),"",'NEMAZAT NEZAPISOVAT'!N22)</f>
        <v>Sychotín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48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67972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488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1 - Respondent vyplní papírový dotazník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5897QL</v>
      </c>
      <c r="B23" s="13" t="str">
        <f aca="false">IF(ISBLANK('NEMAZAT NEZAPISOVAT'!K23),"",'NEMAZAT NEZAPISOVAT'!K23)</f>
        <v>Blansko</v>
      </c>
      <c r="C23" s="13" t="str">
        <f aca="false">IF(ISBLANK('NEMAZAT NEZAPISOVAT'!N23),"",'NEMAZAT NEZAPISOVAT'!N23)</f>
        <v>Dolní Lhota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47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67801</v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>úkol č.: 499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8267HF</v>
      </c>
      <c r="B24" s="13" t="str">
        <f aca="false">IF(ISBLANK('NEMAZAT NEZAPISOVAT'!K24),"",'NEMAZAT NEZAPISOVAT'!K24)</f>
        <v>Blansko</v>
      </c>
      <c r="C24" s="13" t="str">
        <f aca="false">IF(ISBLANK('NEMAZAT NEZAPISOVAT'!N24),"",'NEMAZAT NEZAPISOVAT'!N24)</f>
        <v>Dolní Lhota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96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67801</v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>úkol č.: 499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395MR</v>
      </c>
      <c r="B25" s="13" t="str">
        <f aca="false">IF(ISBLANK('NEMAZAT NEZAPISOVAT'!K25),"",'NEMAZAT NEZAPISOVAT'!K25)</f>
        <v>Blansko</v>
      </c>
      <c r="C25" s="13" t="str">
        <f aca="false">IF(ISBLANK('NEMAZAT NEZAPISOVAT'!N25),"",'NEMAZAT NEZAPISOVAT'!N25)</f>
        <v>Horní Lhota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105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67801</v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>úkol č.: 499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6632JM</v>
      </c>
      <c r="B26" s="13" t="str">
        <f aca="false">IF(ISBLANK('NEMAZAT NEZAPISOVAT'!K26),"",'NEMAZAT NEZAPISOVAT'!K26)</f>
        <v>Blansko</v>
      </c>
      <c r="C26" s="13" t="str">
        <f aca="false">IF(ISBLANK('NEMAZAT NEZAPISOVAT'!N26),"",'NEMAZAT NEZAPISOVAT'!N26)</f>
        <v>Horní Lhota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64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67801</v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>úkol č.: 499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911 - Nikdo nezastižen, zanechán papírový dotazník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2988BJ</v>
      </c>
      <c r="B27" s="13" t="str">
        <f aca="false">IF(ISBLANK('NEMAZAT NEZAPISOVAT'!K27),"",'NEMAZAT NEZAPISOVAT'!K27)</f>
        <v>Blansko</v>
      </c>
      <c r="C27" s="13" t="str">
        <f aca="false">IF(ISBLANK('NEMAZAT NEZAPISOVAT'!N27),"",'NEMAZAT NEZAPISOVAT'!N27)</f>
        <v>Blansko</v>
      </c>
      <c r="D27" s="13" t="str">
        <f aca="false">IF(ISBLANK('NEMAZAT NEZAPISOVAT'!O27),"",'NEMAZAT NEZAPISOVAT'!O27)</f>
        <v>Březinky</v>
      </c>
      <c r="E27" s="13" t="str">
        <f aca="false">IF(ISBLANK('NEMAZAT NEZAPISOVAT'!P27),"",'NEMAZAT NEZAPISOVAT'!P27)</f>
        <v>2543</v>
      </c>
      <c r="F27" s="13" t="str">
        <f aca="false">IF(ISBLANK('NEMAZAT NEZAPISOVAT'!Q27),"",'NEMAZAT NEZAPISOVAT'!Q27)</f>
        <v>25</v>
      </c>
      <c r="G27" s="13" t="n">
        <f aca="false">IF(ISBLANK('NEMAZAT NEZAPISOVAT'!AF27),"",'NEMAZAT NEZAPISOVAT'!AF27)</f>
        <v>67801</v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>úkol č.: 499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457CK</v>
      </c>
      <c r="B28" s="13" t="str">
        <f aca="false">IF(ISBLANK('NEMAZAT NEZAPISOVAT'!K28),"",'NEMAZAT NEZAPISOVAT'!K28)</f>
        <v>Blansko</v>
      </c>
      <c r="C28" s="13" t="str">
        <f aca="false">IF(ISBLANK('NEMAZAT NEZAPISOVAT'!N28),"",'NEMAZAT NEZAPISOVAT'!N28)</f>
        <v>Češkovice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233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67801</v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>úkol č.: 499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8556JN</v>
      </c>
      <c r="B29" s="13" t="str">
        <f aca="false">IF(ISBLANK('NEMAZAT NEZAPISOVAT'!K29),"",'NEMAZAT NEZAPISOVAT'!K29)</f>
        <v>Borotín</v>
      </c>
      <c r="C29" s="13" t="str">
        <f aca="false">IF(ISBLANK('NEMAZAT NEZAPISOVAT'!N29),"",'NEMAZAT NEZAPISOVAT'!N29)</f>
        <v>Borotín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137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67937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466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1 - Nikdo nezastižen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50Z</dcterms:modified>
  <cp:revision>0</cp:revision>
  <dc:subject/>
  <dc:title/>
</cp:coreProperties>
</file>