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63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299TG</t>
  </si>
  <si>
    <t xml:space="preserve">Středočeský kraj-Do 2000</t>
  </si>
  <si>
    <t xml:space="preserve">513369_001</t>
  </si>
  <si>
    <t xml:space="preserve">úkol č.: 91</t>
  </si>
  <si>
    <t xml:space="preserve">013</t>
  </si>
  <si>
    <t xml:space="preserve">Přehvozdí</t>
  </si>
  <si>
    <t xml:space="preserve">Přehvozdí    99/,  Přehvozdí,  28163</t>
  </si>
  <si>
    <t xml:space="preserve">99</t>
  </si>
  <si>
    <t xml:space="preserve">771376</t>
  </si>
  <si>
    <t xml:space="preserve">CZ0204</t>
  </si>
  <si>
    <t xml:space="preserve">CZ020</t>
  </si>
  <si>
    <t xml:space="preserve">Kolín</t>
  </si>
  <si>
    <t xml:space="preserve">Kostelec nad Černými lesy</t>
  </si>
  <si>
    <t xml:space="preserve">2106</t>
  </si>
  <si>
    <t xml:space="preserve">Český Brod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Přehvozdí      28163</t>
  </si>
  <si>
    <t xml:space="preserve">do 2000</t>
  </si>
  <si>
    <t xml:space="preserve">STŘEDOČESKÝ KRAJ</t>
  </si>
  <si>
    <t xml:space="preserve">02</t>
  </si>
  <si>
    <t xml:space="preserve">1257</t>
  </si>
  <si>
    <t xml:space="preserve">Kopecká</t>
  </si>
  <si>
    <t xml:space="preserve">NONE</t>
  </si>
  <si>
    <t xml:space="preserve">201 - Nikdo nezastižen</t>
  </si>
  <si>
    <t xml:space="preserve">Přehvozdí-Přehvozdí</t>
  </si>
  <si>
    <t xml:space="preserve">CZ3782YZ</t>
  </si>
  <si>
    <t xml:space="preserve">052</t>
  </si>
  <si>
    <t xml:space="preserve">Přehvozdí    64/,  Přehvozdí,  28163</t>
  </si>
  <si>
    <t xml:space="preserve">64</t>
  </si>
  <si>
    <t xml:space="preserve">9032</t>
  </si>
  <si>
    <t xml:space="preserve">214 - Odmítnutí – tvrdé</t>
  </si>
  <si>
    <t xml:space="preserve">CZ6878KY</t>
  </si>
  <si>
    <t xml:space="preserve">078</t>
  </si>
  <si>
    <t xml:space="preserve">Přehvozdí    60/,  Přehvozdí,  28163</t>
  </si>
  <si>
    <t xml:space="preserve">60</t>
  </si>
  <si>
    <t xml:space="preserve">CZ6862CY</t>
  </si>
  <si>
    <t xml:space="preserve">513423_001</t>
  </si>
  <si>
    <t xml:space="preserve">úkol č.: 92</t>
  </si>
  <si>
    <t xml:space="preserve">Pašinka</t>
  </si>
  <si>
    <t xml:space="preserve">Pašinka   111/,  Pašinka,  28002</t>
  </si>
  <si>
    <t xml:space="preserve">111</t>
  </si>
  <si>
    <t xml:space="preserve">739707</t>
  </si>
  <si>
    <t xml:space="preserve">Kolín 2</t>
  </si>
  <si>
    <t xml:space="preserve">2110</t>
  </si>
  <si>
    <t xml:space="preserve">Pašinka      28002</t>
  </si>
  <si>
    <t xml:space="preserve">3142</t>
  </si>
  <si>
    <t xml:space="preserve">Pašinka-Pašinka</t>
  </si>
  <si>
    <t xml:space="preserve">CZ3223GV</t>
  </si>
  <si>
    <t xml:space="preserve">065</t>
  </si>
  <si>
    <t xml:space="preserve">Pašinka    93/,  Pašinka,  28002</t>
  </si>
  <si>
    <t xml:space="preserve">93</t>
  </si>
  <si>
    <t xml:space="preserve">3124</t>
  </si>
  <si>
    <t xml:space="preserve">CZ9526QN</t>
  </si>
  <si>
    <t xml:space="preserve">Pašinka   105/,  Pašinka,  28002</t>
  </si>
  <si>
    <t xml:space="preserve">105</t>
  </si>
  <si>
    <t xml:space="preserve">3136</t>
  </si>
  <si>
    <t xml:space="preserve">CZ3868JX</t>
  </si>
  <si>
    <t xml:space="preserve">530859_001</t>
  </si>
  <si>
    <t xml:space="preserve">úkol č.: 95</t>
  </si>
  <si>
    <t xml:space="preserve">117</t>
  </si>
  <si>
    <t xml:space="preserve">Semtěš </t>
  </si>
  <si>
    <t xml:space="preserve">Semtěš</t>
  </si>
  <si>
    <t xml:space="preserve">Semtěš     7/,  Semtěš,  28601</t>
  </si>
  <si>
    <t xml:space="preserve">7</t>
  </si>
  <si>
    <t xml:space="preserve">604101</t>
  </si>
  <si>
    <t xml:space="preserve">CZ0205</t>
  </si>
  <si>
    <t xml:space="preserve">Kutná Hora</t>
  </si>
  <si>
    <t xml:space="preserve">Čáslav</t>
  </si>
  <si>
    <t xml:space="preserve">Semtěš u Bílého Podolí</t>
  </si>
  <si>
    <t xml:space="preserve">2104</t>
  </si>
  <si>
    <t xml:space="preserve">Semtěš      28601</t>
  </si>
  <si>
    <t xml:space="preserve">2958</t>
  </si>
  <si>
    <t xml:space="preserve">121 - Respondent vyplní papírový dotazník</t>
  </si>
  <si>
    <t xml:space="preserve">Semtěš -Semtěš</t>
  </si>
  <si>
    <t xml:space="preserve">CZ9969HE</t>
  </si>
  <si>
    <t xml:space="preserve">533521_001</t>
  </si>
  <si>
    <t xml:space="preserve">úkol č.: 101</t>
  </si>
  <si>
    <t xml:space="preserve">039</t>
  </si>
  <si>
    <t xml:space="preserve">Nebovidy</t>
  </si>
  <si>
    <t xml:space="preserve">Hluboký Důl</t>
  </si>
  <si>
    <t xml:space="preserve">Hluboký Důl    44/,  Nebovidy,  28002</t>
  </si>
  <si>
    <t xml:space="preserve">44</t>
  </si>
  <si>
    <t xml:space="preserve">701823</t>
  </si>
  <si>
    <t xml:space="preserve">Hluboký Důl      28002</t>
  </si>
  <si>
    <t xml:space="preserve">2260</t>
  </si>
  <si>
    <t xml:space="preserve">122 - Respondent vyplní dotazník online</t>
  </si>
  <si>
    <t xml:space="preserve">eva852@seznam.cz</t>
  </si>
  <si>
    <t xml:space="preserve">Nebovidy-Hluboký Důl</t>
  </si>
  <si>
    <t xml:space="preserve">CZ6644TD</t>
  </si>
  <si>
    <t xml:space="preserve">Nebovidy    90/,  Nebovidy,  28002</t>
  </si>
  <si>
    <t xml:space="preserve">90</t>
  </si>
  <si>
    <t xml:space="preserve">Nebovidy      28002</t>
  </si>
  <si>
    <t xml:space="preserve">2388</t>
  </si>
  <si>
    <t xml:space="preserve">heamy@centrum.cz</t>
  </si>
  <si>
    <t xml:space="preserve">Nebovidy-Nebovidy</t>
  </si>
  <si>
    <t xml:space="preserve">CZ4894EN</t>
  </si>
  <si>
    <t xml:space="preserve">091</t>
  </si>
  <si>
    <t xml:space="preserve">Nebovidy    62/,  Nebovidy,  28002</t>
  </si>
  <si>
    <t xml:space="preserve">62</t>
  </si>
  <si>
    <t xml:space="preserve">2363</t>
  </si>
  <si>
    <t xml:space="preserve">BUSY</t>
  </si>
  <si>
    <t xml:space="preserve">milena.cikanova@seznam.cz</t>
  </si>
  <si>
    <t xml:space="preserve">CZ4422BM</t>
  </si>
  <si>
    <t xml:space="preserve">104</t>
  </si>
  <si>
    <t xml:space="preserve">Nebovidy   101/,  Nebovidy,  28002</t>
  </si>
  <si>
    <t xml:space="preserve">101</t>
  </si>
  <si>
    <t xml:space="preserve">2399</t>
  </si>
  <si>
    <t xml:space="preserve">trochta.m@gmail.com</t>
  </si>
  <si>
    <t xml:space="preserve">CZ3763DS</t>
  </si>
  <si>
    <t xml:space="preserve">Nebovidy   118/,  Nebovidy,  28002</t>
  </si>
  <si>
    <t xml:space="preserve">118</t>
  </si>
  <si>
    <t xml:space="preserve">2416</t>
  </si>
  <si>
    <t xml:space="preserve">veronika@nikl.cz</t>
  </si>
  <si>
    <t xml:space="preserve">CZ6644NL</t>
  </si>
  <si>
    <t xml:space="preserve">534153_001</t>
  </si>
  <si>
    <t xml:space="preserve">úkol č.: 103</t>
  </si>
  <si>
    <t xml:space="preserve">026</t>
  </si>
  <si>
    <t xml:space="preserve">Krchleby </t>
  </si>
  <si>
    <t xml:space="preserve">Krchleby</t>
  </si>
  <si>
    <t xml:space="preserve">Krchleby    27/,  Krchleby,  28601</t>
  </si>
  <si>
    <t xml:space="preserve">27</t>
  </si>
  <si>
    <t xml:space="preserve">674443</t>
  </si>
  <si>
    <t xml:space="preserve">Krchleby u Čáslavi</t>
  </si>
  <si>
    <t xml:space="preserve">Krchleby      28601</t>
  </si>
  <si>
    <t xml:space="preserve">3460</t>
  </si>
  <si>
    <t xml:space="preserve">filipovamonika1@seznam.cz</t>
  </si>
  <si>
    <t xml:space="preserve">Krchleby -Krchleby</t>
  </si>
  <si>
    <t xml:space="preserve">CZ6389DA</t>
  </si>
  <si>
    <t xml:space="preserve">Krchleby    88/,  Krchleby,  28601</t>
  </si>
  <si>
    <t xml:space="preserve">88</t>
  </si>
  <si>
    <t xml:space="preserve">3465</t>
  </si>
  <si>
    <t xml:space="preserve">misadeverova@seznam.cz</t>
  </si>
  <si>
    <t xml:space="preserve">CZ8842SW</t>
  </si>
  <si>
    <t xml:space="preserve">Krchleby   114/,  Krchleby,  28601</t>
  </si>
  <si>
    <t xml:space="preserve">114</t>
  </si>
  <si>
    <t xml:space="preserve">3468</t>
  </si>
  <si>
    <t xml:space="preserve">wenzdyL@seznam.cz</t>
  </si>
  <si>
    <t xml:space="preserve">CZ9323MS</t>
  </si>
  <si>
    <t xml:space="preserve">534331_001</t>
  </si>
  <si>
    <t xml:space="preserve">úkol č.: 104</t>
  </si>
  <si>
    <t xml:space="preserve">Potěhy</t>
  </si>
  <si>
    <t xml:space="preserve">Potěhy    71/,  Potěhy,  28563</t>
  </si>
  <si>
    <t xml:space="preserve">71</t>
  </si>
  <si>
    <t xml:space="preserve">726419</t>
  </si>
  <si>
    <t xml:space="preserve">Tupadly</t>
  </si>
  <si>
    <t xml:space="preserve">Potěhy      28563</t>
  </si>
  <si>
    <t xml:space="preserve">4244</t>
  </si>
  <si>
    <t xml:space="preserve">Potěhy-Potěhy</t>
  </si>
  <si>
    <t xml:space="preserve">CZ3673XK</t>
  </si>
  <si>
    <t xml:space="preserve">Potěhy    21/,  Potěhy,  28563</t>
  </si>
  <si>
    <t xml:space="preserve">21</t>
  </si>
  <si>
    <t xml:space="preserve">4239</t>
  </si>
  <si>
    <t xml:space="preserve">CZ4943WJ</t>
  </si>
  <si>
    <t xml:space="preserve">Potěhy   172/,  Potěhy,  28563</t>
  </si>
  <si>
    <t xml:space="preserve">172</t>
  </si>
  <si>
    <t xml:space="preserve">4253</t>
  </si>
  <si>
    <t xml:space="preserve">nitro2019@seznam.cz</t>
  </si>
  <si>
    <t xml:space="preserve">CZ2785YV</t>
  </si>
  <si>
    <t xml:space="preserve">Potěhy    57/,  Potěhy,  28563</t>
  </si>
  <si>
    <t xml:space="preserve">57</t>
  </si>
  <si>
    <t xml:space="preserve">4242</t>
  </si>
  <si>
    <t xml:space="preserve">CZ8625AT</t>
  </si>
  <si>
    <t xml:space="preserve">Potěhy   117/,  Potěhy,  28563</t>
  </si>
  <si>
    <t xml:space="preserve">4248</t>
  </si>
  <si>
    <t xml:space="preserve">carlosnovo@seznam.cz</t>
  </si>
  <si>
    <t xml:space="preserve">CZ5763VB</t>
  </si>
  <si>
    <t xml:space="preserve">534625_001</t>
  </si>
  <si>
    <t xml:space="preserve">úkol č.: 105</t>
  </si>
  <si>
    <t xml:space="preserve">Zbýšov</t>
  </si>
  <si>
    <t xml:space="preserve">Březí</t>
  </si>
  <si>
    <t xml:space="preserve">Březí    49/,  Zbýšov,  28601</t>
  </si>
  <si>
    <t xml:space="preserve">49</t>
  </si>
  <si>
    <t xml:space="preserve">762148</t>
  </si>
  <si>
    <t xml:space="preserve">Březí u Šebestěnic</t>
  </si>
  <si>
    <t xml:space="preserve">Březí      28601</t>
  </si>
  <si>
    <t xml:space="preserve">4695</t>
  </si>
  <si>
    <t xml:space="preserve">Zbýšov-Březí</t>
  </si>
  <si>
    <t xml:space="preserve">CZ7849MH</t>
  </si>
  <si>
    <t xml:space="preserve">Březí    50/,  Zbýšov,  28601</t>
  </si>
  <si>
    <t xml:space="preserve">50</t>
  </si>
  <si>
    <t xml:space="preserve">profousmartin2004@seznam.cz</t>
  </si>
  <si>
    <t xml:space="preserve">CZ9233HE</t>
  </si>
  <si>
    <t xml:space="preserve">Zbudovice</t>
  </si>
  <si>
    <t xml:space="preserve">Zbudovice    20/,  Zbýšov,  28601</t>
  </si>
  <si>
    <t xml:space="preserve">20</t>
  </si>
  <si>
    <t xml:space="preserve">762164</t>
  </si>
  <si>
    <t xml:space="preserve">Zbudovice      28601</t>
  </si>
  <si>
    <t xml:space="preserve">4702</t>
  </si>
  <si>
    <t xml:space="preserve">Zbýšov-Zbudovice</t>
  </si>
  <si>
    <t xml:space="preserve">CZ6962MN</t>
  </si>
  <si>
    <t xml:space="preserve">Opatovice</t>
  </si>
  <si>
    <t xml:space="preserve">Opatovice    14/,  Zbýšov,  28601</t>
  </si>
  <si>
    <t xml:space="preserve">14</t>
  </si>
  <si>
    <t xml:space="preserve">792080</t>
  </si>
  <si>
    <t xml:space="preserve">Opatovice u Zbýšova</t>
  </si>
  <si>
    <t xml:space="preserve">Opatovice      28601</t>
  </si>
  <si>
    <t xml:space="preserve">5281</t>
  </si>
  <si>
    <t xml:space="preserve">vavra115@outlook.cz</t>
  </si>
  <si>
    <t xml:space="preserve">Zbýšov-Opatovice</t>
  </si>
  <si>
    <t xml:space="preserve">CZ5564WT</t>
  </si>
  <si>
    <t xml:space="preserve">571636_001</t>
  </si>
  <si>
    <t xml:space="preserve">úkol č.: 125</t>
  </si>
  <si>
    <t xml:space="preserve">Němčice </t>
  </si>
  <si>
    <t xml:space="preserve">Němčice</t>
  </si>
  <si>
    <t xml:space="preserve">Němčice    93/,  Němčice,  28002</t>
  </si>
  <si>
    <t xml:space="preserve">616451</t>
  </si>
  <si>
    <t xml:space="preserve">Němčice u Kolína</t>
  </si>
  <si>
    <t xml:space="preserve">Němčice      28002</t>
  </si>
  <si>
    <t xml:space="preserve">1303</t>
  </si>
  <si>
    <t xml:space="preserve">Němčice -Němčice</t>
  </si>
  <si>
    <t xml:space="preserve">CZ2928KW</t>
  </si>
  <si>
    <t xml:space="preserve">Němčice     1/,  Němčice,  28002</t>
  </si>
  <si>
    <t xml:space="preserve">1</t>
  </si>
  <si>
    <t xml:space="preserve">1218</t>
  </si>
  <si>
    <t xml:space="preserve">CZ2564YE</t>
  </si>
  <si>
    <t xml:space="preserve">Středočeský kraj-2 000-5 000</t>
  </si>
  <si>
    <t xml:space="preserve">534498_001</t>
  </si>
  <si>
    <t xml:space="preserve">úkol č.: 134</t>
  </si>
  <si>
    <t xml:space="preserve">Uhlířské Janovice</t>
  </si>
  <si>
    <t xml:space="preserve">Nad Parkem  752/,  Uhlířské Janovice,  28504</t>
  </si>
  <si>
    <t xml:space="preserve">Nad Parkem</t>
  </si>
  <si>
    <t xml:space="preserve">752</t>
  </si>
  <si>
    <t xml:space="preserve">773212</t>
  </si>
  <si>
    <t xml:space="preserve">2112</t>
  </si>
  <si>
    <t xml:space="preserve">město</t>
  </si>
  <si>
    <t xml:space="preserve">2 001-5 000</t>
  </si>
  <si>
    <t xml:space="preserve">Uhlířské Janovice      28504</t>
  </si>
  <si>
    <t xml:space="preserve">2 000- 5 000</t>
  </si>
  <si>
    <t xml:space="preserve">03</t>
  </si>
  <si>
    <t xml:space="preserve">4827</t>
  </si>
  <si>
    <t xml:space="preserve">Uhlířské Janovice-Uhlířské Janovice</t>
  </si>
  <si>
    <t xml:space="preserve">CZ4438CM</t>
  </si>
  <si>
    <t xml:space="preserve">Tyršova  869/,  Uhlířské Janovice,  28504</t>
  </si>
  <si>
    <t xml:space="preserve">Tyršova</t>
  </si>
  <si>
    <t xml:space="preserve">869</t>
  </si>
  <si>
    <t xml:space="preserve">0235</t>
  </si>
  <si>
    <t xml:space="preserve">magdafis78@gmail.com</t>
  </si>
  <si>
    <t xml:space="preserve">CZ2989LK</t>
  </si>
  <si>
    <t xml:space="preserve">534633_002</t>
  </si>
  <si>
    <t xml:space="preserve">úkol č.: 135</t>
  </si>
  <si>
    <t xml:space="preserve">Zruč nad Sázavou</t>
  </si>
  <si>
    <t xml:space="preserve">Zruč nad Sázavou-střed</t>
  </si>
  <si>
    <t xml:space="preserve">V Paloukách  834/,  Zruč nad Sázavou,  28522</t>
  </si>
  <si>
    <t xml:space="preserve">V Paloukách</t>
  </si>
  <si>
    <t xml:space="preserve">834</t>
  </si>
  <si>
    <t xml:space="preserve">793655</t>
  </si>
  <si>
    <t xml:space="preserve">Zruč nad Sázavou 1</t>
  </si>
  <si>
    <t xml:space="preserve">Zruč nad Sázavou      28522</t>
  </si>
  <si>
    <t xml:space="preserve">5821</t>
  </si>
  <si>
    <t xml:space="preserve">Zruč nad Sázavou-Zruč nad Sázavou-střed</t>
  </si>
  <si>
    <t xml:space="preserve">CZ8223GB</t>
  </si>
  <si>
    <t xml:space="preserve">Středočeský kraj-5 000-20 000</t>
  </si>
  <si>
    <t xml:space="preserve">533271_004</t>
  </si>
  <si>
    <t xml:space="preserve">úkol č.: 153</t>
  </si>
  <si>
    <t xml:space="preserve">Český Brod </t>
  </si>
  <si>
    <t xml:space="preserve">Zahrady</t>
  </si>
  <si>
    <t xml:space="preserve">Zahrady  814/,  Český Brod,  28201</t>
  </si>
  <si>
    <t xml:space="preserve">814</t>
  </si>
  <si>
    <t xml:space="preserve">622737</t>
  </si>
  <si>
    <t xml:space="preserve">5 001 - 20 000</t>
  </si>
  <si>
    <t xml:space="preserve">Český Brod      28201</t>
  </si>
  <si>
    <t xml:space="preserve">5 000-20 000</t>
  </si>
  <si>
    <t xml:space="preserve">04</t>
  </si>
  <si>
    <t xml:space="preserve">3867</t>
  </si>
  <si>
    <t xml:space="preserve">Český Brod -Zahrady</t>
  </si>
  <si>
    <t xml:space="preserve">CZ8485DB</t>
  </si>
  <si>
    <t xml:space="preserve">534005_004</t>
  </si>
  <si>
    <t xml:space="preserve">úkol č.: 154</t>
  </si>
  <si>
    <t xml:space="preserve">Čáslav </t>
  </si>
  <si>
    <t xml:space="preserve">Čeplov</t>
  </si>
  <si>
    <t xml:space="preserve">Za Rybníkem 1288/,  Čáslav,  28601</t>
  </si>
  <si>
    <t xml:space="preserve">Čáslav-Nové Město</t>
  </si>
  <si>
    <t xml:space="preserve">Za Rybníkem</t>
  </si>
  <si>
    <t xml:space="preserve">1288</t>
  </si>
  <si>
    <t xml:space="preserve">618349</t>
  </si>
  <si>
    <t xml:space="preserve">Čáslav-Nové Město      28601</t>
  </si>
  <si>
    <t xml:space="preserve">5656</t>
  </si>
  <si>
    <t xml:space="preserve">Čáslav -Čeplov</t>
  </si>
  <si>
    <t xml:space="preserve">CZ5742VU</t>
  </si>
  <si>
    <t xml:space="preserve">Luční 2012/,  Čáslav,  28601</t>
  </si>
  <si>
    <t xml:space="preserve">Luční</t>
  </si>
  <si>
    <t xml:space="preserve">2012</t>
  </si>
  <si>
    <t xml:space="preserve">0131</t>
  </si>
  <si>
    <t xml:space="preserve">markyk@seznam.cz</t>
  </si>
  <si>
    <t xml:space="preserve">CZ5777PY</t>
  </si>
  <si>
    <t xml:space="preserve">Na Skále</t>
  </si>
  <si>
    <t xml:space="preserve">Žitenická 1277/,  Čáslav,  28601</t>
  </si>
  <si>
    <t xml:space="preserve">Žitenická</t>
  </si>
  <si>
    <t xml:space="preserve">1277</t>
  </si>
  <si>
    <t xml:space="preserve">5655</t>
  </si>
  <si>
    <t xml:space="preserve">Čáslav -Na Skále</t>
  </si>
  <si>
    <t xml:space="preserve">CZ2854FP</t>
  </si>
  <si>
    <t xml:space="preserve">Lísková 1805/,  Čáslav,  28601</t>
  </si>
  <si>
    <t xml:space="preserve">Lísková</t>
  </si>
  <si>
    <t xml:space="preserve">1805</t>
  </si>
  <si>
    <t xml:space="preserve">6553</t>
  </si>
  <si>
    <t xml:space="preserve">CZ8982DX</t>
  </si>
  <si>
    <t xml:space="preserve">Vachov</t>
  </si>
  <si>
    <t xml:space="preserve">Boženy Němcové 1192/20,  Čáslav,  28601</t>
  </si>
  <si>
    <t xml:space="preserve">Boženy Němcové</t>
  </si>
  <si>
    <t xml:space="preserve">1192</t>
  </si>
  <si>
    <t xml:space="preserve">5646</t>
  </si>
  <si>
    <t xml:space="preserve">Čáslav -Vachov</t>
  </si>
  <si>
    <t xml:space="preserve">CZ4659TF</t>
  </si>
  <si>
    <t xml:space="preserve">R. Těsnohlídka 1521/,  Čáslav,  28601</t>
  </si>
  <si>
    <t xml:space="preserve">R. Těsnohlídka</t>
  </si>
  <si>
    <t xml:space="preserve">1521</t>
  </si>
  <si>
    <t xml:space="preserve">5679</t>
  </si>
  <si>
    <t xml:space="preserve">CZ6526WV</t>
  </si>
  <si>
    <t xml:space="preserve">Středočeský kraj-20 000 – 100 000</t>
  </si>
  <si>
    <t xml:space="preserve">533165_011</t>
  </si>
  <si>
    <t xml:space="preserve">úkol č.: 172</t>
  </si>
  <si>
    <t xml:space="preserve">U Jána</t>
  </si>
  <si>
    <t xml:space="preserve">Jateční  716/,  Kolín,  28002</t>
  </si>
  <si>
    <t xml:space="preserve">Kolín IV</t>
  </si>
  <si>
    <t xml:space="preserve">Jateční</t>
  </si>
  <si>
    <t xml:space="preserve">716</t>
  </si>
  <si>
    <t xml:space="preserve">668150</t>
  </si>
  <si>
    <t xml:space="preserve">20 001 - 50 000</t>
  </si>
  <si>
    <t xml:space="preserve">okresní</t>
  </si>
  <si>
    <t xml:space="preserve">okresní + větší než 20 000 obyvatel</t>
  </si>
  <si>
    <t xml:space="preserve"> </t>
  </si>
  <si>
    <t xml:space="preserve">20 000-50 000</t>
  </si>
  <si>
    <t xml:space="preserve">05</t>
  </si>
  <si>
    <t xml:space="preserve">9343</t>
  </si>
  <si>
    <t xml:space="preserve">Kolín-U Jána</t>
  </si>
  <si>
    <t xml:space="preserve">CZ9953XU</t>
  </si>
  <si>
    <t xml:space="preserve">Vávrova  811/,  Kolín,  28002</t>
  </si>
  <si>
    <t xml:space="preserve">Vávrova</t>
  </si>
  <si>
    <t xml:space="preserve">811</t>
  </si>
  <si>
    <t xml:space="preserve">Kolín IV      28002</t>
  </si>
  <si>
    <t xml:space="preserve">9353</t>
  </si>
  <si>
    <t xml:space="preserve">CZ6553ML</t>
  </si>
  <si>
    <t xml:space="preserve">V Zahrádkách  688/,  Kolín,  28002</t>
  </si>
  <si>
    <t xml:space="preserve">V Zahrádkách</t>
  </si>
  <si>
    <t xml:space="preserve">688</t>
  </si>
  <si>
    <t xml:space="preserve">9341</t>
  </si>
  <si>
    <t xml:space="preserve">CZ3787QG</t>
  </si>
  <si>
    <t xml:space="preserve">Průmyslový obvod-jihovýchod</t>
  </si>
  <si>
    <t xml:space="preserve">Dukelských hrdinů  296/,  Kolín,  28002</t>
  </si>
  <si>
    <t xml:space="preserve">Dukelských hrdinů</t>
  </si>
  <si>
    <t xml:space="preserve">296</t>
  </si>
  <si>
    <t xml:space="preserve">9303</t>
  </si>
  <si>
    <t xml:space="preserve">Kolín-Průmyslový obvod-jihovýchod</t>
  </si>
  <si>
    <t xml:space="preserve">CZ2459JN</t>
  </si>
  <si>
    <t xml:space="preserve">533955_008</t>
  </si>
  <si>
    <t xml:space="preserve">úkol č.: 174</t>
  </si>
  <si>
    <t xml:space="preserve">Kutná Hora </t>
  </si>
  <si>
    <t xml:space="preserve">Karlov</t>
  </si>
  <si>
    <t xml:space="preserve">K Bělidlu   87/26,  Kutná Hora,  28401</t>
  </si>
  <si>
    <t xml:space="preserve">K Bělidlu</t>
  </si>
  <si>
    <t xml:space="preserve">87</t>
  </si>
  <si>
    <t xml:space="preserve">26</t>
  </si>
  <si>
    <t xml:space="preserve">677710</t>
  </si>
  <si>
    <t xml:space="preserve">Kutná Hora 1</t>
  </si>
  <si>
    <t xml:space="preserve">Karlov      28401</t>
  </si>
  <si>
    <t xml:space="preserve">3678</t>
  </si>
  <si>
    <t xml:space="preserve">Kutná Hora -Karlov</t>
  </si>
  <si>
    <t xml:space="preserve">CZ7362WS</t>
  </si>
  <si>
    <t xml:space="preserve">K Jakubu  107/35,  Kutná Hora,  28401</t>
  </si>
  <si>
    <t xml:space="preserve">K Jakubu</t>
  </si>
  <si>
    <t xml:space="preserve">107</t>
  </si>
  <si>
    <t xml:space="preserve">35</t>
  </si>
  <si>
    <t xml:space="preserve">3680</t>
  </si>
  <si>
    <t xml:space="preserve">CZ8834AK</t>
  </si>
  <si>
    <t xml:space="preserve">Kutná Hora-historické jádro II</t>
  </si>
  <si>
    <t xml:space="preserve">Kremnická  319/5,  Kutná Hora,  28401</t>
  </si>
  <si>
    <t xml:space="preserve">Žižkov</t>
  </si>
  <si>
    <t xml:space="preserve">Kremnická</t>
  </si>
  <si>
    <t xml:space="preserve">319</t>
  </si>
  <si>
    <t xml:space="preserve">5</t>
  </si>
  <si>
    <t xml:space="preserve">Žižkov      28401</t>
  </si>
  <si>
    <t xml:space="preserve">3610</t>
  </si>
  <si>
    <t xml:space="preserve">Kutná Hora-Kutná Hora-historické jádro II</t>
  </si>
  <si>
    <t xml:space="preserve">CZ9537RG</t>
  </si>
  <si>
    <t xml:space="preserve">Pardubický kraj-Do 2000</t>
  </si>
  <si>
    <t xml:space="preserve">575763_001</t>
  </si>
  <si>
    <t xml:space="preserve">úkol č.: 403</t>
  </si>
  <si>
    <t xml:space="preserve">Strašov</t>
  </si>
  <si>
    <t xml:space="preserve">Strašov    28/,  Strašov,  53316</t>
  </si>
  <si>
    <t xml:space="preserve">28</t>
  </si>
  <si>
    <t xml:space="preserve">756318</t>
  </si>
  <si>
    <t xml:space="preserve">CZ0532</t>
  </si>
  <si>
    <t xml:space="preserve">CZ053</t>
  </si>
  <si>
    <t xml:space="preserve">Pardubice</t>
  </si>
  <si>
    <t xml:space="preserve">Vápno u Přelouče</t>
  </si>
  <si>
    <t xml:space="preserve">5311</t>
  </si>
  <si>
    <t xml:space="preserve">Přelouč</t>
  </si>
  <si>
    <t xml:space="preserve">CZ05</t>
  </si>
  <si>
    <t xml:space="preserve">Severovýchod</t>
  </si>
  <si>
    <t xml:space="preserve">Strašov      53316</t>
  </si>
  <si>
    <t xml:space="preserve">PARDUBICKÝ KRAJ</t>
  </si>
  <si>
    <t xml:space="preserve">32</t>
  </si>
  <si>
    <t xml:space="preserve">7840</t>
  </si>
  <si>
    <t xml:space="preserve">jarka.kopacova@seznam.cz</t>
  </si>
  <si>
    <t xml:space="preserve">Strašov-Strašov</t>
  </si>
  <si>
    <t xml:space="preserve">CZ3494RW</t>
  </si>
  <si>
    <t xml:space="preserve">Strašov    17/,  Strašov,  53316</t>
  </si>
  <si>
    <t xml:space="preserve">17</t>
  </si>
  <si>
    <t xml:space="preserve">7829</t>
  </si>
  <si>
    <t xml:space="preserve">iva.hradecka@post.cz</t>
  </si>
  <si>
    <t xml:space="preserve">CZ4682LH</t>
  </si>
  <si>
    <t xml:space="preserve">575909_001</t>
  </si>
  <si>
    <t xml:space="preserve">úkol č.: 404</t>
  </si>
  <si>
    <t xml:space="preserve">Újezd u Přelouče</t>
  </si>
  <si>
    <t xml:space="preserve">Újezd u Přelouče    71/,  Újezd u Přelouče,  53316</t>
  </si>
  <si>
    <t xml:space="preserve">773689</t>
  </si>
  <si>
    <t xml:space="preserve">Újezd u Přelouče      53316</t>
  </si>
  <si>
    <t xml:space="preserve">9282</t>
  </si>
  <si>
    <t xml:space="preserve">Újezd u Přelouče-Újezd u Přelouče</t>
  </si>
  <si>
    <t xml:space="preserve">CZ4748CE</t>
  </si>
  <si>
    <t xml:space="preserve">Újezd u Přelouče    66/,  Újezd u Přelouče,  53316</t>
  </si>
  <si>
    <t xml:space="preserve">66</t>
  </si>
  <si>
    <t xml:space="preserve">9277</t>
  </si>
  <si>
    <t xml:space="preserve">CZ9335DP</t>
  </si>
  <si>
    <t xml:space="preserve">Újezd u Přelouče    37/,  Újezd u Přelouče,  53316</t>
  </si>
  <si>
    <t xml:space="preserve">37</t>
  </si>
  <si>
    <t xml:space="preserve">9250</t>
  </si>
  <si>
    <t xml:space="preserve">CZ5899NW</t>
  </si>
  <si>
    <t xml:space="preserve">Újezd u Přelouče    53/,  Újezd u Přelouče,  53316</t>
  </si>
  <si>
    <t xml:space="preserve">53</t>
  </si>
  <si>
    <t xml:space="preserve">9265</t>
  </si>
  <si>
    <t xml:space="preserve">CZ2455JS</t>
  </si>
  <si>
    <t xml:space="preserve">Pardubický kraj-2 000-5 000</t>
  </si>
  <si>
    <t xml:space="preserve">571385_001</t>
  </si>
  <si>
    <t xml:space="preserve">úkol č.: 409</t>
  </si>
  <si>
    <t xml:space="preserve">Heřmanův Městec</t>
  </si>
  <si>
    <t xml:space="preserve">5. května   75/,  Heřmanův Městec,  53803</t>
  </si>
  <si>
    <t xml:space="preserve">5. května</t>
  </si>
  <si>
    <t xml:space="preserve">75</t>
  </si>
  <si>
    <t xml:space="preserve">638731</t>
  </si>
  <si>
    <t xml:space="preserve">CZ0531</t>
  </si>
  <si>
    <t xml:space="preserve">Chrudim</t>
  </si>
  <si>
    <t xml:space="preserve">5304</t>
  </si>
  <si>
    <t xml:space="preserve">Heřmanův Městec      53803</t>
  </si>
  <si>
    <t xml:space="preserve">33</t>
  </si>
  <si>
    <t xml:space="preserve">3715</t>
  </si>
  <si>
    <t xml:space="preserve">Heřmanův Městec-Heřmanův Městec</t>
  </si>
  <si>
    <t xml:space="preserve">CZ6354KT</t>
  </si>
  <si>
    <t xml:space="preserve">Hálkova  310/,  Heřmanův Městec,  53803</t>
  </si>
  <si>
    <t xml:space="preserve">Hálkova</t>
  </si>
  <si>
    <t xml:space="preserve">310</t>
  </si>
  <si>
    <t xml:space="preserve">3950</t>
  </si>
  <si>
    <t xml:space="preserve">CZ6436UH</t>
  </si>
  <si>
    <t xml:space="preserve">Pardubický kraj-20 000 – 100 000</t>
  </si>
  <si>
    <t xml:space="preserve">555134_009</t>
  </si>
  <si>
    <t xml:space="preserve">úkol č.: 425</t>
  </si>
  <si>
    <t xml:space="preserve">Pardubice - Pardubice III</t>
  </si>
  <si>
    <t xml:space="preserve">Sídliště Dubina</t>
  </si>
  <si>
    <t xml:space="preserve">Dubinská  725/,  Pardubice,  53012</t>
  </si>
  <si>
    <t xml:space="preserve">Studánka (Pardubice III)</t>
  </si>
  <si>
    <t xml:space="preserve">Dubinská</t>
  </si>
  <si>
    <t xml:space="preserve">725</t>
  </si>
  <si>
    <t xml:space="preserve">717843</t>
  </si>
  <si>
    <t xml:space="preserve">Studánka</t>
  </si>
  <si>
    <t xml:space="preserve">Pardubice 12</t>
  </si>
  <si>
    <t xml:space="preserve">5309</t>
  </si>
  <si>
    <t xml:space="preserve">PARDUBICE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Studánka      53012</t>
  </si>
  <si>
    <t xml:space="preserve">50 000-9 9999</t>
  </si>
  <si>
    <t xml:space="preserve">8519</t>
  </si>
  <si>
    <t xml:space="preserve">Pardubice - Pardubice III-Sídliště Dubina</t>
  </si>
  <si>
    <t xml:space="preserve">CZ9884AG</t>
  </si>
  <si>
    <t xml:space="preserve">Luďka Matury  855/,  Pardubice,  53012</t>
  </si>
  <si>
    <t xml:space="preserve">Luďka Matury</t>
  </si>
  <si>
    <t xml:space="preserve">855</t>
  </si>
  <si>
    <t xml:space="preserve">7543</t>
  </si>
  <si>
    <t xml:space="preserve">CZ6589AP</t>
  </si>
  <si>
    <t xml:space="preserve">Pardubice - Pardubice I</t>
  </si>
  <si>
    <t xml:space="preserve">Ležánka</t>
  </si>
  <si>
    <t xml:space="preserve">Mezi Mosty 1846/,  Pardubice,  53003</t>
  </si>
  <si>
    <t xml:space="preserve">Bílé Předměstí (Pardubice I)</t>
  </si>
  <si>
    <t xml:space="preserve">Mezi Mosty</t>
  </si>
  <si>
    <t xml:space="preserve">1846</t>
  </si>
  <si>
    <t xml:space="preserve">717657</t>
  </si>
  <si>
    <t xml:space="preserve">Bílé Předměstí</t>
  </si>
  <si>
    <t xml:space="preserve">Pardubice 3</t>
  </si>
  <si>
    <t xml:space="preserve">Bílé Předměstí      53003</t>
  </si>
  <si>
    <t xml:space="preserve">0859</t>
  </si>
  <si>
    <t xml:space="preserve">Pardubice - Pardubice I-Ležánka</t>
  </si>
  <si>
    <t xml:space="preserve">CZ9883SR</t>
  </si>
  <si>
    <t xml:space="preserve">Židov</t>
  </si>
  <si>
    <t xml:space="preserve">Bezdíčkova  504/,  Pardubice,  53003</t>
  </si>
  <si>
    <t xml:space="preserve">Bezdíčkova</t>
  </si>
  <si>
    <t xml:space="preserve">504</t>
  </si>
  <si>
    <t xml:space="preserve">911 - Nikdo nezastižen, zanechán papírový dotazník</t>
  </si>
  <si>
    <t xml:space="preserve">Pardubice - Pardubice I-Židov</t>
  </si>
  <si>
    <t xml:space="preserve">CZ7542MX</t>
  </si>
  <si>
    <t xml:space="preserve">Sakařova 1385/,  Pardubice,  53003</t>
  </si>
  <si>
    <t xml:space="preserve">Sakařova</t>
  </si>
  <si>
    <t xml:space="preserve">1385</t>
  </si>
  <si>
    <t xml:space="preserve">CZ7289ES</t>
  </si>
  <si>
    <t xml:space="preserve">Dubinská  726/,  Pardubice,  53012</t>
  </si>
  <si>
    <t xml:space="preserve">726</t>
  </si>
  <si>
    <t xml:space="preserve">CZ9744JT</t>
  </si>
  <si>
    <t xml:space="preserve">Luďka Matury  853/,  Pardubice,  53012</t>
  </si>
  <si>
    <t xml:space="preserve">853</t>
  </si>
  <si>
    <t xml:space="preserve">CZ3255AA</t>
  </si>
  <si>
    <t xml:space="preserve">Bartoňova  826/,  Pardubice,  53012</t>
  </si>
  <si>
    <t xml:space="preserve">Bartoňova</t>
  </si>
  <si>
    <t xml:space="preserve">826</t>
  </si>
  <si>
    <t xml:space="preserve">7516</t>
  </si>
  <si>
    <t xml:space="preserve">CZ5378HL</t>
  </si>
  <si>
    <t xml:space="preserve">555134_017</t>
  </si>
  <si>
    <t xml:space="preserve">úkol č.: 426</t>
  </si>
  <si>
    <t xml:space="preserve">Pardubice - Pardubice V</t>
  </si>
  <si>
    <t xml:space="preserve">Dukla</t>
  </si>
  <si>
    <t xml:space="preserve">Lexova 2138/,  Pardubice,  53002</t>
  </si>
  <si>
    <t xml:space="preserve">Zelené Předměstí (Pardubice V)</t>
  </si>
  <si>
    <t xml:space="preserve">Lexova</t>
  </si>
  <si>
    <t xml:space="preserve">2138</t>
  </si>
  <si>
    <t xml:space="preserve">717703</t>
  </si>
  <si>
    <t xml:space="preserve">Zelené Předměstí</t>
  </si>
  <si>
    <t xml:space="preserve">Pardubice 2</t>
  </si>
  <si>
    <t xml:space="preserve">Zelené Předměstí      53002</t>
  </si>
  <si>
    <t xml:space="preserve">6309</t>
  </si>
  <si>
    <t xml:space="preserve">Pardubice - Pardubice V-Dukla</t>
  </si>
  <si>
    <t xml:space="preserve">CZ3774MV</t>
  </si>
  <si>
    <t xml:space="preserve">Sokolovská 2721/,  Pardubice,  53002</t>
  </si>
  <si>
    <t xml:space="preserve">Sokolovská</t>
  </si>
  <si>
    <t xml:space="preserve">2721</t>
  </si>
  <si>
    <t xml:space="preserve">8275</t>
  </si>
  <si>
    <t xml:space="preserve">CZ5527BK</t>
  </si>
  <si>
    <t xml:space="preserve">Artura Krause 2348/,  Pardubice,  53002</t>
  </si>
  <si>
    <t xml:space="preserve">Artura Krause</t>
  </si>
  <si>
    <t xml:space="preserve">2348</t>
  </si>
  <si>
    <t xml:space="preserve">6518</t>
  </si>
  <si>
    <t xml:space="preserve">CZ2756FG</t>
  </si>
  <si>
    <t xml:space="preserve">Višňovka</t>
  </si>
  <si>
    <t xml:space="preserve">Benešovo náměstí 2445/,  Pardubice,  53002</t>
  </si>
  <si>
    <t xml:space="preserve">Benešovo náměstí</t>
  </si>
  <si>
    <t xml:space="preserve">2445</t>
  </si>
  <si>
    <t xml:space="preserve">6614</t>
  </si>
  <si>
    <t xml:space="preserve">Pardubice - Pardubice V-Višňovka</t>
  </si>
  <si>
    <t xml:space="preserve">CZ8583GQ</t>
  </si>
  <si>
    <t xml:space="preserve">Jilemnického 2220/,  Pardubice,  53002</t>
  </si>
  <si>
    <t xml:space="preserve">Jilemnického</t>
  </si>
  <si>
    <t xml:space="preserve">2220</t>
  </si>
  <si>
    <t xml:space="preserve">6391</t>
  </si>
  <si>
    <t xml:space="preserve">CZ3685TS</t>
  </si>
  <si>
    <t xml:space="preserve">Benešovo náměstí 2518/,  Pardubice,  53002</t>
  </si>
  <si>
    <t xml:space="preserve">2518</t>
  </si>
  <si>
    <t xml:space="preserve">6692</t>
  </si>
  <si>
    <t xml:space="preserve">podobova.hqna@seznam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91</v>
      </c>
      <c r="G2" s="2" t="s">
        <v>76</v>
      </c>
      <c r="H2" s="2" t="n">
        <v>171379</v>
      </c>
      <c r="I2" s="2" t="n">
        <v>513369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29572371</v>
      </c>
      <c r="S2" s="2" t="n">
        <v>51125765</v>
      </c>
      <c r="T2" s="2" t="s">
        <v>80</v>
      </c>
      <c r="U2" s="2" t="s">
        <v>81</v>
      </c>
      <c r="V2" s="2" t="s">
        <v>82</v>
      </c>
      <c r="W2" s="2" t="n">
        <v>1033786730</v>
      </c>
      <c r="X2" s="2" t="n">
        <v>1053354</v>
      </c>
      <c r="Y2" s="2" t="n">
        <v>713570.1</v>
      </c>
      <c r="Z2" s="2" t="s">
        <v>83</v>
      </c>
      <c r="AA2" s="2"/>
      <c r="AB2" s="2" t="n">
        <v>204099</v>
      </c>
      <c r="AC2" s="2" t="n">
        <v>20120517</v>
      </c>
      <c r="AD2" s="2" t="n">
        <v>171379</v>
      </c>
      <c r="AE2" s="2" t="s">
        <v>77</v>
      </c>
      <c r="AF2" s="2" t="n">
        <v>28163</v>
      </c>
      <c r="AG2" s="2" t="s">
        <v>84</v>
      </c>
      <c r="AH2" s="2" t="s">
        <v>77</v>
      </c>
      <c r="AI2" s="2" t="n">
        <v>1</v>
      </c>
      <c r="AJ2" s="2" t="n">
        <v>1</v>
      </c>
      <c r="AK2" s="2"/>
      <c r="AL2" s="2"/>
      <c r="AM2" s="2"/>
      <c r="AN2" s="2" t="n">
        <v>3</v>
      </c>
      <c r="AO2" s="2" t="n">
        <v>299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365</v>
      </c>
      <c r="BL2" s="2" t="s">
        <v>97</v>
      </c>
      <c r="BM2" s="2" t="n">
        <v>211258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365</v>
      </c>
      <c r="CB2" s="2" t="s">
        <v>97</v>
      </c>
      <c r="CC2" s="2" t="n">
        <v>211258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91</v>
      </c>
      <c r="G3" s="2" t="s">
        <v>102</v>
      </c>
      <c r="H3" s="2" t="n">
        <v>171379</v>
      </c>
      <c r="I3" s="2" t="n">
        <v>513369</v>
      </c>
      <c r="J3" s="2" t="s">
        <v>77</v>
      </c>
      <c r="K3" s="2" t="s">
        <v>77</v>
      </c>
      <c r="L3" s="2" t="s">
        <v>77</v>
      </c>
      <c r="M3" s="2" t="s">
        <v>103</v>
      </c>
      <c r="N3" s="2" t="s">
        <v>77</v>
      </c>
      <c r="O3" s="2"/>
      <c r="P3" s="2" t="s">
        <v>104</v>
      </c>
      <c r="Q3" s="2"/>
      <c r="R3" s="2" t="n">
        <v>30011692642</v>
      </c>
      <c r="S3" s="2" t="n">
        <v>20903243</v>
      </c>
      <c r="T3" s="2" t="s">
        <v>80</v>
      </c>
      <c r="U3" s="2" t="s">
        <v>81</v>
      </c>
      <c r="V3" s="2" t="s">
        <v>82</v>
      </c>
      <c r="W3" s="2" t="n">
        <v>1002456029</v>
      </c>
      <c r="X3" s="2" t="n">
        <v>1053455.19</v>
      </c>
      <c r="Y3" s="2" t="n">
        <v>714282.95</v>
      </c>
      <c r="Z3" s="2" t="s">
        <v>83</v>
      </c>
      <c r="AA3" s="2"/>
      <c r="AB3" s="2" t="n">
        <v>204099</v>
      </c>
      <c r="AC3" s="2" t="n">
        <v>20010301</v>
      </c>
      <c r="AD3" s="2" t="n">
        <v>171379</v>
      </c>
      <c r="AE3" s="2" t="s">
        <v>77</v>
      </c>
      <c r="AF3" s="2" t="n">
        <v>28163</v>
      </c>
      <c r="AG3" s="2" t="s">
        <v>84</v>
      </c>
      <c r="AH3" s="2" t="s">
        <v>77</v>
      </c>
      <c r="AI3" s="2" t="n">
        <v>6</v>
      </c>
      <c r="AJ3" s="2" t="n">
        <v>5</v>
      </c>
      <c r="AK3" s="2" t="n">
        <v>14</v>
      </c>
      <c r="AL3" s="2" t="n">
        <v>13</v>
      </c>
      <c r="AM3" s="2" t="n">
        <v>13</v>
      </c>
      <c r="AN3" s="2" t="n">
        <v>14</v>
      </c>
      <c r="AO3" s="2" t="n">
        <v>299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5</v>
      </c>
      <c r="BI3" s="2" t="n">
        <v>5</v>
      </c>
      <c r="BJ3" s="2" t="n">
        <v>2</v>
      </c>
      <c r="BK3" s="7" t="n">
        <v>45365</v>
      </c>
      <c r="BL3" s="2" t="s">
        <v>97</v>
      </c>
      <c r="BM3" s="2" t="n">
        <v>211258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365</v>
      </c>
      <c r="CB3" s="2" t="s">
        <v>97</v>
      </c>
      <c r="CC3" s="2" t="n">
        <v>211258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91</v>
      </c>
      <c r="G4" s="2" t="s">
        <v>108</v>
      </c>
      <c r="H4" s="2" t="n">
        <v>171379</v>
      </c>
      <c r="I4" s="2" t="n">
        <v>513369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/>
      <c r="P4" s="2" t="s">
        <v>110</v>
      </c>
      <c r="Q4" s="2"/>
      <c r="R4" s="2" t="n">
        <v>30013653644</v>
      </c>
      <c r="S4" s="2" t="n">
        <v>20903201</v>
      </c>
      <c r="T4" s="2" t="s">
        <v>80</v>
      </c>
      <c r="U4" s="2" t="s">
        <v>81</v>
      </c>
      <c r="V4" s="2" t="s">
        <v>82</v>
      </c>
      <c r="W4" s="2" t="n">
        <v>1002455987</v>
      </c>
      <c r="X4" s="2" t="n">
        <v>1053556</v>
      </c>
      <c r="Y4" s="2" t="n">
        <v>714031.1</v>
      </c>
      <c r="Z4" s="2" t="s">
        <v>83</v>
      </c>
      <c r="AA4" s="2"/>
      <c r="AB4" s="2" t="n">
        <v>204099</v>
      </c>
      <c r="AC4" s="2" t="n">
        <v>20010301</v>
      </c>
      <c r="AD4" s="2" t="n">
        <v>171379</v>
      </c>
      <c r="AE4" s="2" t="s">
        <v>77</v>
      </c>
      <c r="AF4" s="2" t="n">
        <v>28163</v>
      </c>
      <c r="AG4" s="2" t="s">
        <v>84</v>
      </c>
      <c r="AH4" s="2" t="s">
        <v>77</v>
      </c>
      <c r="AI4" s="2" t="n">
        <v>2</v>
      </c>
      <c r="AJ4" s="2" t="n">
        <v>2</v>
      </c>
      <c r="AK4" s="2" t="n">
        <v>5</v>
      </c>
      <c r="AL4" s="2" t="n">
        <v>5</v>
      </c>
      <c r="AM4" s="2" t="n">
        <v>5</v>
      </c>
      <c r="AN4" s="2" t="n">
        <v>4</v>
      </c>
      <c r="AO4" s="2" t="n">
        <v>299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05</v>
      </c>
      <c r="BI4" s="2" t="n">
        <v>2</v>
      </c>
      <c r="BJ4" s="2" t="n">
        <v>2</v>
      </c>
      <c r="BK4" s="7" t="n">
        <v>45365</v>
      </c>
      <c r="BL4" s="2" t="s">
        <v>97</v>
      </c>
      <c r="BM4" s="2" t="n">
        <v>211258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6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0</v>
      </c>
      <c r="CA4" s="7" t="n">
        <v>45365</v>
      </c>
      <c r="CB4" s="2" t="s">
        <v>97</v>
      </c>
      <c r="CC4" s="2" t="n">
        <v>211258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2</v>
      </c>
      <c r="D5" s="2" t="s">
        <v>112</v>
      </c>
      <c r="E5" s="2" t="s">
        <v>113</v>
      </c>
      <c r="F5" s="2" t="n">
        <v>92</v>
      </c>
      <c r="G5" s="2" t="s">
        <v>102</v>
      </c>
      <c r="H5" s="2" t="n">
        <v>139700</v>
      </c>
      <c r="I5" s="2" t="n">
        <v>513423</v>
      </c>
      <c r="J5" s="2" t="s">
        <v>114</v>
      </c>
      <c r="K5" s="2" t="s">
        <v>114</v>
      </c>
      <c r="L5" s="2" t="s">
        <v>114</v>
      </c>
      <c r="M5" s="2" t="s">
        <v>115</v>
      </c>
      <c r="N5" s="2" t="s">
        <v>114</v>
      </c>
      <c r="O5" s="2"/>
      <c r="P5" s="2" t="s">
        <v>116</v>
      </c>
      <c r="Q5" s="2"/>
      <c r="R5" s="2" t="n">
        <v>30008085251</v>
      </c>
      <c r="S5" s="2" t="n">
        <v>2431424</v>
      </c>
      <c r="T5" s="2" t="s">
        <v>117</v>
      </c>
      <c r="U5" s="2" t="s">
        <v>81</v>
      </c>
      <c r="V5" s="2" t="s">
        <v>82</v>
      </c>
      <c r="W5" s="2" t="n">
        <v>1002405416</v>
      </c>
      <c r="X5" s="2" t="n">
        <v>1060307.99</v>
      </c>
      <c r="Y5" s="2" t="n">
        <v>689643.95</v>
      </c>
      <c r="Z5" s="2" t="s">
        <v>83</v>
      </c>
      <c r="AA5" s="2"/>
      <c r="AB5" s="2" t="n">
        <v>203963</v>
      </c>
      <c r="AC5" s="2" t="n">
        <v>20010301</v>
      </c>
      <c r="AD5" s="2" t="n">
        <v>139700</v>
      </c>
      <c r="AE5" s="2" t="s">
        <v>114</v>
      </c>
      <c r="AF5" s="2" t="n">
        <v>28002</v>
      </c>
      <c r="AG5" s="2" t="s">
        <v>118</v>
      </c>
      <c r="AH5" s="2" t="s">
        <v>114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2</v>
      </c>
      <c r="AN5" s="2" t="n">
        <v>3</v>
      </c>
      <c r="AO5" s="2" t="n">
        <v>338</v>
      </c>
      <c r="AP5" s="2" t="s">
        <v>82</v>
      </c>
      <c r="AQ5" s="2" t="s">
        <v>119</v>
      </c>
      <c r="AR5" s="2" t="s">
        <v>83</v>
      </c>
      <c r="AS5" s="2" t="s">
        <v>114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0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21</v>
      </c>
      <c r="BI5" s="2" t="n">
        <v>1</v>
      </c>
      <c r="BJ5" s="2" t="n">
        <v>2</v>
      </c>
      <c r="BK5" s="7" t="n">
        <v>45358</v>
      </c>
      <c r="BL5" s="2" t="s">
        <v>97</v>
      </c>
      <c r="BM5" s="2" t="n">
        <v>211258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22</v>
      </c>
      <c r="CA5" s="7" t="n">
        <v>45358</v>
      </c>
      <c r="CB5" s="2" t="s">
        <v>97</v>
      </c>
      <c r="CC5" s="2" t="n">
        <v>211258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3</v>
      </c>
      <c r="B6" s="2" t="s">
        <v>73</v>
      </c>
      <c r="C6" s="2" t="n">
        <v>2</v>
      </c>
      <c r="D6" s="2" t="s">
        <v>112</v>
      </c>
      <c r="E6" s="2" t="s">
        <v>113</v>
      </c>
      <c r="F6" s="2" t="n">
        <v>92</v>
      </c>
      <c r="G6" s="2" t="s">
        <v>124</v>
      </c>
      <c r="H6" s="2" t="n">
        <v>139700</v>
      </c>
      <c r="I6" s="2" t="n">
        <v>513423</v>
      </c>
      <c r="J6" s="2" t="s">
        <v>114</v>
      </c>
      <c r="K6" s="2" t="s">
        <v>114</v>
      </c>
      <c r="L6" s="2" t="s">
        <v>114</v>
      </c>
      <c r="M6" s="2" t="s">
        <v>125</v>
      </c>
      <c r="N6" s="2" t="s">
        <v>114</v>
      </c>
      <c r="O6" s="2"/>
      <c r="P6" s="2" t="s">
        <v>126</v>
      </c>
      <c r="Q6" s="2"/>
      <c r="R6" s="2" t="n">
        <v>30021861439</v>
      </c>
      <c r="S6" s="2" t="n">
        <v>2431246</v>
      </c>
      <c r="T6" s="2" t="s">
        <v>117</v>
      </c>
      <c r="U6" s="2" t="s">
        <v>81</v>
      </c>
      <c r="V6" s="2" t="s">
        <v>82</v>
      </c>
      <c r="W6" s="2" t="n">
        <v>1002405238</v>
      </c>
      <c r="X6" s="2" t="n">
        <v>1060337.29</v>
      </c>
      <c r="Y6" s="2" t="n">
        <v>690048.07</v>
      </c>
      <c r="Z6" s="2" t="s">
        <v>83</v>
      </c>
      <c r="AA6" s="2"/>
      <c r="AB6" s="2" t="n">
        <v>203963</v>
      </c>
      <c r="AC6" s="2" t="n">
        <v>20010301</v>
      </c>
      <c r="AD6" s="2" t="n">
        <v>139700</v>
      </c>
      <c r="AE6" s="2" t="s">
        <v>114</v>
      </c>
      <c r="AF6" s="2" t="n">
        <v>28002</v>
      </c>
      <c r="AG6" s="2" t="s">
        <v>118</v>
      </c>
      <c r="AH6" s="2" t="s">
        <v>114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3</v>
      </c>
      <c r="AO6" s="2" t="n">
        <v>338</v>
      </c>
      <c r="AP6" s="2" t="s">
        <v>82</v>
      </c>
      <c r="AQ6" s="2" t="s">
        <v>119</v>
      </c>
      <c r="AR6" s="2" t="s">
        <v>83</v>
      </c>
      <c r="AS6" s="2" t="s">
        <v>114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0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7</v>
      </c>
      <c r="BI6" s="2" t="n">
        <v>1</v>
      </c>
      <c r="BJ6" s="2" t="n">
        <v>2</v>
      </c>
      <c r="BK6" s="7" t="n">
        <v>45358</v>
      </c>
      <c r="BL6" s="2" t="s">
        <v>97</v>
      </c>
      <c r="BM6" s="2" t="n">
        <v>211258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22</v>
      </c>
      <c r="CA6" s="7" t="n">
        <v>45358</v>
      </c>
      <c r="CB6" s="2" t="s">
        <v>97</v>
      </c>
      <c r="CC6" s="2" t="n">
        <v>211258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28</v>
      </c>
      <c r="B7" s="2" t="s">
        <v>73</v>
      </c>
      <c r="C7" s="2" t="n">
        <v>2</v>
      </c>
      <c r="D7" s="2" t="s">
        <v>112</v>
      </c>
      <c r="E7" s="2" t="s">
        <v>113</v>
      </c>
      <c r="F7" s="2" t="n">
        <v>92</v>
      </c>
      <c r="G7" s="2" t="s">
        <v>108</v>
      </c>
      <c r="H7" s="2" t="n">
        <v>139700</v>
      </c>
      <c r="I7" s="2" t="n">
        <v>513423</v>
      </c>
      <c r="J7" s="2" t="s">
        <v>114</v>
      </c>
      <c r="K7" s="2" t="s">
        <v>114</v>
      </c>
      <c r="L7" s="2" t="s">
        <v>114</v>
      </c>
      <c r="M7" s="2" t="s">
        <v>129</v>
      </c>
      <c r="N7" s="2" t="s">
        <v>114</v>
      </c>
      <c r="O7" s="2"/>
      <c r="P7" s="2" t="s">
        <v>130</v>
      </c>
      <c r="Q7" s="2"/>
      <c r="R7" s="2" t="n">
        <v>30013026445</v>
      </c>
      <c r="S7" s="2" t="n">
        <v>2431360</v>
      </c>
      <c r="T7" s="2" t="s">
        <v>117</v>
      </c>
      <c r="U7" s="2" t="s">
        <v>81</v>
      </c>
      <c r="V7" s="2" t="s">
        <v>82</v>
      </c>
      <c r="W7" s="2" t="n">
        <v>1002405351</v>
      </c>
      <c r="X7" s="2" t="n">
        <v>1060374.06</v>
      </c>
      <c r="Y7" s="2" t="n">
        <v>689598.77</v>
      </c>
      <c r="Z7" s="2" t="s">
        <v>83</v>
      </c>
      <c r="AA7" s="2"/>
      <c r="AB7" s="2" t="n">
        <v>203963</v>
      </c>
      <c r="AC7" s="2" t="n">
        <v>20010301</v>
      </c>
      <c r="AD7" s="2" t="n">
        <v>139700</v>
      </c>
      <c r="AE7" s="2" t="s">
        <v>114</v>
      </c>
      <c r="AF7" s="2" t="n">
        <v>28002</v>
      </c>
      <c r="AG7" s="2" t="s">
        <v>118</v>
      </c>
      <c r="AH7" s="2" t="s">
        <v>114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2</v>
      </c>
      <c r="AO7" s="2" t="n">
        <v>338</v>
      </c>
      <c r="AP7" s="2" t="s">
        <v>82</v>
      </c>
      <c r="AQ7" s="2" t="s">
        <v>119</v>
      </c>
      <c r="AR7" s="2" t="s">
        <v>83</v>
      </c>
      <c r="AS7" s="2" t="s">
        <v>114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20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31</v>
      </c>
      <c r="BI7" s="2" t="n">
        <v>1</v>
      </c>
      <c r="BJ7" s="2" t="n">
        <v>2</v>
      </c>
      <c r="BK7" s="7" t="n">
        <v>45358</v>
      </c>
      <c r="BL7" s="2" t="s">
        <v>97</v>
      </c>
      <c r="BM7" s="2" t="n">
        <v>211258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22</v>
      </c>
      <c r="CA7" s="7" t="n">
        <v>45358</v>
      </c>
      <c r="CB7" s="2" t="s">
        <v>97</v>
      </c>
      <c r="CC7" s="2" t="n">
        <v>211258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32</v>
      </c>
      <c r="B8" s="2" t="s">
        <v>73</v>
      </c>
      <c r="C8" s="2" t="n">
        <v>2</v>
      </c>
      <c r="D8" s="2" t="s">
        <v>133</v>
      </c>
      <c r="E8" s="2" t="s">
        <v>134</v>
      </c>
      <c r="F8" s="2" t="n">
        <v>95</v>
      </c>
      <c r="G8" s="2" t="s">
        <v>135</v>
      </c>
      <c r="H8" s="2" t="n">
        <v>4103</v>
      </c>
      <c r="I8" s="2" t="n">
        <v>530859</v>
      </c>
      <c r="J8" s="2" t="s">
        <v>136</v>
      </c>
      <c r="K8" s="2" t="s">
        <v>137</v>
      </c>
      <c r="L8" s="2" t="s">
        <v>137</v>
      </c>
      <c r="M8" s="2" t="s">
        <v>138</v>
      </c>
      <c r="N8" s="2" t="s">
        <v>137</v>
      </c>
      <c r="O8" s="2"/>
      <c r="P8" s="2" t="s">
        <v>139</v>
      </c>
      <c r="Q8" s="2"/>
      <c r="R8" s="2" t="n">
        <v>30004999151</v>
      </c>
      <c r="S8" s="2" t="n">
        <v>11295864</v>
      </c>
      <c r="T8" s="2" t="s">
        <v>140</v>
      </c>
      <c r="U8" s="2" t="s">
        <v>141</v>
      </c>
      <c r="V8" s="2" t="s">
        <v>82</v>
      </c>
      <c r="W8" s="2" t="n">
        <v>1002619424</v>
      </c>
      <c r="X8" s="2" t="n">
        <v>1067331.3</v>
      </c>
      <c r="Y8" s="2" t="n">
        <v>666881.78</v>
      </c>
      <c r="Z8" s="2" t="s">
        <v>142</v>
      </c>
      <c r="AA8" s="2"/>
      <c r="AB8" s="2" t="n">
        <v>210111</v>
      </c>
      <c r="AC8" s="2" t="n">
        <v>20010301</v>
      </c>
      <c r="AD8" s="2" t="n">
        <v>4103</v>
      </c>
      <c r="AE8" s="2" t="s">
        <v>137</v>
      </c>
      <c r="AF8" s="2" t="n">
        <v>28601</v>
      </c>
      <c r="AG8" s="2" t="s">
        <v>143</v>
      </c>
      <c r="AH8" s="2" t="s">
        <v>144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1</v>
      </c>
      <c r="AO8" s="2" t="n">
        <v>258</v>
      </c>
      <c r="AP8" s="2" t="s">
        <v>82</v>
      </c>
      <c r="AQ8" s="2" t="s">
        <v>145</v>
      </c>
      <c r="AR8" s="2" t="s">
        <v>143</v>
      </c>
      <c r="AS8" s="2" t="s">
        <v>137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46</v>
      </c>
      <c r="BC8" s="2" t="s">
        <v>93</v>
      </c>
      <c r="BD8" s="2" t="s">
        <v>94</v>
      </c>
      <c r="BE8" s="2" t="s">
        <v>94</v>
      </c>
      <c r="BF8" s="2" t="s">
        <v>142</v>
      </c>
      <c r="BG8" s="2" t="s">
        <v>95</v>
      </c>
      <c r="BH8" s="2" t="s">
        <v>147</v>
      </c>
      <c r="BI8" s="2" t="n">
        <v>1</v>
      </c>
      <c r="BJ8" s="2" t="n">
        <v>2</v>
      </c>
      <c r="BK8" s="7" t="n">
        <v>45365</v>
      </c>
      <c r="BL8" s="2" t="s">
        <v>97</v>
      </c>
      <c r="BM8" s="2" t="n">
        <v>211258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48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9</v>
      </c>
      <c r="CA8" s="7" t="n">
        <v>45365</v>
      </c>
      <c r="CB8" s="2" t="s">
        <v>97</v>
      </c>
      <c r="CC8" s="2" t="n">
        <v>211258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0</v>
      </c>
      <c r="B9" s="2" t="s">
        <v>73</v>
      </c>
      <c r="C9" s="2" t="n">
        <v>2</v>
      </c>
      <c r="D9" s="2" t="s">
        <v>151</v>
      </c>
      <c r="E9" s="2" t="s">
        <v>152</v>
      </c>
      <c r="F9" s="2" t="n">
        <v>101</v>
      </c>
      <c r="G9" s="2" t="s">
        <v>153</v>
      </c>
      <c r="H9" s="2" t="n">
        <v>101818</v>
      </c>
      <c r="I9" s="2" t="n">
        <v>533521</v>
      </c>
      <c r="J9" s="2" t="s">
        <v>154</v>
      </c>
      <c r="K9" s="2" t="s">
        <v>154</v>
      </c>
      <c r="L9" s="2" t="s">
        <v>155</v>
      </c>
      <c r="M9" s="2" t="s">
        <v>156</v>
      </c>
      <c r="N9" s="2" t="s">
        <v>155</v>
      </c>
      <c r="O9" s="2"/>
      <c r="P9" s="2" t="s">
        <v>157</v>
      </c>
      <c r="Q9" s="2"/>
      <c r="R9" s="2" t="n">
        <v>30012941573</v>
      </c>
      <c r="S9" s="2" t="n">
        <v>2422603</v>
      </c>
      <c r="T9" s="2" t="s">
        <v>158</v>
      </c>
      <c r="U9" s="2" t="s">
        <v>81</v>
      </c>
      <c r="V9" s="2" t="s">
        <v>82</v>
      </c>
      <c r="W9" s="2" t="n">
        <v>1002347645</v>
      </c>
      <c r="X9" s="2" t="n">
        <v>1059967.87</v>
      </c>
      <c r="Y9" s="2" t="n">
        <v>687116.73</v>
      </c>
      <c r="Z9" s="2" t="s">
        <v>83</v>
      </c>
      <c r="AA9" s="2"/>
      <c r="AB9" s="2" t="n">
        <v>203785</v>
      </c>
      <c r="AC9" s="2" t="n">
        <v>20010301</v>
      </c>
      <c r="AD9" s="2" t="n">
        <v>101818</v>
      </c>
      <c r="AE9" s="2" t="s">
        <v>155</v>
      </c>
      <c r="AF9" s="2" t="n">
        <v>28002</v>
      </c>
      <c r="AG9" s="2" t="s">
        <v>118</v>
      </c>
      <c r="AH9" s="2" t="s">
        <v>154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3</v>
      </c>
      <c r="AO9" s="2" t="n">
        <v>705</v>
      </c>
      <c r="AP9" s="2" t="s">
        <v>82</v>
      </c>
      <c r="AQ9" s="2" t="s">
        <v>119</v>
      </c>
      <c r="AR9" s="2" t="s">
        <v>83</v>
      </c>
      <c r="AS9" s="2" t="s">
        <v>154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59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60</v>
      </c>
      <c r="BI9" s="2" t="n">
        <v>1</v>
      </c>
      <c r="BJ9" s="2" t="n">
        <v>2</v>
      </c>
      <c r="BK9" s="7" t="n">
        <v>45365</v>
      </c>
      <c r="BL9" s="2" t="s">
        <v>97</v>
      </c>
      <c r="BM9" s="2" t="n">
        <v>211258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61</v>
      </c>
      <c r="BT9" s="2" t="n">
        <v>0</v>
      </c>
      <c r="BU9" s="2"/>
      <c r="BV9" s="2"/>
      <c r="BW9" s="2" t="s">
        <v>162</v>
      </c>
      <c r="BX9" s="2"/>
      <c r="BY9" s="2" t="n">
        <v>0</v>
      </c>
      <c r="BZ9" s="2" t="s">
        <v>163</v>
      </c>
      <c r="CA9" s="7" t="n">
        <v>45365</v>
      </c>
      <c r="CB9" s="2" t="s">
        <v>97</v>
      </c>
      <c r="CC9" s="2" t="n">
        <v>211258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64</v>
      </c>
      <c r="B10" s="2" t="s">
        <v>73</v>
      </c>
      <c r="C10" s="2" t="n">
        <v>2</v>
      </c>
      <c r="D10" s="2" t="s">
        <v>151</v>
      </c>
      <c r="E10" s="2" t="s">
        <v>152</v>
      </c>
      <c r="F10" s="2" t="n">
        <v>101</v>
      </c>
      <c r="G10" s="2" t="s">
        <v>124</v>
      </c>
      <c r="H10" s="2" t="n">
        <v>101826</v>
      </c>
      <c r="I10" s="2" t="n">
        <v>533521</v>
      </c>
      <c r="J10" s="2" t="s">
        <v>154</v>
      </c>
      <c r="K10" s="2" t="s">
        <v>154</v>
      </c>
      <c r="L10" s="2" t="s">
        <v>154</v>
      </c>
      <c r="M10" s="2" t="s">
        <v>165</v>
      </c>
      <c r="N10" s="2" t="s">
        <v>154</v>
      </c>
      <c r="O10" s="2"/>
      <c r="P10" s="2" t="s">
        <v>166</v>
      </c>
      <c r="Q10" s="2"/>
      <c r="R10" s="2" t="n">
        <v>30026813572</v>
      </c>
      <c r="S10" s="2" t="n">
        <v>2423880</v>
      </c>
      <c r="T10" s="2" t="s">
        <v>158</v>
      </c>
      <c r="U10" s="2" t="s">
        <v>81</v>
      </c>
      <c r="V10" s="2" t="s">
        <v>82</v>
      </c>
      <c r="W10" s="2" t="n">
        <v>1002348927</v>
      </c>
      <c r="X10" s="2" t="n">
        <v>1061039.01</v>
      </c>
      <c r="Y10" s="2" t="n">
        <v>687409.82</v>
      </c>
      <c r="Z10" s="2" t="s">
        <v>83</v>
      </c>
      <c r="AA10" s="2"/>
      <c r="AB10" s="2" t="n">
        <v>203793</v>
      </c>
      <c r="AC10" s="2" t="n">
        <v>20010301</v>
      </c>
      <c r="AD10" s="2" t="n">
        <v>101826</v>
      </c>
      <c r="AE10" s="2" t="s">
        <v>154</v>
      </c>
      <c r="AF10" s="2" t="n">
        <v>28002</v>
      </c>
      <c r="AG10" s="2" t="s">
        <v>118</v>
      </c>
      <c r="AH10" s="2" t="s">
        <v>154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4</v>
      </c>
      <c r="AO10" s="2" t="n">
        <v>705</v>
      </c>
      <c r="AP10" s="2" t="s">
        <v>82</v>
      </c>
      <c r="AQ10" s="2" t="s">
        <v>119</v>
      </c>
      <c r="AR10" s="2" t="s">
        <v>83</v>
      </c>
      <c r="AS10" s="2" t="s">
        <v>154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67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68</v>
      </c>
      <c r="BI10" s="2" t="n">
        <v>1</v>
      </c>
      <c r="BJ10" s="2" t="n">
        <v>2</v>
      </c>
      <c r="BK10" s="7" t="n">
        <v>45365</v>
      </c>
      <c r="BL10" s="2" t="s">
        <v>97</v>
      </c>
      <c r="BM10" s="2" t="n">
        <v>211258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61</v>
      </c>
      <c r="BT10" s="2" t="n">
        <v>0</v>
      </c>
      <c r="BU10" s="2"/>
      <c r="BV10" s="2"/>
      <c r="BW10" s="2" t="s">
        <v>169</v>
      </c>
      <c r="BX10" s="2"/>
      <c r="BY10" s="2" t="n">
        <v>0</v>
      </c>
      <c r="BZ10" s="2" t="s">
        <v>170</v>
      </c>
      <c r="CA10" s="7" t="n">
        <v>45365</v>
      </c>
      <c r="CB10" s="2" t="s">
        <v>97</v>
      </c>
      <c r="CC10" s="2" t="n">
        <v>211258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71</v>
      </c>
      <c r="B11" s="2" t="s">
        <v>73</v>
      </c>
      <c r="C11" s="2" t="n">
        <v>2</v>
      </c>
      <c r="D11" s="2" t="s">
        <v>151</v>
      </c>
      <c r="E11" s="2" t="s">
        <v>152</v>
      </c>
      <c r="F11" s="2" t="n">
        <v>101</v>
      </c>
      <c r="G11" s="2" t="s">
        <v>172</v>
      </c>
      <c r="H11" s="2" t="n">
        <v>101826</v>
      </c>
      <c r="I11" s="2" t="n">
        <v>533521</v>
      </c>
      <c r="J11" s="2" t="s">
        <v>154</v>
      </c>
      <c r="K11" s="2" t="s">
        <v>154</v>
      </c>
      <c r="L11" s="2" t="s">
        <v>154</v>
      </c>
      <c r="M11" s="2" t="s">
        <v>173</v>
      </c>
      <c r="N11" s="2" t="s">
        <v>154</v>
      </c>
      <c r="O11" s="2"/>
      <c r="P11" s="2" t="s">
        <v>174</v>
      </c>
      <c r="Q11" s="2"/>
      <c r="R11" s="2" t="n">
        <v>30021139121</v>
      </c>
      <c r="S11" s="2" t="n">
        <v>2423634</v>
      </c>
      <c r="T11" s="2" t="s">
        <v>158</v>
      </c>
      <c r="U11" s="2" t="s">
        <v>81</v>
      </c>
      <c r="V11" s="2" t="s">
        <v>82</v>
      </c>
      <c r="W11" s="2" t="n">
        <v>1002348676</v>
      </c>
      <c r="X11" s="2" t="n">
        <v>1061216.99</v>
      </c>
      <c r="Y11" s="2" t="n">
        <v>687785.75</v>
      </c>
      <c r="Z11" s="2" t="s">
        <v>83</v>
      </c>
      <c r="AA11" s="2"/>
      <c r="AB11" s="2" t="n">
        <v>203793</v>
      </c>
      <c r="AC11" s="2" t="n">
        <v>20010301</v>
      </c>
      <c r="AD11" s="2" t="n">
        <v>101826</v>
      </c>
      <c r="AE11" s="2" t="s">
        <v>154</v>
      </c>
      <c r="AF11" s="2" t="n">
        <v>28002</v>
      </c>
      <c r="AG11" s="2" t="s">
        <v>118</v>
      </c>
      <c r="AH11" s="2" t="s">
        <v>154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2</v>
      </c>
      <c r="AO11" s="2" t="n">
        <v>705</v>
      </c>
      <c r="AP11" s="2" t="s">
        <v>82</v>
      </c>
      <c r="AQ11" s="2" t="s">
        <v>119</v>
      </c>
      <c r="AR11" s="2" t="s">
        <v>83</v>
      </c>
      <c r="AS11" s="2" t="s">
        <v>154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67</v>
      </c>
      <c r="BC11" s="2" t="s">
        <v>93</v>
      </c>
      <c r="BD11" s="2" t="s">
        <v>94</v>
      </c>
      <c r="BE11" s="2" t="s">
        <v>94</v>
      </c>
      <c r="BF11" s="2" t="s">
        <v>83</v>
      </c>
      <c r="BG11" s="2" t="s">
        <v>95</v>
      </c>
      <c r="BH11" s="2" t="s">
        <v>175</v>
      </c>
      <c r="BI11" s="2" t="n">
        <v>1</v>
      </c>
      <c r="BJ11" s="2" t="n">
        <v>2</v>
      </c>
      <c r="BK11" s="7" t="n">
        <v>45365</v>
      </c>
      <c r="BL11" s="2" t="s">
        <v>97</v>
      </c>
      <c r="BM11" s="2" t="n">
        <v>211258</v>
      </c>
      <c r="BN11" s="2"/>
      <c r="BO11" s="2"/>
      <c r="BP11" s="2" t="n">
        <v>0</v>
      </c>
      <c r="BQ11" s="2" t="s">
        <v>176</v>
      </c>
      <c r="BR11" s="2" t="n">
        <v>1</v>
      </c>
      <c r="BS11" s="2" t="s">
        <v>148</v>
      </c>
      <c r="BT11" s="2" t="n">
        <v>0</v>
      </c>
      <c r="BU11" s="2"/>
      <c r="BV11" s="2"/>
      <c r="BW11" s="2" t="s">
        <v>177</v>
      </c>
      <c r="BX11" s="2"/>
      <c r="BY11" s="2" t="n">
        <v>0</v>
      </c>
      <c r="BZ11" s="2" t="s">
        <v>170</v>
      </c>
      <c r="CA11" s="7" t="n">
        <v>45365</v>
      </c>
      <c r="CB11" s="2" t="s">
        <v>97</v>
      </c>
      <c r="CC11" s="2" t="n">
        <v>211258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78</v>
      </c>
      <c r="B12" s="2" t="s">
        <v>73</v>
      </c>
      <c r="C12" s="2" t="n">
        <v>2</v>
      </c>
      <c r="D12" s="2" t="s">
        <v>151</v>
      </c>
      <c r="E12" s="2" t="s">
        <v>152</v>
      </c>
      <c r="F12" s="2" t="n">
        <v>101</v>
      </c>
      <c r="G12" s="2" t="s">
        <v>179</v>
      </c>
      <c r="H12" s="2" t="n">
        <v>101826</v>
      </c>
      <c r="I12" s="2" t="n">
        <v>533521</v>
      </c>
      <c r="J12" s="2" t="s">
        <v>154</v>
      </c>
      <c r="K12" s="2" t="s">
        <v>154</v>
      </c>
      <c r="L12" s="2" t="s">
        <v>154</v>
      </c>
      <c r="M12" s="2" t="s">
        <v>180</v>
      </c>
      <c r="N12" s="2" t="s">
        <v>154</v>
      </c>
      <c r="O12" s="2"/>
      <c r="P12" s="2" t="s">
        <v>181</v>
      </c>
      <c r="Q12" s="2"/>
      <c r="R12" s="2" t="n">
        <v>30026547023</v>
      </c>
      <c r="S12" s="2" t="n">
        <v>2423995</v>
      </c>
      <c r="T12" s="2" t="s">
        <v>158</v>
      </c>
      <c r="U12" s="2" t="s">
        <v>81</v>
      </c>
      <c r="V12" s="2" t="s">
        <v>82</v>
      </c>
      <c r="W12" s="2" t="n">
        <v>1002349036</v>
      </c>
      <c r="X12" s="2" t="n">
        <v>1061314.62</v>
      </c>
      <c r="Y12" s="2" t="n">
        <v>687530.76</v>
      </c>
      <c r="Z12" s="2" t="s">
        <v>83</v>
      </c>
      <c r="AA12" s="2"/>
      <c r="AB12" s="2" t="n">
        <v>203793</v>
      </c>
      <c r="AC12" s="2" t="n">
        <v>20010301</v>
      </c>
      <c r="AD12" s="2" t="n">
        <v>101826</v>
      </c>
      <c r="AE12" s="2" t="s">
        <v>154</v>
      </c>
      <c r="AF12" s="2" t="n">
        <v>28002</v>
      </c>
      <c r="AG12" s="2" t="s">
        <v>118</v>
      </c>
      <c r="AH12" s="2" t="s">
        <v>154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1</v>
      </c>
      <c r="AO12" s="2" t="n">
        <v>705</v>
      </c>
      <c r="AP12" s="2" t="s">
        <v>82</v>
      </c>
      <c r="AQ12" s="2" t="s">
        <v>119</v>
      </c>
      <c r="AR12" s="2" t="s">
        <v>83</v>
      </c>
      <c r="AS12" s="2" t="s">
        <v>154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67</v>
      </c>
      <c r="BC12" s="2" t="s">
        <v>93</v>
      </c>
      <c r="BD12" s="2" t="s">
        <v>94</v>
      </c>
      <c r="BE12" s="2" t="s">
        <v>94</v>
      </c>
      <c r="BF12" s="2" t="s">
        <v>83</v>
      </c>
      <c r="BG12" s="2" t="s">
        <v>95</v>
      </c>
      <c r="BH12" s="2" t="s">
        <v>182</v>
      </c>
      <c r="BI12" s="2" t="n">
        <v>1</v>
      </c>
      <c r="BJ12" s="2" t="n">
        <v>2</v>
      </c>
      <c r="BK12" s="7" t="n">
        <v>45365</v>
      </c>
      <c r="BL12" s="2" t="s">
        <v>97</v>
      </c>
      <c r="BM12" s="2" t="n">
        <v>211258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61</v>
      </c>
      <c r="BT12" s="2" t="n">
        <v>0</v>
      </c>
      <c r="BU12" s="2"/>
      <c r="BV12" s="2"/>
      <c r="BW12" s="2" t="s">
        <v>183</v>
      </c>
      <c r="BX12" s="2"/>
      <c r="BY12" s="2" t="n">
        <v>0</v>
      </c>
      <c r="BZ12" s="2" t="s">
        <v>170</v>
      </c>
      <c r="CA12" s="7" t="n">
        <v>45365</v>
      </c>
      <c r="CB12" s="2" t="s">
        <v>97</v>
      </c>
      <c r="CC12" s="2" t="n">
        <v>211258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4</v>
      </c>
      <c r="B13" s="2" t="s">
        <v>73</v>
      </c>
      <c r="C13" s="2" t="n">
        <v>2</v>
      </c>
      <c r="D13" s="2" t="s">
        <v>151</v>
      </c>
      <c r="E13" s="2" t="s">
        <v>152</v>
      </c>
      <c r="F13" s="2" t="n">
        <v>101</v>
      </c>
      <c r="G13" s="2" t="s">
        <v>135</v>
      </c>
      <c r="H13" s="2" t="n">
        <v>101826</v>
      </c>
      <c r="I13" s="2" t="n">
        <v>533521</v>
      </c>
      <c r="J13" s="2" t="s">
        <v>154</v>
      </c>
      <c r="K13" s="2" t="s">
        <v>154</v>
      </c>
      <c r="L13" s="2" t="s">
        <v>154</v>
      </c>
      <c r="M13" s="2" t="s">
        <v>185</v>
      </c>
      <c r="N13" s="2" t="s">
        <v>154</v>
      </c>
      <c r="O13" s="2"/>
      <c r="P13" s="2" t="s">
        <v>186</v>
      </c>
      <c r="Q13" s="2"/>
      <c r="R13" s="2" t="n">
        <v>30001833731</v>
      </c>
      <c r="S13" s="2" t="n">
        <v>2424169</v>
      </c>
      <c r="T13" s="2" t="s">
        <v>158</v>
      </c>
      <c r="U13" s="2" t="s">
        <v>81</v>
      </c>
      <c r="V13" s="2" t="s">
        <v>82</v>
      </c>
      <c r="W13" s="2" t="n">
        <v>1002349206</v>
      </c>
      <c r="X13" s="2" t="n">
        <v>1061435</v>
      </c>
      <c r="Y13" s="2" t="n">
        <v>687786</v>
      </c>
      <c r="Z13" s="2" t="s">
        <v>83</v>
      </c>
      <c r="AA13" s="2"/>
      <c r="AB13" s="2" t="n">
        <v>203793</v>
      </c>
      <c r="AC13" s="2" t="n">
        <v>20010301</v>
      </c>
      <c r="AD13" s="2" t="n">
        <v>101826</v>
      </c>
      <c r="AE13" s="2" t="s">
        <v>154</v>
      </c>
      <c r="AF13" s="2" t="n">
        <v>28002</v>
      </c>
      <c r="AG13" s="2" t="s">
        <v>118</v>
      </c>
      <c r="AH13" s="2" t="s">
        <v>154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0</v>
      </c>
      <c r="AN13" s="2" t="n">
        <v>3</v>
      </c>
      <c r="AO13" s="2" t="n">
        <v>705</v>
      </c>
      <c r="AP13" s="2" t="s">
        <v>82</v>
      </c>
      <c r="AQ13" s="2" t="s">
        <v>119</v>
      </c>
      <c r="AR13" s="2" t="s">
        <v>83</v>
      </c>
      <c r="AS13" s="2" t="s">
        <v>154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67</v>
      </c>
      <c r="BC13" s="2" t="s">
        <v>93</v>
      </c>
      <c r="BD13" s="2" t="s">
        <v>94</v>
      </c>
      <c r="BE13" s="2" t="s">
        <v>94</v>
      </c>
      <c r="BF13" s="2" t="s">
        <v>83</v>
      </c>
      <c r="BG13" s="2" t="s">
        <v>95</v>
      </c>
      <c r="BH13" s="2" t="s">
        <v>187</v>
      </c>
      <c r="BI13" s="2" t="n">
        <v>1</v>
      </c>
      <c r="BJ13" s="2" t="n">
        <v>2</v>
      </c>
      <c r="BK13" s="7" t="n">
        <v>45365</v>
      </c>
      <c r="BL13" s="2" t="s">
        <v>97</v>
      </c>
      <c r="BM13" s="2" t="n">
        <v>211258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61</v>
      </c>
      <c r="BT13" s="2" t="n">
        <v>0</v>
      </c>
      <c r="BU13" s="2"/>
      <c r="BV13" s="2"/>
      <c r="BW13" s="2" t="s">
        <v>188</v>
      </c>
      <c r="BX13" s="2"/>
      <c r="BY13" s="2" t="n">
        <v>0</v>
      </c>
      <c r="BZ13" s="2" t="s">
        <v>170</v>
      </c>
      <c r="CA13" s="7" t="n">
        <v>45365</v>
      </c>
      <c r="CB13" s="2" t="s">
        <v>97</v>
      </c>
      <c r="CC13" s="2" t="n">
        <v>211258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89</v>
      </c>
      <c r="B14" s="2" t="s">
        <v>73</v>
      </c>
      <c r="C14" s="2" t="n">
        <v>2</v>
      </c>
      <c r="D14" s="2" t="s">
        <v>190</v>
      </c>
      <c r="E14" s="2" t="s">
        <v>191</v>
      </c>
      <c r="F14" s="2" t="n">
        <v>103</v>
      </c>
      <c r="G14" s="2" t="s">
        <v>192</v>
      </c>
      <c r="H14" s="2" t="n">
        <v>74446</v>
      </c>
      <c r="I14" s="2" t="n">
        <v>534153</v>
      </c>
      <c r="J14" s="2" t="s">
        <v>193</v>
      </c>
      <c r="K14" s="2" t="s">
        <v>194</v>
      </c>
      <c r="L14" s="2" t="s">
        <v>194</v>
      </c>
      <c r="M14" s="2" t="s">
        <v>195</v>
      </c>
      <c r="N14" s="2" t="s">
        <v>194</v>
      </c>
      <c r="O14" s="2"/>
      <c r="P14" s="2" t="s">
        <v>196</v>
      </c>
      <c r="Q14" s="2"/>
      <c r="R14" s="2" t="n">
        <v>30017057086</v>
      </c>
      <c r="S14" s="2" t="n">
        <v>11346001</v>
      </c>
      <c r="T14" s="2" t="s">
        <v>197</v>
      </c>
      <c r="U14" s="2" t="s">
        <v>141</v>
      </c>
      <c r="V14" s="2" t="s">
        <v>82</v>
      </c>
      <c r="W14" s="2" t="n">
        <v>1002667330</v>
      </c>
      <c r="X14" s="2" t="n">
        <v>1073457.13</v>
      </c>
      <c r="Y14" s="2" t="n">
        <v>679675.69</v>
      </c>
      <c r="Z14" s="2" t="s">
        <v>142</v>
      </c>
      <c r="AA14" s="2"/>
      <c r="AB14" s="2" t="n">
        <v>209112</v>
      </c>
      <c r="AC14" s="2" t="n">
        <v>20010301</v>
      </c>
      <c r="AD14" s="2" t="n">
        <v>74446</v>
      </c>
      <c r="AE14" s="2" t="s">
        <v>194</v>
      </c>
      <c r="AF14" s="2" t="n">
        <v>28601</v>
      </c>
      <c r="AG14" s="2" t="s">
        <v>143</v>
      </c>
      <c r="AH14" s="2" t="s">
        <v>198</v>
      </c>
      <c r="AI14" s="2" t="n">
        <v>1</v>
      </c>
      <c r="AJ14" s="2" t="n">
        <v>1</v>
      </c>
      <c r="AK14" s="2"/>
      <c r="AL14" s="2" t="n">
        <v>0</v>
      </c>
      <c r="AM14" s="2" t="n">
        <v>0</v>
      </c>
      <c r="AN14" s="2" t="n">
        <v>2</v>
      </c>
      <c r="AO14" s="2" t="n">
        <v>382</v>
      </c>
      <c r="AP14" s="2" t="s">
        <v>82</v>
      </c>
      <c r="AQ14" s="2" t="s">
        <v>145</v>
      </c>
      <c r="AR14" s="2" t="s">
        <v>143</v>
      </c>
      <c r="AS14" s="2" t="s">
        <v>194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99</v>
      </c>
      <c r="BC14" s="2" t="s">
        <v>93</v>
      </c>
      <c r="BD14" s="2" t="s">
        <v>94</v>
      </c>
      <c r="BE14" s="2" t="s">
        <v>94</v>
      </c>
      <c r="BF14" s="2" t="s">
        <v>142</v>
      </c>
      <c r="BG14" s="2" t="s">
        <v>95</v>
      </c>
      <c r="BH14" s="2" t="s">
        <v>200</v>
      </c>
      <c r="BI14" s="2" t="n">
        <v>1</v>
      </c>
      <c r="BJ14" s="2" t="n">
        <v>2</v>
      </c>
      <c r="BK14" s="7" t="n">
        <v>45365</v>
      </c>
      <c r="BL14" s="2" t="s">
        <v>97</v>
      </c>
      <c r="BM14" s="2" t="n">
        <v>211258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61</v>
      </c>
      <c r="BT14" s="2" t="n">
        <v>0</v>
      </c>
      <c r="BU14" s="2"/>
      <c r="BV14" s="2"/>
      <c r="BW14" s="2" t="s">
        <v>201</v>
      </c>
      <c r="BX14" s="2"/>
      <c r="BY14" s="2" t="n">
        <v>0</v>
      </c>
      <c r="BZ14" s="2" t="s">
        <v>202</v>
      </c>
      <c r="CA14" s="7" t="n">
        <v>45365</v>
      </c>
      <c r="CB14" s="2" t="s">
        <v>97</v>
      </c>
      <c r="CC14" s="2" t="n">
        <v>211258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03</v>
      </c>
      <c r="B15" s="2" t="s">
        <v>73</v>
      </c>
      <c r="C15" s="2" t="n">
        <v>2</v>
      </c>
      <c r="D15" s="2" t="s">
        <v>190</v>
      </c>
      <c r="E15" s="2" t="s">
        <v>191</v>
      </c>
      <c r="F15" s="2" t="n">
        <v>103</v>
      </c>
      <c r="G15" s="2" t="s">
        <v>108</v>
      </c>
      <c r="H15" s="2" t="n">
        <v>74446</v>
      </c>
      <c r="I15" s="2" t="n">
        <v>534153</v>
      </c>
      <c r="J15" s="2" t="s">
        <v>193</v>
      </c>
      <c r="K15" s="2" t="s">
        <v>194</v>
      </c>
      <c r="L15" s="2" t="s">
        <v>194</v>
      </c>
      <c r="M15" s="2" t="s">
        <v>204</v>
      </c>
      <c r="N15" s="2" t="s">
        <v>194</v>
      </c>
      <c r="O15" s="2"/>
      <c r="P15" s="2" t="s">
        <v>205</v>
      </c>
      <c r="Q15" s="2"/>
      <c r="R15" s="2" t="n">
        <v>30021819947</v>
      </c>
      <c r="S15" s="2" t="n">
        <v>11346591</v>
      </c>
      <c r="T15" s="2" t="s">
        <v>197</v>
      </c>
      <c r="U15" s="2" t="s">
        <v>141</v>
      </c>
      <c r="V15" s="2" t="s">
        <v>82</v>
      </c>
      <c r="W15" s="2" t="n">
        <v>1002667895</v>
      </c>
      <c r="X15" s="2" t="n">
        <v>1073806.32</v>
      </c>
      <c r="Y15" s="2" t="n">
        <v>679785.16</v>
      </c>
      <c r="Z15" s="2" t="s">
        <v>142</v>
      </c>
      <c r="AA15" s="2"/>
      <c r="AB15" s="2" t="n">
        <v>209112</v>
      </c>
      <c r="AC15" s="2" t="n">
        <v>20010301</v>
      </c>
      <c r="AD15" s="2" t="n">
        <v>74446</v>
      </c>
      <c r="AE15" s="2" t="s">
        <v>194</v>
      </c>
      <c r="AF15" s="2" t="n">
        <v>28601</v>
      </c>
      <c r="AG15" s="2" t="s">
        <v>143</v>
      </c>
      <c r="AH15" s="2" t="s">
        <v>198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5</v>
      </c>
      <c r="AO15" s="2" t="n">
        <v>382</v>
      </c>
      <c r="AP15" s="2" t="s">
        <v>82</v>
      </c>
      <c r="AQ15" s="2" t="s">
        <v>145</v>
      </c>
      <c r="AR15" s="2" t="s">
        <v>143</v>
      </c>
      <c r="AS15" s="2" t="s">
        <v>194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99</v>
      </c>
      <c r="BC15" s="2" t="s">
        <v>93</v>
      </c>
      <c r="BD15" s="2" t="s">
        <v>94</v>
      </c>
      <c r="BE15" s="2" t="s">
        <v>94</v>
      </c>
      <c r="BF15" s="2" t="s">
        <v>142</v>
      </c>
      <c r="BG15" s="2" t="s">
        <v>95</v>
      </c>
      <c r="BH15" s="2" t="s">
        <v>206</v>
      </c>
      <c r="BI15" s="2" t="n">
        <v>1</v>
      </c>
      <c r="BJ15" s="2" t="n">
        <v>2</v>
      </c>
      <c r="BK15" s="7" t="n">
        <v>45365</v>
      </c>
      <c r="BL15" s="2" t="s">
        <v>97</v>
      </c>
      <c r="BM15" s="2" t="n">
        <v>211258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61</v>
      </c>
      <c r="BT15" s="2" t="n">
        <v>0</v>
      </c>
      <c r="BU15" s="2"/>
      <c r="BV15" s="2"/>
      <c r="BW15" s="2" t="s">
        <v>207</v>
      </c>
      <c r="BX15" s="2"/>
      <c r="BY15" s="2" t="n">
        <v>0</v>
      </c>
      <c r="BZ15" s="2" t="s">
        <v>202</v>
      </c>
      <c r="CA15" s="7" t="n">
        <v>45365</v>
      </c>
      <c r="CB15" s="2" t="s">
        <v>97</v>
      </c>
      <c r="CC15" s="2" t="n">
        <v>211258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08</v>
      </c>
      <c r="B16" s="2" t="s">
        <v>73</v>
      </c>
      <c r="C16" s="2" t="n">
        <v>2</v>
      </c>
      <c r="D16" s="2" t="s">
        <v>190</v>
      </c>
      <c r="E16" s="2" t="s">
        <v>191</v>
      </c>
      <c r="F16" s="2" t="n">
        <v>103</v>
      </c>
      <c r="G16" s="2" t="s">
        <v>179</v>
      </c>
      <c r="H16" s="2" t="n">
        <v>74446</v>
      </c>
      <c r="I16" s="2" t="n">
        <v>534153</v>
      </c>
      <c r="J16" s="2" t="s">
        <v>193</v>
      </c>
      <c r="K16" s="2" t="s">
        <v>194</v>
      </c>
      <c r="L16" s="2" t="s">
        <v>194</v>
      </c>
      <c r="M16" s="2" t="s">
        <v>209</v>
      </c>
      <c r="N16" s="2" t="s">
        <v>194</v>
      </c>
      <c r="O16" s="2"/>
      <c r="P16" s="2" t="s">
        <v>210</v>
      </c>
      <c r="Q16" s="2"/>
      <c r="R16" s="2" t="n">
        <v>30022287906</v>
      </c>
      <c r="S16" s="2" t="n">
        <v>11346833</v>
      </c>
      <c r="T16" s="2" t="s">
        <v>197</v>
      </c>
      <c r="U16" s="2" t="s">
        <v>141</v>
      </c>
      <c r="V16" s="2" t="s">
        <v>82</v>
      </c>
      <c r="W16" s="2" t="n">
        <v>1002668131</v>
      </c>
      <c r="X16" s="2" t="n">
        <v>1074045.1</v>
      </c>
      <c r="Y16" s="2" t="n">
        <v>680116.29</v>
      </c>
      <c r="Z16" s="2" t="s">
        <v>142</v>
      </c>
      <c r="AA16" s="2"/>
      <c r="AB16" s="2" t="n">
        <v>209112</v>
      </c>
      <c r="AC16" s="2" t="n">
        <v>20010301</v>
      </c>
      <c r="AD16" s="2" t="n">
        <v>74446</v>
      </c>
      <c r="AE16" s="2" t="s">
        <v>194</v>
      </c>
      <c r="AF16" s="2" t="n">
        <v>28601</v>
      </c>
      <c r="AG16" s="2" t="s">
        <v>143</v>
      </c>
      <c r="AH16" s="2" t="s">
        <v>198</v>
      </c>
      <c r="AI16" s="2" t="n">
        <v>2</v>
      </c>
      <c r="AJ16" s="2" t="n">
        <v>2</v>
      </c>
      <c r="AK16" s="2" t="n">
        <v>4</v>
      </c>
      <c r="AL16" s="2" t="n">
        <v>6</v>
      </c>
      <c r="AM16" s="2" t="n">
        <v>4</v>
      </c>
      <c r="AN16" s="2" t="n">
        <v>7</v>
      </c>
      <c r="AO16" s="2" t="n">
        <v>382</v>
      </c>
      <c r="AP16" s="2" t="s">
        <v>82</v>
      </c>
      <c r="AQ16" s="2" t="s">
        <v>145</v>
      </c>
      <c r="AR16" s="2" t="s">
        <v>143</v>
      </c>
      <c r="AS16" s="2" t="s">
        <v>194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99</v>
      </c>
      <c r="BC16" s="2" t="s">
        <v>93</v>
      </c>
      <c r="BD16" s="2" t="s">
        <v>94</v>
      </c>
      <c r="BE16" s="2" t="s">
        <v>94</v>
      </c>
      <c r="BF16" s="2" t="s">
        <v>142</v>
      </c>
      <c r="BG16" s="2" t="s">
        <v>95</v>
      </c>
      <c r="BH16" s="2" t="s">
        <v>211</v>
      </c>
      <c r="BI16" s="2" t="n">
        <v>2</v>
      </c>
      <c r="BJ16" s="2" t="n">
        <v>2</v>
      </c>
      <c r="BK16" s="7" t="n">
        <v>45365</v>
      </c>
      <c r="BL16" s="2" t="s">
        <v>97</v>
      </c>
      <c r="BM16" s="2" t="n">
        <v>211258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48</v>
      </c>
      <c r="BT16" s="2" t="n">
        <v>0</v>
      </c>
      <c r="BU16" s="2"/>
      <c r="BV16" s="2"/>
      <c r="BW16" s="2" t="s">
        <v>212</v>
      </c>
      <c r="BX16" s="2"/>
      <c r="BY16" s="2" t="n">
        <v>0</v>
      </c>
      <c r="BZ16" s="2" t="s">
        <v>202</v>
      </c>
      <c r="CA16" s="7" t="n">
        <v>45365</v>
      </c>
      <c r="CB16" s="2" t="s">
        <v>97</v>
      </c>
      <c r="CC16" s="2" t="n">
        <v>211258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13</v>
      </c>
      <c r="B17" s="2" t="s">
        <v>73</v>
      </c>
      <c r="C17" s="2" t="n">
        <v>2</v>
      </c>
      <c r="D17" s="2" t="s">
        <v>214</v>
      </c>
      <c r="E17" s="2" t="s">
        <v>215</v>
      </c>
      <c r="F17" s="2" t="n">
        <v>104</v>
      </c>
      <c r="G17" s="2" t="s">
        <v>76</v>
      </c>
      <c r="H17" s="2" t="n">
        <v>126411</v>
      </c>
      <c r="I17" s="2" t="n">
        <v>534331</v>
      </c>
      <c r="J17" s="2" t="s">
        <v>216</v>
      </c>
      <c r="K17" s="2" t="s">
        <v>216</v>
      </c>
      <c r="L17" s="2" t="s">
        <v>216</v>
      </c>
      <c r="M17" s="2" t="s">
        <v>217</v>
      </c>
      <c r="N17" s="2" t="s">
        <v>216</v>
      </c>
      <c r="O17" s="2"/>
      <c r="P17" s="2" t="s">
        <v>218</v>
      </c>
      <c r="Q17" s="2"/>
      <c r="R17" s="2" t="n">
        <v>30018584331</v>
      </c>
      <c r="S17" s="2" t="n">
        <v>11424401</v>
      </c>
      <c r="T17" s="2" t="s">
        <v>219</v>
      </c>
      <c r="U17" s="2" t="s">
        <v>141</v>
      </c>
      <c r="V17" s="2" t="s">
        <v>82</v>
      </c>
      <c r="W17" s="2" t="n">
        <v>1002742170</v>
      </c>
      <c r="X17" s="2" t="n">
        <v>1075819.4</v>
      </c>
      <c r="Y17" s="2" t="n">
        <v>674935.81</v>
      </c>
      <c r="Z17" s="2" t="s">
        <v>142</v>
      </c>
      <c r="AA17" s="2"/>
      <c r="AB17" s="2" t="n">
        <v>209791</v>
      </c>
      <c r="AC17" s="2" t="n">
        <v>20010301</v>
      </c>
      <c r="AD17" s="2" t="n">
        <v>126411</v>
      </c>
      <c r="AE17" s="2" t="s">
        <v>216</v>
      </c>
      <c r="AF17" s="2" t="n">
        <v>28563</v>
      </c>
      <c r="AG17" s="2" t="s">
        <v>220</v>
      </c>
      <c r="AH17" s="2" t="s">
        <v>216</v>
      </c>
      <c r="AI17" s="2" t="n">
        <v>3</v>
      </c>
      <c r="AJ17" s="2" t="n">
        <v>3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604</v>
      </c>
      <c r="AP17" s="2" t="s">
        <v>82</v>
      </c>
      <c r="AQ17" s="2" t="s">
        <v>145</v>
      </c>
      <c r="AR17" s="2" t="s">
        <v>143</v>
      </c>
      <c r="AS17" s="2" t="s">
        <v>216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221</v>
      </c>
      <c r="BC17" s="2" t="s">
        <v>93</v>
      </c>
      <c r="BD17" s="2" t="s">
        <v>94</v>
      </c>
      <c r="BE17" s="2" t="s">
        <v>94</v>
      </c>
      <c r="BF17" s="2" t="s">
        <v>142</v>
      </c>
      <c r="BG17" s="2" t="s">
        <v>95</v>
      </c>
      <c r="BH17" s="2" t="s">
        <v>222</v>
      </c>
      <c r="BI17" s="2" t="n">
        <v>2</v>
      </c>
      <c r="BJ17" s="2" t="n">
        <v>2</v>
      </c>
      <c r="BK17" s="7" t="n">
        <v>45365</v>
      </c>
      <c r="BL17" s="2" t="s">
        <v>97</v>
      </c>
      <c r="BM17" s="2" t="n">
        <v>211258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23</v>
      </c>
      <c r="CA17" s="7" t="n">
        <v>45365</v>
      </c>
      <c r="CB17" s="2" t="s">
        <v>97</v>
      </c>
      <c r="CC17" s="2" t="n">
        <v>211258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24</v>
      </c>
      <c r="B18" s="2" t="s">
        <v>73</v>
      </c>
      <c r="C18" s="2" t="n">
        <v>2</v>
      </c>
      <c r="D18" s="2" t="s">
        <v>214</v>
      </c>
      <c r="E18" s="2" t="s">
        <v>215</v>
      </c>
      <c r="F18" s="2" t="n">
        <v>104</v>
      </c>
      <c r="G18" s="2" t="s">
        <v>192</v>
      </c>
      <c r="H18" s="2" t="n">
        <v>126411</v>
      </c>
      <c r="I18" s="2" t="n">
        <v>534331</v>
      </c>
      <c r="J18" s="2" t="s">
        <v>216</v>
      </c>
      <c r="K18" s="2" t="s">
        <v>216</v>
      </c>
      <c r="L18" s="2" t="s">
        <v>216</v>
      </c>
      <c r="M18" s="2" t="s">
        <v>225</v>
      </c>
      <c r="N18" s="2" t="s">
        <v>216</v>
      </c>
      <c r="O18" s="2"/>
      <c r="P18" s="2" t="s">
        <v>226</v>
      </c>
      <c r="Q18" s="2"/>
      <c r="R18" s="2" t="n">
        <v>30025233581</v>
      </c>
      <c r="S18" s="2" t="n">
        <v>11423919</v>
      </c>
      <c r="T18" s="2" t="s">
        <v>219</v>
      </c>
      <c r="U18" s="2" t="s">
        <v>141</v>
      </c>
      <c r="V18" s="2" t="s">
        <v>82</v>
      </c>
      <c r="W18" s="2" t="n">
        <v>1002741700</v>
      </c>
      <c r="X18" s="2" t="n">
        <v>1075960.6</v>
      </c>
      <c r="Y18" s="2" t="n">
        <v>674979.48</v>
      </c>
      <c r="Z18" s="2" t="s">
        <v>142</v>
      </c>
      <c r="AA18" s="2"/>
      <c r="AB18" s="2" t="n">
        <v>209791</v>
      </c>
      <c r="AC18" s="2" t="n">
        <v>20010301</v>
      </c>
      <c r="AD18" s="2" t="n">
        <v>126411</v>
      </c>
      <c r="AE18" s="2" t="s">
        <v>216</v>
      </c>
      <c r="AF18" s="2" t="n">
        <v>28563</v>
      </c>
      <c r="AG18" s="2" t="s">
        <v>220</v>
      </c>
      <c r="AH18" s="2" t="s">
        <v>216</v>
      </c>
      <c r="AI18" s="2" t="n">
        <v>2</v>
      </c>
      <c r="AJ18" s="2" t="n">
        <v>2</v>
      </c>
      <c r="AK18" s="2" t="n">
        <v>5</v>
      </c>
      <c r="AL18" s="2" t="n">
        <v>5</v>
      </c>
      <c r="AM18" s="2" t="n">
        <v>5</v>
      </c>
      <c r="AN18" s="2" t="n">
        <v>5</v>
      </c>
      <c r="AO18" s="2" t="n">
        <v>604</v>
      </c>
      <c r="AP18" s="2" t="s">
        <v>82</v>
      </c>
      <c r="AQ18" s="2" t="s">
        <v>145</v>
      </c>
      <c r="AR18" s="2" t="s">
        <v>143</v>
      </c>
      <c r="AS18" s="2" t="s">
        <v>216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221</v>
      </c>
      <c r="BC18" s="2" t="s">
        <v>93</v>
      </c>
      <c r="BD18" s="2" t="s">
        <v>94</v>
      </c>
      <c r="BE18" s="2" t="s">
        <v>94</v>
      </c>
      <c r="BF18" s="2" t="s">
        <v>142</v>
      </c>
      <c r="BG18" s="2" t="s">
        <v>95</v>
      </c>
      <c r="BH18" s="2" t="s">
        <v>227</v>
      </c>
      <c r="BI18" s="2" t="n">
        <v>1</v>
      </c>
      <c r="BJ18" s="2" t="n">
        <v>2</v>
      </c>
      <c r="BK18" s="7" t="n">
        <v>45365</v>
      </c>
      <c r="BL18" s="2" t="s">
        <v>97</v>
      </c>
      <c r="BM18" s="2" t="n">
        <v>211258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4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23</v>
      </c>
      <c r="CA18" s="7" t="n">
        <v>45365</v>
      </c>
      <c r="CB18" s="2" t="s">
        <v>97</v>
      </c>
      <c r="CC18" s="2" t="n">
        <v>211258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28</v>
      </c>
      <c r="B19" s="2" t="s">
        <v>73</v>
      </c>
      <c r="C19" s="2" t="n">
        <v>2</v>
      </c>
      <c r="D19" s="2" t="s">
        <v>214</v>
      </c>
      <c r="E19" s="2" t="s">
        <v>215</v>
      </c>
      <c r="F19" s="2" t="n">
        <v>104</v>
      </c>
      <c r="G19" s="2" t="s">
        <v>102</v>
      </c>
      <c r="H19" s="2" t="n">
        <v>126411</v>
      </c>
      <c r="I19" s="2" t="n">
        <v>534331</v>
      </c>
      <c r="J19" s="2" t="s">
        <v>216</v>
      </c>
      <c r="K19" s="2" t="s">
        <v>216</v>
      </c>
      <c r="L19" s="2" t="s">
        <v>216</v>
      </c>
      <c r="M19" s="2" t="s">
        <v>229</v>
      </c>
      <c r="N19" s="2" t="s">
        <v>216</v>
      </c>
      <c r="O19" s="2"/>
      <c r="P19" s="2" t="s">
        <v>230</v>
      </c>
      <c r="Q19" s="2"/>
      <c r="R19" s="2" t="n">
        <v>30008322325</v>
      </c>
      <c r="S19" s="2" t="n">
        <v>11425393</v>
      </c>
      <c r="T19" s="2" t="s">
        <v>219</v>
      </c>
      <c r="U19" s="2" t="s">
        <v>141</v>
      </c>
      <c r="V19" s="2" t="s">
        <v>82</v>
      </c>
      <c r="W19" s="2" t="n">
        <v>1002743125</v>
      </c>
      <c r="X19" s="2" t="n">
        <v>1076289.52</v>
      </c>
      <c r="Y19" s="2" t="n">
        <v>675038.58</v>
      </c>
      <c r="Z19" s="2" t="s">
        <v>142</v>
      </c>
      <c r="AA19" s="2"/>
      <c r="AB19" s="2" t="n">
        <v>209805</v>
      </c>
      <c r="AC19" s="2" t="n">
        <v>20010301</v>
      </c>
      <c r="AD19" s="2" t="n">
        <v>126411</v>
      </c>
      <c r="AE19" s="2" t="s">
        <v>216</v>
      </c>
      <c r="AF19" s="2" t="n">
        <v>28563</v>
      </c>
      <c r="AG19" s="2" t="s">
        <v>220</v>
      </c>
      <c r="AH19" s="2" t="s">
        <v>216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2</v>
      </c>
      <c r="AO19" s="2" t="n">
        <v>604</v>
      </c>
      <c r="AP19" s="2" t="s">
        <v>82</v>
      </c>
      <c r="AQ19" s="2" t="s">
        <v>145</v>
      </c>
      <c r="AR19" s="2" t="s">
        <v>143</v>
      </c>
      <c r="AS19" s="2" t="s">
        <v>216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21</v>
      </c>
      <c r="BC19" s="2" t="s">
        <v>93</v>
      </c>
      <c r="BD19" s="2" t="s">
        <v>94</v>
      </c>
      <c r="BE19" s="2" t="s">
        <v>94</v>
      </c>
      <c r="BF19" s="2" t="s">
        <v>142</v>
      </c>
      <c r="BG19" s="2" t="s">
        <v>95</v>
      </c>
      <c r="BH19" s="2" t="s">
        <v>231</v>
      </c>
      <c r="BI19" s="2" t="n">
        <v>1</v>
      </c>
      <c r="BJ19" s="2" t="n">
        <v>2</v>
      </c>
      <c r="BK19" s="7" t="n">
        <v>45365</v>
      </c>
      <c r="BL19" s="2" t="s">
        <v>97</v>
      </c>
      <c r="BM19" s="2" t="n">
        <v>211258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48</v>
      </c>
      <c r="BT19" s="2" t="n">
        <v>0</v>
      </c>
      <c r="BU19" s="2"/>
      <c r="BV19" s="2"/>
      <c r="BW19" s="2" t="s">
        <v>232</v>
      </c>
      <c r="BX19" s="2"/>
      <c r="BY19" s="2" t="n">
        <v>0</v>
      </c>
      <c r="BZ19" s="2" t="s">
        <v>223</v>
      </c>
      <c r="CA19" s="7" t="n">
        <v>45365</v>
      </c>
      <c r="CB19" s="2" t="s">
        <v>97</v>
      </c>
      <c r="CC19" s="2" t="n">
        <v>211258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33</v>
      </c>
      <c r="B20" s="2" t="s">
        <v>73</v>
      </c>
      <c r="C20" s="2" t="n">
        <v>2</v>
      </c>
      <c r="D20" s="2" t="s">
        <v>214</v>
      </c>
      <c r="E20" s="2" t="s">
        <v>215</v>
      </c>
      <c r="F20" s="2" t="n">
        <v>104</v>
      </c>
      <c r="G20" s="2" t="s">
        <v>179</v>
      </c>
      <c r="H20" s="2" t="n">
        <v>126411</v>
      </c>
      <c r="I20" s="2" t="n">
        <v>534331</v>
      </c>
      <c r="J20" s="2" t="s">
        <v>216</v>
      </c>
      <c r="K20" s="2" t="s">
        <v>216</v>
      </c>
      <c r="L20" s="2" t="s">
        <v>216</v>
      </c>
      <c r="M20" s="2" t="s">
        <v>234</v>
      </c>
      <c r="N20" s="2" t="s">
        <v>216</v>
      </c>
      <c r="O20" s="2"/>
      <c r="P20" s="2" t="s">
        <v>235</v>
      </c>
      <c r="Q20" s="2"/>
      <c r="R20" s="2" t="n">
        <v>30001839632</v>
      </c>
      <c r="S20" s="2" t="n">
        <v>11424265</v>
      </c>
      <c r="T20" s="2" t="s">
        <v>219</v>
      </c>
      <c r="U20" s="2" t="s">
        <v>141</v>
      </c>
      <c r="V20" s="2" t="s">
        <v>82</v>
      </c>
      <c r="W20" s="2" t="n">
        <v>1002742048</v>
      </c>
      <c r="X20" s="2" t="n">
        <v>1076499.34</v>
      </c>
      <c r="Y20" s="2" t="n">
        <v>674840.45</v>
      </c>
      <c r="Z20" s="2" t="s">
        <v>142</v>
      </c>
      <c r="AA20" s="2"/>
      <c r="AB20" s="2" t="n">
        <v>209805</v>
      </c>
      <c r="AC20" s="2" t="n">
        <v>20010301</v>
      </c>
      <c r="AD20" s="2" t="n">
        <v>126411</v>
      </c>
      <c r="AE20" s="2" t="s">
        <v>216</v>
      </c>
      <c r="AF20" s="2" t="n">
        <v>28563</v>
      </c>
      <c r="AG20" s="2" t="s">
        <v>220</v>
      </c>
      <c r="AH20" s="2" t="s">
        <v>216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3</v>
      </c>
      <c r="AO20" s="2" t="n">
        <v>604</v>
      </c>
      <c r="AP20" s="2" t="s">
        <v>82</v>
      </c>
      <c r="AQ20" s="2" t="s">
        <v>145</v>
      </c>
      <c r="AR20" s="2" t="s">
        <v>143</v>
      </c>
      <c r="AS20" s="2" t="s">
        <v>216</v>
      </c>
      <c r="AT20" s="2" t="s">
        <v>54</v>
      </c>
      <c r="AU20" s="2" t="s">
        <v>87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21</v>
      </c>
      <c r="BC20" s="2" t="s">
        <v>93</v>
      </c>
      <c r="BD20" s="2" t="s">
        <v>94</v>
      </c>
      <c r="BE20" s="2" t="s">
        <v>94</v>
      </c>
      <c r="BF20" s="2" t="s">
        <v>142</v>
      </c>
      <c r="BG20" s="2" t="s">
        <v>95</v>
      </c>
      <c r="BH20" s="2" t="s">
        <v>236</v>
      </c>
      <c r="BI20" s="2" t="n">
        <v>1</v>
      </c>
      <c r="BJ20" s="2" t="n">
        <v>2</v>
      </c>
      <c r="BK20" s="7" t="n">
        <v>45365</v>
      </c>
      <c r="BL20" s="2" t="s">
        <v>97</v>
      </c>
      <c r="BM20" s="2" t="n">
        <v>211258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48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23</v>
      </c>
      <c r="CA20" s="7" t="n">
        <v>45365</v>
      </c>
      <c r="CB20" s="2" t="s">
        <v>97</v>
      </c>
      <c r="CC20" s="2" t="n">
        <v>211258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37</v>
      </c>
      <c r="B21" s="2" t="s">
        <v>73</v>
      </c>
      <c r="C21" s="2" t="n">
        <v>2</v>
      </c>
      <c r="D21" s="2" t="s">
        <v>214</v>
      </c>
      <c r="E21" s="2" t="s">
        <v>215</v>
      </c>
      <c r="F21" s="2" t="n">
        <v>104</v>
      </c>
      <c r="G21" s="2" t="s">
        <v>135</v>
      </c>
      <c r="H21" s="2" t="n">
        <v>126411</v>
      </c>
      <c r="I21" s="2" t="n">
        <v>534331</v>
      </c>
      <c r="J21" s="2" t="s">
        <v>216</v>
      </c>
      <c r="K21" s="2" t="s">
        <v>216</v>
      </c>
      <c r="L21" s="2" t="s">
        <v>216</v>
      </c>
      <c r="M21" s="2" t="s">
        <v>238</v>
      </c>
      <c r="N21" s="2" t="s">
        <v>216</v>
      </c>
      <c r="O21" s="2"/>
      <c r="P21" s="2" t="s">
        <v>135</v>
      </c>
      <c r="Q21" s="2"/>
      <c r="R21" s="2" t="n">
        <v>30011042435</v>
      </c>
      <c r="S21" s="2" t="n">
        <v>11424851</v>
      </c>
      <c r="T21" s="2" t="s">
        <v>219</v>
      </c>
      <c r="U21" s="2" t="s">
        <v>141</v>
      </c>
      <c r="V21" s="2" t="s">
        <v>82</v>
      </c>
      <c r="W21" s="2" t="n">
        <v>1002742595</v>
      </c>
      <c r="X21" s="2" t="n">
        <v>1076669.14</v>
      </c>
      <c r="Y21" s="2" t="n">
        <v>674775.99</v>
      </c>
      <c r="Z21" s="2" t="s">
        <v>142</v>
      </c>
      <c r="AA21" s="2"/>
      <c r="AB21" s="2" t="n">
        <v>209805</v>
      </c>
      <c r="AC21" s="2" t="n">
        <v>20010301</v>
      </c>
      <c r="AD21" s="2" t="n">
        <v>126411</v>
      </c>
      <c r="AE21" s="2" t="s">
        <v>216</v>
      </c>
      <c r="AF21" s="2" t="n">
        <v>28563</v>
      </c>
      <c r="AG21" s="2" t="s">
        <v>220</v>
      </c>
      <c r="AH21" s="2" t="s">
        <v>216</v>
      </c>
      <c r="AI21" s="2" t="n">
        <v>2</v>
      </c>
      <c r="AJ21" s="2" t="n">
        <v>2</v>
      </c>
      <c r="AK21" s="2" t="n">
        <v>5</v>
      </c>
      <c r="AL21" s="2" t="n">
        <v>6</v>
      </c>
      <c r="AM21" s="2" t="n">
        <v>5</v>
      </c>
      <c r="AN21" s="2" t="n">
        <v>4</v>
      </c>
      <c r="AO21" s="2" t="n">
        <v>604</v>
      </c>
      <c r="AP21" s="2" t="s">
        <v>82</v>
      </c>
      <c r="AQ21" s="2" t="s">
        <v>145</v>
      </c>
      <c r="AR21" s="2" t="s">
        <v>143</v>
      </c>
      <c r="AS21" s="2" t="s">
        <v>216</v>
      </c>
      <c r="AT21" s="2" t="s">
        <v>54</v>
      </c>
      <c r="AU21" s="2" t="s">
        <v>87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21</v>
      </c>
      <c r="BC21" s="2" t="s">
        <v>93</v>
      </c>
      <c r="BD21" s="2" t="s">
        <v>94</v>
      </c>
      <c r="BE21" s="2" t="s">
        <v>94</v>
      </c>
      <c r="BF21" s="2" t="s">
        <v>142</v>
      </c>
      <c r="BG21" s="2" t="s">
        <v>95</v>
      </c>
      <c r="BH21" s="2" t="s">
        <v>239</v>
      </c>
      <c r="BI21" s="2" t="n">
        <v>2</v>
      </c>
      <c r="BJ21" s="2" t="n">
        <v>2</v>
      </c>
      <c r="BK21" s="7" t="n">
        <v>45365</v>
      </c>
      <c r="BL21" s="2" t="s">
        <v>97</v>
      </c>
      <c r="BM21" s="2" t="n">
        <v>211258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48</v>
      </c>
      <c r="BT21" s="2" t="n">
        <v>0</v>
      </c>
      <c r="BU21" s="2"/>
      <c r="BV21" s="2"/>
      <c r="BW21" s="2" t="s">
        <v>240</v>
      </c>
      <c r="BX21" s="2"/>
      <c r="BY21" s="2" t="n">
        <v>0</v>
      </c>
      <c r="BZ21" s="2" t="s">
        <v>223</v>
      </c>
      <c r="CA21" s="7" t="n">
        <v>45365</v>
      </c>
      <c r="CB21" s="2" t="s">
        <v>97</v>
      </c>
      <c r="CC21" s="2" t="n">
        <v>211258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41</v>
      </c>
      <c r="B22" s="2" t="s">
        <v>73</v>
      </c>
      <c r="C22" s="2" t="n">
        <v>2</v>
      </c>
      <c r="D22" s="2" t="s">
        <v>242</v>
      </c>
      <c r="E22" s="2" t="s">
        <v>243</v>
      </c>
      <c r="F22" s="2" t="n">
        <v>105</v>
      </c>
      <c r="G22" s="2" t="s">
        <v>76</v>
      </c>
      <c r="H22" s="2" t="n">
        <v>162141</v>
      </c>
      <c r="I22" s="2" t="n">
        <v>534625</v>
      </c>
      <c r="J22" s="2" t="s">
        <v>244</v>
      </c>
      <c r="K22" s="2" t="s">
        <v>244</v>
      </c>
      <c r="L22" s="2" t="s">
        <v>245</v>
      </c>
      <c r="M22" s="2" t="s">
        <v>246</v>
      </c>
      <c r="N22" s="2" t="s">
        <v>245</v>
      </c>
      <c r="O22" s="2"/>
      <c r="P22" s="2" t="s">
        <v>247</v>
      </c>
      <c r="Q22" s="2"/>
      <c r="R22" s="2" t="n">
        <v>30025216163</v>
      </c>
      <c r="S22" s="2" t="n">
        <v>11469536</v>
      </c>
      <c r="T22" s="2" t="s">
        <v>248</v>
      </c>
      <c r="U22" s="2" t="s">
        <v>141</v>
      </c>
      <c r="V22" s="2" t="s">
        <v>82</v>
      </c>
      <c r="W22" s="2" t="n">
        <v>1002780306</v>
      </c>
      <c r="X22" s="2" t="n">
        <v>1078086</v>
      </c>
      <c r="Y22" s="2" t="n">
        <v>679571</v>
      </c>
      <c r="Z22" s="2" t="s">
        <v>142</v>
      </c>
      <c r="AA22" s="2"/>
      <c r="AB22" s="2" t="n">
        <v>211320</v>
      </c>
      <c r="AC22" s="2" t="n">
        <v>20010301</v>
      </c>
      <c r="AD22" s="2" t="n">
        <v>162141</v>
      </c>
      <c r="AE22" s="2" t="s">
        <v>245</v>
      </c>
      <c r="AF22" s="2" t="n">
        <v>28601</v>
      </c>
      <c r="AG22" s="2" t="s">
        <v>143</v>
      </c>
      <c r="AH22" s="2" t="s">
        <v>249</v>
      </c>
      <c r="AI22" s="2" t="n">
        <v>1</v>
      </c>
      <c r="AJ22" s="2" t="n">
        <v>1</v>
      </c>
      <c r="AK22" s="2" t="n">
        <v>2</v>
      </c>
      <c r="AL22" s="2" t="n">
        <v>0</v>
      </c>
      <c r="AM22" s="2" t="n">
        <v>0</v>
      </c>
      <c r="AN22" s="2" t="n">
        <v>4</v>
      </c>
      <c r="AO22" s="2" t="n">
        <v>517</v>
      </c>
      <c r="AP22" s="2" t="s">
        <v>82</v>
      </c>
      <c r="AQ22" s="2" t="s">
        <v>145</v>
      </c>
      <c r="AR22" s="2" t="s">
        <v>143</v>
      </c>
      <c r="AS22" s="2" t="s">
        <v>244</v>
      </c>
      <c r="AT22" s="2" t="s">
        <v>54</v>
      </c>
      <c r="AU22" s="2" t="s">
        <v>87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50</v>
      </c>
      <c r="BC22" s="2" t="s">
        <v>93</v>
      </c>
      <c r="BD22" s="2" t="s">
        <v>94</v>
      </c>
      <c r="BE22" s="2" t="s">
        <v>94</v>
      </c>
      <c r="BF22" s="2" t="s">
        <v>142</v>
      </c>
      <c r="BG22" s="2" t="s">
        <v>95</v>
      </c>
      <c r="BH22" s="2" t="s">
        <v>251</v>
      </c>
      <c r="BI22" s="2" t="n">
        <v>1</v>
      </c>
      <c r="BJ22" s="2" t="n">
        <v>2</v>
      </c>
      <c r="BK22" s="7" t="n">
        <v>45365</v>
      </c>
      <c r="BL22" s="2" t="s">
        <v>97</v>
      </c>
      <c r="BM22" s="2" t="n">
        <v>211258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48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52</v>
      </c>
      <c r="CA22" s="7" t="n">
        <v>45365</v>
      </c>
      <c r="CB22" s="2" t="s">
        <v>97</v>
      </c>
      <c r="CC22" s="2" t="n">
        <v>211258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53</v>
      </c>
      <c r="B23" s="2" t="s">
        <v>73</v>
      </c>
      <c r="C23" s="2" t="n">
        <v>2</v>
      </c>
      <c r="D23" s="2" t="s">
        <v>242</v>
      </c>
      <c r="E23" s="2" t="s">
        <v>243</v>
      </c>
      <c r="F23" s="2" t="n">
        <v>105</v>
      </c>
      <c r="G23" s="2" t="s">
        <v>102</v>
      </c>
      <c r="H23" s="2" t="n">
        <v>162141</v>
      </c>
      <c r="I23" s="2" t="n">
        <v>534625</v>
      </c>
      <c r="J23" s="2" t="s">
        <v>244</v>
      </c>
      <c r="K23" s="2" t="s">
        <v>244</v>
      </c>
      <c r="L23" s="2" t="s">
        <v>245</v>
      </c>
      <c r="M23" s="2" t="s">
        <v>254</v>
      </c>
      <c r="N23" s="2" t="s">
        <v>245</v>
      </c>
      <c r="O23" s="2"/>
      <c r="P23" s="2" t="s">
        <v>255</v>
      </c>
      <c r="Q23" s="2"/>
      <c r="R23" s="2" t="n">
        <v>30024867098</v>
      </c>
      <c r="S23" s="2" t="n">
        <v>11469544</v>
      </c>
      <c r="T23" s="2" t="s">
        <v>248</v>
      </c>
      <c r="U23" s="2" t="s">
        <v>141</v>
      </c>
      <c r="V23" s="2" t="s">
        <v>82</v>
      </c>
      <c r="W23" s="2" t="n">
        <v>1002780314</v>
      </c>
      <c r="X23" s="2" t="n">
        <v>1078740</v>
      </c>
      <c r="Y23" s="2" t="n">
        <v>679653</v>
      </c>
      <c r="Z23" s="2" t="s">
        <v>142</v>
      </c>
      <c r="AA23" s="2"/>
      <c r="AB23" s="2" t="n">
        <v>211320</v>
      </c>
      <c r="AC23" s="2" t="n">
        <v>20010301</v>
      </c>
      <c r="AD23" s="2" t="n">
        <v>162141</v>
      </c>
      <c r="AE23" s="2" t="s">
        <v>245</v>
      </c>
      <c r="AF23" s="2" t="n">
        <v>28601</v>
      </c>
      <c r="AG23" s="2" t="s">
        <v>143</v>
      </c>
      <c r="AH23" s="2" t="s">
        <v>249</v>
      </c>
      <c r="AI23" s="2" t="n">
        <v>1</v>
      </c>
      <c r="AJ23" s="2" t="n">
        <v>1</v>
      </c>
      <c r="AK23" s="2" t="n">
        <v>5</v>
      </c>
      <c r="AL23" s="2" t="n">
        <v>5</v>
      </c>
      <c r="AM23" s="2" t="n">
        <v>5</v>
      </c>
      <c r="AN23" s="2" t="n">
        <v>4</v>
      </c>
      <c r="AO23" s="2" t="n">
        <v>517</v>
      </c>
      <c r="AP23" s="2" t="s">
        <v>82</v>
      </c>
      <c r="AQ23" s="2" t="s">
        <v>145</v>
      </c>
      <c r="AR23" s="2" t="s">
        <v>143</v>
      </c>
      <c r="AS23" s="2" t="s">
        <v>244</v>
      </c>
      <c r="AT23" s="2" t="s">
        <v>54</v>
      </c>
      <c r="AU23" s="2" t="s">
        <v>87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50</v>
      </c>
      <c r="BC23" s="2" t="s">
        <v>93</v>
      </c>
      <c r="BD23" s="2" t="s">
        <v>94</v>
      </c>
      <c r="BE23" s="2" t="s">
        <v>94</v>
      </c>
      <c r="BF23" s="2" t="s">
        <v>142</v>
      </c>
      <c r="BG23" s="2" t="s">
        <v>95</v>
      </c>
      <c r="BH23" s="2" t="s">
        <v>251</v>
      </c>
      <c r="BI23" s="2" t="n">
        <v>1</v>
      </c>
      <c r="BJ23" s="2" t="n">
        <v>2</v>
      </c>
      <c r="BK23" s="7" t="n">
        <v>45365</v>
      </c>
      <c r="BL23" s="2" t="s">
        <v>97</v>
      </c>
      <c r="BM23" s="2" t="n">
        <v>211258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61</v>
      </c>
      <c r="BT23" s="2" t="n">
        <v>0</v>
      </c>
      <c r="BU23" s="2"/>
      <c r="BV23" s="2"/>
      <c r="BW23" s="2" t="s">
        <v>256</v>
      </c>
      <c r="BX23" s="2"/>
      <c r="BY23" s="2" t="n">
        <v>0</v>
      </c>
      <c r="BZ23" s="2" t="s">
        <v>252</v>
      </c>
      <c r="CA23" s="7" t="n">
        <v>45365</v>
      </c>
      <c r="CB23" s="2" t="s">
        <v>97</v>
      </c>
      <c r="CC23" s="2" t="n">
        <v>211258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57</v>
      </c>
      <c r="B24" s="2" t="s">
        <v>73</v>
      </c>
      <c r="C24" s="2" t="n">
        <v>2</v>
      </c>
      <c r="D24" s="2" t="s">
        <v>242</v>
      </c>
      <c r="E24" s="2" t="s">
        <v>243</v>
      </c>
      <c r="F24" s="2" t="n">
        <v>105</v>
      </c>
      <c r="G24" s="2" t="s">
        <v>124</v>
      </c>
      <c r="H24" s="2" t="n">
        <v>162167</v>
      </c>
      <c r="I24" s="2" t="n">
        <v>534625</v>
      </c>
      <c r="J24" s="2" t="s">
        <v>244</v>
      </c>
      <c r="K24" s="2" t="s">
        <v>244</v>
      </c>
      <c r="L24" s="2" t="s">
        <v>258</v>
      </c>
      <c r="M24" s="2" t="s">
        <v>259</v>
      </c>
      <c r="N24" s="2" t="s">
        <v>258</v>
      </c>
      <c r="O24" s="2"/>
      <c r="P24" s="2" t="s">
        <v>260</v>
      </c>
      <c r="Q24" s="2"/>
      <c r="R24" s="2" t="n">
        <v>30004647611</v>
      </c>
      <c r="S24" s="2" t="n">
        <v>11470241</v>
      </c>
      <c r="T24" s="2" t="s">
        <v>261</v>
      </c>
      <c r="U24" s="2" t="s">
        <v>141</v>
      </c>
      <c r="V24" s="2" t="s">
        <v>82</v>
      </c>
      <c r="W24" s="2" t="n">
        <v>1002781035</v>
      </c>
      <c r="X24" s="2" t="n">
        <v>1078370</v>
      </c>
      <c r="Y24" s="2" t="n">
        <v>678043</v>
      </c>
      <c r="Z24" s="2" t="s">
        <v>142</v>
      </c>
      <c r="AA24" s="2"/>
      <c r="AB24" s="2" t="n">
        <v>211419</v>
      </c>
      <c r="AC24" s="2" t="n">
        <v>20010301</v>
      </c>
      <c r="AD24" s="2" t="n">
        <v>162167</v>
      </c>
      <c r="AE24" s="2" t="s">
        <v>258</v>
      </c>
      <c r="AF24" s="2" t="n">
        <v>28601</v>
      </c>
      <c r="AG24" s="2" t="s">
        <v>143</v>
      </c>
      <c r="AH24" s="2" t="s">
        <v>258</v>
      </c>
      <c r="AI24" s="2" t="n">
        <v>1</v>
      </c>
      <c r="AJ24" s="2" t="n">
        <v>1</v>
      </c>
      <c r="AK24" s="2"/>
      <c r="AL24" s="2" t="n">
        <v>0</v>
      </c>
      <c r="AM24" s="2" t="n">
        <v>0</v>
      </c>
      <c r="AN24" s="2" t="n">
        <v>2</v>
      </c>
      <c r="AO24" s="2" t="n">
        <v>517</v>
      </c>
      <c r="AP24" s="2" t="s">
        <v>82</v>
      </c>
      <c r="AQ24" s="2" t="s">
        <v>145</v>
      </c>
      <c r="AR24" s="2" t="s">
        <v>143</v>
      </c>
      <c r="AS24" s="2" t="s">
        <v>244</v>
      </c>
      <c r="AT24" s="2" t="s">
        <v>54</v>
      </c>
      <c r="AU24" s="2" t="s">
        <v>87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62</v>
      </c>
      <c r="BC24" s="2" t="s">
        <v>93</v>
      </c>
      <c r="BD24" s="2" t="s">
        <v>94</v>
      </c>
      <c r="BE24" s="2" t="s">
        <v>94</v>
      </c>
      <c r="BF24" s="2" t="s">
        <v>142</v>
      </c>
      <c r="BG24" s="2" t="s">
        <v>95</v>
      </c>
      <c r="BH24" s="2" t="s">
        <v>263</v>
      </c>
      <c r="BI24" s="2" t="n">
        <v>1</v>
      </c>
      <c r="BJ24" s="2" t="n">
        <v>2</v>
      </c>
      <c r="BK24" s="7" t="n">
        <v>45365</v>
      </c>
      <c r="BL24" s="2" t="s">
        <v>97</v>
      </c>
      <c r="BM24" s="2" t="n">
        <v>211258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48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64</v>
      </c>
      <c r="CA24" s="7" t="n">
        <v>45365</v>
      </c>
      <c r="CB24" s="2" t="s">
        <v>97</v>
      </c>
      <c r="CC24" s="2" t="n">
        <v>211258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65</v>
      </c>
      <c r="B25" s="2" t="s">
        <v>73</v>
      </c>
      <c r="C25" s="2" t="n">
        <v>2</v>
      </c>
      <c r="D25" s="2" t="s">
        <v>242</v>
      </c>
      <c r="E25" s="2" t="s">
        <v>243</v>
      </c>
      <c r="F25" s="2" t="n">
        <v>105</v>
      </c>
      <c r="G25" s="2" t="s">
        <v>172</v>
      </c>
      <c r="H25" s="2" t="n">
        <v>192082</v>
      </c>
      <c r="I25" s="2" t="n">
        <v>534625</v>
      </c>
      <c r="J25" s="2" t="s">
        <v>244</v>
      </c>
      <c r="K25" s="2" t="s">
        <v>244</v>
      </c>
      <c r="L25" s="2" t="s">
        <v>266</v>
      </c>
      <c r="M25" s="2" t="s">
        <v>267</v>
      </c>
      <c r="N25" s="2" t="s">
        <v>266</v>
      </c>
      <c r="O25" s="2"/>
      <c r="P25" s="2" t="s">
        <v>268</v>
      </c>
      <c r="Q25" s="2"/>
      <c r="R25" s="2" t="n">
        <v>30011099674</v>
      </c>
      <c r="S25" s="2" t="n">
        <v>11528150</v>
      </c>
      <c r="T25" s="2" t="s">
        <v>269</v>
      </c>
      <c r="U25" s="2" t="s">
        <v>141</v>
      </c>
      <c r="V25" s="2" t="s">
        <v>82</v>
      </c>
      <c r="W25" s="2" t="n">
        <v>1002838908</v>
      </c>
      <c r="X25" s="2" t="n">
        <v>1080530.99</v>
      </c>
      <c r="Y25" s="2" t="n">
        <v>680416.95</v>
      </c>
      <c r="Z25" s="2" t="s">
        <v>142</v>
      </c>
      <c r="AA25" s="2"/>
      <c r="AB25" s="2" t="n">
        <v>211401</v>
      </c>
      <c r="AC25" s="2" t="n">
        <v>20010301</v>
      </c>
      <c r="AD25" s="2" t="n">
        <v>192082</v>
      </c>
      <c r="AE25" s="2" t="s">
        <v>266</v>
      </c>
      <c r="AF25" s="2" t="n">
        <v>28601</v>
      </c>
      <c r="AG25" s="2" t="s">
        <v>143</v>
      </c>
      <c r="AH25" s="2" t="s">
        <v>270</v>
      </c>
      <c r="AI25" s="2" t="n">
        <v>1</v>
      </c>
      <c r="AJ25" s="2" t="n">
        <v>1</v>
      </c>
      <c r="AK25" s="2" t="n">
        <v>5</v>
      </c>
      <c r="AL25" s="2" t="n">
        <v>5</v>
      </c>
      <c r="AM25" s="2" t="n">
        <v>5</v>
      </c>
      <c r="AN25" s="2" t="n">
        <v>5</v>
      </c>
      <c r="AO25" s="2" t="n">
        <v>517</v>
      </c>
      <c r="AP25" s="2" t="s">
        <v>82</v>
      </c>
      <c r="AQ25" s="2" t="s">
        <v>145</v>
      </c>
      <c r="AR25" s="2" t="s">
        <v>143</v>
      </c>
      <c r="AS25" s="2" t="s">
        <v>244</v>
      </c>
      <c r="AT25" s="2" t="s">
        <v>54</v>
      </c>
      <c r="AU25" s="2" t="s">
        <v>87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71</v>
      </c>
      <c r="BC25" s="2" t="s">
        <v>93</v>
      </c>
      <c r="BD25" s="2" t="s">
        <v>94</v>
      </c>
      <c r="BE25" s="2" t="s">
        <v>94</v>
      </c>
      <c r="BF25" s="2" t="s">
        <v>142</v>
      </c>
      <c r="BG25" s="2" t="s">
        <v>95</v>
      </c>
      <c r="BH25" s="2" t="s">
        <v>272</v>
      </c>
      <c r="BI25" s="2" t="n">
        <v>1</v>
      </c>
      <c r="BJ25" s="2" t="n">
        <v>2</v>
      </c>
      <c r="BK25" s="7" t="n">
        <v>45365</v>
      </c>
      <c r="BL25" s="2" t="s">
        <v>97</v>
      </c>
      <c r="BM25" s="2" t="n">
        <v>211258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61</v>
      </c>
      <c r="BT25" s="2" t="n">
        <v>0</v>
      </c>
      <c r="BU25" s="2"/>
      <c r="BV25" s="2"/>
      <c r="BW25" s="2" t="s">
        <v>273</v>
      </c>
      <c r="BX25" s="2"/>
      <c r="BY25" s="2" t="n">
        <v>0</v>
      </c>
      <c r="BZ25" s="2" t="s">
        <v>274</v>
      </c>
      <c r="CA25" s="7" t="n">
        <v>45365</v>
      </c>
      <c r="CB25" s="2" t="s">
        <v>97</v>
      </c>
      <c r="CC25" s="2" t="n">
        <v>211258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275</v>
      </c>
      <c r="B26" s="2" t="s">
        <v>73</v>
      </c>
      <c r="C26" s="2" t="n">
        <v>2</v>
      </c>
      <c r="D26" s="2" t="s">
        <v>276</v>
      </c>
      <c r="E26" s="2" t="s">
        <v>277</v>
      </c>
      <c r="F26" s="2" t="n">
        <v>125</v>
      </c>
      <c r="G26" s="2" t="s">
        <v>153</v>
      </c>
      <c r="H26" s="2" t="n">
        <v>16454</v>
      </c>
      <c r="I26" s="2" t="n">
        <v>571636</v>
      </c>
      <c r="J26" s="2" t="s">
        <v>278</v>
      </c>
      <c r="K26" s="2" t="s">
        <v>279</v>
      </c>
      <c r="L26" s="2" t="s">
        <v>279</v>
      </c>
      <c r="M26" s="2" t="s">
        <v>280</v>
      </c>
      <c r="N26" s="2" t="s">
        <v>279</v>
      </c>
      <c r="O26" s="2"/>
      <c r="P26" s="2" t="s">
        <v>126</v>
      </c>
      <c r="Q26" s="2"/>
      <c r="R26" s="2" t="n">
        <v>30021313245</v>
      </c>
      <c r="S26" s="2" t="n">
        <v>6013031</v>
      </c>
      <c r="T26" s="2" t="s">
        <v>281</v>
      </c>
      <c r="U26" s="2" t="s">
        <v>81</v>
      </c>
      <c r="V26" s="2" t="s">
        <v>82</v>
      </c>
      <c r="W26" s="2" t="n">
        <v>1002250838</v>
      </c>
      <c r="X26" s="2" t="n">
        <v>1051442</v>
      </c>
      <c r="Y26" s="2" t="n">
        <v>680636</v>
      </c>
      <c r="Z26" s="2" t="s">
        <v>83</v>
      </c>
      <c r="AA26" s="2"/>
      <c r="AB26" s="2" t="n">
        <v>203807</v>
      </c>
      <c r="AC26" s="2" t="n">
        <v>20010301</v>
      </c>
      <c r="AD26" s="2" t="n">
        <v>16454</v>
      </c>
      <c r="AE26" s="2" t="s">
        <v>279</v>
      </c>
      <c r="AF26" s="2" t="n">
        <v>28002</v>
      </c>
      <c r="AG26" s="2" t="s">
        <v>118</v>
      </c>
      <c r="AH26" s="2" t="s">
        <v>282</v>
      </c>
      <c r="AI26" s="2" t="n">
        <v>1</v>
      </c>
      <c r="AJ26" s="2" t="n">
        <v>1</v>
      </c>
      <c r="AK26" s="2" t="n">
        <v>4</v>
      </c>
      <c r="AL26" s="2" t="n">
        <v>4</v>
      </c>
      <c r="AM26" s="2" t="n">
        <v>4</v>
      </c>
      <c r="AN26" s="2" t="n">
        <v>3</v>
      </c>
      <c r="AO26" s="2" t="n">
        <v>370</v>
      </c>
      <c r="AP26" s="2" t="s">
        <v>82</v>
      </c>
      <c r="AQ26" s="2" t="s">
        <v>119</v>
      </c>
      <c r="AR26" s="2" t="s">
        <v>83</v>
      </c>
      <c r="AS26" s="2" t="s">
        <v>279</v>
      </c>
      <c r="AT26" s="2" t="s">
        <v>54</v>
      </c>
      <c r="AU26" s="2" t="s">
        <v>87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83</v>
      </c>
      <c r="BC26" s="2" t="s">
        <v>93</v>
      </c>
      <c r="BD26" s="2" t="s">
        <v>94</v>
      </c>
      <c r="BE26" s="2" t="s">
        <v>94</v>
      </c>
      <c r="BF26" s="2" t="s">
        <v>83</v>
      </c>
      <c r="BG26" s="2" t="s">
        <v>95</v>
      </c>
      <c r="BH26" s="2" t="s">
        <v>284</v>
      </c>
      <c r="BI26" s="2" t="n">
        <v>1</v>
      </c>
      <c r="BJ26" s="2" t="n">
        <v>2</v>
      </c>
      <c r="BK26" s="7" t="n">
        <v>45358</v>
      </c>
      <c r="BL26" s="2" t="s">
        <v>97</v>
      </c>
      <c r="BM26" s="2" t="n">
        <v>211258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285</v>
      </c>
      <c r="CA26" s="7" t="n">
        <v>45358</v>
      </c>
      <c r="CB26" s="2" t="s">
        <v>97</v>
      </c>
      <c r="CC26" s="2" t="n">
        <v>211258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86</v>
      </c>
      <c r="B27" s="2" t="s">
        <v>73</v>
      </c>
      <c r="C27" s="2" t="n">
        <v>2</v>
      </c>
      <c r="D27" s="2" t="s">
        <v>276</v>
      </c>
      <c r="E27" s="2" t="s">
        <v>277</v>
      </c>
      <c r="F27" s="2" t="n">
        <v>125</v>
      </c>
      <c r="G27" s="2" t="s">
        <v>172</v>
      </c>
      <c r="H27" s="2" t="n">
        <v>16454</v>
      </c>
      <c r="I27" s="2" t="n">
        <v>571636</v>
      </c>
      <c r="J27" s="2" t="s">
        <v>278</v>
      </c>
      <c r="K27" s="2" t="s">
        <v>279</v>
      </c>
      <c r="L27" s="2" t="s">
        <v>279</v>
      </c>
      <c r="M27" s="2" t="s">
        <v>287</v>
      </c>
      <c r="N27" s="2" t="s">
        <v>279</v>
      </c>
      <c r="O27" s="2"/>
      <c r="P27" s="2" t="s">
        <v>288</v>
      </c>
      <c r="Q27" s="2"/>
      <c r="R27" s="2" t="n">
        <v>30020330693</v>
      </c>
      <c r="S27" s="2" t="n">
        <v>6012183</v>
      </c>
      <c r="T27" s="2" t="s">
        <v>281</v>
      </c>
      <c r="U27" s="2" t="s">
        <v>81</v>
      </c>
      <c r="V27" s="2" t="s">
        <v>82</v>
      </c>
      <c r="W27" s="2" t="n">
        <v>1002249996</v>
      </c>
      <c r="X27" s="2" t="n">
        <v>1051673.38</v>
      </c>
      <c r="Y27" s="2" t="n">
        <v>681029.31</v>
      </c>
      <c r="Z27" s="2" t="s">
        <v>83</v>
      </c>
      <c r="AA27" s="2"/>
      <c r="AB27" s="2" t="n">
        <v>203807</v>
      </c>
      <c r="AC27" s="2" t="n">
        <v>20010301</v>
      </c>
      <c r="AD27" s="2" t="n">
        <v>16454</v>
      </c>
      <c r="AE27" s="2" t="s">
        <v>279</v>
      </c>
      <c r="AF27" s="2" t="n">
        <v>28002</v>
      </c>
      <c r="AG27" s="2" t="s">
        <v>118</v>
      </c>
      <c r="AH27" s="2" t="s">
        <v>282</v>
      </c>
      <c r="AI27" s="2" t="n">
        <v>1</v>
      </c>
      <c r="AJ27" s="2" t="n">
        <v>1</v>
      </c>
      <c r="AK27" s="2" t="n">
        <v>6</v>
      </c>
      <c r="AL27" s="2" t="n">
        <v>6</v>
      </c>
      <c r="AM27" s="2" t="n">
        <v>6</v>
      </c>
      <c r="AN27" s="2" t="n">
        <v>4</v>
      </c>
      <c r="AO27" s="2" t="n">
        <v>370</v>
      </c>
      <c r="AP27" s="2" t="s">
        <v>82</v>
      </c>
      <c r="AQ27" s="2" t="s">
        <v>119</v>
      </c>
      <c r="AR27" s="2" t="s">
        <v>83</v>
      </c>
      <c r="AS27" s="2" t="s">
        <v>279</v>
      </c>
      <c r="AT27" s="2" t="s">
        <v>54</v>
      </c>
      <c r="AU27" s="2" t="s">
        <v>87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83</v>
      </c>
      <c r="BC27" s="2" t="s">
        <v>93</v>
      </c>
      <c r="BD27" s="2" t="s">
        <v>94</v>
      </c>
      <c r="BE27" s="2" t="s">
        <v>94</v>
      </c>
      <c r="BF27" s="2" t="s">
        <v>83</v>
      </c>
      <c r="BG27" s="2" t="s">
        <v>95</v>
      </c>
      <c r="BH27" s="2" t="s">
        <v>289</v>
      </c>
      <c r="BI27" s="2" t="n">
        <v>1</v>
      </c>
      <c r="BJ27" s="2" t="n">
        <v>2</v>
      </c>
      <c r="BK27" s="7" t="n">
        <v>45358</v>
      </c>
      <c r="BL27" s="2" t="s">
        <v>97</v>
      </c>
      <c r="BM27" s="2" t="n">
        <v>211258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99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285</v>
      </c>
      <c r="CA27" s="7" t="n">
        <v>45358</v>
      </c>
      <c r="CB27" s="2" t="s">
        <v>97</v>
      </c>
      <c r="CC27" s="2" t="n">
        <v>211258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290</v>
      </c>
      <c r="B28" s="2" t="s">
        <v>291</v>
      </c>
      <c r="C28" s="2" t="n">
        <v>3</v>
      </c>
      <c r="D28" s="2" t="s">
        <v>292</v>
      </c>
      <c r="E28" s="2" t="s">
        <v>293</v>
      </c>
      <c r="F28" s="2" t="n">
        <v>134</v>
      </c>
      <c r="G28" s="2" t="s">
        <v>108</v>
      </c>
      <c r="H28" s="2" t="n">
        <v>173215</v>
      </c>
      <c r="I28" s="2" t="n">
        <v>534498</v>
      </c>
      <c r="J28" s="2" t="s">
        <v>294</v>
      </c>
      <c r="K28" s="2" t="s">
        <v>294</v>
      </c>
      <c r="L28" s="2" t="s">
        <v>294</v>
      </c>
      <c r="M28" s="2" t="s">
        <v>295</v>
      </c>
      <c r="N28" s="2" t="s">
        <v>294</v>
      </c>
      <c r="O28" s="2" t="s">
        <v>296</v>
      </c>
      <c r="P28" s="2" t="s">
        <v>297</v>
      </c>
      <c r="Q28" s="2"/>
      <c r="R28" s="2" t="n">
        <v>30005024323</v>
      </c>
      <c r="S28" s="2" t="n">
        <v>11482753</v>
      </c>
      <c r="T28" s="2" t="s">
        <v>298</v>
      </c>
      <c r="U28" s="2" t="s">
        <v>141</v>
      </c>
      <c r="V28" s="2" t="s">
        <v>82</v>
      </c>
      <c r="W28" s="2" t="n">
        <v>1002793556</v>
      </c>
      <c r="X28" s="2" t="n">
        <v>1072032.37</v>
      </c>
      <c r="Y28" s="2" t="n">
        <v>699654.49</v>
      </c>
      <c r="Z28" s="2" t="s">
        <v>142</v>
      </c>
      <c r="AA28" s="2"/>
      <c r="AB28" s="2" t="n">
        <v>210544</v>
      </c>
      <c r="AC28" s="2" t="n">
        <v>20010301</v>
      </c>
      <c r="AD28" s="2" t="n">
        <v>173215</v>
      </c>
      <c r="AE28" s="2" t="s">
        <v>294</v>
      </c>
      <c r="AF28" s="2" t="n">
        <v>28504</v>
      </c>
      <c r="AG28" s="2" t="s">
        <v>294</v>
      </c>
      <c r="AH28" s="2" t="s">
        <v>294</v>
      </c>
      <c r="AI28" s="2" t="n">
        <v>1</v>
      </c>
      <c r="AJ28" s="2" t="n">
        <v>1</v>
      </c>
      <c r="AK28" s="2" t="n">
        <v>2</v>
      </c>
      <c r="AL28" s="2" t="n">
        <v>3</v>
      </c>
      <c r="AM28" s="2" t="n">
        <v>3</v>
      </c>
      <c r="AN28" s="2" t="n">
        <v>2</v>
      </c>
      <c r="AO28" s="2" t="n">
        <v>2803</v>
      </c>
      <c r="AP28" s="2" t="s">
        <v>82</v>
      </c>
      <c r="AQ28" s="2" t="s">
        <v>299</v>
      </c>
      <c r="AR28" s="2" t="s">
        <v>142</v>
      </c>
      <c r="AS28" s="2" t="s">
        <v>294</v>
      </c>
      <c r="AT28" s="2" t="s">
        <v>300</v>
      </c>
      <c r="AU28" s="2" t="s">
        <v>301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302</v>
      </c>
      <c r="BC28" s="2" t="s">
        <v>303</v>
      </c>
      <c r="BD28" s="2" t="s">
        <v>94</v>
      </c>
      <c r="BE28" s="2" t="s">
        <v>94</v>
      </c>
      <c r="BF28" s="2" t="s">
        <v>142</v>
      </c>
      <c r="BG28" s="2" t="s">
        <v>304</v>
      </c>
      <c r="BH28" s="2" t="s">
        <v>305</v>
      </c>
      <c r="BI28" s="2" t="n">
        <v>1</v>
      </c>
      <c r="BJ28" s="2" t="n">
        <v>2</v>
      </c>
      <c r="BK28" s="7" t="n">
        <v>45365</v>
      </c>
      <c r="BL28" s="2" t="s">
        <v>97</v>
      </c>
      <c r="BM28" s="2" t="n">
        <v>211258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99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06</v>
      </c>
      <c r="CA28" s="7" t="n">
        <v>45365</v>
      </c>
      <c r="CB28" s="2" t="s">
        <v>97</v>
      </c>
      <c r="CC28" s="2" t="n">
        <v>211258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07</v>
      </c>
      <c r="B29" s="2" t="s">
        <v>291</v>
      </c>
      <c r="C29" s="2" t="n">
        <v>3</v>
      </c>
      <c r="D29" s="2" t="s">
        <v>292</v>
      </c>
      <c r="E29" s="2" t="s">
        <v>293</v>
      </c>
      <c r="F29" s="2" t="n">
        <v>134</v>
      </c>
      <c r="G29" s="2" t="s">
        <v>179</v>
      </c>
      <c r="H29" s="2" t="n">
        <v>173215</v>
      </c>
      <c r="I29" s="2" t="n">
        <v>534498</v>
      </c>
      <c r="J29" s="2" t="s">
        <v>294</v>
      </c>
      <c r="K29" s="2" t="s">
        <v>294</v>
      </c>
      <c r="L29" s="2" t="s">
        <v>294</v>
      </c>
      <c r="M29" s="2" t="s">
        <v>308</v>
      </c>
      <c r="N29" s="2" t="s">
        <v>294</v>
      </c>
      <c r="O29" s="2" t="s">
        <v>309</v>
      </c>
      <c r="P29" s="2" t="s">
        <v>310</v>
      </c>
      <c r="Q29" s="2"/>
      <c r="R29" s="2" t="n">
        <v>30011323680</v>
      </c>
      <c r="S29" s="2" t="n">
        <v>26023539</v>
      </c>
      <c r="T29" s="2" t="s">
        <v>298</v>
      </c>
      <c r="U29" s="2" t="s">
        <v>141</v>
      </c>
      <c r="V29" s="2" t="s">
        <v>82</v>
      </c>
      <c r="W29" s="2" t="n">
        <v>1030959463</v>
      </c>
      <c r="X29" s="2" t="n">
        <v>1072307.04</v>
      </c>
      <c r="Y29" s="2" t="n">
        <v>699713.32</v>
      </c>
      <c r="Z29" s="2" t="s">
        <v>142</v>
      </c>
      <c r="AA29" s="2"/>
      <c r="AB29" s="2" t="n">
        <v>210544</v>
      </c>
      <c r="AC29" s="2" t="n">
        <v>20050601</v>
      </c>
      <c r="AD29" s="2" t="n">
        <v>173215</v>
      </c>
      <c r="AE29" s="2" t="s">
        <v>294</v>
      </c>
      <c r="AF29" s="2" t="n">
        <v>28504</v>
      </c>
      <c r="AG29" s="2" t="s">
        <v>294</v>
      </c>
      <c r="AH29" s="2" t="s">
        <v>294</v>
      </c>
      <c r="AI29" s="2" t="n">
        <v>1</v>
      </c>
      <c r="AJ29" s="2" t="n">
        <v>1</v>
      </c>
      <c r="AK29" s="2"/>
      <c r="AL29" s="2" t="n">
        <v>1</v>
      </c>
      <c r="AM29" s="2" t="n">
        <v>2</v>
      </c>
      <c r="AN29" s="2" t="n">
        <v>2</v>
      </c>
      <c r="AO29" s="2" t="n">
        <v>2803</v>
      </c>
      <c r="AP29" s="2" t="s">
        <v>82</v>
      </c>
      <c r="AQ29" s="2" t="s">
        <v>299</v>
      </c>
      <c r="AR29" s="2" t="s">
        <v>142</v>
      </c>
      <c r="AS29" s="2" t="s">
        <v>294</v>
      </c>
      <c r="AT29" s="2" t="s">
        <v>300</v>
      </c>
      <c r="AU29" s="2" t="s">
        <v>301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302</v>
      </c>
      <c r="BC29" s="2" t="s">
        <v>303</v>
      </c>
      <c r="BD29" s="2" t="s">
        <v>94</v>
      </c>
      <c r="BE29" s="2" t="s">
        <v>94</v>
      </c>
      <c r="BF29" s="2" t="s">
        <v>142</v>
      </c>
      <c r="BG29" s="2" t="s">
        <v>304</v>
      </c>
      <c r="BH29" s="2" t="s">
        <v>311</v>
      </c>
      <c r="BI29" s="2" t="n">
        <v>1</v>
      </c>
      <c r="BJ29" s="2" t="n">
        <v>2</v>
      </c>
      <c r="BK29" s="7" t="n">
        <v>45365</v>
      </c>
      <c r="BL29" s="2" t="s">
        <v>97</v>
      </c>
      <c r="BM29" s="2" t="n">
        <v>211258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161</v>
      </c>
      <c r="BT29" s="2" t="n">
        <v>0</v>
      </c>
      <c r="BU29" s="2"/>
      <c r="BV29" s="2"/>
      <c r="BW29" s="2" t="s">
        <v>312</v>
      </c>
      <c r="BX29" s="2"/>
      <c r="BY29" s="2" t="n">
        <v>0</v>
      </c>
      <c r="BZ29" s="2" t="s">
        <v>306</v>
      </c>
      <c r="CA29" s="7" t="n">
        <v>45365</v>
      </c>
      <c r="CB29" s="2" t="s">
        <v>97</v>
      </c>
      <c r="CC29" s="2" t="n">
        <v>211258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13</v>
      </c>
      <c r="B30" s="2" t="s">
        <v>291</v>
      </c>
      <c r="C30" s="2" t="n">
        <v>3</v>
      </c>
      <c r="D30" s="2" t="s">
        <v>314</v>
      </c>
      <c r="E30" s="2" t="s">
        <v>315</v>
      </c>
      <c r="F30" s="2" t="n">
        <v>135</v>
      </c>
      <c r="G30" s="2" t="s">
        <v>108</v>
      </c>
      <c r="H30" s="2" t="n">
        <v>193658</v>
      </c>
      <c r="I30" s="2" t="n">
        <v>534633</v>
      </c>
      <c r="J30" s="2" t="s">
        <v>316</v>
      </c>
      <c r="K30" s="2" t="s">
        <v>316</v>
      </c>
      <c r="L30" s="2" t="s">
        <v>317</v>
      </c>
      <c r="M30" s="2" t="s">
        <v>318</v>
      </c>
      <c r="N30" s="2" t="s">
        <v>316</v>
      </c>
      <c r="O30" s="2" t="s">
        <v>319</v>
      </c>
      <c r="P30" s="2" t="s">
        <v>320</v>
      </c>
      <c r="Q30" s="2"/>
      <c r="R30" s="2" t="n">
        <v>30016400224</v>
      </c>
      <c r="S30" s="2" t="n">
        <v>11582138</v>
      </c>
      <c r="T30" s="2" t="s">
        <v>321</v>
      </c>
      <c r="U30" s="2" t="s">
        <v>141</v>
      </c>
      <c r="V30" s="2" t="s">
        <v>82</v>
      </c>
      <c r="W30" s="2" t="n">
        <v>1002891981</v>
      </c>
      <c r="X30" s="2" t="n">
        <v>1088141</v>
      </c>
      <c r="Y30" s="2" t="n">
        <v>699196</v>
      </c>
      <c r="Z30" s="2" t="s">
        <v>142</v>
      </c>
      <c r="AA30" s="2"/>
      <c r="AB30" s="2" t="n">
        <v>211711</v>
      </c>
      <c r="AC30" s="2" t="n">
        <v>20010301</v>
      </c>
      <c r="AD30" s="2" t="n">
        <v>402397</v>
      </c>
      <c r="AE30" s="2" t="s">
        <v>316</v>
      </c>
      <c r="AF30" s="2" t="n">
        <v>28522</v>
      </c>
      <c r="AG30" s="2" t="s">
        <v>322</v>
      </c>
      <c r="AH30" s="2" t="s">
        <v>316</v>
      </c>
      <c r="AI30" s="2" t="n">
        <v>2</v>
      </c>
      <c r="AJ30" s="2" t="n">
        <v>2</v>
      </c>
      <c r="AK30" s="2" t="n">
        <v>2</v>
      </c>
      <c r="AL30" s="2" t="n">
        <v>2</v>
      </c>
      <c r="AM30" s="2" t="n">
        <v>2</v>
      </c>
      <c r="AN30" s="2" t="n">
        <v>2</v>
      </c>
      <c r="AO30" s="2" t="n">
        <v>4375</v>
      </c>
      <c r="AP30" s="2" t="s">
        <v>82</v>
      </c>
      <c r="AQ30" s="2" t="s">
        <v>299</v>
      </c>
      <c r="AR30" s="2" t="s">
        <v>142</v>
      </c>
      <c r="AS30" s="2" t="s">
        <v>316</v>
      </c>
      <c r="AT30" s="2" t="s">
        <v>300</v>
      </c>
      <c r="AU30" s="2" t="s">
        <v>301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323</v>
      </c>
      <c r="BC30" s="2" t="s">
        <v>303</v>
      </c>
      <c r="BD30" s="2" t="s">
        <v>94</v>
      </c>
      <c r="BE30" s="2" t="s">
        <v>94</v>
      </c>
      <c r="BF30" s="2" t="s">
        <v>142</v>
      </c>
      <c r="BG30" s="2" t="s">
        <v>304</v>
      </c>
      <c r="BH30" s="2" t="s">
        <v>324</v>
      </c>
      <c r="BI30" s="2" t="n">
        <v>2</v>
      </c>
      <c r="BJ30" s="2" t="n">
        <v>2</v>
      </c>
      <c r="BK30" s="7" t="n">
        <v>45365</v>
      </c>
      <c r="BL30" s="2" t="s">
        <v>97</v>
      </c>
      <c r="BM30" s="2" t="n">
        <v>211258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06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25</v>
      </c>
      <c r="CA30" s="7" t="n">
        <v>45365</v>
      </c>
      <c r="CB30" s="2" t="s">
        <v>97</v>
      </c>
      <c r="CC30" s="2" t="n">
        <v>211258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26</v>
      </c>
      <c r="B31" s="2" t="s">
        <v>327</v>
      </c>
      <c r="C31" s="2" t="n">
        <v>4</v>
      </c>
      <c r="D31" s="2" t="s">
        <v>328</v>
      </c>
      <c r="E31" s="2" t="s">
        <v>329</v>
      </c>
      <c r="F31" s="2" t="n">
        <v>153</v>
      </c>
      <c r="G31" s="2" t="s">
        <v>153</v>
      </c>
      <c r="H31" s="2" t="n">
        <v>22781</v>
      </c>
      <c r="I31" s="2" t="n">
        <v>533271</v>
      </c>
      <c r="J31" s="2" t="s">
        <v>330</v>
      </c>
      <c r="K31" s="2" t="s">
        <v>86</v>
      </c>
      <c r="L31" s="2" t="s">
        <v>331</v>
      </c>
      <c r="M31" s="2" t="s">
        <v>332</v>
      </c>
      <c r="N31" s="2" t="s">
        <v>86</v>
      </c>
      <c r="O31" s="2" t="s">
        <v>331</v>
      </c>
      <c r="P31" s="2" t="s">
        <v>333</v>
      </c>
      <c r="Q31" s="2"/>
      <c r="R31" s="2" t="n">
        <v>30020331789</v>
      </c>
      <c r="S31" s="2" t="n">
        <v>14386721</v>
      </c>
      <c r="T31" s="2" t="s">
        <v>334</v>
      </c>
      <c r="U31" s="2" t="s">
        <v>81</v>
      </c>
      <c r="V31" s="2" t="s">
        <v>82</v>
      </c>
      <c r="W31" s="2" t="n">
        <v>1002573726</v>
      </c>
      <c r="X31" s="2" t="n">
        <v>1050947.75</v>
      </c>
      <c r="Y31" s="2" t="n">
        <v>713335</v>
      </c>
      <c r="Z31" s="2" t="s">
        <v>83</v>
      </c>
      <c r="AA31" s="2"/>
      <c r="AB31" s="2" t="n">
        <v>202886</v>
      </c>
      <c r="AC31" s="2" t="n">
        <v>20010301</v>
      </c>
      <c r="AD31" s="2" t="n">
        <v>402141</v>
      </c>
      <c r="AE31" s="2" t="s">
        <v>86</v>
      </c>
      <c r="AF31" s="2" t="n">
        <v>28201</v>
      </c>
      <c r="AG31" s="2" t="s">
        <v>86</v>
      </c>
      <c r="AH31" s="2" t="s">
        <v>86</v>
      </c>
      <c r="AI31" s="2" t="n">
        <v>1</v>
      </c>
      <c r="AJ31" s="2" t="n">
        <v>1</v>
      </c>
      <c r="AK31" s="2" t="n">
        <v>3</v>
      </c>
      <c r="AL31" s="2" t="n">
        <v>3</v>
      </c>
      <c r="AM31" s="2" t="n">
        <v>3</v>
      </c>
      <c r="AN31" s="2" t="n">
        <v>2</v>
      </c>
      <c r="AO31" s="2" t="n">
        <v>6718</v>
      </c>
      <c r="AP31" s="2" t="s">
        <v>82</v>
      </c>
      <c r="AQ31" s="2" t="s">
        <v>85</v>
      </c>
      <c r="AR31" s="2" t="s">
        <v>86</v>
      </c>
      <c r="AS31" s="2" t="s">
        <v>86</v>
      </c>
      <c r="AT31" s="2" t="s">
        <v>300</v>
      </c>
      <c r="AU31" s="2" t="s">
        <v>335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336</v>
      </c>
      <c r="BC31" s="2" t="s">
        <v>337</v>
      </c>
      <c r="BD31" s="2" t="s">
        <v>94</v>
      </c>
      <c r="BE31" s="2" t="s">
        <v>94</v>
      </c>
      <c r="BF31" s="2" t="s">
        <v>83</v>
      </c>
      <c r="BG31" s="2" t="s">
        <v>338</v>
      </c>
      <c r="BH31" s="2" t="s">
        <v>339</v>
      </c>
      <c r="BI31" s="2" t="n">
        <v>1</v>
      </c>
      <c r="BJ31" s="2" t="n">
        <v>2</v>
      </c>
      <c r="BK31" s="7" t="n">
        <v>45365</v>
      </c>
      <c r="BL31" s="2" t="s">
        <v>97</v>
      </c>
      <c r="BM31" s="2" t="n">
        <v>211258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99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40</v>
      </c>
      <c r="CA31" s="7" t="n">
        <v>45365</v>
      </c>
      <c r="CB31" s="2" t="s">
        <v>97</v>
      </c>
      <c r="CC31" s="2" t="n">
        <v>211258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41</v>
      </c>
      <c r="B32" s="2" t="s">
        <v>327</v>
      </c>
      <c r="C32" s="2" t="n">
        <v>4</v>
      </c>
      <c r="D32" s="2" t="s">
        <v>342</v>
      </c>
      <c r="E32" s="2" t="s">
        <v>343</v>
      </c>
      <c r="F32" s="2" t="n">
        <v>154</v>
      </c>
      <c r="G32" s="2" t="s">
        <v>76</v>
      </c>
      <c r="H32" s="2" t="n">
        <v>18350</v>
      </c>
      <c r="I32" s="2" t="n">
        <v>534005</v>
      </c>
      <c r="J32" s="2" t="s">
        <v>344</v>
      </c>
      <c r="K32" s="2" t="s">
        <v>143</v>
      </c>
      <c r="L32" s="2" t="s">
        <v>345</v>
      </c>
      <c r="M32" s="2" t="s">
        <v>346</v>
      </c>
      <c r="N32" s="2" t="s">
        <v>347</v>
      </c>
      <c r="O32" s="2" t="s">
        <v>348</v>
      </c>
      <c r="P32" s="2" t="s">
        <v>349</v>
      </c>
      <c r="Q32" s="2"/>
      <c r="R32" s="2" t="n">
        <v>30001894722</v>
      </c>
      <c r="S32" s="2" t="n">
        <v>11565608</v>
      </c>
      <c r="T32" s="2" t="s">
        <v>350</v>
      </c>
      <c r="U32" s="2" t="s">
        <v>141</v>
      </c>
      <c r="V32" s="2" t="s">
        <v>82</v>
      </c>
      <c r="W32" s="2" t="n">
        <v>1002876184</v>
      </c>
      <c r="X32" s="2" t="n">
        <v>1071980</v>
      </c>
      <c r="Y32" s="2" t="n">
        <v>676645</v>
      </c>
      <c r="Z32" s="2" t="s">
        <v>142</v>
      </c>
      <c r="AA32" s="2"/>
      <c r="AB32" s="2" t="n">
        <v>207845</v>
      </c>
      <c r="AC32" s="2" t="n">
        <v>20010301</v>
      </c>
      <c r="AD32" s="2" t="n">
        <v>402214</v>
      </c>
      <c r="AE32" s="2" t="s">
        <v>347</v>
      </c>
      <c r="AF32" s="2" t="n">
        <v>28601</v>
      </c>
      <c r="AG32" s="2" t="s">
        <v>143</v>
      </c>
      <c r="AH32" s="2" t="s">
        <v>143</v>
      </c>
      <c r="AI32" s="2" t="n">
        <v>4</v>
      </c>
      <c r="AJ32" s="2" t="n">
        <v>4</v>
      </c>
      <c r="AK32" s="2" t="n">
        <v>10</v>
      </c>
      <c r="AL32" s="2" t="n">
        <v>10</v>
      </c>
      <c r="AM32" s="2" t="n">
        <v>10</v>
      </c>
      <c r="AN32" s="2" t="n">
        <v>6</v>
      </c>
      <c r="AO32" s="2" t="n">
        <v>9533</v>
      </c>
      <c r="AP32" s="2" t="s">
        <v>82</v>
      </c>
      <c r="AQ32" s="2" t="s">
        <v>145</v>
      </c>
      <c r="AR32" s="2" t="s">
        <v>143</v>
      </c>
      <c r="AS32" s="2" t="s">
        <v>143</v>
      </c>
      <c r="AT32" s="2" t="s">
        <v>300</v>
      </c>
      <c r="AU32" s="2" t="s">
        <v>335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351</v>
      </c>
      <c r="BC32" s="2" t="s">
        <v>337</v>
      </c>
      <c r="BD32" s="2" t="s">
        <v>94</v>
      </c>
      <c r="BE32" s="2" t="s">
        <v>94</v>
      </c>
      <c r="BF32" s="2" t="s">
        <v>142</v>
      </c>
      <c r="BG32" s="2" t="s">
        <v>338</v>
      </c>
      <c r="BH32" s="2" t="s">
        <v>352</v>
      </c>
      <c r="BI32" s="2" t="n">
        <v>3</v>
      </c>
      <c r="BJ32" s="2" t="n">
        <v>2</v>
      </c>
      <c r="BK32" s="7" t="n">
        <v>45365</v>
      </c>
      <c r="BL32" s="2" t="s">
        <v>97</v>
      </c>
      <c r="BM32" s="2" t="n">
        <v>211258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106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53</v>
      </c>
      <c r="CA32" s="7" t="n">
        <v>45365</v>
      </c>
      <c r="CB32" s="2" t="s">
        <v>97</v>
      </c>
      <c r="CC32" s="2" t="n">
        <v>211258</v>
      </c>
      <c r="CD32" s="2" t="n">
        <v>1</v>
      </c>
      <c r="CE32" s="2" t="n">
        <v>1</v>
      </c>
    </row>
    <row r="33" customFormat="false" ht="14.4" hidden="false" customHeight="false" outlineLevel="0" collapsed="false">
      <c r="A33" s="6" t="s">
        <v>354</v>
      </c>
      <c r="B33" s="2" t="s">
        <v>327</v>
      </c>
      <c r="C33" s="2" t="n">
        <v>4</v>
      </c>
      <c r="D33" s="2" t="s">
        <v>342</v>
      </c>
      <c r="E33" s="2" t="s">
        <v>343</v>
      </c>
      <c r="F33" s="2" t="n">
        <v>154</v>
      </c>
      <c r="G33" s="2" t="s">
        <v>192</v>
      </c>
      <c r="H33" s="2" t="n">
        <v>18350</v>
      </c>
      <c r="I33" s="2" t="n">
        <v>534005</v>
      </c>
      <c r="J33" s="2" t="s">
        <v>344</v>
      </c>
      <c r="K33" s="2" t="s">
        <v>143</v>
      </c>
      <c r="L33" s="2" t="s">
        <v>345</v>
      </c>
      <c r="M33" s="2" t="s">
        <v>355</v>
      </c>
      <c r="N33" s="2" t="s">
        <v>347</v>
      </c>
      <c r="O33" s="2" t="s">
        <v>356</v>
      </c>
      <c r="P33" s="2" t="s">
        <v>357</v>
      </c>
      <c r="Q33" s="2"/>
      <c r="R33" s="2" t="n">
        <v>30031014348</v>
      </c>
      <c r="S33" s="2" t="n">
        <v>80013198</v>
      </c>
      <c r="T33" s="2" t="s">
        <v>350</v>
      </c>
      <c r="U33" s="2" t="s">
        <v>141</v>
      </c>
      <c r="V33" s="2" t="s">
        <v>82</v>
      </c>
      <c r="W33" s="2" t="n">
        <v>1035065274</v>
      </c>
      <c r="X33" s="2" t="n">
        <v>1072163</v>
      </c>
      <c r="Y33" s="2" t="n">
        <v>677239</v>
      </c>
      <c r="Z33" s="2" t="s">
        <v>142</v>
      </c>
      <c r="AA33" s="2"/>
      <c r="AB33" s="2" t="n">
        <v>207870</v>
      </c>
      <c r="AC33" s="2" t="n">
        <v>20150722</v>
      </c>
      <c r="AD33" s="2" t="n">
        <v>402214</v>
      </c>
      <c r="AE33" s="2" t="s">
        <v>347</v>
      </c>
      <c r="AF33" s="2" t="n">
        <v>28601</v>
      </c>
      <c r="AG33" s="2" t="s">
        <v>143</v>
      </c>
      <c r="AH33" s="2" t="s">
        <v>143</v>
      </c>
      <c r="AI33" s="2" t="n">
        <v>1</v>
      </c>
      <c r="AJ33" s="2" t="n">
        <v>1</v>
      </c>
      <c r="AK33" s="2"/>
      <c r="AL33" s="2"/>
      <c r="AM33" s="2"/>
      <c r="AN33" s="2" t="n">
        <v>2</v>
      </c>
      <c r="AO33" s="2" t="n">
        <v>9533</v>
      </c>
      <c r="AP33" s="2" t="s">
        <v>82</v>
      </c>
      <c r="AQ33" s="2" t="s">
        <v>145</v>
      </c>
      <c r="AR33" s="2" t="s">
        <v>143</v>
      </c>
      <c r="AS33" s="2" t="s">
        <v>143</v>
      </c>
      <c r="AT33" s="2" t="s">
        <v>300</v>
      </c>
      <c r="AU33" s="2" t="s">
        <v>335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351</v>
      </c>
      <c r="BC33" s="2" t="s">
        <v>337</v>
      </c>
      <c r="BD33" s="2" t="s">
        <v>94</v>
      </c>
      <c r="BE33" s="2" t="s">
        <v>94</v>
      </c>
      <c r="BF33" s="2" t="s">
        <v>142</v>
      </c>
      <c r="BG33" s="2" t="s">
        <v>338</v>
      </c>
      <c r="BH33" s="2" t="s">
        <v>358</v>
      </c>
      <c r="BI33" s="2" t="n">
        <v>1</v>
      </c>
      <c r="BJ33" s="2" t="n">
        <v>2</v>
      </c>
      <c r="BK33" s="7" t="n">
        <v>45365</v>
      </c>
      <c r="BL33" s="2" t="s">
        <v>97</v>
      </c>
      <c r="BM33" s="2" t="n">
        <v>211258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161</v>
      </c>
      <c r="BT33" s="2" t="n">
        <v>0</v>
      </c>
      <c r="BU33" s="2"/>
      <c r="BV33" s="2"/>
      <c r="BW33" s="2" t="s">
        <v>359</v>
      </c>
      <c r="BX33" s="2"/>
      <c r="BY33" s="2" t="n">
        <v>0</v>
      </c>
      <c r="BZ33" s="2" t="s">
        <v>353</v>
      </c>
      <c r="CA33" s="7" t="n">
        <v>45365</v>
      </c>
      <c r="CB33" s="2" t="s">
        <v>97</v>
      </c>
      <c r="CC33" s="2" t="n">
        <v>211258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60</v>
      </c>
      <c r="B34" s="2" t="s">
        <v>327</v>
      </c>
      <c r="C34" s="2" t="n">
        <v>4</v>
      </c>
      <c r="D34" s="2" t="s">
        <v>342</v>
      </c>
      <c r="E34" s="2" t="s">
        <v>343</v>
      </c>
      <c r="F34" s="2" t="n">
        <v>154</v>
      </c>
      <c r="G34" s="2" t="s">
        <v>124</v>
      </c>
      <c r="H34" s="2" t="n">
        <v>18384</v>
      </c>
      <c r="I34" s="2" t="n">
        <v>534005</v>
      </c>
      <c r="J34" s="2" t="s">
        <v>344</v>
      </c>
      <c r="K34" s="2" t="s">
        <v>143</v>
      </c>
      <c r="L34" s="2" t="s">
        <v>361</v>
      </c>
      <c r="M34" s="2" t="s">
        <v>362</v>
      </c>
      <c r="N34" s="2" t="s">
        <v>347</v>
      </c>
      <c r="O34" s="2" t="s">
        <v>363</v>
      </c>
      <c r="P34" s="2" t="s">
        <v>364</v>
      </c>
      <c r="Q34" s="2"/>
      <c r="R34" s="2" t="n">
        <v>30001973975</v>
      </c>
      <c r="S34" s="2" t="n">
        <v>11565535</v>
      </c>
      <c r="T34" s="2" t="s">
        <v>350</v>
      </c>
      <c r="U34" s="2" t="s">
        <v>141</v>
      </c>
      <c r="V34" s="2" t="s">
        <v>82</v>
      </c>
      <c r="W34" s="2" t="n">
        <v>1002876079</v>
      </c>
      <c r="X34" s="2" t="n">
        <v>1072160</v>
      </c>
      <c r="Y34" s="2" t="n">
        <v>676310.5</v>
      </c>
      <c r="Z34" s="2" t="s">
        <v>142</v>
      </c>
      <c r="AA34" s="2"/>
      <c r="AB34" s="2" t="n">
        <v>208019</v>
      </c>
      <c r="AC34" s="2" t="n">
        <v>20010301</v>
      </c>
      <c r="AD34" s="2" t="n">
        <v>402214</v>
      </c>
      <c r="AE34" s="2" t="s">
        <v>347</v>
      </c>
      <c r="AF34" s="2" t="n">
        <v>28601</v>
      </c>
      <c r="AG34" s="2" t="s">
        <v>143</v>
      </c>
      <c r="AH34" s="2" t="s">
        <v>143</v>
      </c>
      <c r="AI34" s="2" t="n">
        <v>8</v>
      </c>
      <c r="AJ34" s="2" t="n">
        <v>6</v>
      </c>
      <c r="AK34" s="2" t="n">
        <v>12</v>
      </c>
      <c r="AL34" s="2" t="n">
        <v>14</v>
      </c>
      <c r="AM34" s="2" t="n">
        <v>12</v>
      </c>
      <c r="AN34" s="2" t="n">
        <v>15</v>
      </c>
      <c r="AO34" s="2" t="n">
        <v>9533</v>
      </c>
      <c r="AP34" s="2" t="s">
        <v>82</v>
      </c>
      <c r="AQ34" s="2" t="s">
        <v>145</v>
      </c>
      <c r="AR34" s="2" t="s">
        <v>143</v>
      </c>
      <c r="AS34" s="2" t="s">
        <v>143</v>
      </c>
      <c r="AT34" s="2" t="s">
        <v>300</v>
      </c>
      <c r="AU34" s="2" t="s">
        <v>335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351</v>
      </c>
      <c r="BC34" s="2" t="s">
        <v>337</v>
      </c>
      <c r="BD34" s="2" t="s">
        <v>94</v>
      </c>
      <c r="BE34" s="2" t="s">
        <v>94</v>
      </c>
      <c r="BF34" s="2" t="s">
        <v>142</v>
      </c>
      <c r="BG34" s="2" t="s">
        <v>338</v>
      </c>
      <c r="BH34" s="2" t="s">
        <v>365</v>
      </c>
      <c r="BI34" s="2" t="n">
        <v>8</v>
      </c>
      <c r="BJ34" s="2" t="n">
        <v>2</v>
      </c>
      <c r="BK34" s="7" t="n">
        <v>45365</v>
      </c>
      <c r="BL34" s="2" t="s">
        <v>97</v>
      </c>
      <c r="BM34" s="2" t="n">
        <v>211258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99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66</v>
      </c>
      <c r="CA34" s="7" t="n">
        <v>45365</v>
      </c>
      <c r="CB34" s="2" t="s">
        <v>97</v>
      </c>
      <c r="CC34" s="2" t="n">
        <v>211258</v>
      </c>
      <c r="CD34" s="2" t="n">
        <v>1</v>
      </c>
      <c r="CE34" s="2" t="n">
        <v>1</v>
      </c>
    </row>
    <row r="35" customFormat="false" ht="14.4" hidden="false" customHeight="false" outlineLevel="0" collapsed="false">
      <c r="A35" s="6" t="s">
        <v>367</v>
      </c>
      <c r="B35" s="2" t="s">
        <v>327</v>
      </c>
      <c r="C35" s="2" t="n">
        <v>4</v>
      </c>
      <c r="D35" s="2" t="s">
        <v>342</v>
      </c>
      <c r="E35" s="2" t="s">
        <v>343</v>
      </c>
      <c r="F35" s="2" t="n">
        <v>154</v>
      </c>
      <c r="G35" s="2" t="s">
        <v>108</v>
      </c>
      <c r="H35" s="2" t="n">
        <v>18384</v>
      </c>
      <c r="I35" s="2" t="n">
        <v>534005</v>
      </c>
      <c r="J35" s="2" t="s">
        <v>344</v>
      </c>
      <c r="K35" s="2" t="s">
        <v>143</v>
      </c>
      <c r="L35" s="2" t="s">
        <v>361</v>
      </c>
      <c r="M35" s="2" t="s">
        <v>368</v>
      </c>
      <c r="N35" s="2" t="s">
        <v>347</v>
      </c>
      <c r="O35" s="2" t="s">
        <v>369</v>
      </c>
      <c r="P35" s="2" t="s">
        <v>370</v>
      </c>
      <c r="Q35" s="2"/>
      <c r="R35" s="2" t="n">
        <v>30028846290</v>
      </c>
      <c r="S35" s="2" t="n">
        <v>27655369</v>
      </c>
      <c r="T35" s="2" t="s">
        <v>350</v>
      </c>
      <c r="U35" s="2" t="s">
        <v>141</v>
      </c>
      <c r="V35" s="2" t="s">
        <v>82</v>
      </c>
      <c r="W35" s="2" t="n">
        <v>1033177962</v>
      </c>
      <c r="X35" s="2" t="n">
        <v>1072703</v>
      </c>
      <c r="Y35" s="2" t="n">
        <v>675766</v>
      </c>
      <c r="Z35" s="2" t="s">
        <v>142</v>
      </c>
      <c r="AA35" s="2"/>
      <c r="AB35" s="2" t="n">
        <v>208001</v>
      </c>
      <c r="AC35" s="2" t="n">
        <v>20091214</v>
      </c>
      <c r="AD35" s="2" t="n">
        <v>402214</v>
      </c>
      <c r="AE35" s="2" t="s">
        <v>347</v>
      </c>
      <c r="AF35" s="2" t="n">
        <v>28601</v>
      </c>
      <c r="AG35" s="2" t="s">
        <v>143</v>
      </c>
      <c r="AH35" s="2" t="s">
        <v>143</v>
      </c>
      <c r="AI35" s="2" t="n">
        <v>1</v>
      </c>
      <c r="AJ35" s="2" t="n">
        <v>1</v>
      </c>
      <c r="AK35" s="2"/>
      <c r="AL35" s="2"/>
      <c r="AM35" s="2"/>
      <c r="AN35" s="2" t="n">
        <v>1</v>
      </c>
      <c r="AO35" s="2" t="n">
        <v>9533</v>
      </c>
      <c r="AP35" s="2" t="s">
        <v>82</v>
      </c>
      <c r="AQ35" s="2" t="s">
        <v>145</v>
      </c>
      <c r="AR35" s="2" t="s">
        <v>143</v>
      </c>
      <c r="AS35" s="2" t="s">
        <v>143</v>
      </c>
      <c r="AT35" s="2" t="s">
        <v>300</v>
      </c>
      <c r="AU35" s="2" t="s">
        <v>335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351</v>
      </c>
      <c r="BC35" s="2" t="s">
        <v>337</v>
      </c>
      <c r="BD35" s="2" t="s">
        <v>94</v>
      </c>
      <c r="BE35" s="2" t="s">
        <v>94</v>
      </c>
      <c r="BF35" s="2" t="s">
        <v>142</v>
      </c>
      <c r="BG35" s="2" t="s">
        <v>338</v>
      </c>
      <c r="BH35" s="2" t="s">
        <v>371</v>
      </c>
      <c r="BI35" s="2" t="n">
        <v>1</v>
      </c>
      <c r="BJ35" s="2" t="n">
        <v>2</v>
      </c>
      <c r="BK35" s="7" t="n">
        <v>45365</v>
      </c>
      <c r="BL35" s="2" t="s">
        <v>97</v>
      </c>
      <c r="BM35" s="2" t="n">
        <v>211258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99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66</v>
      </c>
      <c r="CA35" s="7" t="n">
        <v>45365</v>
      </c>
      <c r="CB35" s="2" t="s">
        <v>97</v>
      </c>
      <c r="CC35" s="2" t="n">
        <v>211258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72</v>
      </c>
      <c r="B36" s="2" t="s">
        <v>327</v>
      </c>
      <c r="C36" s="2" t="n">
        <v>4</v>
      </c>
      <c r="D36" s="2" t="s">
        <v>342</v>
      </c>
      <c r="E36" s="2" t="s">
        <v>343</v>
      </c>
      <c r="F36" s="2" t="n">
        <v>154</v>
      </c>
      <c r="G36" s="2" t="s">
        <v>172</v>
      </c>
      <c r="H36" s="2" t="n">
        <v>18392</v>
      </c>
      <c r="I36" s="2" t="n">
        <v>534005</v>
      </c>
      <c r="J36" s="2" t="s">
        <v>344</v>
      </c>
      <c r="K36" s="2" t="s">
        <v>143</v>
      </c>
      <c r="L36" s="2" t="s">
        <v>373</v>
      </c>
      <c r="M36" s="2" t="s">
        <v>374</v>
      </c>
      <c r="N36" s="2" t="s">
        <v>347</v>
      </c>
      <c r="O36" s="2" t="s">
        <v>375</v>
      </c>
      <c r="P36" s="2" t="s">
        <v>376</v>
      </c>
      <c r="Q36" s="2" t="s">
        <v>260</v>
      </c>
      <c r="R36" s="2" t="n">
        <v>30001973924</v>
      </c>
      <c r="S36" s="2" t="n">
        <v>11564652</v>
      </c>
      <c r="T36" s="2" t="s">
        <v>350</v>
      </c>
      <c r="U36" s="2" t="s">
        <v>141</v>
      </c>
      <c r="V36" s="2" t="s">
        <v>82</v>
      </c>
      <c r="W36" s="2" t="n">
        <v>1002875234</v>
      </c>
      <c r="X36" s="2" t="n">
        <v>1071735</v>
      </c>
      <c r="Y36" s="2" t="n">
        <v>675995.1</v>
      </c>
      <c r="Z36" s="2" t="s">
        <v>142</v>
      </c>
      <c r="AA36" s="2"/>
      <c r="AB36" s="2" t="n">
        <v>208221</v>
      </c>
      <c r="AC36" s="2" t="n">
        <v>20010301</v>
      </c>
      <c r="AD36" s="2" t="n">
        <v>402214</v>
      </c>
      <c r="AE36" s="2" t="s">
        <v>347</v>
      </c>
      <c r="AF36" s="2" t="n">
        <v>28601</v>
      </c>
      <c r="AG36" s="2" t="s">
        <v>143</v>
      </c>
      <c r="AH36" s="2" t="s">
        <v>143</v>
      </c>
      <c r="AI36" s="2" t="n">
        <v>6</v>
      </c>
      <c r="AJ36" s="2" t="n">
        <v>5</v>
      </c>
      <c r="AK36" s="2" t="n">
        <v>10</v>
      </c>
      <c r="AL36" s="2" t="n">
        <v>11</v>
      </c>
      <c r="AM36" s="2" t="n">
        <v>11</v>
      </c>
      <c r="AN36" s="2" t="n">
        <v>12</v>
      </c>
      <c r="AO36" s="2" t="n">
        <v>9533</v>
      </c>
      <c r="AP36" s="2" t="s">
        <v>82</v>
      </c>
      <c r="AQ36" s="2" t="s">
        <v>145</v>
      </c>
      <c r="AR36" s="2" t="s">
        <v>143</v>
      </c>
      <c r="AS36" s="2" t="s">
        <v>143</v>
      </c>
      <c r="AT36" s="2" t="s">
        <v>300</v>
      </c>
      <c r="AU36" s="2" t="s">
        <v>335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351</v>
      </c>
      <c r="BC36" s="2" t="s">
        <v>337</v>
      </c>
      <c r="BD36" s="2" t="s">
        <v>94</v>
      </c>
      <c r="BE36" s="2" t="s">
        <v>94</v>
      </c>
      <c r="BF36" s="2" t="s">
        <v>142</v>
      </c>
      <c r="BG36" s="2" t="s">
        <v>338</v>
      </c>
      <c r="BH36" s="2" t="s">
        <v>377</v>
      </c>
      <c r="BI36" s="2" t="n">
        <v>4</v>
      </c>
      <c r="BJ36" s="2" t="n">
        <v>2</v>
      </c>
      <c r="BK36" s="7" t="n">
        <v>45365</v>
      </c>
      <c r="BL36" s="2" t="s">
        <v>97</v>
      </c>
      <c r="BM36" s="2" t="n">
        <v>211258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106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78</v>
      </c>
      <c r="CA36" s="7" t="n">
        <v>45365</v>
      </c>
      <c r="CB36" s="2" t="s">
        <v>97</v>
      </c>
      <c r="CC36" s="2" t="n">
        <v>211258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379</v>
      </c>
      <c r="B37" s="2" t="s">
        <v>327</v>
      </c>
      <c r="C37" s="2" t="n">
        <v>4</v>
      </c>
      <c r="D37" s="2" t="s">
        <v>342</v>
      </c>
      <c r="E37" s="2" t="s">
        <v>343</v>
      </c>
      <c r="F37" s="2" t="n">
        <v>154</v>
      </c>
      <c r="G37" s="2" t="s">
        <v>135</v>
      </c>
      <c r="H37" s="2" t="n">
        <v>18384</v>
      </c>
      <c r="I37" s="2" t="n">
        <v>534005</v>
      </c>
      <c r="J37" s="2" t="s">
        <v>344</v>
      </c>
      <c r="K37" s="2" t="s">
        <v>143</v>
      </c>
      <c r="L37" s="2" t="s">
        <v>361</v>
      </c>
      <c r="M37" s="2" t="s">
        <v>380</v>
      </c>
      <c r="N37" s="2" t="s">
        <v>347</v>
      </c>
      <c r="O37" s="2" t="s">
        <v>381</v>
      </c>
      <c r="P37" s="2" t="s">
        <v>382</v>
      </c>
      <c r="Q37" s="2"/>
      <c r="R37" s="2" t="n">
        <v>30012154911</v>
      </c>
      <c r="S37" s="2" t="n">
        <v>11567911</v>
      </c>
      <c r="T37" s="2" t="s">
        <v>350</v>
      </c>
      <c r="U37" s="2" t="s">
        <v>141</v>
      </c>
      <c r="V37" s="2" t="s">
        <v>82</v>
      </c>
      <c r="W37" s="2" t="n">
        <v>1002878489</v>
      </c>
      <c r="X37" s="2" t="n">
        <v>1072079</v>
      </c>
      <c r="Y37" s="2" t="n">
        <v>676366.1</v>
      </c>
      <c r="Z37" s="2" t="s">
        <v>142</v>
      </c>
      <c r="AA37" s="2"/>
      <c r="AB37" s="2" t="n">
        <v>208060</v>
      </c>
      <c r="AC37" s="2" t="n">
        <v>20010301</v>
      </c>
      <c r="AD37" s="2" t="n">
        <v>402214</v>
      </c>
      <c r="AE37" s="2" t="s">
        <v>347</v>
      </c>
      <c r="AF37" s="2" t="n">
        <v>28601</v>
      </c>
      <c r="AG37" s="2" t="s">
        <v>143</v>
      </c>
      <c r="AH37" s="2" t="s">
        <v>143</v>
      </c>
      <c r="AI37" s="2" t="n">
        <v>24</v>
      </c>
      <c r="AJ37" s="2" t="n">
        <v>9</v>
      </c>
      <c r="AK37" s="2" t="n">
        <v>52</v>
      </c>
      <c r="AL37" s="2" t="n">
        <v>52</v>
      </c>
      <c r="AM37" s="2" t="n">
        <v>47</v>
      </c>
      <c r="AN37" s="2" t="n">
        <v>50</v>
      </c>
      <c r="AO37" s="2" t="n">
        <v>9533</v>
      </c>
      <c r="AP37" s="2" t="s">
        <v>82</v>
      </c>
      <c r="AQ37" s="2" t="s">
        <v>145</v>
      </c>
      <c r="AR37" s="2" t="s">
        <v>143</v>
      </c>
      <c r="AS37" s="2" t="s">
        <v>143</v>
      </c>
      <c r="AT37" s="2" t="s">
        <v>300</v>
      </c>
      <c r="AU37" s="2" t="s">
        <v>335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351</v>
      </c>
      <c r="BC37" s="2" t="s">
        <v>337</v>
      </c>
      <c r="BD37" s="2" t="s">
        <v>94</v>
      </c>
      <c r="BE37" s="2" t="s">
        <v>94</v>
      </c>
      <c r="BF37" s="2" t="s">
        <v>142</v>
      </c>
      <c r="BG37" s="2" t="s">
        <v>338</v>
      </c>
      <c r="BH37" s="2" t="s">
        <v>383</v>
      </c>
      <c r="BI37" s="2" t="n">
        <v>8</v>
      </c>
      <c r="BJ37" s="2" t="n">
        <v>2</v>
      </c>
      <c r="BK37" s="7" t="n">
        <v>45365</v>
      </c>
      <c r="BL37" s="2" t="s">
        <v>97</v>
      </c>
      <c r="BM37" s="2" t="n">
        <v>211258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106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366</v>
      </c>
      <c r="CA37" s="7" t="n">
        <v>45365</v>
      </c>
      <c r="CB37" s="2" t="s">
        <v>97</v>
      </c>
      <c r="CC37" s="2" t="n">
        <v>211258</v>
      </c>
      <c r="CD37" s="2" t="n">
        <v>1</v>
      </c>
      <c r="CE37" s="2" t="n">
        <v>1</v>
      </c>
    </row>
    <row r="38" customFormat="false" ht="14.4" hidden="false" customHeight="false" outlineLevel="0" collapsed="false">
      <c r="A38" s="6" t="s">
        <v>384</v>
      </c>
      <c r="B38" s="2" t="s">
        <v>385</v>
      </c>
      <c r="C38" s="2" t="n">
        <v>5</v>
      </c>
      <c r="D38" s="2" t="s">
        <v>386</v>
      </c>
      <c r="E38" s="2" t="s">
        <v>387</v>
      </c>
      <c r="F38" s="2" t="n">
        <v>172</v>
      </c>
      <c r="G38" s="2" t="s">
        <v>76</v>
      </c>
      <c r="H38" s="2" t="n">
        <v>68217</v>
      </c>
      <c r="I38" s="2" t="n">
        <v>533165</v>
      </c>
      <c r="J38" s="2" t="s">
        <v>83</v>
      </c>
      <c r="K38" s="2" t="s">
        <v>83</v>
      </c>
      <c r="L38" s="2" t="s">
        <v>388</v>
      </c>
      <c r="M38" s="2" t="s">
        <v>389</v>
      </c>
      <c r="N38" s="2" t="s">
        <v>390</v>
      </c>
      <c r="O38" s="2" t="s">
        <v>391</v>
      </c>
      <c r="P38" s="2" t="s">
        <v>392</v>
      </c>
      <c r="Q38" s="2"/>
      <c r="R38" s="2" t="n">
        <v>30005019401</v>
      </c>
      <c r="S38" s="2" t="n">
        <v>20934394</v>
      </c>
      <c r="T38" s="2" t="s">
        <v>393</v>
      </c>
      <c r="U38" s="2" t="s">
        <v>81</v>
      </c>
      <c r="V38" s="2" t="s">
        <v>82</v>
      </c>
      <c r="W38" s="2" t="n">
        <v>1002551170</v>
      </c>
      <c r="X38" s="2" t="n">
        <v>1057929.13</v>
      </c>
      <c r="Y38" s="2" t="n">
        <v>688488.19</v>
      </c>
      <c r="Z38" s="2" t="s">
        <v>83</v>
      </c>
      <c r="AA38" s="2"/>
      <c r="AB38" s="2" t="n">
        <v>201731</v>
      </c>
      <c r="AC38" s="2" t="n">
        <v>20010301</v>
      </c>
      <c r="AD38" s="2" t="n">
        <v>402117</v>
      </c>
      <c r="AE38" s="2" t="s">
        <v>390</v>
      </c>
      <c r="AF38" s="2" t="n">
        <v>28002</v>
      </c>
      <c r="AG38" s="2" t="s">
        <v>118</v>
      </c>
      <c r="AH38" s="2" t="s">
        <v>83</v>
      </c>
      <c r="AI38" s="2" t="n">
        <v>8</v>
      </c>
      <c r="AJ38" s="2" t="n">
        <v>6</v>
      </c>
      <c r="AK38" s="2" t="n">
        <v>12</v>
      </c>
      <c r="AL38" s="2" t="n">
        <v>12</v>
      </c>
      <c r="AM38" s="2" t="n">
        <v>12</v>
      </c>
      <c r="AN38" s="2" t="n">
        <v>15</v>
      </c>
      <c r="AO38" s="2" t="n">
        <v>30643</v>
      </c>
      <c r="AP38" s="2" t="s">
        <v>82</v>
      </c>
      <c r="AQ38" s="2" t="s">
        <v>119</v>
      </c>
      <c r="AR38" s="2" t="s">
        <v>83</v>
      </c>
      <c r="AS38" s="2" t="s">
        <v>83</v>
      </c>
      <c r="AT38" s="2" t="s">
        <v>300</v>
      </c>
      <c r="AU38" s="2" t="s">
        <v>394</v>
      </c>
      <c r="AV38" s="2" t="s">
        <v>88</v>
      </c>
      <c r="AW38" s="2" t="s">
        <v>89</v>
      </c>
      <c r="AX38" s="2" t="n">
        <v>32046</v>
      </c>
      <c r="AY38" s="2" t="s">
        <v>395</v>
      </c>
      <c r="AZ38" s="2" t="s">
        <v>83</v>
      </c>
      <c r="BA38" s="2" t="s">
        <v>396</v>
      </c>
      <c r="BB38" s="2" t="s">
        <v>397</v>
      </c>
      <c r="BC38" s="2" t="s">
        <v>398</v>
      </c>
      <c r="BD38" s="2" t="s">
        <v>94</v>
      </c>
      <c r="BE38" s="2" t="s">
        <v>94</v>
      </c>
      <c r="BF38" s="2" t="s">
        <v>83</v>
      </c>
      <c r="BG38" s="2" t="s">
        <v>399</v>
      </c>
      <c r="BH38" s="2" t="s">
        <v>400</v>
      </c>
      <c r="BI38" s="2" t="n">
        <v>8</v>
      </c>
      <c r="BJ38" s="2" t="n">
        <v>2</v>
      </c>
      <c r="BK38" s="7" t="n">
        <v>45358</v>
      </c>
      <c r="BL38" s="2" t="s">
        <v>97</v>
      </c>
      <c r="BM38" s="2" t="n">
        <v>211258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99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01</v>
      </c>
      <c r="CA38" s="7" t="n">
        <v>45358</v>
      </c>
      <c r="CB38" s="2" t="s">
        <v>97</v>
      </c>
      <c r="CC38" s="2" t="n">
        <v>211258</v>
      </c>
      <c r="CD38" s="2" t="n">
        <v>1</v>
      </c>
      <c r="CE38" s="2" t="n">
        <v>1</v>
      </c>
    </row>
    <row r="39" customFormat="false" ht="14.4" hidden="false" customHeight="false" outlineLevel="0" collapsed="false">
      <c r="A39" s="6" t="s">
        <v>402</v>
      </c>
      <c r="B39" s="2" t="s">
        <v>385</v>
      </c>
      <c r="C39" s="2" t="n">
        <v>5</v>
      </c>
      <c r="D39" s="2" t="s">
        <v>386</v>
      </c>
      <c r="E39" s="2" t="s">
        <v>387</v>
      </c>
      <c r="F39" s="2" t="n">
        <v>172</v>
      </c>
      <c r="G39" s="2" t="s">
        <v>153</v>
      </c>
      <c r="H39" s="2" t="n">
        <v>68217</v>
      </c>
      <c r="I39" s="2" t="n">
        <v>533165</v>
      </c>
      <c r="J39" s="2" t="s">
        <v>83</v>
      </c>
      <c r="K39" s="2" t="s">
        <v>83</v>
      </c>
      <c r="L39" s="2" t="s">
        <v>388</v>
      </c>
      <c r="M39" s="2" t="s">
        <v>403</v>
      </c>
      <c r="N39" s="2" t="s">
        <v>390</v>
      </c>
      <c r="O39" s="2" t="s">
        <v>404</v>
      </c>
      <c r="P39" s="2" t="s">
        <v>405</v>
      </c>
      <c r="Q39" s="2"/>
      <c r="R39" s="2" t="n">
        <v>30013460722</v>
      </c>
      <c r="S39" s="2" t="n">
        <v>20935340</v>
      </c>
      <c r="T39" s="2" t="s">
        <v>393</v>
      </c>
      <c r="U39" s="2" t="s">
        <v>81</v>
      </c>
      <c r="V39" s="2" t="s">
        <v>82</v>
      </c>
      <c r="W39" s="2" t="n">
        <v>1002552125</v>
      </c>
      <c r="X39" s="2" t="n">
        <v>1058127.25</v>
      </c>
      <c r="Y39" s="2" t="n">
        <v>688456.44</v>
      </c>
      <c r="Z39" s="2" t="s">
        <v>83</v>
      </c>
      <c r="AA39" s="2"/>
      <c r="AB39" s="2" t="n">
        <v>205770</v>
      </c>
      <c r="AC39" s="2" t="n">
        <v>20010301</v>
      </c>
      <c r="AD39" s="2" t="n">
        <v>402117</v>
      </c>
      <c r="AE39" s="2" t="s">
        <v>390</v>
      </c>
      <c r="AF39" s="2" t="n">
        <v>28002</v>
      </c>
      <c r="AG39" s="2" t="s">
        <v>118</v>
      </c>
      <c r="AH39" s="2" t="s">
        <v>83</v>
      </c>
      <c r="AI39" s="2" t="n">
        <v>15</v>
      </c>
      <c r="AJ39" s="2" t="n">
        <v>8</v>
      </c>
      <c r="AK39" s="2" t="n">
        <v>44</v>
      </c>
      <c r="AL39" s="2" t="n">
        <v>42</v>
      </c>
      <c r="AM39" s="2" t="n">
        <v>30</v>
      </c>
      <c r="AN39" s="2" t="n">
        <v>36</v>
      </c>
      <c r="AO39" s="2" t="n">
        <v>30643</v>
      </c>
      <c r="AP39" s="2" t="s">
        <v>82</v>
      </c>
      <c r="AQ39" s="2" t="s">
        <v>119</v>
      </c>
      <c r="AR39" s="2" t="s">
        <v>83</v>
      </c>
      <c r="AS39" s="2" t="s">
        <v>83</v>
      </c>
      <c r="AT39" s="2" t="s">
        <v>300</v>
      </c>
      <c r="AU39" s="2" t="s">
        <v>394</v>
      </c>
      <c r="AV39" s="2" t="s">
        <v>88</v>
      </c>
      <c r="AW39" s="2" t="s">
        <v>89</v>
      </c>
      <c r="AX39" s="2" t="n">
        <v>32046</v>
      </c>
      <c r="AY39" s="2" t="s">
        <v>395</v>
      </c>
      <c r="AZ39" s="2" t="s">
        <v>83</v>
      </c>
      <c r="BA39" s="2" t="s">
        <v>396</v>
      </c>
      <c r="BB39" s="2" t="s">
        <v>406</v>
      </c>
      <c r="BC39" s="2" t="s">
        <v>398</v>
      </c>
      <c r="BD39" s="2" t="s">
        <v>94</v>
      </c>
      <c r="BE39" s="2" t="s">
        <v>94</v>
      </c>
      <c r="BF39" s="2" t="s">
        <v>83</v>
      </c>
      <c r="BG39" s="2" t="s">
        <v>399</v>
      </c>
      <c r="BH39" s="2" t="s">
        <v>407</v>
      </c>
      <c r="BI39" s="2" t="n">
        <v>15</v>
      </c>
      <c r="BJ39" s="2" t="n">
        <v>2</v>
      </c>
      <c r="BK39" s="7" t="n">
        <v>45358</v>
      </c>
      <c r="BL39" s="2" t="s">
        <v>97</v>
      </c>
      <c r="BM39" s="2" t="n">
        <v>211258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99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01</v>
      </c>
      <c r="CA39" s="7" t="n">
        <v>45358</v>
      </c>
      <c r="CB39" s="2" t="s">
        <v>97</v>
      </c>
      <c r="CC39" s="2" t="n">
        <v>211258</v>
      </c>
      <c r="CD39" s="2" t="n">
        <v>1</v>
      </c>
      <c r="CE39" s="2" t="n">
        <v>1</v>
      </c>
    </row>
    <row r="40" customFormat="false" ht="14.4" hidden="false" customHeight="false" outlineLevel="0" collapsed="false">
      <c r="A40" s="6" t="s">
        <v>408</v>
      </c>
      <c r="B40" s="2" t="s">
        <v>385</v>
      </c>
      <c r="C40" s="2" t="n">
        <v>5</v>
      </c>
      <c r="D40" s="2" t="s">
        <v>386</v>
      </c>
      <c r="E40" s="2" t="s">
        <v>387</v>
      </c>
      <c r="F40" s="2" t="n">
        <v>172</v>
      </c>
      <c r="G40" s="2" t="s">
        <v>108</v>
      </c>
      <c r="H40" s="2" t="n">
        <v>68217</v>
      </c>
      <c r="I40" s="2" t="n">
        <v>533165</v>
      </c>
      <c r="J40" s="2" t="s">
        <v>83</v>
      </c>
      <c r="K40" s="2" t="s">
        <v>83</v>
      </c>
      <c r="L40" s="2" t="s">
        <v>388</v>
      </c>
      <c r="M40" s="2" t="s">
        <v>409</v>
      </c>
      <c r="N40" s="2" t="s">
        <v>390</v>
      </c>
      <c r="O40" s="2" t="s">
        <v>410</v>
      </c>
      <c r="P40" s="2" t="s">
        <v>411</v>
      </c>
      <c r="Q40" s="2"/>
      <c r="R40" s="2" t="n">
        <v>30012162736</v>
      </c>
      <c r="S40" s="2" t="n">
        <v>20934114</v>
      </c>
      <c r="T40" s="2" t="s">
        <v>393</v>
      </c>
      <c r="U40" s="2" t="s">
        <v>81</v>
      </c>
      <c r="V40" s="2" t="s">
        <v>82</v>
      </c>
      <c r="W40" s="2" t="n">
        <v>1002550891</v>
      </c>
      <c r="X40" s="2" t="n">
        <v>1058423.48</v>
      </c>
      <c r="Y40" s="2" t="n">
        <v>688446.1</v>
      </c>
      <c r="Z40" s="2" t="s">
        <v>83</v>
      </c>
      <c r="AA40" s="2"/>
      <c r="AB40" s="2" t="n">
        <v>205818</v>
      </c>
      <c r="AC40" s="2" t="n">
        <v>20010301</v>
      </c>
      <c r="AD40" s="2" t="n">
        <v>402117</v>
      </c>
      <c r="AE40" s="2" t="s">
        <v>390</v>
      </c>
      <c r="AF40" s="2" t="n">
        <v>28002</v>
      </c>
      <c r="AG40" s="2" t="s">
        <v>118</v>
      </c>
      <c r="AH40" s="2" t="s">
        <v>83</v>
      </c>
      <c r="AI40" s="2" t="n">
        <v>1</v>
      </c>
      <c r="AJ40" s="2" t="n">
        <v>1</v>
      </c>
      <c r="AK40" s="2" t="n">
        <v>2</v>
      </c>
      <c r="AL40" s="2" t="n">
        <v>2</v>
      </c>
      <c r="AM40" s="2" t="n">
        <v>2</v>
      </c>
      <c r="AN40" s="2" t="n">
        <v>2</v>
      </c>
      <c r="AO40" s="2" t="n">
        <v>30643</v>
      </c>
      <c r="AP40" s="2" t="s">
        <v>82</v>
      </c>
      <c r="AQ40" s="2" t="s">
        <v>119</v>
      </c>
      <c r="AR40" s="2" t="s">
        <v>83</v>
      </c>
      <c r="AS40" s="2" t="s">
        <v>83</v>
      </c>
      <c r="AT40" s="2" t="s">
        <v>300</v>
      </c>
      <c r="AU40" s="2" t="s">
        <v>394</v>
      </c>
      <c r="AV40" s="2" t="s">
        <v>88</v>
      </c>
      <c r="AW40" s="2" t="s">
        <v>89</v>
      </c>
      <c r="AX40" s="2" t="n">
        <v>32046</v>
      </c>
      <c r="AY40" s="2" t="s">
        <v>395</v>
      </c>
      <c r="AZ40" s="2" t="s">
        <v>83</v>
      </c>
      <c r="BA40" s="2" t="s">
        <v>396</v>
      </c>
      <c r="BB40" s="2" t="s">
        <v>406</v>
      </c>
      <c r="BC40" s="2" t="s">
        <v>398</v>
      </c>
      <c r="BD40" s="2" t="s">
        <v>94</v>
      </c>
      <c r="BE40" s="2" t="s">
        <v>94</v>
      </c>
      <c r="BF40" s="2" t="s">
        <v>83</v>
      </c>
      <c r="BG40" s="2" t="s">
        <v>399</v>
      </c>
      <c r="BH40" s="2" t="s">
        <v>412</v>
      </c>
      <c r="BI40" s="2" t="n">
        <v>1</v>
      </c>
      <c r="BJ40" s="2" t="n">
        <v>2</v>
      </c>
      <c r="BK40" s="7" t="n">
        <v>45358</v>
      </c>
      <c r="BL40" s="2" t="s">
        <v>97</v>
      </c>
      <c r="BM40" s="2" t="n">
        <v>211258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01</v>
      </c>
      <c r="CA40" s="7" t="n">
        <v>45358</v>
      </c>
      <c r="CB40" s="2" t="s">
        <v>97</v>
      </c>
      <c r="CC40" s="2" t="n">
        <v>211258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413</v>
      </c>
      <c r="B41" s="2" t="s">
        <v>385</v>
      </c>
      <c r="C41" s="2" t="n">
        <v>5</v>
      </c>
      <c r="D41" s="2" t="s">
        <v>386</v>
      </c>
      <c r="E41" s="2" t="s">
        <v>387</v>
      </c>
      <c r="F41" s="2" t="n">
        <v>172</v>
      </c>
      <c r="G41" s="2" t="s">
        <v>172</v>
      </c>
      <c r="H41" s="2" t="n">
        <v>68365</v>
      </c>
      <c r="I41" s="2" t="n">
        <v>533165</v>
      </c>
      <c r="J41" s="2" t="s">
        <v>83</v>
      </c>
      <c r="K41" s="2" t="s">
        <v>83</v>
      </c>
      <c r="L41" s="2" t="s">
        <v>414</v>
      </c>
      <c r="M41" s="2" t="s">
        <v>415</v>
      </c>
      <c r="N41" s="2" t="s">
        <v>390</v>
      </c>
      <c r="O41" s="2" t="s">
        <v>416</v>
      </c>
      <c r="P41" s="2" t="s">
        <v>417</v>
      </c>
      <c r="Q41" s="2"/>
      <c r="R41" s="2" t="n">
        <v>30024082881</v>
      </c>
      <c r="S41" s="2" t="n">
        <v>20930330</v>
      </c>
      <c r="T41" s="2" t="s">
        <v>393</v>
      </c>
      <c r="U41" s="2" t="s">
        <v>81</v>
      </c>
      <c r="V41" s="2" t="s">
        <v>82</v>
      </c>
      <c r="W41" s="2" t="n">
        <v>1002547156</v>
      </c>
      <c r="X41" s="2" t="n">
        <v>1057483.23</v>
      </c>
      <c r="Y41" s="2" t="n">
        <v>687579.33</v>
      </c>
      <c r="Z41" s="2" t="s">
        <v>83</v>
      </c>
      <c r="AA41" s="2"/>
      <c r="AB41" s="2" t="n">
        <v>201839</v>
      </c>
      <c r="AC41" s="2" t="n">
        <v>20010301</v>
      </c>
      <c r="AD41" s="2" t="n">
        <v>402117</v>
      </c>
      <c r="AE41" s="2" t="s">
        <v>390</v>
      </c>
      <c r="AF41" s="2" t="n">
        <v>28002</v>
      </c>
      <c r="AG41" s="2" t="s">
        <v>118</v>
      </c>
      <c r="AH41" s="2" t="s">
        <v>83</v>
      </c>
      <c r="AI41" s="2" t="n">
        <v>16</v>
      </c>
      <c r="AJ41" s="2" t="n">
        <v>8</v>
      </c>
      <c r="AK41" s="2" t="n">
        <v>38</v>
      </c>
      <c r="AL41" s="2" t="n">
        <v>34</v>
      </c>
      <c r="AM41" s="2" t="n">
        <v>33</v>
      </c>
      <c r="AN41" s="2" t="n">
        <v>36</v>
      </c>
      <c r="AO41" s="2" t="n">
        <v>30643</v>
      </c>
      <c r="AP41" s="2" t="s">
        <v>82</v>
      </c>
      <c r="AQ41" s="2" t="s">
        <v>119</v>
      </c>
      <c r="AR41" s="2" t="s">
        <v>83</v>
      </c>
      <c r="AS41" s="2" t="s">
        <v>83</v>
      </c>
      <c r="AT41" s="2" t="s">
        <v>300</v>
      </c>
      <c r="AU41" s="2" t="s">
        <v>394</v>
      </c>
      <c r="AV41" s="2" t="s">
        <v>88</v>
      </c>
      <c r="AW41" s="2" t="s">
        <v>89</v>
      </c>
      <c r="AX41" s="2" t="n">
        <v>32046</v>
      </c>
      <c r="AY41" s="2" t="s">
        <v>395</v>
      </c>
      <c r="AZ41" s="2" t="s">
        <v>83</v>
      </c>
      <c r="BA41" s="2" t="s">
        <v>396</v>
      </c>
      <c r="BB41" s="2" t="s">
        <v>406</v>
      </c>
      <c r="BC41" s="2" t="s">
        <v>398</v>
      </c>
      <c r="BD41" s="2" t="s">
        <v>94</v>
      </c>
      <c r="BE41" s="2" t="s">
        <v>94</v>
      </c>
      <c r="BF41" s="2" t="s">
        <v>83</v>
      </c>
      <c r="BG41" s="2" t="s">
        <v>399</v>
      </c>
      <c r="BH41" s="2" t="s">
        <v>418</v>
      </c>
      <c r="BI41" s="2" t="n">
        <v>13</v>
      </c>
      <c r="BJ41" s="2" t="n">
        <v>2</v>
      </c>
      <c r="BK41" s="7" t="n">
        <v>45358</v>
      </c>
      <c r="BL41" s="2" t="s">
        <v>97</v>
      </c>
      <c r="BM41" s="2" t="n">
        <v>211258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106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19</v>
      </c>
      <c r="CA41" s="7" t="n">
        <v>45358</v>
      </c>
      <c r="CB41" s="2" t="s">
        <v>97</v>
      </c>
      <c r="CC41" s="2" t="n">
        <v>211258</v>
      </c>
      <c r="CD41" s="2" t="n">
        <v>1</v>
      </c>
      <c r="CE41" s="2" t="n">
        <v>1</v>
      </c>
    </row>
    <row r="42" customFormat="false" ht="14.4" hidden="false" customHeight="false" outlineLevel="0" collapsed="false">
      <c r="A42" s="6" t="s">
        <v>420</v>
      </c>
      <c r="B42" s="2" t="s">
        <v>385</v>
      </c>
      <c r="C42" s="2" t="n">
        <v>5</v>
      </c>
      <c r="D42" s="2" t="s">
        <v>421</v>
      </c>
      <c r="E42" s="2" t="s">
        <v>422</v>
      </c>
      <c r="F42" s="2" t="n">
        <v>174</v>
      </c>
      <c r="G42" s="2" t="s">
        <v>192</v>
      </c>
      <c r="H42" s="2" t="n">
        <v>77801</v>
      </c>
      <c r="I42" s="2" t="n">
        <v>533955</v>
      </c>
      <c r="J42" s="2" t="s">
        <v>423</v>
      </c>
      <c r="K42" s="2" t="s">
        <v>142</v>
      </c>
      <c r="L42" s="2" t="s">
        <v>424</v>
      </c>
      <c r="M42" s="2" t="s">
        <v>425</v>
      </c>
      <c r="N42" s="2" t="s">
        <v>424</v>
      </c>
      <c r="O42" s="2" t="s">
        <v>426</v>
      </c>
      <c r="P42" s="2" t="s">
        <v>427</v>
      </c>
      <c r="Q42" s="2" t="s">
        <v>428</v>
      </c>
      <c r="R42" s="2" t="n">
        <v>30004977777</v>
      </c>
      <c r="S42" s="2" t="n">
        <v>11367849</v>
      </c>
      <c r="T42" s="2" t="s">
        <v>429</v>
      </c>
      <c r="U42" s="2" t="s">
        <v>141</v>
      </c>
      <c r="V42" s="2" t="s">
        <v>82</v>
      </c>
      <c r="W42" s="2" t="n">
        <v>1002688825</v>
      </c>
      <c r="X42" s="2" t="n">
        <v>1066370.38</v>
      </c>
      <c r="Y42" s="2" t="n">
        <v>683395.5</v>
      </c>
      <c r="Z42" s="2" t="s">
        <v>142</v>
      </c>
      <c r="AA42" s="2"/>
      <c r="AB42" s="2" t="n">
        <v>206814</v>
      </c>
      <c r="AC42" s="2" t="n">
        <v>20010301</v>
      </c>
      <c r="AD42" s="2" t="n">
        <v>77801</v>
      </c>
      <c r="AE42" s="2" t="s">
        <v>424</v>
      </c>
      <c r="AF42" s="2" t="n">
        <v>28401</v>
      </c>
      <c r="AG42" s="2" t="s">
        <v>430</v>
      </c>
      <c r="AH42" s="2" t="s">
        <v>142</v>
      </c>
      <c r="AI42" s="2" t="n">
        <v>2</v>
      </c>
      <c r="AJ42" s="2" t="n">
        <v>2</v>
      </c>
      <c r="AK42" s="2" t="n">
        <v>4</v>
      </c>
      <c r="AL42" s="2" t="n">
        <v>4</v>
      </c>
      <c r="AM42" s="2" t="n">
        <v>4</v>
      </c>
      <c r="AN42" s="2" t="n">
        <v>4</v>
      </c>
      <c r="AO42" s="2" t="n">
        <v>18938</v>
      </c>
      <c r="AP42" s="2" t="s">
        <v>82</v>
      </c>
      <c r="AQ42" s="2" t="s">
        <v>299</v>
      </c>
      <c r="AR42" s="2" t="s">
        <v>142</v>
      </c>
      <c r="AS42" s="2" t="s">
        <v>142</v>
      </c>
      <c r="AT42" s="2" t="s">
        <v>300</v>
      </c>
      <c r="AU42" s="2" t="s">
        <v>394</v>
      </c>
      <c r="AV42" s="2" t="s">
        <v>88</v>
      </c>
      <c r="AW42" s="2" t="s">
        <v>89</v>
      </c>
      <c r="AX42" s="2" t="n">
        <v>20450</v>
      </c>
      <c r="AY42" s="2" t="s">
        <v>395</v>
      </c>
      <c r="AZ42" s="2" t="s">
        <v>142</v>
      </c>
      <c r="BA42" s="2" t="s">
        <v>396</v>
      </c>
      <c r="BB42" s="2" t="s">
        <v>431</v>
      </c>
      <c r="BC42" s="2" t="s">
        <v>398</v>
      </c>
      <c r="BD42" s="2" t="s">
        <v>94</v>
      </c>
      <c r="BE42" s="2" t="s">
        <v>94</v>
      </c>
      <c r="BF42" s="2" t="s">
        <v>142</v>
      </c>
      <c r="BG42" s="2" t="s">
        <v>399</v>
      </c>
      <c r="BH42" s="2" t="s">
        <v>432</v>
      </c>
      <c r="BI42" s="2" t="n">
        <v>2</v>
      </c>
      <c r="BJ42" s="2" t="n">
        <v>2</v>
      </c>
      <c r="BK42" s="7" t="n">
        <v>45365</v>
      </c>
      <c r="BL42" s="2" t="s">
        <v>97</v>
      </c>
      <c r="BM42" s="2" t="n">
        <v>211258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106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33</v>
      </c>
      <c r="CA42" s="7" t="n">
        <v>45365</v>
      </c>
      <c r="CB42" s="2" t="s">
        <v>97</v>
      </c>
      <c r="CC42" s="2" t="n">
        <v>211258</v>
      </c>
      <c r="CD42" s="2" t="n">
        <v>1</v>
      </c>
      <c r="CE42" s="2" t="n">
        <v>1</v>
      </c>
    </row>
    <row r="43" customFormat="false" ht="14.4" hidden="false" customHeight="false" outlineLevel="0" collapsed="false">
      <c r="A43" s="6" t="s">
        <v>434</v>
      </c>
      <c r="B43" s="2" t="s">
        <v>385</v>
      </c>
      <c r="C43" s="2" t="n">
        <v>5</v>
      </c>
      <c r="D43" s="2" t="s">
        <v>421</v>
      </c>
      <c r="E43" s="2" t="s">
        <v>422</v>
      </c>
      <c r="F43" s="2" t="n">
        <v>174</v>
      </c>
      <c r="G43" s="2" t="s">
        <v>153</v>
      </c>
      <c r="H43" s="2" t="n">
        <v>77801</v>
      </c>
      <c r="I43" s="2" t="n">
        <v>533955</v>
      </c>
      <c r="J43" s="2" t="s">
        <v>423</v>
      </c>
      <c r="K43" s="2" t="s">
        <v>142</v>
      </c>
      <c r="L43" s="2" t="s">
        <v>424</v>
      </c>
      <c r="M43" s="2" t="s">
        <v>435</v>
      </c>
      <c r="N43" s="2" t="s">
        <v>424</v>
      </c>
      <c r="O43" s="2" t="s">
        <v>436</v>
      </c>
      <c r="P43" s="2" t="s">
        <v>437</v>
      </c>
      <c r="Q43" s="2" t="s">
        <v>438</v>
      </c>
      <c r="R43" s="2" t="n">
        <v>30025140761</v>
      </c>
      <c r="S43" s="2" t="n">
        <v>11368047</v>
      </c>
      <c r="T43" s="2" t="s">
        <v>429</v>
      </c>
      <c r="U43" s="2" t="s">
        <v>141</v>
      </c>
      <c r="V43" s="2" t="s">
        <v>82</v>
      </c>
      <c r="W43" s="2" t="n">
        <v>1002689023</v>
      </c>
      <c r="X43" s="2" t="n">
        <v>1066412.5</v>
      </c>
      <c r="Y43" s="2" t="n">
        <v>682804</v>
      </c>
      <c r="Z43" s="2" t="s">
        <v>142</v>
      </c>
      <c r="AA43" s="2"/>
      <c r="AB43" s="2" t="n">
        <v>206814</v>
      </c>
      <c r="AC43" s="2" t="n">
        <v>20010301</v>
      </c>
      <c r="AD43" s="2" t="n">
        <v>77801</v>
      </c>
      <c r="AE43" s="2" t="s">
        <v>424</v>
      </c>
      <c r="AF43" s="2" t="n">
        <v>28401</v>
      </c>
      <c r="AG43" s="2" t="s">
        <v>430</v>
      </c>
      <c r="AH43" s="2" t="s">
        <v>142</v>
      </c>
      <c r="AI43" s="2" t="n">
        <v>2</v>
      </c>
      <c r="AJ43" s="2" t="n">
        <v>2</v>
      </c>
      <c r="AK43" s="2" t="n">
        <v>4</v>
      </c>
      <c r="AL43" s="2" t="n">
        <v>2</v>
      </c>
      <c r="AM43" s="2" t="n">
        <v>1</v>
      </c>
      <c r="AN43" s="2" t="n">
        <v>2</v>
      </c>
      <c r="AO43" s="2" t="n">
        <v>18938</v>
      </c>
      <c r="AP43" s="2" t="s">
        <v>82</v>
      </c>
      <c r="AQ43" s="2" t="s">
        <v>299</v>
      </c>
      <c r="AR43" s="2" t="s">
        <v>142</v>
      </c>
      <c r="AS43" s="2" t="s">
        <v>142</v>
      </c>
      <c r="AT43" s="2" t="s">
        <v>300</v>
      </c>
      <c r="AU43" s="2" t="s">
        <v>394</v>
      </c>
      <c r="AV43" s="2" t="s">
        <v>88</v>
      </c>
      <c r="AW43" s="2" t="s">
        <v>89</v>
      </c>
      <c r="AX43" s="2" t="n">
        <v>20450</v>
      </c>
      <c r="AY43" s="2" t="s">
        <v>395</v>
      </c>
      <c r="AZ43" s="2" t="s">
        <v>142</v>
      </c>
      <c r="BA43" s="2" t="s">
        <v>396</v>
      </c>
      <c r="BB43" s="2" t="s">
        <v>431</v>
      </c>
      <c r="BC43" s="2" t="s">
        <v>398</v>
      </c>
      <c r="BD43" s="2" t="s">
        <v>94</v>
      </c>
      <c r="BE43" s="2" t="s">
        <v>94</v>
      </c>
      <c r="BF43" s="2" t="s">
        <v>142</v>
      </c>
      <c r="BG43" s="2" t="s">
        <v>399</v>
      </c>
      <c r="BH43" s="2" t="s">
        <v>439</v>
      </c>
      <c r="BI43" s="2" t="n">
        <v>2</v>
      </c>
      <c r="BJ43" s="2" t="n">
        <v>2</v>
      </c>
      <c r="BK43" s="7" t="n">
        <v>45365</v>
      </c>
      <c r="BL43" s="2" t="s">
        <v>97</v>
      </c>
      <c r="BM43" s="2" t="n">
        <v>211258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33</v>
      </c>
      <c r="CA43" s="7" t="n">
        <v>45365</v>
      </c>
      <c r="CB43" s="2" t="s">
        <v>97</v>
      </c>
      <c r="CC43" s="2" t="n">
        <v>211258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40</v>
      </c>
      <c r="B44" s="2" t="s">
        <v>385</v>
      </c>
      <c r="C44" s="2" t="n">
        <v>5</v>
      </c>
      <c r="D44" s="2" t="s">
        <v>421</v>
      </c>
      <c r="E44" s="2" t="s">
        <v>422</v>
      </c>
      <c r="F44" s="2" t="n">
        <v>174</v>
      </c>
      <c r="G44" s="2" t="s">
        <v>135</v>
      </c>
      <c r="H44" s="2" t="n">
        <v>322741</v>
      </c>
      <c r="I44" s="2" t="n">
        <v>533955</v>
      </c>
      <c r="J44" s="2" t="s">
        <v>142</v>
      </c>
      <c r="K44" s="2" t="s">
        <v>142</v>
      </c>
      <c r="L44" s="2" t="s">
        <v>441</v>
      </c>
      <c r="M44" s="2" t="s">
        <v>442</v>
      </c>
      <c r="N44" s="2" t="s">
        <v>443</v>
      </c>
      <c r="O44" s="2" t="s">
        <v>444</v>
      </c>
      <c r="P44" s="2" t="s">
        <v>445</v>
      </c>
      <c r="Q44" s="2" t="s">
        <v>446</v>
      </c>
      <c r="R44" s="2" t="n">
        <v>30004969189</v>
      </c>
      <c r="S44" s="2" t="n">
        <v>11361085</v>
      </c>
      <c r="T44" s="2" t="s">
        <v>429</v>
      </c>
      <c r="U44" s="2" t="s">
        <v>141</v>
      </c>
      <c r="V44" s="2" t="s">
        <v>82</v>
      </c>
      <c r="W44" s="2" t="n">
        <v>1002681847</v>
      </c>
      <c r="X44" s="2" t="n">
        <v>1066302.63</v>
      </c>
      <c r="Y44" s="2" t="n">
        <v>685136.56</v>
      </c>
      <c r="Z44" s="2" t="s">
        <v>142</v>
      </c>
      <c r="AA44" s="2"/>
      <c r="AB44" s="2" t="n">
        <v>207446</v>
      </c>
      <c r="AC44" s="2" t="n">
        <v>20010301</v>
      </c>
      <c r="AD44" s="2" t="n">
        <v>77747</v>
      </c>
      <c r="AE44" s="2" t="s">
        <v>443</v>
      </c>
      <c r="AF44" s="2" t="n">
        <v>28401</v>
      </c>
      <c r="AG44" s="2" t="s">
        <v>430</v>
      </c>
      <c r="AH44" s="2" t="s">
        <v>142</v>
      </c>
      <c r="AI44" s="2" t="n">
        <v>4</v>
      </c>
      <c r="AJ44" s="2" t="n">
        <v>4</v>
      </c>
      <c r="AK44" s="2" t="n">
        <v>4</v>
      </c>
      <c r="AL44" s="2" t="n">
        <v>4</v>
      </c>
      <c r="AM44" s="2" t="n">
        <v>4</v>
      </c>
      <c r="AN44" s="2" t="n">
        <v>3</v>
      </c>
      <c r="AO44" s="2" t="n">
        <v>18938</v>
      </c>
      <c r="AP44" s="2" t="s">
        <v>82</v>
      </c>
      <c r="AQ44" s="2" t="s">
        <v>299</v>
      </c>
      <c r="AR44" s="2" t="s">
        <v>142</v>
      </c>
      <c r="AS44" s="2" t="s">
        <v>142</v>
      </c>
      <c r="AT44" s="2" t="s">
        <v>300</v>
      </c>
      <c r="AU44" s="2" t="s">
        <v>394</v>
      </c>
      <c r="AV44" s="2" t="s">
        <v>88</v>
      </c>
      <c r="AW44" s="2" t="s">
        <v>89</v>
      </c>
      <c r="AX44" s="2" t="n">
        <v>20450</v>
      </c>
      <c r="AY44" s="2" t="s">
        <v>395</v>
      </c>
      <c r="AZ44" s="2" t="s">
        <v>142</v>
      </c>
      <c r="BA44" s="2" t="s">
        <v>396</v>
      </c>
      <c r="BB44" s="2" t="s">
        <v>447</v>
      </c>
      <c r="BC44" s="2" t="s">
        <v>398</v>
      </c>
      <c r="BD44" s="2" t="s">
        <v>94</v>
      </c>
      <c r="BE44" s="2" t="s">
        <v>94</v>
      </c>
      <c r="BF44" s="2" t="s">
        <v>142</v>
      </c>
      <c r="BG44" s="2" t="s">
        <v>399</v>
      </c>
      <c r="BH44" s="2" t="s">
        <v>448</v>
      </c>
      <c r="BI44" s="2" t="n">
        <v>4</v>
      </c>
      <c r="BJ44" s="2" t="n">
        <v>2</v>
      </c>
      <c r="BK44" s="7" t="n">
        <v>45365</v>
      </c>
      <c r="BL44" s="2" t="s">
        <v>97</v>
      </c>
      <c r="BM44" s="2" t="n">
        <v>211258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06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49</v>
      </c>
      <c r="CA44" s="7" t="n">
        <v>45365</v>
      </c>
      <c r="CB44" s="2" t="s">
        <v>97</v>
      </c>
      <c r="CC44" s="2" t="n">
        <v>211258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50</v>
      </c>
      <c r="B45" s="2" t="s">
        <v>451</v>
      </c>
      <c r="C45" s="2" t="n">
        <v>32</v>
      </c>
      <c r="D45" s="2" t="s">
        <v>452</v>
      </c>
      <c r="E45" s="2" t="s">
        <v>453</v>
      </c>
      <c r="F45" s="2" t="n">
        <v>403</v>
      </c>
      <c r="G45" s="2" t="s">
        <v>76</v>
      </c>
      <c r="H45" s="2" t="n">
        <v>156311</v>
      </c>
      <c r="I45" s="2" t="n">
        <v>575763</v>
      </c>
      <c r="J45" s="2" t="s">
        <v>454</v>
      </c>
      <c r="K45" s="2" t="s">
        <v>454</v>
      </c>
      <c r="L45" s="2" t="s">
        <v>454</v>
      </c>
      <c r="M45" s="2" t="s">
        <v>455</v>
      </c>
      <c r="N45" s="2" t="s">
        <v>454</v>
      </c>
      <c r="O45" s="2"/>
      <c r="P45" s="2" t="s">
        <v>456</v>
      </c>
      <c r="Q45" s="2"/>
      <c r="R45" s="2" t="n">
        <v>30011254602</v>
      </c>
      <c r="S45" s="2" t="n">
        <v>7578407</v>
      </c>
      <c r="T45" s="2" t="s">
        <v>457</v>
      </c>
      <c r="U45" s="2" t="s">
        <v>458</v>
      </c>
      <c r="V45" s="2" t="s">
        <v>459</v>
      </c>
      <c r="W45" s="2" t="n">
        <v>1014796903</v>
      </c>
      <c r="X45" s="2" t="n">
        <v>1052751.73</v>
      </c>
      <c r="Y45" s="2" t="n">
        <v>664644.51</v>
      </c>
      <c r="Z45" s="2" t="s">
        <v>460</v>
      </c>
      <c r="AA45" s="2"/>
      <c r="AB45" s="2" t="n">
        <v>489719</v>
      </c>
      <c r="AC45" s="2" t="n">
        <v>20010301</v>
      </c>
      <c r="AD45" s="2" t="n">
        <v>156311</v>
      </c>
      <c r="AE45" s="2" t="s">
        <v>454</v>
      </c>
      <c r="AF45" s="2" t="n">
        <v>53316</v>
      </c>
      <c r="AG45" s="2" t="s">
        <v>461</v>
      </c>
      <c r="AH45" s="2" t="s">
        <v>454</v>
      </c>
      <c r="AI45" s="2" t="n">
        <v>2</v>
      </c>
      <c r="AJ45" s="2" t="n">
        <v>2</v>
      </c>
      <c r="AK45" s="2" t="n">
        <v>4</v>
      </c>
      <c r="AL45" s="2" t="n">
        <v>5</v>
      </c>
      <c r="AM45" s="2" t="n">
        <v>4</v>
      </c>
      <c r="AN45" s="2" t="n">
        <v>3</v>
      </c>
      <c r="AO45" s="2" t="n">
        <v>316</v>
      </c>
      <c r="AP45" s="2" t="s">
        <v>459</v>
      </c>
      <c r="AQ45" s="2" t="s">
        <v>462</v>
      </c>
      <c r="AR45" s="2" t="s">
        <v>463</v>
      </c>
      <c r="AS45" s="2" t="s">
        <v>454</v>
      </c>
      <c r="AT45" s="2" t="s">
        <v>54</v>
      </c>
      <c r="AU45" s="2" t="s">
        <v>87</v>
      </c>
      <c r="AV45" s="2" t="s">
        <v>464</v>
      </c>
      <c r="AW45" s="2" t="s">
        <v>465</v>
      </c>
      <c r="AX45" s="2"/>
      <c r="AY45" s="2" t="s">
        <v>90</v>
      </c>
      <c r="AZ45" s="2"/>
      <c r="BA45" s="2" t="s">
        <v>91</v>
      </c>
      <c r="BB45" s="2" t="s">
        <v>466</v>
      </c>
      <c r="BC45" s="2" t="s">
        <v>93</v>
      </c>
      <c r="BD45" s="2" t="s">
        <v>467</v>
      </c>
      <c r="BE45" s="2" t="s">
        <v>467</v>
      </c>
      <c r="BF45" s="2" t="s">
        <v>460</v>
      </c>
      <c r="BG45" s="2" t="s">
        <v>468</v>
      </c>
      <c r="BH45" s="2" t="s">
        <v>469</v>
      </c>
      <c r="BI45" s="2" t="n">
        <v>2</v>
      </c>
      <c r="BJ45" s="2" t="n">
        <v>2</v>
      </c>
      <c r="BK45" s="7" t="n">
        <v>45399</v>
      </c>
      <c r="BL45" s="2" t="s">
        <v>97</v>
      </c>
      <c r="BM45" s="2" t="n">
        <v>211258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148</v>
      </c>
      <c r="BT45" s="2" t="n">
        <v>0</v>
      </c>
      <c r="BU45" s="2"/>
      <c r="BV45" s="2"/>
      <c r="BW45" s="2" t="s">
        <v>470</v>
      </c>
      <c r="BX45" s="2"/>
      <c r="BY45" s="2" t="n">
        <v>0</v>
      </c>
      <c r="BZ45" s="2" t="s">
        <v>471</v>
      </c>
      <c r="CA45" s="7" t="n">
        <v>45399</v>
      </c>
      <c r="CB45" s="2" t="s">
        <v>97</v>
      </c>
      <c r="CC45" s="2" t="n">
        <v>211258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72</v>
      </c>
      <c r="B46" s="2" t="s">
        <v>451</v>
      </c>
      <c r="C46" s="2" t="n">
        <v>32</v>
      </c>
      <c r="D46" s="2" t="s">
        <v>452</v>
      </c>
      <c r="E46" s="2" t="s">
        <v>453</v>
      </c>
      <c r="F46" s="2" t="n">
        <v>403</v>
      </c>
      <c r="G46" s="2" t="s">
        <v>102</v>
      </c>
      <c r="H46" s="2" t="n">
        <v>156311</v>
      </c>
      <c r="I46" s="2" t="n">
        <v>575763</v>
      </c>
      <c r="J46" s="2" t="s">
        <v>454</v>
      </c>
      <c r="K46" s="2" t="s">
        <v>454</v>
      </c>
      <c r="L46" s="2" t="s">
        <v>454</v>
      </c>
      <c r="M46" s="2" t="s">
        <v>473</v>
      </c>
      <c r="N46" s="2" t="s">
        <v>454</v>
      </c>
      <c r="O46" s="2"/>
      <c r="P46" s="2" t="s">
        <v>474</v>
      </c>
      <c r="Q46" s="2"/>
      <c r="R46" s="2" t="n">
        <v>30003201341</v>
      </c>
      <c r="S46" s="2" t="n">
        <v>7578296</v>
      </c>
      <c r="T46" s="2" t="s">
        <v>457</v>
      </c>
      <c r="U46" s="2" t="s">
        <v>458</v>
      </c>
      <c r="V46" s="2" t="s">
        <v>459</v>
      </c>
      <c r="W46" s="2" t="n">
        <v>1014796792</v>
      </c>
      <c r="X46" s="2" t="n">
        <v>1053156.41</v>
      </c>
      <c r="Y46" s="2" t="n">
        <v>664636.26</v>
      </c>
      <c r="Z46" s="2" t="s">
        <v>460</v>
      </c>
      <c r="AA46" s="2"/>
      <c r="AB46" s="2" t="n">
        <v>489719</v>
      </c>
      <c r="AC46" s="2" t="n">
        <v>20010301</v>
      </c>
      <c r="AD46" s="2" t="n">
        <v>156311</v>
      </c>
      <c r="AE46" s="2" t="s">
        <v>454</v>
      </c>
      <c r="AF46" s="2" t="n">
        <v>53316</v>
      </c>
      <c r="AG46" s="2" t="s">
        <v>461</v>
      </c>
      <c r="AH46" s="2" t="s">
        <v>454</v>
      </c>
      <c r="AI46" s="2" t="n">
        <v>2</v>
      </c>
      <c r="AJ46" s="2" t="n">
        <v>2</v>
      </c>
      <c r="AK46" s="2" t="n">
        <v>6</v>
      </c>
      <c r="AL46" s="2" t="n">
        <v>6</v>
      </c>
      <c r="AM46" s="2" t="n">
        <v>5</v>
      </c>
      <c r="AN46" s="2" t="n">
        <v>3</v>
      </c>
      <c r="AO46" s="2" t="n">
        <v>316</v>
      </c>
      <c r="AP46" s="2" t="s">
        <v>459</v>
      </c>
      <c r="AQ46" s="2" t="s">
        <v>462</v>
      </c>
      <c r="AR46" s="2" t="s">
        <v>463</v>
      </c>
      <c r="AS46" s="2" t="s">
        <v>454</v>
      </c>
      <c r="AT46" s="2" t="s">
        <v>54</v>
      </c>
      <c r="AU46" s="2" t="s">
        <v>87</v>
      </c>
      <c r="AV46" s="2" t="s">
        <v>464</v>
      </c>
      <c r="AW46" s="2" t="s">
        <v>465</v>
      </c>
      <c r="AX46" s="2"/>
      <c r="AY46" s="2" t="s">
        <v>90</v>
      </c>
      <c r="AZ46" s="2"/>
      <c r="BA46" s="2" t="s">
        <v>91</v>
      </c>
      <c r="BB46" s="2" t="s">
        <v>466</v>
      </c>
      <c r="BC46" s="2" t="s">
        <v>93</v>
      </c>
      <c r="BD46" s="2" t="s">
        <v>467</v>
      </c>
      <c r="BE46" s="2" t="s">
        <v>467</v>
      </c>
      <c r="BF46" s="2" t="s">
        <v>460</v>
      </c>
      <c r="BG46" s="2" t="s">
        <v>468</v>
      </c>
      <c r="BH46" s="2" t="s">
        <v>475</v>
      </c>
      <c r="BI46" s="2" t="n">
        <v>1</v>
      </c>
      <c r="BJ46" s="2" t="n">
        <v>2</v>
      </c>
      <c r="BK46" s="7" t="n">
        <v>45399</v>
      </c>
      <c r="BL46" s="2" t="s">
        <v>97</v>
      </c>
      <c r="BM46" s="2" t="n">
        <v>211258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148</v>
      </c>
      <c r="BT46" s="2" t="n">
        <v>0</v>
      </c>
      <c r="BU46" s="2"/>
      <c r="BV46" s="2"/>
      <c r="BW46" s="2" t="s">
        <v>476</v>
      </c>
      <c r="BX46" s="2"/>
      <c r="BY46" s="2" t="n">
        <v>0</v>
      </c>
      <c r="BZ46" s="2" t="s">
        <v>471</v>
      </c>
      <c r="CA46" s="7" t="n">
        <v>45399</v>
      </c>
      <c r="CB46" s="2" t="s">
        <v>97</v>
      </c>
      <c r="CC46" s="2" t="n">
        <v>211258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77</v>
      </c>
      <c r="B47" s="2" t="s">
        <v>451</v>
      </c>
      <c r="C47" s="2" t="n">
        <v>32</v>
      </c>
      <c r="D47" s="2" t="s">
        <v>478</v>
      </c>
      <c r="E47" s="2" t="s">
        <v>479</v>
      </c>
      <c r="F47" s="2" t="n">
        <v>404</v>
      </c>
      <c r="G47" s="2" t="s">
        <v>153</v>
      </c>
      <c r="H47" s="2" t="n">
        <v>173681</v>
      </c>
      <c r="I47" s="2" t="n">
        <v>575909</v>
      </c>
      <c r="J47" s="2" t="s">
        <v>480</v>
      </c>
      <c r="K47" s="2" t="s">
        <v>480</v>
      </c>
      <c r="L47" s="2" t="s">
        <v>480</v>
      </c>
      <c r="M47" s="2" t="s">
        <v>481</v>
      </c>
      <c r="N47" s="2" t="s">
        <v>480</v>
      </c>
      <c r="O47" s="2"/>
      <c r="P47" s="2" t="s">
        <v>218</v>
      </c>
      <c r="Q47" s="2"/>
      <c r="R47" s="2" t="n">
        <v>30009972846</v>
      </c>
      <c r="S47" s="2" t="n">
        <v>7592825</v>
      </c>
      <c r="T47" s="2" t="s">
        <v>482</v>
      </c>
      <c r="U47" s="2" t="s">
        <v>458</v>
      </c>
      <c r="V47" s="2" t="s">
        <v>459</v>
      </c>
      <c r="W47" s="2" t="n">
        <v>1014814812</v>
      </c>
      <c r="X47" s="2" t="n">
        <v>1051094.88</v>
      </c>
      <c r="Y47" s="2" t="n">
        <v>666145.46</v>
      </c>
      <c r="Z47" s="2" t="s">
        <v>460</v>
      </c>
      <c r="AA47" s="2"/>
      <c r="AB47" s="2" t="n">
        <v>489891</v>
      </c>
      <c r="AC47" s="2" t="n">
        <v>20010301</v>
      </c>
      <c r="AD47" s="2" t="n">
        <v>173681</v>
      </c>
      <c r="AE47" s="2" t="s">
        <v>480</v>
      </c>
      <c r="AF47" s="2" t="n">
        <v>53316</v>
      </c>
      <c r="AG47" s="2" t="s">
        <v>461</v>
      </c>
      <c r="AH47" s="2" t="s">
        <v>480</v>
      </c>
      <c r="AI47" s="2" t="n">
        <v>2</v>
      </c>
      <c r="AJ47" s="2" t="n">
        <v>2</v>
      </c>
      <c r="AK47" s="2" t="n">
        <v>3</v>
      </c>
      <c r="AL47" s="2" t="n">
        <v>6</v>
      </c>
      <c r="AM47" s="2" t="n">
        <v>6</v>
      </c>
      <c r="AN47" s="2" t="n">
        <v>6</v>
      </c>
      <c r="AO47" s="2" t="n">
        <v>227</v>
      </c>
      <c r="AP47" s="2" t="s">
        <v>459</v>
      </c>
      <c r="AQ47" s="2" t="s">
        <v>462</v>
      </c>
      <c r="AR47" s="2" t="s">
        <v>463</v>
      </c>
      <c r="AS47" s="2" t="s">
        <v>480</v>
      </c>
      <c r="AT47" s="2" t="s">
        <v>54</v>
      </c>
      <c r="AU47" s="2" t="s">
        <v>87</v>
      </c>
      <c r="AV47" s="2" t="s">
        <v>464</v>
      </c>
      <c r="AW47" s="2" t="s">
        <v>465</v>
      </c>
      <c r="AX47" s="2"/>
      <c r="AY47" s="2" t="s">
        <v>90</v>
      </c>
      <c r="AZ47" s="2"/>
      <c r="BA47" s="2" t="s">
        <v>91</v>
      </c>
      <c r="BB47" s="2" t="s">
        <v>483</v>
      </c>
      <c r="BC47" s="2" t="s">
        <v>93</v>
      </c>
      <c r="BD47" s="2" t="s">
        <v>467</v>
      </c>
      <c r="BE47" s="2" t="s">
        <v>467</v>
      </c>
      <c r="BF47" s="2" t="s">
        <v>460</v>
      </c>
      <c r="BG47" s="2" t="s">
        <v>468</v>
      </c>
      <c r="BH47" s="2" t="s">
        <v>484</v>
      </c>
      <c r="BI47" s="2" t="n">
        <v>2</v>
      </c>
      <c r="BJ47" s="2" t="n">
        <v>2</v>
      </c>
      <c r="BK47" s="7" t="n">
        <v>45385</v>
      </c>
      <c r="BL47" s="2" t="s">
        <v>97</v>
      </c>
      <c r="BM47" s="2" t="n">
        <v>211258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106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85</v>
      </c>
      <c r="CA47" s="7" t="n">
        <v>45385</v>
      </c>
      <c r="CB47" s="2" t="s">
        <v>97</v>
      </c>
      <c r="CC47" s="2" t="n">
        <v>211258</v>
      </c>
      <c r="CD47" s="2" t="n">
        <v>1</v>
      </c>
      <c r="CE47" s="2" t="n">
        <v>2</v>
      </c>
    </row>
    <row r="48" customFormat="false" ht="14.4" hidden="false" customHeight="false" outlineLevel="0" collapsed="false">
      <c r="A48" s="6" t="s">
        <v>486</v>
      </c>
      <c r="B48" s="2" t="s">
        <v>451</v>
      </c>
      <c r="C48" s="2" t="n">
        <v>32</v>
      </c>
      <c r="D48" s="2" t="s">
        <v>478</v>
      </c>
      <c r="E48" s="2" t="s">
        <v>479</v>
      </c>
      <c r="F48" s="2" t="n">
        <v>404</v>
      </c>
      <c r="G48" s="2" t="s">
        <v>102</v>
      </c>
      <c r="H48" s="2" t="n">
        <v>173681</v>
      </c>
      <c r="I48" s="2" t="n">
        <v>575909</v>
      </c>
      <c r="J48" s="2" t="s">
        <v>480</v>
      </c>
      <c r="K48" s="2" t="s">
        <v>480</v>
      </c>
      <c r="L48" s="2" t="s">
        <v>480</v>
      </c>
      <c r="M48" s="2" t="s">
        <v>487</v>
      </c>
      <c r="N48" s="2" t="s">
        <v>480</v>
      </c>
      <c r="O48" s="2"/>
      <c r="P48" s="2" t="s">
        <v>488</v>
      </c>
      <c r="Q48" s="2"/>
      <c r="R48" s="2" t="n">
        <v>30003203603</v>
      </c>
      <c r="S48" s="2" t="n">
        <v>7592779</v>
      </c>
      <c r="T48" s="2" t="s">
        <v>482</v>
      </c>
      <c r="U48" s="2" t="s">
        <v>458</v>
      </c>
      <c r="V48" s="2" t="s">
        <v>459</v>
      </c>
      <c r="W48" s="2" t="n">
        <v>1014814766</v>
      </c>
      <c r="X48" s="2" t="n">
        <v>1051146.62</v>
      </c>
      <c r="Y48" s="2" t="n">
        <v>666670.12</v>
      </c>
      <c r="Z48" s="2" t="s">
        <v>460</v>
      </c>
      <c r="AA48" s="2"/>
      <c r="AB48" s="2" t="n">
        <v>489891</v>
      </c>
      <c r="AC48" s="2" t="n">
        <v>20010301</v>
      </c>
      <c r="AD48" s="2" t="n">
        <v>173681</v>
      </c>
      <c r="AE48" s="2" t="s">
        <v>480</v>
      </c>
      <c r="AF48" s="2" t="n">
        <v>53316</v>
      </c>
      <c r="AG48" s="2" t="s">
        <v>461</v>
      </c>
      <c r="AH48" s="2" t="s">
        <v>480</v>
      </c>
      <c r="AI48" s="2" t="n">
        <v>2</v>
      </c>
      <c r="AJ48" s="2" t="n">
        <v>2</v>
      </c>
      <c r="AK48" s="2" t="n">
        <v>3</v>
      </c>
      <c r="AL48" s="2" t="n">
        <v>3</v>
      </c>
      <c r="AM48" s="2" t="n">
        <v>3</v>
      </c>
      <c r="AN48" s="2" t="n">
        <v>6</v>
      </c>
      <c r="AO48" s="2" t="n">
        <v>227</v>
      </c>
      <c r="AP48" s="2" t="s">
        <v>459</v>
      </c>
      <c r="AQ48" s="2" t="s">
        <v>462</v>
      </c>
      <c r="AR48" s="2" t="s">
        <v>463</v>
      </c>
      <c r="AS48" s="2" t="s">
        <v>480</v>
      </c>
      <c r="AT48" s="2" t="s">
        <v>54</v>
      </c>
      <c r="AU48" s="2" t="s">
        <v>87</v>
      </c>
      <c r="AV48" s="2" t="s">
        <v>464</v>
      </c>
      <c r="AW48" s="2" t="s">
        <v>465</v>
      </c>
      <c r="AX48" s="2"/>
      <c r="AY48" s="2" t="s">
        <v>90</v>
      </c>
      <c r="AZ48" s="2"/>
      <c r="BA48" s="2" t="s">
        <v>91</v>
      </c>
      <c r="BB48" s="2" t="s">
        <v>483</v>
      </c>
      <c r="BC48" s="2" t="s">
        <v>93</v>
      </c>
      <c r="BD48" s="2" t="s">
        <v>467</v>
      </c>
      <c r="BE48" s="2" t="s">
        <v>467</v>
      </c>
      <c r="BF48" s="2" t="s">
        <v>460</v>
      </c>
      <c r="BG48" s="2" t="s">
        <v>468</v>
      </c>
      <c r="BH48" s="2" t="s">
        <v>489</v>
      </c>
      <c r="BI48" s="2" t="n">
        <v>2</v>
      </c>
      <c r="BJ48" s="2" t="n">
        <v>2</v>
      </c>
      <c r="BK48" s="7" t="n">
        <v>45385</v>
      </c>
      <c r="BL48" s="2" t="s">
        <v>97</v>
      </c>
      <c r="BM48" s="2" t="n">
        <v>211258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148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85</v>
      </c>
      <c r="CA48" s="7" t="n">
        <v>45385</v>
      </c>
      <c r="CB48" s="2" t="s">
        <v>97</v>
      </c>
      <c r="CC48" s="2" t="n">
        <v>211258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490</v>
      </c>
      <c r="B49" s="2" t="s">
        <v>451</v>
      </c>
      <c r="C49" s="2" t="n">
        <v>32</v>
      </c>
      <c r="D49" s="2" t="s">
        <v>478</v>
      </c>
      <c r="E49" s="2" t="s">
        <v>479</v>
      </c>
      <c r="F49" s="2" t="n">
        <v>404</v>
      </c>
      <c r="G49" s="2" t="s">
        <v>108</v>
      </c>
      <c r="H49" s="2" t="n">
        <v>173681</v>
      </c>
      <c r="I49" s="2" t="n">
        <v>575909</v>
      </c>
      <c r="J49" s="2" t="s">
        <v>480</v>
      </c>
      <c r="K49" s="2" t="s">
        <v>480</v>
      </c>
      <c r="L49" s="2" t="s">
        <v>480</v>
      </c>
      <c r="M49" s="2" t="s">
        <v>491</v>
      </c>
      <c r="N49" s="2" t="s">
        <v>480</v>
      </c>
      <c r="O49" s="2"/>
      <c r="P49" s="2" t="s">
        <v>492</v>
      </c>
      <c r="Q49" s="2"/>
      <c r="R49" s="2" t="n">
        <v>30025172999</v>
      </c>
      <c r="S49" s="2" t="n">
        <v>7592507</v>
      </c>
      <c r="T49" s="2" t="s">
        <v>482</v>
      </c>
      <c r="U49" s="2" t="s">
        <v>458</v>
      </c>
      <c r="V49" s="2" t="s">
        <v>459</v>
      </c>
      <c r="W49" s="2" t="n">
        <v>1014814499</v>
      </c>
      <c r="X49" s="2" t="n">
        <v>1051225.55</v>
      </c>
      <c r="Y49" s="2" t="n">
        <v>666520.55</v>
      </c>
      <c r="Z49" s="2" t="s">
        <v>460</v>
      </c>
      <c r="AA49" s="2"/>
      <c r="AB49" s="2" t="n">
        <v>489891</v>
      </c>
      <c r="AC49" s="2" t="n">
        <v>20010301</v>
      </c>
      <c r="AD49" s="2" t="n">
        <v>173681</v>
      </c>
      <c r="AE49" s="2" t="s">
        <v>480</v>
      </c>
      <c r="AF49" s="2" t="n">
        <v>53316</v>
      </c>
      <c r="AG49" s="2" t="s">
        <v>461</v>
      </c>
      <c r="AH49" s="2" t="s">
        <v>480</v>
      </c>
      <c r="AI49" s="2" t="n">
        <v>2</v>
      </c>
      <c r="AJ49" s="2" t="n">
        <v>2</v>
      </c>
      <c r="AK49" s="2" t="n">
        <v>3</v>
      </c>
      <c r="AL49" s="2" t="n">
        <v>3</v>
      </c>
      <c r="AM49" s="2" t="n">
        <v>3</v>
      </c>
      <c r="AN49" s="2" t="n">
        <v>4</v>
      </c>
      <c r="AO49" s="2" t="n">
        <v>227</v>
      </c>
      <c r="AP49" s="2" t="s">
        <v>459</v>
      </c>
      <c r="AQ49" s="2" t="s">
        <v>462</v>
      </c>
      <c r="AR49" s="2" t="s">
        <v>463</v>
      </c>
      <c r="AS49" s="2" t="s">
        <v>480</v>
      </c>
      <c r="AT49" s="2" t="s">
        <v>54</v>
      </c>
      <c r="AU49" s="2" t="s">
        <v>87</v>
      </c>
      <c r="AV49" s="2" t="s">
        <v>464</v>
      </c>
      <c r="AW49" s="2" t="s">
        <v>465</v>
      </c>
      <c r="AX49" s="2"/>
      <c r="AY49" s="2" t="s">
        <v>90</v>
      </c>
      <c r="AZ49" s="2"/>
      <c r="BA49" s="2" t="s">
        <v>91</v>
      </c>
      <c r="BB49" s="2" t="s">
        <v>483</v>
      </c>
      <c r="BC49" s="2" t="s">
        <v>93</v>
      </c>
      <c r="BD49" s="2" t="s">
        <v>467</v>
      </c>
      <c r="BE49" s="2" t="s">
        <v>467</v>
      </c>
      <c r="BF49" s="2" t="s">
        <v>460</v>
      </c>
      <c r="BG49" s="2" t="s">
        <v>468</v>
      </c>
      <c r="BH49" s="2" t="s">
        <v>493</v>
      </c>
      <c r="BI49" s="2" t="n">
        <v>2</v>
      </c>
      <c r="BJ49" s="2" t="n">
        <v>2</v>
      </c>
      <c r="BK49" s="7" t="n">
        <v>45385</v>
      </c>
      <c r="BL49" s="2" t="s">
        <v>97</v>
      </c>
      <c r="BM49" s="2" t="n">
        <v>211258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148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485</v>
      </c>
      <c r="CA49" s="7" t="n">
        <v>45385</v>
      </c>
      <c r="CB49" s="2" t="s">
        <v>97</v>
      </c>
      <c r="CC49" s="2" t="n">
        <v>211258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494</v>
      </c>
      <c r="B50" s="2" t="s">
        <v>451</v>
      </c>
      <c r="C50" s="2" t="n">
        <v>32</v>
      </c>
      <c r="D50" s="2" t="s">
        <v>478</v>
      </c>
      <c r="E50" s="2" t="s">
        <v>479</v>
      </c>
      <c r="F50" s="2" t="n">
        <v>404</v>
      </c>
      <c r="G50" s="2" t="s">
        <v>179</v>
      </c>
      <c r="H50" s="2" t="n">
        <v>173681</v>
      </c>
      <c r="I50" s="2" t="n">
        <v>575909</v>
      </c>
      <c r="J50" s="2" t="s">
        <v>480</v>
      </c>
      <c r="K50" s="2" t="s">
        <v>480</v>
      </c>
      <c r="L50" s="2" t="s">
        <v>480</v>
      </c>
      <c r="M50" s="2" t="s">
        <v>495</v>
      </c>
      <c r="N50" s="2" t="s">
        <v>480</v>
      </c>
      <c r="O50" s="2"/>
      <c r="P50" s="2" t="s">
        <v>496</v>
      </c>
      <c r="Q50" s="2"/>
      <c r="R50" s="2" t="n">
        <v>30012566969</v>
      </c>
      <c r="S50" s="2" t="n">
        <v>7592655</v>
      </c>
      <c r="T50" s="2" t="s">
        <v>482</v>
      </c>
      <c r="U50" s="2" t="s">
        <v>458</v>
      </c>
      <c r="V50" s="2" t="s">
        <v>459</v>
      </c>
      <c r="W50" s="2" t="n">
        <v>1014814642</v>
      </c>
      <c r="X50" s="2" t="n">
        <v>1051371.32</v>
      </c>
      <c r="Y50" s="2" t="n">
        <v>666435.46</v>
      </c>
      <c r="Z50" s="2" t="s">
        <v>460</v>
      </c>
      <c r="AA50" s="2"/>
      <c r="AB50" s="2" t="n">
        <v>489891</v>
      </c>
      <c r="AC50" s="2" t="n">
        <v>20010301</v>
      </c>
      <c r="AD50" s="2" t="n">
        <v>173681</v>
      </c>
      <c r="AE50" s="2" t="s">
        <v>480</v>
      </c>
      <c r="AF50" s="2" t="n">
        <v>53316</v>
      </c>
      <c r="AG50" s="2" t="s">
        <v>461</v>
      </c>
      <c r="AH50" s="2" t="s">
        <v>480</v>
      </c>
      <c r="AI50" s="2" t="n">
        <v>2</v>
      </c>
      <c r="AJ50" s="2" t="n">
        <v>2</v>
      </c>
      <c r="AK50" s="2"/>
      <c r="AL50" s="2" t="n">
        <v>0</v>
      </c>
      <c r="AM50" s="2" t="n">
        <v>4</v>
      </c>
      <c r="AN50" s="2" t="n">
        <v>3</v>
      </c>
      <c r="AO50" s="2" t="n">
        <v>227</v>
      </c>
      <c r="AP50" s="2" t="s">
        <v>459</v>
      </c>
      <c r="AQ50" s="2" t="s">
        <v>462</v>
      </c>
      <c r="AR50" s="2" t="s">
        <v>463</v>
      </c>
      <c r="AS50" s="2" t="s">
        <v>480</v>
      </c>
      <c r="AT50" s="2" t="s">
        <v>54</v>
      </c>
      <c r="AU50" s="2" t="s">
        <v>87</v>
      </c>
      <c r="AV50" s="2" t="s">
        <v>464</v>
      </c>
      <c r="AW50" s="2" t="s">
        <v>465</v>
      </c>
      <c r="AX50" s="2"/>
      <c r="AY50" s="2" t="s">
        <v>90</v>
      </c>
      <c r="AZ50" s="2"/>
      <c r="BA50" s="2" t="s">
        <v>91</v>
      </c>
      <c r="BB50" s="2" t="s">
        <v>483</v>
      </c>
      <c r="BC50" s="2" t="s">
        <v>93</v>
      </c>
      <c r="BD50" s="2" t="s">
        <v>467</v>
      </c>
      <c r="BE50" s="2" t="s">
        <v>467</v>
      </c>
      <c r="BF50" s="2" t="s">
        <v>460</v>
      </c>
      <c r="BG50" s="2" t="s">
        <v>468</v>
      </c>
      <c r="BH50" s="2" t="s">
        <v>497</v>
      </c>
      <c r="BI50" s="2" t="n">
        <v>1</v>
      </c>
      <c r="BJ50" s="2" t="n">
        <v>2</v>
      </c>
      <c r="BK50" s="7" t="n">
        <v>45385</v>
      </c>
      <c r="BL50" s="2" t="s">
        <v>97</v>
      </c>
      <c r="BM50" s="2" t="n">
        <v>211258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99</v>
      </c>
      <c r="BT50" s="2" t="n">
        <v>0</v>
      </c>
      <c r="BU50" s="2"/>
      <c r="BV50" s="2"/>
      <c r="BW50" s="2" t="n">
        <v>0</v>
      </c>
      <c r="BX50" s="2"/>
      <c r="BY50" s="2" t="n">
        <v>0</v>
      </c>
      <c r="BZ50" s="2" t="s">
        <v>485</v>
      </c>
      <c r="CA50" s="7" t="n">
        <v>45385</v>
      </c>
      <c r="CB50" s="2" t="s">
        <v>97</v>
      </c>
      <c r="CC50" s="2" t="n">
        <v>211258</v>
      </c>
      <c r="CD50" s="2" t="n">
        <v>1</v>
      </c>
      <c r="CE50" s="2" t="n">
        <v>2</v>
      </c>
    </row>
    <row r="51" customFormat="false" ht="14.4" hidden="false" customHeight="false" outlineLevel="0" collapsed="false">
      <c r="A51" s="6" t="s">
        <v>498</v>
      </c>
      <c r="B51" s="2" t="s">
        <v>499</v>
      </c>
      <c r="C51" s="2" t="n">
        <v>33</v>
      </c>
      <c r="D51" s="2" t="s">
        <v>500</v>
      </c>
      <c r="E51" s="2" t="s">
        <v>501</v>
      </c>
      <c r="F51" s="2" t="n">
        <v>409</v>
      </c>
      <c r="G51" s="2" t="s">
        <v>172</v>
      </c>
      <c r="H51" s="2" t="n">
        <v>38733</v>
      </c>
      <c r="I51" s="2" t="n">
        <v>571385</v>
      </c>
      <c r="J51" s="2" t="s">
        <v>502</v>
      </c>
      <c r="K51" s="2" t="s">
        <v>502</v>
      </c>
      <c r="L51" s="2" t="s">
        <v>502</v>
      </c>
      <c r="M51" s="2" t="s">
        <v>503</v>
      </c>
      <c r="N51" s="2" t="s">
        <v>502</v>
      </c>
      <c r="O51" s="2" t="s">
        <v>504</v>
      </c>
      <c r="P51" s="2" t="s">
        <v>505</v>
      </c>
      <c r="Q51" s="2"/>
      <c r="R51" s="2" t="n">
        <v>30014347059</v>
      </c>
      <c r="S51" s="2" t="n">
        <v>7137150</v>
      </c>
      <c r="T51" s="2" t="s">
        <v>506</v>
      </c>
      <c r="U51" s="2" t="s">
        <v>507</v>
      </c>
      <c r="V51" s="2" t="s">
        <v>459</v>
      </c>
      <c r="W51" s="2" t="n">
        <v>1013584163</v>
      </c>
      <c r="X51" s="2" t="n">
        <v>1070196</v>
      </c>
      <c r="Y51" s="2" t="n">
        <v>656005</v>
      </c>
      <c r="Z51" s="2" t="s">
        <v>508</v>
      </c>
      <c r="AA51" s="2"/>
      <c r="AB51" s="2" t="n">
        <v>463795</v>
      </c>
      <c r="AC51" s="2" t="n">
        <v>20010301</v>
      </c>
      <c r="AD51" s="2" t="n">
        <v>38733</v>
      </c>
      <c r="AE51" s="2" t="s">
        <v>502</v>
      </c>
      <c r="AF51" s="2" t="n">
        <v>53803</v>
      </c>
      <c r="AG51" s="2" t="s">
        <v>502</v>
      </c>
      <c r="AH51" s="2" t="s">
        <v>502</v>
      </c>
      <c r="AI51" s="2" t="n">
        <v>5</v>
      </c>
      <c r="AJ51" s="2" t="n">
        <v>5</v>
      </c>
      <c r="AK51" s="2" t="n">
        <v>7</v>
      </c>
      <c r="AL51" s="2" t="n">
        <v>5</v>
      </c>
      <c r="AM51" s="2" t="n">
        <v>13</v>
      </c>
      <c r="AN51" s="2" t="n">
        <v>14</v>
      </c>
      <c r="AO51" s="2" t="n">
        <v>4351</v>
      </c>
      <c r="AP51" s="2" t="s">
        <v>459</v>
      </c>
      <c r="AQ51" s="2" t="s">
        <v>509</v>
      </c>
      <c r="AR51" s="2" t="s">
        <v>508</v>
      </c>
      <c r="AS51" s="2" t="s">
        <v>502</v>
      </c>
      <c r="AT51" s="2" t="s">
        <v>300</v>
      </c>
      <c r="AU51" s="2" t="s">
        <v>301</v>
      </c>
      <c r="AV51" s="2" t="s">
        <v>464</v>
      </c>
      <c r="AW51" s="2" t="s">
        <v>465</v>
      </c>
      <c r="AX51" s="2"/>
      <c r="AY51" s="2" t="s">
        <v>90</v>
      </c>
      <c r="AZ51" s="2"/>
      <c r="BA51" s="2" t="s">
        <v>91</v>
      </c>
      <c r="BB51" s="2" t="s">
        <v>510</v>
      </c>
      <c r="BC51" s="2" t="s">
        <v>303</v>
      </c>
      <c r="BD51" s="2" t="s">
        <v>467</v>
      </c>
      <c r="BE51" s="2" t="s">
        <v>467</v>
      </c>
      <c r="BF51" s="2" t="s">
        <v>508</v>
      </c>
      <c r="BG51" s="2" t="s">
        <v>511</v>
      </c>
      <c r="BH51" s="2" t="s">
        <v>512</v>
      </c>
      <c r="BI51" s="2" t="n">
        <v>4</v>
      </c>
      <c r="BJ51" s="2" t="n">
        <v>2</v>
      </c>
      <c r="BK51" s="7" t="n">
        <v>45385</v>
      </c>
      <c r="BL51" s="2" t="s">
        <v>97</v>
      </c>
      <c r="BM51" s="2" t="n">
        <v>211258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99</v>
      </c>
      <c r="BT51" s="2" t="n">
        <v>0</v>
      </c>
      <c r="BU51" s="2"/>
      <c r="BV51" s="2"/>
      <c r="BW51" s="2" t="n">
        <v>0</v>
      </c>
      <c r="BX51" s="2"/>
      <c r="BY51" s="2" t="n">
        <v>0</v>
      </c>
      <c r="BZ51" s="2" t="s">
        <v>513</v>
      </c>
      <c r="CA51" s="7" t="n">
        <v>45385</v>
      </c>
      <c r="CB51" s="2" t="s">
        <v>97</v>
      </c>
      <c r="CC51" s="2" t="n">
        <v>211258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514</v>
      </c>
      <c r="B52" s="2" t="s">
        <v>499</v>
      </c>
      <c r="C52" s="2" t="n">
        <v>33</v>
      </c>
      <c r="D52" s="2" t="s">
        <v>500</v>
      </c>
      <c r="E52" s="2" t="s">
        <v>501</v>
      </c>
      <c r="F52" s="2" t="n">
        <v>409</v>
      </c>
      <c r="G52" s="2" t="s">
        <v>179</v>
      </c>
      <c r="H52" s="2" t="n">
        <v>38733</v>
      </c>
      <c r="I52" s="2" t="n">
        <v>571385</v>
      </c>
      <c r="J52" s="2" t="s">
        <v>502</v>
      </c>
      <c r="K52" s="2" t="s">
        <v>502</v>
      </c>
      <c r="L52" s="2" t="s">
        <v>502</v>
      </c>
      <c r="M52" s="2" t="s">
        <v>515</v>
      </c>
      <c r="N52" s="2" t="s">
        <v>502</v>
      </c>
      <c r="O52" s="2" t="s">
        <v>516</v>
      </c>
      <c r="P52" s="2" t="s">
        <v>517</v>
      </c>
      <c r="Q52" s="2"/>
      <c r="R52" s="2" t="n">
        <v>30025474936</v>
      </c>
      <c r="S52" s="2" t="n">
        <v>7139501</v>
      </c>
      <c r="T52" s="2" t="s">
        <v>506</v>
      </c>
      <c r="U52" s="2" t="s">
        <v>507</v>
      </c>
      <c r="V52" s="2" t="s">
        <v>459</v>
      </c>
      <c r="W52" s="2" t="n">
        <v>1013586417</v>
      </c>
      <c r="X52" s="2" t="n">
        <v>1070448.32</v>
      </c>
      <c r="Y52" s="2" t="n">
        <v>656932.82</v>
      </c>
      <c r="Z52" s="2" t="s">
        <v>508</v>
      </c>
      <c r="AA52" s="2"/>
      <c r="AB52" s="2" t="n">
        <v>463787</v>
      </c>
      <c r="AC52" s="2" t="n">
        <v>20010301</v>
      </c>
      <c r="AD52" s="2" t="n">
        <v>38733</v>
      </c>
      <c r="AE52" s="2" t="s">
        <v>502</v>
      </c>
      <c r="AF52" s="2" t="n">
        <v>53803</v>
      </c>
      <c r="AG52" s="2" t="s">
        <v>502</v>
      </c>
      <c r="AH52" s="2" t="s">
        <v>502</v>
      </c>
      <c r="AI52" s="2" t="n">
        <v>1</v>
      </c>
      <c r="AJ52" s="2" t="n">
        <v>1</v>
      </c>
      <c r="AK52" s="2" t="n">
        <v>4</v>
      </c>
      <c r="AL52" s="2" t="n">
        <v>4</v>
      </c>
      <c r="AM52" s="2" t="n">
        <v>4</v>
      </c>
      <c r="AN52" s="2" t="n">
        <v>3</v>
      </c>
      <c r="AO52" s="2" t="n">
        <v>4351</v>
      </c>
      <c r="AP52" s="2" t="s">
        <v>459</v>
      </c>
      <c r="AQ52" s="2" t="s">
        <v>509</v>
      </c>
      <c r="AR52" s="2" t="s">
        <v>508</v>
      </c>
      <c r="AS52" s="2" t="s">
        <v>502</v>
      </c>
      <c r="AT52" s="2" t="s">
        <v>300</v>
      </c>
      <c r="AU52" s="2" t="s">
        <v>301</v>
      </c>
      <c r="AV52" s="2" t="s">
        <v>464</v>
      </c>
      <c r="AW52" s="2" t="s">
        <v>465</v>
      </c>
      <c r="AX52" s="2"/>
      <c r="AY52" s="2" t="s">
        <v>90</v>
      </c>
      <c r="AZ52" s="2"/>
      <c r="BA52" s="2" t="s">
        <v>91</v>
      </c>
      <c r="BB52" s="2" t="s">
        <v>510</v>
      </c>
      <c r="BC52" s="2" t="s">
        <v>303</v>
      </c>
      <c r="BD52" s="2" t="s">
        <v>467</v>
      </c>
      <c r="BE52" s="2" t="s">
        <v>467</v>
      </c>
      <c r="BF52" s="2" t="s">
        <v>508</v>
      </c>
      <c r="BG52" s="2" t="s">
        <v>511</v>
      </c>
      <c r="BH52" s="2" t="s">
        <v>518</v>
      </c>
      <c r="BI52" s="2" t="n">
        <v>1</v>
      </c>
      <c r="BJ52" s="2" t="n">
        <v>2</v>
      </c>
      <c r="BK52" s="7" t="n">
        <v>45385</v>
      </c>
      <c r="BL52" s="2" t="s">
        <v>97</v>
      </c>
      <c r="BM52" s="2" t="n">
        <v>211258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99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513</v>
      </c>
      <c r="CA52" s="7" t="n">
        <v>45385</v>
      </c>
      <c r="CB52" s="2" t="s">
        <v>97</v>
      </c>
      <c r="CC52" s="2" t="n">
        <v>211258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519</v>
      </c>
      <c r="B53" s="2" t="s">
        <v>520</v>
      </c>
      <c r="C53" s="2" t="n">
        <v>35</v>
      </c>
      <c r="D53" s="2" t="s">
        <v>521</v>
      </c>
      <c r="E53" s="2" t="s">
        <v>522</v>
      </c>
      <c r="F53" s="2" t="n">
        <v>425</v>
      </c>
      <c r="G53" s="2" t="s">
        <v>76</v>
      </c>
      <c r="H53" s="2" t="n">
        <v>117862</v>
      </c>
      <c r="I53" s="2" t="n">
        <v>555134</v>
      </c>
      <c r="J53" s="2" t="s">
        <v>523</v>
      </c>
      <c r="K53" s="2" t="s">
        <v>460</v>
      </c>
      <c r="L53" s="2" t="s">
        <v>524</v>
      </c>
      <c r="M53" s="2" t="s">
        <v>525</v>
      </c>
      <c r="N53" s="2" t="s">
        <v>526</v>
      </c>
      <c r="O53" s="2" t="s">
        <v>527</v>
      </c>
      <c r="P53" s="2" t="s">
        <v>528</v>
      </c>
      <c r="Q53" s="2"/>
      <c r="R53" s="2" t="n">
        <v>30009591834</v>
      </c>
      <c r="S53" s="2" t="n">
        <v>24851922</v>
      </c>
      <c r="T53" s="2" t="s">
        <v>529</v>
      </c>
      <c r="U53" s="2" t="s">
        <v>458</v>
      </c>
      <c r="V53" s="2" t="s">
        <v>459</v>
      </c>
      <c r="W53" s="2" t="n">
        <v>1014920515</v>
      </c>
      <c r="X53" s="2" t="n">
        <v>1060287.31</v>
      </c>
      <c r="Y53" s="2" t="n">
        <v>644561.29</v>
      </c>
      <c r="Z53" s="2" t="s">
        <v>460</v>
      </c>
      <c r="AA53" s="2"/>
      <c r="AB53" s="2" t="n">
        <v>490679</v>
      </c>
      <c r="AC53" s="2" t="n">
        <v>20010301</v>
      </c>
      <c r="AD53" s="2" t="n">
        <v>490342</v>
      </c>
      <c r="AE53" s="2" t="s">
        <v>530</v>
      </c>
      <c r="AF53" s="2" t="n">
        <v>53012</v>
      </c>
      <c r="AG53" s="2" t="s">
        <v>531</v>
      </c>
      <c r="AH53" s="2" t="s">
        <v>530</v>
      </c>
      <c r="AI53" s="2" t="n">
        <v>18</v>
      </c>
      <c r="AJ53" s="2" t="n">
        <v>8</v>
      </c>
      <c r="AK53" s="2" t="n">
        <v>32</v>
      </c>
      <c r="AL53" s="2" t="n">
        <v>34</v>
      </c>
      <c r="AM53" s="2" t="n">
        <v>36</v>
      </c>
      <c r="AN53" s="2" t="n">
        <v>34</v>
      </c>
      <c r="AO53" s="2" t="n">
        <v>85201</v>
      </c>
      <c r="AP53" s="2" t="s">
        <v>459</v>
      </c>
      <c r="AQ53" s="2" t="s">
        <v>532</v>
      </c>
      <c r="AR53" s="2" t="s">
        <v>460</v>
      </c>
      <c r="AS53" s="2" t="s">
        <v>533</v>
      </c>
      <c r="AT53" s="2" t="s">
        <v>534</v>
      </c>
      <c r="AU53" s="2" t="s">
        <v>535</v>
      </c>
      <c r="AV53" s="2" t="s">
        <v>464</v>
      </c>
      <c r="AW53" s="2" t="s">
        <v>465</v>
      </c>
      <c r="AX53" s="2" t="n">
        <v>88520</v>
      </c>
      <c r="AY53" s="2" t="s">
        <v>536</v>
      </c>
      <c r="AZ53" s="2" t="s">
        <v>533</v>
      </c>
      <c r="BA53" s="2" t="s">
        <v>537</v>
      </c>
      <c r="BB53" s="2" t="s">
        <v>538</v>
      </c>
      <c r="BC53" s="2" t="s">
        <v>539</v>
      </c>
      <c r="BD53" s="2" t="s">
        <v>467</v>
      </c>
      <c r="BE53" s="2" t="s">
        <v>467</v>
      </c>
      <c r="BF53" s="2" t="s">
        <v>460</v>
      </c>
      <c r="BG53" s="2" t="s">
        <v>438</v>
      </c>
      <c r="BH53" s="2" t="s">
        <v>540</v>
      </c>
      <c r="BI53" s="2" t="n">
        <v>12</v>
      </c>
      <c r="BJ53" s="2" t="n">
        <v>2</v>
      </c>
      <c r="BK53" s="7" t="n">
        <v>45397</v>
      </c>
      <c r="BL53" s="2" t="s">
        <v>97</v>
      </c>
      <c r="BM53" s="2" t="n">
        <v>211258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106</v>
      </c>
      <c r="BT53" s="2" t="n">
        <v>0</v>
      </c>
      <c r="BU53" s="2"/>
      <c r="BV53" s="2"/>
      <c r="BW53" s="2" t="n">
        <v>0</v>
      </c>
      <c r="BX53" s="2"/>
      <c r="BY53" s="2" t="n">
        <v>0</v>
      </c>
      <c r="BZ53" s="2" t="s">
        <v>541</v>
      </c>
      <c r="CA53" s="7" t="n">
        <v>45397</v>
      </c>
      <c r="CB53" s="2" t="s">
        <v>97</v>
      </c>
      <c r="CC53" s="2" t="n">
        <v>211258</v>
      </c>
      <c r="CD53" s="2" t="n">
        <v>1</v>
      </c>
      <c r="CE53" s="2" t="n">
        <v>1</v>
      </c>
    </row>
    <row r="54" customFormat="false" ht="14.4" hidden="false" customHeight="false" outlineLevel="0" collapsed="false">
      <c r="A54" s="6" t="s">
        <v>542</v>
      </c>
      <c r="B54" s="2" t="s">
        <v>520</v>
      </c>
      <c r="C54" s="2" t="n">
        <v>35</v>
      </c>
      <c r="D54" s="2" t="s">
        <v>521</v>
      </c>
      <c r="E54" s="2" t="s">
        <v>522</v>
      </c>
      <c r="F54" s="2" t="n">
        <v>425</v>
      </c>
      <c r="G54" s="2" t="s">
        <v>192</v>
      </c>
      <c r="H54" s="2" t="n">
        <v>117862</v>
      </c>
      <c r="I54" s="2" t="n">
        <v>555134</v>
      </c>
      <c r="J54" s="2" t="s">
        <v>523</v>
      </c>
      <c r="K54" s="2" t="s">
        <v>460</v>
      </c>
      <c r="L54" s="2" t="s">
        <v>524</v>
      </c>
      <c r="M54" s="2" t="s">
        <v>543</v>
      </c>
      <c r="N54" s="2" t="s">
        <v>526</v>
      </c>
      <c r="O54" s="2" t="s">
        <v>544</v>
      </c>
      <c r="P54" s="2" t="s">
        <v>545</v>
      </c>
      <c r="Q54" s="2"/>
      <c r="R54" s="2" t="n">
        <v>30024070467</v>
      </c>
      <c r="S54" s="2" t="n">
        <v>7675437</v>
      </c>
      <c r="T54" s="2" t="s">
        <v>529</v>
      </c>
      <c r="U54" s="2" t="s">
        <v>458</v>
      </c>
      <c r="V54" s="2" t="s">
        <v>459</v>
      </c>
      <c r="W54" s="2" t="n">
        <v>1014920981</v>
      </c>
      <c r="X54" s="2" t="n">
        <v>1060548.5</v>
      </c>
      <c r="Y54" s="2" t="n">
        <v>645095.44</v>
      </c>
      <c r="Z54" s="2" t="s">
        <v>460</v>
      </c>
      <c r="AA54" s="2"/>
      <c r="AB54" s="2" t="n">
        <v>490652</v>
      </c>
      <c r="AC54" s="2" t="n">
        <v>20010301</v>
      </c>
      <c r="AD54" s="2" t="n">
        <v>490342</v>
      </c>
      <c r="AE54" s="2" t="s">
        <v>530</v>
      </c>
      <c r="AF54" s="2" t="n">
        <v>53012</v>
      </c>
      <c r="AG54" s="2" t="s">
        <v>531</v>
      </c>
      <c r="AH54" s="2" t="s">
        <v>530</v>
      </c>
      <c r="AI54" s="2" t="n">
        <v>24</v>
      </c>
      <c r="AJ54" s="2" t="n">
        <v>9</v>
      </c>
      <c r="AK54" s="2" t="n">
        <v>35</v>
      </c>
      <c r="AL54" s="2" t="n">
        <v>36</v>
      </c>
      <c r="AM54" s="2" t="n">
        <v>34</v>
      </c>
      <c r="AN54" s="2" t="n">
        <v>36</v>
      </c>
      <c r="AO54" s="2" t="n">
        <v>85201</v>
      </c>
      <c r="AP54" s="2" t="s">
        <v>459</v>
      </c>
      <c r="AQ54" s="2" t="s">
        <v>532</v>
      </c>
      <c r="AR54" s="2" t="s">
        <v>460</v>
      </c>
      <c r="AS54" s="2" t="s">
        <v>533</v>
      </c>
      <c r="AT54" s="2" t="s">
        <v>534</v>
      </c>
      <c r="AU54" s="2" t="s">
        <v>535</v>
      </c>
      <c r="AV54" s="2" t="s">
        <v>464</v>
      </c>
      <c r="AW54" s="2" t="s">
        <v>465</v>
      </c>
      <c r="AX54" s="2" t="n">
        <v>88520</v>
      </c>
      <c r="AY54" s="2" t="s">
        <v>536</v>
      </c>
      <c r="AZ54" s="2" t="s">
        <v>533</v>
      </c>
      <c r="BA54" s="2" t="s">
        <v>537</v>
      </c>
      <c r="BB54" s="2" t="s">
        <v>538</v>
      </c>
      <c r="BC54" s="2" t="s">
        <v>539</v>
      </c>
      <c r="BD54" s="2" t="s">
        <v>467</v>
      </c>
      <c r="BE54" s="2" t="s">
        <v>467</v>
      </c>
      <c r="BF54" s="2" t="s">
        <v>460</v>
      </c>
      <c r="BG54" s="2" t="s">
        <v>438</v>
      </c>
      <c r="BH54" s="2" t="s">
        <v>546</v>
      </c>
      <c r="BI54" s="2" t="n">
        <v>16</v>
      </c>
      <c r="BJ54" s="2" t="n">
        <v>2</v>
      </c>
      <c r="BK54" s="7" t="n">
        <v>45397</v>
      </c>
      <c r="BL54" s="2" t="s">
        <v>97</v>
      </c>
      <c r="BM54" s="2" t="n">
        <v>211258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106</v>
      </c>
      <c r="BT54" s="2" t="n">
        <v>0</v>
      </c>
      <c r="BU54" s="2"/>
      <c r="BV54" s="2"/>
      <c r="BW54" s="2" t="n">
        <v>0</v>
      </c>
      <c r="BX54" s="2"/>
      <c r="BY54" s="2" t="n">
        <v>0</v>
      </c>
      <c r="BZ54" s="2" t="s">
        <v>541</v>
      </c>
      <c r="CA54" s="7" t="n">
        <v>45397</v>
      </c>
      <c r="CB54" s="2" t="s">
        <v>97</v>
      </c>
      <c r="CC54" s="2" t="n">
        <v>211258</v>
      </c>
      <c r="CD54" s="2" t="n">
        <v>1</v>
      </c>
      <c r="CE54" s="2" t="n">
        <v>1</v>
      </c>
    </row>
    <row r="55" customFormat="false" ht="14.4" hidden="false" customHeight="false" outlineLevel="0" collapsed="false">
      <c r="A55" s="6" t="s">
        <v>547</v>
      </c>
      <c r="B55" s="2" t="s">
        <v>520</v>
      </c>
      <c r="C55" s="2" t="n">
        <v>35</v>
      </c>
      <c r="D55" s="2" t="s">
        <v>521</v>
      </c>
      <c r="E55" s="2" t="s">
        <v>522</v>
      </c>
      <c r="F55" s="2" t="n">
        <v>425</v>
      </c>
      <c r="G55" s="2" t="s">
        <v>102</v>
      </c>
      <c r="H55" s="2" t="n">
        <v>117919</v>
      </c>
      <c r="I55" s="2" t="n">
        <v>555134</v>
      </c>
      <c r="J55" s="2" t="s">
        <v>548</v>
      </c>
      <c r="K55" s="2" t="s">
        <v>460</v>
      </c>
      <c r="L55" s="2" t="s">
        <v>549</v>
      </c>
      <c r="M55" s="2" t="s">
        <v>550</v>
      </c>
      <c r="N55" s="2" t="s">
        <v>551</v>
      </c>
      <c r="O55" s="2" t="s">
        <v>552</v>
      </c>
      <c r="P55" s="2" t="s">
        <v>553</v>
      </c>
      <c r="Q55" s="2"/>
      <c r="R55" s="2" t="n">
        <v>30027180051</v>
      </c>
      <c r="S55" s="2" t="n">
        <v>26085984</v>
      </c>
      <c r="T55" s="2" t="s">
        <v>554</v>
      </c>
      <c r="U55" s="2" t="s">
        <v>458</v>
      </c>
      <c r="V55" s="2" t="s">
        <v>459</v>
      </c>
      <c r="W55" s="2" t="n">
        <v>1031648011</v>
      </c>
      <c r="X55" s="2" t="n">
        <v>1060632</v>
      </c>
      <c r="Y55" s="2" t="n">
        <v>646750.1</v>
      </c>
      <c r="Z55" s="2" t="s">
        <v>460</v>
      </c>
      <c r="AA55" s="2"/>
      <c r="AB55" s="2" t="n">
        <v>486710</v>
      </c>
      <c r="AC55" s="2" t="n">
        <v>20060901</v>
      </c>
      <c r="AD55" s="2" t="n">
        <v>490334</v>
      </c>
      <c r="AE55" s="2" t="s">
        <v>555</v>
      </c>
      <c r="AF55" s="2" t="n">
        <v>53003</v>
      </c>
      <c r="AG55" s="2" t="s">
        <v>556</v>
      </c>
      <c r="AH55" s="2" t="s">
        <v>460</v>
      </c>
      <c r="AI55" s="2" t="n">
        <v>18</v>
      </c>
      <c r="AJ55" s="2" t="n">
        <v>8</v>
      </c>
      <c r="AK55" s="2" t="n">
        <v>21</v>
      </c>
      <c r="AL55" s="2" t="n">
        <v>21</v>
      </c>
      <c r="AM55" s="2" t="n">
        <v>27</v>
      </c>
      <c r="AN55" s="2" t="n">
        <v>37</v>
      </c>
      <c r="AO55" s="2" t="n">
        <v>85201</v>
      </c>
      <c r="AP55" s="2" t="s">
        <v>459</v>
      </c>
      <c r="AQ55" s="2" t="s">
        <v>532</v>
      </c>
      <c r="AR55" s="2" t="s">
        <v>460</v>
      </c>
      <c r="AS55" s="2" t="s">
        <v>533</v>
      </c>
      <c r="AT55" s="2" t="s">
        <v>534</v>
      </c>
      <c r="AU55" s="2" t="s">
        <v>535</v>
      </c>
      <c r="AV55" s="2" t="s">
        <v>464</v>
      </c>
      <c r="AW55" s="2" t="s">
        <v>465</v>
      </c>
      <c r="AX55" s="2" t="n">
        <v>88520</v>
      </c>
      <c r="AY55" s="2" t="s">
        <v>536</v>
      </c>
      <c r="AZ55" s="2" t="s">
        <v>533</v>
      </c>
      <c r="BA55" s="2" t="s">
        <v>537</v>
      </c>
      <c r="BB55" s="2" t="s">
        <v>557</v>
      </c>
      <c r="BC55" s="2" t="s">
        <v>539</v>
      </c>
      <c r="BD55" s="2" t="s">
        <v>467</v>
      </c>
      <c r="BE55" s="2" t="s">
        <v>467</v>
      </c>
      <c r="BF55" s="2" t="s">
        <v>460</v>
      </c>
      <c r="BG55" s="2" t="s">
        <v>438</v>
      </c>
      <c r="BH55" s="2" t="s">
        <v>558</v>
      </c>
      <c r="BI55" s="2" t="n">
        <v>3</v>
      </c>
      <c r="BJ55" s="2" t="n">
        <v>2</v>
      </c>
      <c r="BK55" s="7" t="n">
        <v>45397</v>
      </c>
      <c r="BL55" s="2" t="s">
        <v>97</v>
      </c>
      <c r="BM55" s="2" t="n">
        <v>211258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106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559</v>
      </c>
      <c r="CA55" s="7" t="n">
        <v>45397</v>
      </c>
      <c r="CB55" s="2" t="s">
        <v>97</v>
      </c>
      <c r="CC55" s="2" t="n">
        <v>211258</v>
      </c>
      <c r="CD55" s="2" t="n">
        <v>1</v>
      </c>
      <c r="CE55" s="2" t="n">
        <v>1</v>
      </c>
    </row>
    <row r="56" customFormat="false" ht="14.4" hidden="false" customHeight="false" outlineLevel="0" collapsed="false">
      <c r="A56" s="6" t="s">
        <v>560</v>
      </c>
      <c r="B56" s="2" t="s">
        <v>520</v>
      </c>
      <c r="C56" s="2" t="n">
        <v>35</v>
      </c>
      <c r="D56" s="2" t="s">
        <v>521</v>
      </c>
      <c r="E56" s="2" t="s">
        <v>522</v>
      </c>
      <c r="F56" s="2" t="n">
        <v>425</v>
      </c>
      <c r="G56" s="2" t="s">
        <v>124</v>
      </c>
      <c r="H56" s="2" t="n">
        <v>329096</v>
      </c>
      <c r="I56" s="2" t="n">
        <v>555134</v>
      </c>
      <c r="J56" s="2" t="s">
        <v>548</v>
      </c>
      <c r="K56" s="2" t="s">
        <v>460</v>
      </c>
      <c r="L56" s="2" t="s">
        <v>561</v>
      </c>
      <c r="M56" s="2" t="s">
        <v>562</v>
      </c>
      <c r="N56" s="2" t="s">
        <v>551</v>
      </c>
      <c r="O56" s="2" t="s">
        <v>563</v>
      </c>
      <c r="P56" s="2" t="s">
        <v>564</v>
      </c>
      <c r="Q56" s="2"/>
      <c r="R56" s="2" t="n">
        <v>30018125972</v>
      </c>
      <c r="S56" s="2" t="n">
        <v>7734603</v>
      </c>
      <c r="T56" s="2" t="s">
        <v>554</v>
      </c>
      <c r="U56" s="2" t="s">
        <v>458</v>
      </c>
      <c r="V56" s="2" t="s">
        <v>459</v>
      </c>
      <c r="W56" s="2" t="n">
        <v>1014868211</v>
      </c>
      <c r="X56" s="2" t="n">
        <v>1060390.54</v>
      </c>
      <c r="Y56" s="2" t="n">
        <v>645869.97</v>
      </c>
      <c r="Z56" s="2" t="s">
        <v>460</v>
      </c>
      <c r="AA56" s="2"/>
      <c r="AB56" s="2" t="n">
        <v>483222</v>
      </c>
      <c r="AC56" s="2" t="n">
        <v>20010301</v>
      </c>
      <c r="AD56" s="2" t="n">
        <v>490334</v>
      </c>
      <c r="AE56" s="2" t="s">
        <v>555</v>
      </c>
      <c r="AF56" s="2" t="n">
        <v>53003</v>
      </c>
      <c r="AG56" s="2" t="s">
        <v>556</v>
      </c>
      <c r="AH56" s="2" t="s">
        <v>460</v>
      </c>
      <c r="AI56" s="2" t="n">
        <v>2</v>
      </c>
      <c r="AJ56" s="2" t="n">
        <v>2</v>
      </c>
      <c r="AK56" s="2" t="n">
        <v>6</v>
      </c>
      <c r="AL56" s="2" t="n">
        <v>6</v>
      </c>
      <c r="AM56" s="2" t="n">
        <v>6</v>
      </c>
      <c r="AN56" s="2" t="n">
        <v>6</v>
      </c>
      <c r="AO56" s="2" t="n">
        <v>85201</v>
      </c>
      <c r="AP56" s="2" t="s">
        <v>459</v>
      </c>
      <c r="AQ56" s="2" t="s">
        <v>532</v>
      </c>
      <c r="AR56" s="2" t="s">
        <v>460</v>
      </c>
      <c r="AS56" s="2" t="s">
        <v>533</v>
      </c>
      <c r="AT56" s="2" t="s">
        <v>534</v>
      </c>
      <c r="AU56" s="2" t="s">
        <v>535</v>
      </c>
      <c r="AV56" s="2" t="s">
        <v>464</v>
      </c>
      <c r="AW56" s="2" t="s">
        <v>465</v>
      </c>
      <c r="AX56" s="2" t="n">
        <v>88520</v>
      </c>
      <c r="AY56" s="2" t="s">
        <v>536</v>
      </c>
      <c r="AZ56" s="2" t="s">
        <v>533</v>
      </c>
      <c r="BA56" s="2" t="s">
        <v>537</v>
      </c>
      <c r="BB56" s="2" t="s">
        <v>557</v>
      </c>
      <c r="BC56" s="2" t="s">
        <v>539</v>
      </c>
      <c r="BD56" s="2" t="s">
        <v>467</v>
      </c>
      <c r="BE56" s="2" t="s">
        <v>467</v>
      </c>
      <c r="BF56" s="2" t="s">
        <v>460</v>
      </c>
      <c r="BG56" s="2" t="s">
        <v>438</v>
      </c>
      <c r="BH56" s="2" t="s">
        <v>200</v>
      </c>
      <c r="BI56" s="2" t="n">
        <v>2</v>
      </c>
      <c r="BJ56" s="2" t="n">
        <v>2</v>
      </c>
      <c r="BK56" s="7" t="n">
        <v>45397</v>
      </c>
      <c r="BL56" s="2" t="s">
        <v>97</v>
      </c>
      <c r="BM56" s="2" t="n">
        <v>211258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565</v>
      </c>
      <c r="BT56" s="2" t="n">
        <v>0</v>
      </c>
      <c r="BU56" s="2"/>
      <c r="BV56" s="2"/>
      <c r="BW56" s="2" t="n">
        <v>0</v>
      </c>
      <c r="BX56" s="2"/>
      <c r="BY56" s="2" t="n">
        <v>0</v>
      </c>
      <c r="BZ56" s="2" t="s">
        <v>566</v>
      </c>
      <c r="CA56" s="7" t="n">
        <v>45397</v>
      </c>
      <c r="CB56" s="2" t="s">
        <v>97</v>
      </c>
      <c r="CC56" s="2" t="n">
        <v>211258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67</v>
      </c>
      <c r="B57" s="2" t="s">
        <v>520</v>
      </c>
      <c r="C57" s="2" t="n">
        <v>35</v>
      </c>
      <c r="D57" s="2" t="s">
        <v>521</v>
      </c>
      <c r="E57" s="2" t="s">
        <v>522</v>
      </c>
      <c r="F57" s="2" t="n">
        <v>425</v>
      </c>
      <c r="G57" s="2" t="s">
        <v>108</v>
      </c>
      <c r="H57" s="2" t="n">
        <v>329096</v>
      </c>
      <c r="I57" s="2" t="n">
        <v>555134</v>
      </c>
      <c r="J57" s="2" t="s">
        <v>548</v>
      </c>
      <c r="K57" s="2" t="s">
        <v>460</v>
      </c>
      <c r="L57" s="2" t="s">
        <v>561</v>
      </c>
      <c r="M57" s="2" t="s">
        <v>568</v>
      </c>
      <c r="N57" s="2" t="s">
        <v>551</v>
      </c>
      <c r="O57" s="2" t="s">
        <v>569</v>
      </c>
      <c r="P57" s="2" t="s">
        <v>570</v>
      </c>
      <c r="Q57" s="2"/>
      <c r="R57" s="2" t="n">
        <v>30024241946</v>
      </c>
      <c r="S57" s="2" t="n">
        <v>7742444</v>
      </c>
      <c r="T57" s="2" t="s">
        <v>554</v>
      </c>
      <c r="U57" s="2" t="s">
        <v>458</v>
      </c>
      <c r="V57" s="2" t="s">
        <v>459</v>
      </c>
      <c r="W57" s="2" t="n">
        <v>1014874238</v>
      </c>
      <c r="X57" s="2" t="n">
        <v>1060586.35</v>
      </c>
      <c r="Y57" s="2" t="n">
        <v>645680.86</v>
      </c>
      <c r="Z57" s="2" t="s">
        <v>460</v>
      </c>
      <c r="AA57" s="2"/>
      <c r="AB57" s="2" t="n">
        <v>483231</v>
      </c>
      <c r="AC57" s="2" t="n">
        <v>20010301</v>
      </c>
      <c r="AD57" s="2" t="n">
        <v>490334</v>
      </c>
      <c r="AE57" s="2" t="s">
        <v>555</v>
      </c>
      <c r="AF57" s="2" t="n">
        <v>53003</v>
      </c>
      <c r="AG57" s="2" t="s">
        <v>556</v>
      </c>
      <c r="AH57" s="2" t="s">
        <v>460</v>
      </c>
      <c r="AI57" s="2" t="n">
        <v>8</v>
      </c>
      <c r="AJ57" s="2" t="n">
        <v>6</v>
      </c>
      <c r="AK57" s="2" t="n">
        <v>16</v>
      </c>
      <c r="AL57" s="2" t="n">
        <v>17</v>
      </c>
      <c r="AM57" s="2" t="n">
        <v>20</v>
      </c>
      <c r="AN57" s="2" t="n">
        <v>14</v>
      </c>
      <c r="AO57" s="2" t="n">
        <v>85201</v>
      </c>
      <c r="AP57" s="2" t="s">
        <v>459</v>
      </c>
      <c r="AQ57" s="2" t="s">
        <v>532</v>
      </c>
      <c r="AR57" s="2" t="s">
        <v>460</v>
      </c>
      <c r="AS57" s="2" t="s">
        <v>533</v>
      </c>
      <c r="AT57" s="2" t="s">
        <v>534</v>
      </c>
      <c r="AU57" s="2" t="s">
        <v>535</v>
      </c>
      <c r="AV57" s="2" t="s">
        <v>464</v>
      </c>
      <c r="AW57" s="2" t="s">
        <v>465</v>
      </c>
      <c r="AX57" s="2" t="n">
        <v>88520</v>
      </c>
      <c r="AY57" s="2" t="s">
        <v>536</v>
      </c>
      <c r="AZ57" s="2" t="s">
        <v>533</v>
      </c>
      <c r="BA57" s="2" t="s">
        <v>537</v>
      </c>
      <c r="BB57" s="2" t="s">
        <v>557</v>
      </c>
      <c r="BC57" s="2" t="s">
        <v>539</v>
      </c>
      <c r="BD57" s="2" t="s">
        <v>467</v>
      </c>
      <c r="BE57" s="2" t="s">
        <v>467</v>
      </c>
      <c r="BF57" s="2" t="s">
        <v>460</v>
      </c>
      <c r="BG57" s="2" t="s">
        <v>438</v>
      </c>
      <c r="BH57" s="2" t="s">
        <v>222</v>
      </c>
      <c r="BI57" s="2" t="n">
        <v>3</v>
      </c>
      <c r="BJ57" s="2" t="n">
        <v>2</v>
      </c>
      <c r="BK57" s="7" t="n">
        <v>45397</v>
      </c>
      <c r="BL57" s="2" t="s">
        <v>97</v>
      </c>
      <c r="BM57" s="2" t="n">
        <v>211258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06</v>
      </c>
      <c r="BT57" s="2" t="n">
        <v>0</v>
      </c>
      <c r="BU57" s="2"/>
      <c r="BV57" s="2"/>
      <c r="BW57" s="2" t="n">
        <v>0</v>
      </c>
      <c r="BX57" s="2"/>
      <c r="BY57" s="2" t="n">
        <v>0</v>
      </c>
      <c r="BZ57" s="2" t="s">
        <v>566</v>
      </c>
      <c r="CA57" s="7" t="n">
        <v>45397</v>
      </c>
      <c r="CB57" s="2" t="s">
        <v>97</v>
      </c>
      <c r="CC57" s="2" t="n">
        <v>211258</v>
      </c>
      <c r="CD57" s="2" t="n">
        <v>1</v>
      </c>
      <c r="CE57" s="2" t="n">
        <v>1</v>
      </c>
    </row>
    <row r="58" customFormat="false" ht="14.4" hidden="false" customHeight="false" outlineLevel="0" collapsed="false">
      <c r="A58" s="6" t="s">
        <v>571</v>
      </c>
      <c r="B58" s="2" t="s">
        <v>520</v>
      </c>
      <c r="C58" s="2" t="n">
        <v>35</v>
      </c>
      <c r="D58" s="2" t="s">
        <v>521</v>
      </c>
      <c r="E58" s="2" t="s">
        <v>522</v>
      </c>
      <c r="F58" s="2" t="n">
        <v>425</v>
      </c>
      <c r="G58" s="2" t="s">
        <v>172</v>
      </c>
      <c r="H58" s="2" t="n">
        <v>117862</v>
      </c>
      <c r="I58" s="2" t="n">
        <v>555134</v>
      </c>
      <c r="J58" s="2" t="s">
        <v>523</v>
      </c>
      <c r="K58" s="2" t="s">
        <v>460</v>
      </c>
      <c r="L58" s="2" t="s">
        <v>524</v>
      </c>
      <c r="M58" s="2" t="s">
        <v>572</v>
      </c>
      <c r="N58" s="2" t="s">
        <v>526</v>
      </c>
      <c r="O58" s="2" t="s">
        <v>527</v>
      </c>
      <c r="P58" s="2" t="s">
        <v>573</v>
      </c>
      <c r="Q58" s="2"/>
      <c r="R58" s="2" t="n">
        <v>30009629157</v>
      </c>
      <c r="S58" s="2" t="n">
        <v>24851957</v>
      </c>
      <c r="T58" s="2" t="s">
        <v>529</v>
      </c>
      <c r="U58" s="2" t="s">
        <v>458</v>
      </c>
      <c r="V58" s="2" t="s">
        <v>459</v>
      </c>
      <c r="W58" s="2" t="n">
        <v>1014920523</v>
      </c>
      <c r="X58" s="2" t="n">
        <v>1060270.63</v>
      </c>
      <c r="Y58" s="2" t="n">
        <v>644512.16</v>
      </c>
      <c r="Z58" s="2" t="s">
        <v>460</v>
      </c>
      <c r="AA58" s="2"/>
      <c r="AB58" s="2" t="n">
        <v>490679</v>
      </c>
      <c r="AC58" s="2" t="n">
        <v>20010301</v>
      </c>
      <c r="AD58" s="2" t="n">
        <v>490342</v>
      </c>
      <c r="AE58" s="2" t="s">
        <v>530</v>
      </c>
      <c r="AF58" s="2" t="n">
        <v>53012</v>
      </c>
      <c r="AG58" s="2" t="s">
        <v>531</v>
      </c>
      <c r="AH58" s="2" t="s">
        <v>530</v>
      </c>
      <c r="AI58" s="2" t="n">
        <v>18</v>
      </c>
      <c r="AJ58" s="2" t="n">
        <v>8</v>
      </c>
      <c r="AK58" s="2" t="n">
        <v>21</v>
      </c>
      <c r="AL58" s="2" t="n">
        <v>21</v>
      </c>
      <c r="AM58" s="2" t="n">
        <v>28</v>
      </c>
      <c r="AN58" s="2" t="n">
        <v>43</v>
      </c>
      <c r="AO58" s="2" t="n">
        <v>85201</v>
      </c>
      <c r="AP58" s="2" t="s">
        <v>459</v>
      </c>
      <c r="AQ58" s="2" t="s">
        <v>532</v>
      </c>
      <c r="AR58" s="2" t="s">
        <v>460</v>
      </c>
      <c r="AS58" s="2" t="s">
        <v>533</v>
      </c>
      <c r="AT58" s="2" t="s">
        <v>534</v>
      </c>
      <c r="AU58" s="2" t="s">
        <v>535</v>
      </c>
      <c r="AV58" s="2" t="s">
        <v>464</v>
      </c>
      <c r="AW58" s="2" t="s">
        <v>465</v>
      </c>
      <c r="AX58" s="2" t="n">
        <v>88520</v>
      </c>
      <c r="AY58" s="2" t="s">
        <v>536</v>
      </c>
      <c r="AZ58" s="2" t="s">
        <v>533</v>
      </c>
      <c r="BA58" s="2" t="s">
        <v>537</v>
      </c>
      <c r="BB58" s="2" t="s">
        <v>538</v>
      </c>
      <c r="BC58" s="2" t="s">
        <v>539</v>
      </c>
      <c r="BD58" s="2" t="s">
        <v>467</v>
      </c>
      <c r="BE58" s="2" t="s">
        <v>467</v>
      </c>
      <c r="BF58" s="2" t="s">
        <v>460</v>
      </c>
      <c r="BG58" s="2" t="s">
        <v>438</v>
      </c>
      <c r="BH58" s="2" t="s">
        <v>540</v>
      </c>
      <c r="BI58" s="2" t="n">
        <v>4</v>
      </c>
      <c r="BJ58" s="2" t="n">
        <v>2</v>
      </c>
      <c r="BK58" s="7" t="n">
        <v>45397</v>
      </c>
      <c r="BL58" s="2" t="s">
        <v>97</v>
      </c>
      <c r="BM58" s="2" t="n">
        <v>211258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106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541</v>
      </c>
      <c r="CA58" s="7" t="n">
        <v>45397</v>
      </c>
      <c r="CB58" s="2" t="s">
        <v>97</v>
      </c>
      <c r="CC58" s="2" t="n">
        <v>211258</v>
      </c>
      <c r="CD58" s="2" t="n">
        <v>1</v>
      </c>
      <c r="CE58" s="2" t="n">
        <v>1</v>
      </c>
    </row>
    <row r="59" customFormat="false" ht="14.4" hidden="false" customHeight="false" outlineLevel="0" collapsed="false">
      <c r="A59" s="6" t="s">
        <v>574</v>
      </c>
      <c r="B59" s="2" t="s">
        <v>520</v>
      </c>
      <c r="C59" s="2" t="n">
        <v>35</v>
      </c>
      <c r="D59" s="2" t="s">
        <v>521</v>
      </c>
      <c r="E59" s="2" t="s">
        <v>522</v>
      </c>
      <c r="F59" s="2" t="n">
        <v>425</v>
      </c>
      <c r="G59" s="2" t="s">
        <v>179</v>
      </c>
      <c r="H59" s="2" t="n">
        <v>117862</v>
      </c>
      <c r="I59" s="2" t="n">
        <v>555134</v>
      </c>
      <c r="J59" s="2" t="s">
        <v>523</v>
      </c>
      <c r="K59" s="2" t="s">
        <v>460</v>
      </c>
      <c r="L59" s="2" t="s">
        <v>524</v>
      </c>
      <c r="M59" s="2" t="s">
        <v>575</v>
      </c>
      <c r="N59" s="2" t="s">
        <v>526</v>
      </c>
      <c r="O59" s="2" t="s">
        <v>544</v>
      </c>
      <c r="P59" s="2" t="s">
        <v>576</v>
      </c>
      <c r="Q59" s="2"/>
      <c r="R59" s="2" t="n">
        <v>30006440169</v>
      </c>
      <c r="S59" s="2" t="n">
        <v>7675437</v>
      </c>
      <c r="T59" s="2" t="s">
        <v>529</v>
      </c>
      <c r="U59" s="2" t="s">
        <v>458</v>
      </c>
      <c r="V59" s="2" t="s">
        <v>459</v>
      </c>
      <c r="W59" s="2" t="n">
        <v>1014920965</v>
      </c>
      <c r="X59" s="2" t="n">
        <v>1060527.14</v>
      </c>
      <c r="Y59" s="2" t="n">
        <v>645064.79</v>
      </c>
      <c r="Z59" s="2" t="s">
        <v>460</v>
      </c>
      <c r="AA59" s="2"/>
      <c r="AB59" s="2" t="n">
        <v>490652</v>
      </c>
      <c r="AC59" s="2" t="n">
        <v>20010301</v>
      </c>
      <c r="AD59" s="2" t="n">
        <v>490342</v>
      </c>
      <c r="AE59" s="2" t="s">
        <v>530</v>
      </c>
      <c r="AF59" s="2" t="n">
        <v>53012</v>
      </c>
      <c r="AG59" s="2" t="s">
        <v>531</v>
      </c>
      <c r="AH59" s="2" t="s">
        <v>530</v>
      </c>
      <c r="AI59" s="2" t="n">
        <v>24</v>
      </c>
      <c r="AJ59" s="2" t="n">
        <v>9</v>
      </c>
      <c r="AK59" s="2" t="n">
        <v>65</v>
      </c>
      <c r="AL59" s="2" t="n">
        <v>68</v>
      </c>
      <c r="AM59" s="2" t="n">
        <v>60</v>
      </c>
      <c r="AN59" s="2" t="n">
        <v>46</v>
      </c>
      <c r="AO59" s="2" t="n">
        <v>85201</v>
      </c>
      <c r="AP59" s="2" t="s">
        <v>459</v>
      </c>
      <c r="AQ59" s="2" t="s">
        <v>532</v>
      </c>
      <c r="AR59" s="2" t="s">
        <v>460</v>
      </c>
      <c r="AS59" s="2" t="s">
        <v>533</v>
      </c>
      <c r="AT59" s="2" t="s">
        <v>534</v>
      </c>
      <c r="AU59" s="2" t="s">
        <v>535</v>
      </c>
      <c r="AV59" s="2" t="s">
        <v>464</v>
      </c>
      <c r="AW59" s="2" t="s">
        <v>465</v>
      </c>
      <c r="AX59" s="2" t="n">
        <v>88520</v>
      </c>
      <c r="AY59" s="2" t="s">
        <v>536</v>
      </c>
      <c r="AZ59" s="2" t="s">
        <v>533</v>
      </c>
      <c r="BA59" s="2" t="s">
        <v>537</v>
      </c>
      <c r="BB59" s="2" t="s">
        <v>538</v>
      </c>
      <c r="BC59" s="2" t="s">
        <v>539</v>
      </c>
      <c r="BD59" s="2" t="s">
        <v>467</v>
      </c>
      <c r="BE59" s="2" t="s">
        <v>467</v>
      </c>
      <c r="BF59" s="2" t="s">
        <v>460</v>
      </c>
      <c r="BG59" s="2" t="s">
        <v>438</v>
      </c>
      <c r="BH59" s="2" t="s">
        <v>546</v>
      </c>
      <c r="BI59" s="2" t="n">
        <v>21</v>
      </c>
      <c r="BJ59" s="2" t="n">
        <v>2</v>
      </c>
      <c r="BK59" s="7" t="n">
        <v>45397</v>
      </c>
      <c r="BL59" s="2" t="s">
        <v>97</v>
      </c>
      <c r="BM59" s="2" t="n">
        <v>211258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106</v>
      </c>
      <c r="BT59" s="2" t="n">
        <v>0</v>
      </c>
      <c r="BU59" s="2"/>
      <c r="BV59" s="2"/>
      <c r="BW59" s="2" t="n">
        <v>0</v>
      </c>
      <c r="BX59" s="2"/>
      <c r="BY59" s="2" t="n">
        <v>0</v>
      </c>
      <c r="BZ59" s="2" t="s">
        <v>541</v>
      </c>
      <c r="CA59" s="7" t="n">
        <v>45397</v>
      </c>
      <c r="CB59" s="2" t="s">
        <v>97</v>
      </c>
      <c r="CC59" s="2" t="n">
        <v>211258</v>
      </c>
      <c r="CD59" s="2" t="n">
        <v>1</v>
      </c>
      <c r="CE59" s="2" t="n">
        <v>1</v>
      </c>
    </row>
    <row r="60" customFormat="false" ht="14.4" hidden="false" customHeight="false" outlineLevel="0" collapsed="false">
      <c r="A60" s="6" t="s">
        <v>577</v>
      </c>
      <c r="B60" s="2" t="s">
        <v>520</v>
      </c>
      <c r="C60" s="2" t="n">
        <v>35</v>
      </c>
      <c r="D60" s="2" t="s">
        <v>521</v>
      </c>
      <c r="E60" s="2" t="s">
        <v>522</v>
      </c>
      <c r="F60" s="2" t="n">
        <v>425</v>
      </c>
      <c r="G60" s="2" t="s">
        <v>135</v>
      </c>
      <c r="H60" s="2" t="n">
        <v>117862</v>
      </c>
      <c r="I60" s="2" t="n">
        <v>555134</v>
      </c>
      <c r="J60" s="2" t="s">
        <v>523</v>
      </c>
      <c r="K60" s="2" t="s">
        <v>460</v>
      </c>
      <c r="L60" s="2" t="s">
        <v>524</v>
      </c>
      <c r="M60" s="2" t="s">
        <v>578</v>
      </c>
      <c r="N60" s="2" t="s">
        <v>526</v>
      </c>
      <c r="O60" s="2" t="s">
        <v>579</v>
      </c>
      <c r="P60" s="2" t="s">
        <v>580</v>
      </c>
      <c r="Q60" s="2"/>
      <c r="R60" s="2" t="n">
        <v>30016748590</v>
      </c>
      <c r="S60" s="2" t="n">
        <v>7675160</v>
      </c>
      <c r="T60" s="2" t="s">
        <v>529</v>
      </c>
      <c r="U60" s="2" t="s">
        <v>458</v>
      </c>
      <c r="V60" s="2" t="s">
        <v>459</v>
      </c>
      <c r="W60" s="2" t="n">
        <v>1014920710</v>
      </c>
      <c r="X60" s="2" t="n">
        <v>1060853.01</v>
      </c>
      <c r="Y60" s="2" t="n">
        <v>644925.34</v>
      </c>
      <c r="Z60" s="2" t="s">
        <v>460</v>
      </c>
      <c r="AA60" s="2"/>
      <c r="AB60" s="2" t="n">
        <v>485195</v>
      </c>
      <c r="AC60" s="2" t="n">
        <v>20010301</v>
      </c>
      <c r="AD60" s="2" t="n">
        <v>490342</v>
      </c>
      <c r="AE60" s="2" t="s">
        <v>530</v>
      </c>
      <c r="AF60" s="2" t="n">
        <v>53012</v>
      </c>
      <c r="AG60" s="2" t="s">
        <v>531</v>
      </c>
      <c r="AH60" s="2" t="s">
        <v>530</v>
      </c>
      <c r="AI60" s="2" t="n">
        <v>95</v>
      </c>
      <c r="AJ60" s="2" t="n">
        <v>11</v>
      </c>
      <c r="AK60" s="2" t="n">
        <v>116</v>
      </c>
      <c r="AL60" s="2" t="n">
        <v>115</v>
      </c>
      <c r="AM60" s="2" t="n">
        <v>114</v>
      </c>
      <c r="AN60" s="2" t="n">
        <v>104</v>
      </c>
      <c r="AO60" s="2" t="n">
        <v>85201</v>
      </c>
      <c r="AP60" s="2" t="s">
        <v>459</v>
      </c>
      <c r="AQ60" s="2" t="s">
        <v>532</v>
      </c>
      <c r="AR60" s="2" t="s">
        <v>460</v>
      </c>
      <c r="AS60" s="2" t="s">
        <v>533</v>
      </c>
      <c r="AT60" s="2" t="s">
        <v>534</v>
      </c>
      <c r="AU60" s="2" t="s">
        <v>535</v>
      </c>
      <c r="AV60" s="2" t="s">
        <v>464</v>
      </c>
      <c r="AW60" s="2" t="s">
        <v>465</v>
      </c>
      <c r="AX60" s="2" t="n">
        <v>88520</v>
      </c>
      <c r="AY60" s="2" t="s">
        <v>536</v>
      </c>
      <c r="AZ60" s="2" t="s">
        <v>533</v>
      </c>
      <c r="BA60" s="2" t="s">
        <v>537</v>
      </c>
      <c r="BB60" s="2" t="s">
        <v>538</v>
      </c>
      <c r="BC60" s="2" t="s">
        <v>539</v>
      </c>
      <c r="BD60" s="2" t="s">
        <v>467</v>
      </c>
      <c r="BE60" s="2" t="s">
        <v>467</v>
      </c>
      <c r="BF60" s="2" t="s">
        <v>460</v>
      </c>
      <c r="BG60" s="2" t="s">
        <v>438</v>
      </c>
      <c r="BH60" s="2" t="s">
        <v>581</v>
      </c>
      <c r="BI60" s="2" t="n">
        <v>82</v>
      </c>
      <c r="BJ60" s="2" t="n">
        <v>2</v>
      </c>
      <c r="BK60" s="7" t="n">
        <v>45397</v>
      </c>
      <c r="BL60" s="2" t="s">
        <v>97</v>
      </c>
      <c r="BM60" s="2" t="n">
        <v>211258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106</v>
      </c>
      <c r="BT60" s="2" t="n">
        <v>0</v>
      </c>
      <c r="BU60" s="2"/>
      <c r="BV60" s="2"/>
      <c r="BW60" s="2" t="n">
        <v>0</v>
      </c>
      <c r="BX60" s="2"/>
      <c r="BY60" s="2" t="n">
        <v>0</v>
      </c>
      <c r="BZ60" s="2" t="s">
        <v>541</v>
      </c>
      <c r="CA60" s="7" t="n">
        <v>45397</v>
      </c>
      <c r="CB60" s="2" t="s">
        <v>97</v>
      </c>
      <c r="CC60" s="2" t="n">
        <v>211258</v>
      </c>
      <c r="CD60" s="2" t="n">
        <v>1</v>
      </c>
      <c r="CE60" s="2" t="n">
        <v>1</v>
      </c>
    </row>
    <row r="61" customFormat="false" ht="14.4" hidden="false" customHeight="false" outlineLevel="0" collapsed="false">
      <c r="A61" s="6" t="s">
        <v>582</v>
      </c>
      <c r="B61" s="2" t="s">
        <v>520</v>
      </c>
      <c r="C61" s="2" t="n">
        <v>35</v>
      </c>
      <c r="D61" s="2" t="s">
        <v>583</v>
      </c>
      <c r="E61" s="2" t="s">
        <v>584</v>
      </c>
      <c r="F61" s="2" t="n">
        <v>426</v>
      </c>
      <c r="G61" s="2" t="s">
        <v>76</v>
      </c>
      <c r="H61" s="2" t="n">
        <v>117714</v>
      </c>
      <c r="I61" s="2" t="n">
        <v>555134</v>
      </c>
      <c r="J61" s="2" t="s">
        <v>585</v>
      </c>
      <c r="K61" s="2" t="s">
        <v>460</v>
      </c>
      <c r="L61" s="2" t="s">
        <v>586</v>
      </c>
      <c r="M61" s="2" t="s">
        <v>587</v>
      </c>
      <c r="N61" s="2" t="s">
        <v>588</v>
      </c>
      <c r="O61" s="2" t="s">
        <v>589</v>
      </c>
      <c r="P61" s="2" t="s">
        <v>590</v>
      </c>
      <c r="Q61" s="2"/>
      <c r="R61" s="2" t="n">
        <v>30023800291</v>
      </c>
      <c r="S61" s="2" t="n">
        <v>7663099</v>
      </c>
      <c r="T61" s="2" t="s">
        <v>591</v>
      </c>
      <c r="U61" s="2" t="s">
        <v>458</v>
      </c>
      <c r="V61" s="2" t="s">
        <v>459</v>
      </c>
      <c r="W61" s="2" t="n">
        <v>1014909511</v>
      </c>
      <c r="X61" s="2" t="n">
        <v>1062024.75</v>
      </c>
      <c r="Y61" s="2" t="n">
        <v>648685.88</v>
      </c>
      <c r="Z61" s="2" t="s">
        <v>460</v>
      </c>
      <c r="AA61" s="2"/>
      <c r="AB61" s="2" t="n">
        <v>486396</v>
      </c>
      <c r="AC61" s="2" t="n">
        <v>20010301</v>
      </c>
      <c r="AD61" s="2" t="n">
        <v>490351</v>
      </c>
      <c r="AE61" s="2" t="s">
        <v>592</v>
      </c>
      <c r="AF61" s="2" t="n">
        <v>53002</v>
      </c>
      <c r="AG61" s="2" t="s">
        <v>593</v>
      </c>
      <c r="AH61" s="2" t="s">
        <v>460</v>
      </c>
      <c r="AI61" s="2" t="n">
        <v>6</v>
      </c>
      <c r="AJ61" s="2" t="n">
        <v>5</v>
      </c>
      <c r="AK61" s="2" t="n">
        <v>9</v>
      </c>
      <c r="AL61" s="2" t="n">
        <v>12</v>
      </c>
      <c r="AM61" s="2" t="n">
        <v>13</v>
      </c>
      <c r="AN61" s="2" t="n">
        <v>13</v>
      </c>
      <c r="AO61" s="2" t="n">
        <v>85201</v>
      </c>
      <c r="AP61" s="2" t="s">
        <v>459</v>
      </c>
      <c r="AQ61" s="2" t="s">
        <v>532</v>
      </c>
      <c r="AR61" s="2" t="s">
        <v>460</v>
      </c>
      <c r="AS61" s="2" t="s">
        <v>533</v>
      </c>
      <c r="AT61" s="2" t="s">
        <v>534</v>
      </c>
      <c r="AU61" s="2" t="s">
        <v>535</v>
      </c>
      <c r="AV61" s="2" t="s">
        <v>464</v>
      </c>
      <c r="AW61" s="2" t="s">
        <v>465</v>
      </c>
      <c r="AX61" s="2" t="n">
        <v>88520</v>
      </c>
      <c r="AY61" s="2" t="s">
        <v>536</v>
      </c>
      <c r="AZ61" s="2" t="s">
        <v>533</v>
      </c>
      <c r="BA61" s="2" t="s">
        <v>537</v>
      </c>
      <c r="BB61" s="2" t="s">
        <v>594</v>
      </c>
      <c r="BC61" s="2" t="s">
        <v>539</v>
      </c>
      <c r="BD61" s="2" t="s">
        <v>467</v>
      </c>
      <c r="BE61" s="2" t="s">
        <v>467</v>
      </c>
      <c r="BF61" s="2" t="s">
        <v>460</v>
      </c>
      <c r="BG61" s="2" t="s">
        <v>438</v>
      </c>
      <c r="BH61" s="2" t="s">
        <v>595</v>
      </c>
      <c r="BI61" s="2" t="n">
        <v>6</v>
      </c>
      <c r="BJ61" s="2" t="n">
        <v>2</v>
      </c>
      <c r="BK61" s="7" t="n">
        <v>45397</v>
      </c>
      <c r="BL61" s="2" t="s">
        <v>97</v>
      </c>
      <c r="BM61" s="2" t="n">
        <v>211258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565</v>
      </c>
      <c r="BT61" s="2" t="n">
        <v>0</v>
      </c>
      <c r="BU61" s="2"/>
      <c r="BV61" s="2"/>
      <c r="BW61" s="2" t="n">
        <v>0</v>
      </c>
      <c r="BX61" s="2"/>
      <c r="BY61" s="2" t="n">
        <v>0</v>
      </c>
      <c r="BZ61" s="2" t="s">
        <v>596</v>
      </c>
      <c r="CA61" s="7" t="n">
        <v>45397</v>
      </c>
      <c r="CB61" s="2" t="s">
        <v>97</v>
      </c>
      <c r="CC61" s="2" t="n">
        <v>211258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597</v>
      </c>
      <c r="B62" s="2" t="s">
        <v>520</v>
      </c>
      <c r="C62" s="2" t="n">
        <v>35</v>
      </c>
      <c r="D62" s="2" t="s">
        <v>583</v>
      </c>
      <c r="E62" s="2" t="s">
        <v>584</v>
      </c>
      <c r="F62" s="2" t="n">
        <v>426</v>
      </c>
      <c r="G62" s="2" t="s">
        <v>192</v>
      </c>
      <c r="H62" s="2" t="n">
        <v>117714</v>
      </c>
      <c r="I62" s="2" t="n">
        <v>555134</v>
      </c>
      <c r="J62" s="2" t="s">
        <v>585</v>
      </c>
      <c r="K62" s="2" t="s">
        <v>460</v>
      </c>
      <c r="L62" s="2" t="s">
        <v>586</v>
      </c>
      <c r="M62" s="2" t="s">
        <v>598</v>
      </c>
      <c r="N62" s="2" t="s">
        <v>588</v>
      </c>
      <c r="O62" s="2" t="s">
        <v>599</v>
      </c>
      <c r="P62" s="2" t="s">
        <v>600</v>
      </c>
      <c r="Q62" s="2"/>
      <c r="R62" s="2" t="n">
        <v>30010961381</v>
      </c>
      <c r="S62" s="2" t="n">
        <v>24827517</v>
      </c>
      <c r="T62" s="2" t="s">
        <v>591</v>
      </c>
      <c r="U62" s="2" t="s">
        <v>458</v>
      </c>
      <c r="V62" s="2" t="s">
        <v>459</v>
      </c>
      <c r="W62" s="2" t="n">
        <v>1014913969</v>
      </c>
      <c r="X62" s="2" t="n">
        <v>1062276.19</v>
      </c>
      <c r="Y62" s="2" t="n">
        <v>648994.2</v>
      </c>
      <c r="Z62" s="2" t="s">
        <v>460</v>
      </c>
      <c r="AA62" s="2"/>
      <c r="AB62" s="2" t="n">
        <v>486311</v>
      </c>
      <c r="AC62" s="2" t="n">
        <v>20010301</v>
      </c>
      <c r="AD62" s="2" t="n">
        <v>490351</v>
      </c>
      <c r="AE62" s="2" t="s">
        <v>592</v>
      </c>
      <c r="AF62" s="2" t="n">
        <v>53002</v>
      </c>
      <c r="AG62" s="2" t="s">
        <v>593</v>
      </c>
      <c r="AH62" s="2" t="s">
        <v>460</v>
      </c>
      <c r="AI62" s="2" t="n">
        <v>44</v>
      </c>
      <c r="AJ62" s="2" t="n">
        <v>10</v>
      </c>
      <c r="AK62" s="2" t="n">
        <v>88</v>
      </c>
      <c r="AL62" s="2" t="n">
        <v>95</v>
      </c>
      <c r="AM62" s="2" t="n">
        <v>92</v>
      </c>
      <c r="AN62" s="2" t="n">
        <v>67</v>
      </c>
      <c r="AO62" s="2" t="n">
        <v>85201</v>
      </c>
      <c r="AP62" s="2" t="s">
        <v>459</v>
      </c>
      <c r="AQ62" s="2" t="s">
        <v>532</v>
      </c>
      <c r="AR62" s="2" t="s">
        <v>460</v>
      </c>
      <c r="AS62" s="2" t="s">
        <v>533</v>
      </c>
      <c r="AT62" s="2" t="s">
        <v>534</v>
      </c>
      <c r="AU62" s="2" t="s">
        <v>535</v>
      </c>
      <c r="AV62" s="2" t="s">
        <v>464</v>
      </c>
      <c r="AW62" s="2" t="s">
        <v>465</v>
      </c>
      <c r="AX62" s="2" t="n">
        <v>88520</v>
      </c>
      <c r="AY62" s="2" t="s">
        <v>536</v>
      </c>
      <c r="AZ62" s="2" t="s">
        <v>533</v>
      </c>
      <c r="BA62" s="2" t="s">
        <v>537</v>
      </c>
      <c r="BB62" s="2" t="s">
        <v>594</v>
      </c>
      <c r="BC62" s="2" t="s">
        <v>539</v>
      </c>
      <c r="BD62" s="2" t="s">
        <v>467</v>
      </c>
      <c r="BE62" s="2" t="s">
        <v>467</v>
      </c>
      <c r="BF62" s="2" t="s">
        <v>460</v>
      </c>
      <c r="BG62" s="2" t="s">
        <v>438</v>
      </c>
      <c r="BH62" s="2" t="s">
        <v>601</v>
      </c>
      <c r="BI62" s="2" t="n">
        <v>40</v>
      </c>
      <c r="BJ62" s="2" t="n">
        <v>2</v>
      </c>
      <c r="BK62" s="7" t="n">
        <v>45397</v>
      </c>
      <c r="BL62" s="2" t="s">
        <v>97</v>
      </c>
      <c r="BM62" s="2" t="n">
        <v>211258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106</v>
      </c>
      <c r="BT62" s="2" t="n">
        <v>0</v>
      </c>
      <c r="BU62" s="2"/>
      <c r="BV62" s="2"/>
      <c r="BW62" s="2" t="n">
        <v>0</v>
      </c>
      <c r="BX62" s="2"/>
      <c r="BY62" s="2" t="n">
        <v>0</v>
      </c>
      <c r="BZ62" s="2" t="s">
        <v>596</v>
      </c>
      <c r="CA62" s="7" t="n">
        <v>45397</v>
      </c>
      <c r="CB62" s="2" t="s">
        <v>97</v>
      </c>
      <c r="CC62" s="2" t="n">
        <v>211258</v>
      </c>
      <c r="CD62" s="2" t="n">
        <v>1</v>
      </c>
      <c r="CE62" s="2" t="n">
        <v>1</v>
      </c>
    </row>
    <row r="63" customFormat="false" ht="14.4" hidden="false" customHeight="false" outlineLevel="0" collapsed="false">
      <c r="A63" s="6" t="s">
        <v>602</v>
      </c>
      <c r="B63" s="2" t="s">
        <v>520</v>
      </c>
      <c r="C63" s="2" t="n">
        <v>35</v>
      </c>
      <c r="D63" s="2" t="s">
        <v>583</v>
      </c>
      <c r="E63" s="2" t="s">
        <v>584</v>
      </c>
      <c r="F63" s="2" t="n">
        <v>426</v>
      </c>
      <c r="G63" s="2" t="s">
        <v>153</v>
      </c>
      <c r="H63" s="2" t="n">
        <v>117714</v>
      </c>
      <c r="I63" s="2" t="n">
        <v>555134</v>
      </c>
      <c r="J63" s="2" t="s">
        <v>585</v>
      </c>
      <c r="K63" s="2" t="s">
        <v>460</v>
      </c>
      <c r="L63" s="2" t="s">
        <v>586</v>
      </c>
      <c r="M63" s="2" t="s">
        <v>603</v>
      </c>
      <c r="N63" s="2" t="s">
        <v>588</v>
      </c>
      <c r="O63" s="2" t="s">
        <v>604</v>
      </c>
      <c r="P63" s="2" t="s">
        <v>605</v>
      </c>
      <c r="Q63" s="2"/>
      <c r="R63" s="2" t="n">
        <v>30019587686</v>
      </c>
      <c r="S63" s="2" t="n">
        <v>7665181</v>
      </c>
      <c r="T63" s="2" t="s">
        <v>591</v>
      </c>
      <c r="U63" s="2" t="s">
        <v>458</v>
      </c>
      <c r="V63" s="2" t="s">
        <v>459</v>
      </c>
      <c r="W63" s="2" t="n">
        <v>1014911567</v>
      </c>
      <c r="X63" s="2" t="n">
        <v>1062476</v>
      </c>
      <c r="Y63" s="2" t="n">
        <v>648840.13</v>
      </c>
      <c r="Z63" s="2" t="s">
        <v>460</v>
      </c>
      <c r="AA63" s="2"/>
      <c r="AB63" s="2" t="n">
        <v>486256</v>
      </c>
      <c r="AC63" s="2" t="n">
        <v>20010301</v>
      </c>
      <c r="AD63" s="2" t="n">
        <v>490351</v>
      </c>
      <c r="AE63" s="2" t="s">
        <v>592</v>
      </c>
      <c r="AF63" s="2" t="n">
        <v>53002</v>
      </c>
      <c r="AG63" s="2" t="s">
        <v>593</v>
      </c>
      <c r="AH63" s="2" t="s">
        <v>460</v>
      </c>
      <c r="AI63" s="2" t="n">
        <v>6</v>
      </c>
      <c r="AJ63" s="2" t="n">
        <v>5</v>
      </c>
      <c r="AK63" s="2" t="n">
        <v>17</v>
      </c>
      <c r="AL63" s="2" t="n">
        <v>20</v>
      </c>
      <c r="AM63" s="2" t="n">
        <v>20</v>
      </c>
      <c r="AN63" s="2" t="n">
        <v>17</v>
      </c>
      <c r="AO63" s="2" t="n">
        <v>85201</v>
      </c>
      <c r="AP63" s="2" t="s">
        <v>459</v>
      </c>
      <c r="AQ63" s="2" t="s">
        <v>532</v>
      </c>
      <c r="AR63" s="2" t="s">
        <v>460</v>
      </c>
      <c r="AS63" s="2" t="s">
        <v>533</v>
      </c>
      <c r="AT63" s="2" t="s">
        <v>534</v>
      </c>
      <c r="AU63" s="2" t="s">
        <v>535</v>
      </c>
      <c r="AV63" s="2" t="s">
        <v>464</v>
      </c>
      <c r="AW63" s="2" t="s">
        <v>465</v>
      </c>
      <c r="AX63" s="2" t="n">
        <v>88520</v>
      </c>
      <c r="AY63" s="2" t="s">
        <v>536</v>
      </c>
      <c r="AZ63" s="2" t="s">
        <v>533</v>
      </c>
      <c r="BA63" s="2" t="s">
        <v>537</v>
      </c>
      <c r="BB63" s="2" t="s">
        <v>594</v>
      </c>
      <c r="BC63" s="2" t="s">
        <v>539</v>
      </c>
      <c r="BD63" s="2" t="s">
        <v>467</v>
      </c>
      <c r="BE63" s="2" t="s">
        <v>467</v>
      </c>
      <c r="BF63" s="2" t="s">
        <v>460</v>
      </c>
      <c r="BG63" s="2" t="s">
        <v>438</v>
      </c>
      <c r="BH63" s="2" t="s">
        <v>606</v>
      </c>
      <c r="BI63" s="2" t="n">
        <v>6</v>
      </c>
      <c r="BJ63" s="2" t="n">
        <v>2</v>
      </c>
      <c r="BK63" s="7" t="n">
        <v>45397</v>
      </c>
      <c r="BL63" s="2" t="s">
        <v>97</v>
      </c>
      <c r="BM63" s="2" t="n">
        <v>211258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148</v>
      </c>
      <c r="BT63" s="2" t="n">
        <v>0</v>
      </c>
      <c r="BU63" s="2"/>
      <c r="BV63" s="2"/>
      <c r="BW63" s="2" t="n">
        <v>0</v>
      </c>
      <c r="BX63" s="2"/>
      <c r="BY63" s="2" t="n">
        <v>0</v>
      </c>
      <c r="BZ63" s="2" t="s">
        <v>596</v>
      </c>
      <c r="CA63" s="7" t="n">
        <v>45397</v>
      </c>
      <c r="CB63" s="2" t="s">
        <v>97</v>
      </c>
      <c r="CC63" s="2" t="n">
        <v>211258</v>
      </c>
      <c r="CD63" s="2" t="n">
        <v>1</v>
      </c>
      <c r="CE63" s="2" t="n">
        <v>2</v>
      </c>
    </row>
    <row r="64" customFormat="false" ht="14.4" hidden="false" customHeight="false" outlineLevel="0" collapsed="false">
      <c r="A64" s="6" t="s">
        <v>607</v>
      </c>
      <c r="B64" s="2" t="s">
        <v>520</v>
      </c>
      <c r="C64" s="2" t="n">
        <v>35</v>
      </c>
      <c r="D64" s="2" t="s">
        <v>583</v>
      </c>
      <c r="E64" s="2" t="s">
        <v>584</v>
      </c>
      <c r="F64" s="2" t="n">
        <v>426</v>
      </c>
      <c r="G64" s="2" t="s">
        <v>124</v>
      </c>
      <c r="H64" s="2" t="n">
        <v>117722</v>
      </c>
      <c r="I64" s="2" t="n">
        <v>555134</v>
      </c>
      <c r="J64" s="2" t="s">
        <v>585</v>
      </c>
      <c r="K64" s="2" t="s">
        <v>460</v>
      </c>
      <c r="L64" s="2" t="s">
        <v>608</v>
      </c>
      <c r="M64" s="2" t="s">
        <v>609</v>
      </c>
      <c r="N64" s="2" t="s">
        <v>588</v>
      </c>
      <c r="O64" s="2" t="s">
        <v>610</v>
      </c>
      <c r="P64" s="2" t="s">
        <v>611</v>
      </c>
      <c r="Q64" s="2"/>
      <c r="R64" s="2" t="n">
        <v>30014877660</v>
      </c>
      <c r="S64" s="2" t="n">
        <v>7666144</v>
      </c>
      <c r="T64" s="2" t="s">
        <v>591</v>
      </c>
      <c r="U64" s="2" t="s">
        <v>458</v>
      </c>
      <c r="V64" s="2" t="s">
        <v>459</v>
      </c>
      <c r="W64" s="2" t="n">
        <v>1014912261</v>
      </c>
      <c r="X64" s="2" t="n">
        <v>1062156.25</v>
      </c>
      <c r="Y64" s="2" t="n">
        <v>647554.25</v>
      </c>
      <c r="Z64" s="2" t="s">
        <v>460</v>
      </c>
      <c r="AA64" s="2"/>
      <c r="AB64" s="2" t="n">
        <v>486442</v>
      </c>
      <c r="AC64" s="2" t="n">
        <v>20010301</v>
      </c>
      <c r="AD64" s="2" t="n">
        <v>490351</v>
      </c>
      <c r="AE64" s="2" t="s">
        <v>592</v>
      </c>
      <c r="AF64" s="2" t="n">
        <v>53002</v>
      </c>
      <c r="AG64" s="2" t="s">
        <v>593</v>
      </c>
      <c r="AH64" s="2" t="s">
        <v>460</v>
      </c>
      <c r="AI64" s="2" t="n">
        <v>11</v>
      </c>
      <c r="AJ64" s="2" t="n">
        <v>7</v>
      </c>
      <c r="AK64" s="2" t="n">
        <v>7</v>
      </c>
      <c r="AL64" s="2" t="n">
        <v>19</v>
      </c>
      <c r="AM64" s="2" t="n">
        <v>17</v>
      </c>
      <c r="AN64" s="2" t="n">
        <v>26</v>
      </c>
      <c r="AO64" s="2" t="n">
        <v>85201</v>
      </c>
      <c r="AP64" s="2" t="s">
        <v>459</v>
      </c>
      <c r="AQ64" s="2" t="s">
        <v>532</v>
      </c>
      <c r="AR64" s="2" t="s">
        <v>460</v>
      </c>
      <c r="AS64" s="2" t="s">
        <v>533</v>
      </c>
      <c r="AT64" s="2" t="s">
        <v>534</v>
      </c>
      <c r="AU64" s="2" t="s">
        <v>535</v>
      </c>
      <c r="AV64" s="2" t="s">
        <v>464</v>
      </c>
      <c r="AW64" s="2" t="s">
        <v>465</v>
      </c>
      <c r="AX64" s="2" t="n">
        <v>88520</v>
      </c>
      <c r="AY64" s="2" t="s">
        <v>536</v>
      </c>
      <c r="AZ64" s="2" t="s">
        <v>533</v>
      </c>
      <c r="BA64" s="2" t="s">
        <v>537</v>
      </c>
      <c r="BB64" s="2" t="s">
        <v>594</v>
      </c>
      <c r="BC64" s="2" t="s">
        <v>539</v>
      </c>
      <c r="BD64" s="2" t="s">
        <v>467</v>
      </c>
      <c r="BE64" s="2" t="s">
        <v>467</v>
      </c>
      <c r="BF64" s="2" t="s">
        <v>460</v>
      </c>
      <c r="BG64" s="2" t="s">
        <v>438</v>
      </c>
      <c r="BH64" s="2" t="s">
        <v>612</v>
      </c>
      <c r="BI64" s="2" t="n">
        <v>2</v>
      </c>
      <c r="BJ64" s="2" t="n">
        <v>2</v>
      </c>
      <c r="BK64" s="7" t="n">
        <v>45385</v>
      </c>
      <c r="BL64" s="2" t="s">
        <v>97</v>
      </c>
      <c r="BM64" s="2" t="n">
        <v>211258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99</v>
      </c>
      <c r="BT64" s="2" t="n">
        <v>0</v>
      </c>
      <c r="BU64" s="2"/>
      <c r="BV64" s="2"/>
      <c r="BW64" s="2" t="n">
        <v>0</v>
      </c>
      <c r="BX64" s="2"/>
      <c r="BY64" s="2" t="n">
        <v>0</v>
      </c>
      <c r="BZ64" s="2" t="s">
        <v>613</v>
      </c>
      <c r="CA64" s="7" t="n">
        <v>45385</v>
      </c>
      <c r="CB64" s="2" t="s">
        <v>97</v>
      </c>
      <c r="CC64" s="2" t="n">
        <v>211258</v>
      </c>
      <c r="CD64" s="2" t="n">
        <v>1</v>
      </c>
      <c r="CE64" s="2" t="n">
        <v>1</v>
      </c>
    </row>
    <row r="65" customFormat="false" ht="14.4" hidden="false" customHeight="false" outlineLevel="0" collapsed="false">
      <c r="A65" s="6" t="s">
        <v>614</v>
      </c>
      <c r="B65" s="2" t="s">
        <v>520</v>
      </c>
      <c r="C65" s="2" t="n">
        <v>35</v>
      </c>
      <c r="D65" s="2" t="s">
        <v>583</v>
      </c>
      <c r="E65" s="2" t="s">
        <v>584</v>
      </c>
      <c r="F65" s="2" t="n">
        <v>426</v>
      </c>
      <c r="G65" s="2" t="s">
        <v>179</v>
      </c>
      <c r="H65" s="2" t="n">
        <v>117714</v>
      </c>
      <c r="I65" s="2" t="n">
        <v>555134</v>
      </c>
      <c r="J65" s="2" t="s">
        <v>585</v>
      </c>
      <c r="K65" s="2" t="s">
        <v>460</v>
      </c>
      <c r="L65" s="2" t="s">
        <v>586</v>
      </c>
      <c r="M65" s="2" t="s">
        <v>615</v>
      </c>
      <c r="N65" s="2" t="s">
        <v>588</v>
      </c>
      <c r="O65" s="2" t="s">
        <v>616</v>
      </c>
      <c r="P65" s="2" t="s">
        <v>617</v>
      </c>
      <c r="Q65" s="2"/>
      <c r="R65" s="2" t="n">
        <v>30015078116</v>
      </c>
      <c r="S65" s="2" t="n">
        <v>7663919</v>
      </c>
      <c r="T65" s="2" t="s">
        <v>591</v>
      </c>
      <c r="U65" s="2" t="s">
        <v>458</v>
      </c>
      <c r="V65" s="2" t="s">
        <v>459</v>
      </c>
      <c r="W65" s="2" t="n">
        <v>1014910331</v>
      </c>
      <c r="X65" s="2" t="n">
        <v>1062269</v>
      </c>
      <c r="Y65" s="2" t="n">
        <v>648559.7</v>
      </c>
      <c r="Z65" s="2" t="s">
        <v>460</v>
      </c>
      <c r="AA65" s="2"/>
      <c r="AB65" s="2" t="n">
        <v>486370</v>
      </c>
      <c r="AC65" s="2" t="n">
        <v>20010301</v>
      </c>
      <c r="AD65" s="2" t="n">
        <v>490351</v>
      </c>
      <c r="AE65" s="2" t="s">
        <v>592</v>
      </c>
      <c r="AF65" s="2" t="n">
        <v>53002</v>
      </c>
      <c r="AG65" s="2" t="s">
        <v>593</v>
      </c>
      <c r="AH65" s="2" t="s">
        <v>460</v>
      </c>
      <c r="AI65" s="2" t="n">
        <v>20</v>
      </c>
      <c r="AJ65" s="2" t="n">
        <v>9</v>
      </c>
      <c r="AK65" s="2" t="n">
        <v>22</v>
      </c>
      <c r="AL65" s="2" t="n">
        <v>30</v>
      </c>
      <c r="AM65" s="2" t="n">
        <v>37</v>
      </c>
      <c r="AN65" s="2" t="n">
        <v>46</v>
      </c>
      <c r="AO65" s="2" t="n">
        <v>85201</v>
      </c>
      <c r="AP65" s="2" t="s">
        <v>459</v>
      </c>
      <c r="AQ65" s="2" t="s">
        <v>532</v>
      </c>
      <c r="AR65" s="2" t="s">
        <v>460</v>
      </c>
      <c r="AS65" s="2" t="s">
        <v>533</v>
      </c>
      <c r="AT65" s="2" t="s">
        <v>534</v>
      </c>
      <c r="AU65" s="2" t="s">
        <v>535</v>
      </c>
      <c r="AV65" s="2" t="s">
        <v>464</v>
      </c>
      <c r="AW65" s="2" t="s">
        <v>465</v>
      </c>
      <c r="AX65" s="2" t="n">
        <v>88520</v>
      </c>
      <c r="AY65" s="2" t="s">
        <v>536</v>
      </c>
      <c r="AZ65" s="2" t="s">
        <v>533</v>
      </c>
      <c r="BA65" s="2" t="s">
        <v>537</v>
      </c>
      <c r="BB65" s="2" t="s">
        <v>594</v>
      </c>
      <c r="BC65" s="2" t="s">
        <v>539</v>
      </c>
      <c r="BD65" s="2" t="s">
        <v>467</v>
      </c>
      <c r="BE65" s="2" t="s">
        <v>467</v>
      </c>
      <c r="BF65" s="2" t="s">
        <v>460</v>
      </c>
      <c r="BG65" s="2" t="s">
        <v>438</v>
      </c>
      <c r="BH65" s="2" t="s">
        <v>618</v>
      </c>
      <c r="BI65" s="2" t="n">
        <v>11</v>
      </c>
      <c r="BJ65" s="2" t="n">
        <v>2</v>
      </c>
      <c r="BK65" s="7" t="n">
        <v>45397</v>
      </c>
      <c r="BL65" s="2" t="s">
        <v>97</v>
      </c>
      <c r="BM65" s="2" t="n">
        <v>211258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106</v>
      </c>
      <c r="BT65" s="2" t="n">
        <v>0</v>
      </c>
      <c r="BU65" s="2"/>
      <c r="BV65" s="2"/>
      <c r="BW65" s="2" t="n">
        <v>0</v>
      </c>
      <c r="BX65" s="2"/>
      <c r="BY65" s="2" t="n">
        <v>0</v>
      </c>
      <c r="BZ65" s="2" t="s">
        <v>596</v>
      </c>
      <c r="CA65" s="7" t="n">
        <v>45397</v>
      </c>
      <c r="CB65" s="2" t="s">
        <v>97</v>
      </c>
      <c r="CC65" s="2" t="n">
        <v>211258</v>
      </c>
      <c r="CD65" s="2" t="n">
        <v>1</v>
      </c>
      <c r="CE65" s="2" t="n">
        <v>1</v>
      </c>
    </row>
    <row r="66" customFormat="false" ht="14.4" hidden="false" customHeight="false" outlineLevel="0" collapsed="false">
      <c r="A66" s="6" t="s">
        <v>619</v>
      </c>
      <c r="B66" s="2" t="s">
        <v>520</v>
      </c>
      <c r="C66" s="2" t="n">
        <v>35</v>
      </c>
      <c r="D66" s="2" t="s">
        <v>583</v>
      </c>
      <c r="E66" s="2" t="s">
        <v>584</v>
      </c>
      <c r="F66" s="2" t="n">
        <v>426</v>
      </c>
      <c r="G66" s="2" t="s">
        <v>135</v>
      </c>
      <c r="H66" s="2" t="n">
        <v>117722</v>
      </c>
      <c r="I66" s="2" t="n">
        <v>555134</v>
      </c>
      <c r="J66" s="2" t="s">
        <v>585</v>
      </c>
      <c r="K66" s="2" t="s">
        <v>460</v>
      </c>
      <c r="L66" s="2" t="s">
        <v>608</v>
      </c>
      <c r="M66" s="2" t="s">
        <v>620</v>
      </c>
      <c r="N66" s="2" t="s">
        <v>588</v>
      </c>
      <c r="O66" s="2" t="s">
        <v>610</v>
      </c>
      <c r="P66" s="2" t="s">
        <v>621</v>
      </c>
      <c r="Q66" s="2"/>
      <c r="R66" s="2" t="n">
        <v>30003184919</v>
      </c>
      <c r="S66" s="2" t="n">
        <v>7666926</v>
      </c>
      <c r="T66" s="2" t="s">
        <v>591</v>
      </c>
      <c r="U66" s="2" t="s">
        <v>458</v>
      </c>
      <c r="V66" s="2" t="s">
        <v>459</v>
      </c>
      <c r="W66" s="2" t="n">
        <v>1014912997</v>
      </c>
      <c r="X66" s="2" t="n">
        <v>1062215.46</v>
      </c>
      <c r="Y66" s="2" t="n">
        <v>647371.8</v>
      </c>
      <c r="Z66" s="2" t="s">
        <v>460</v>
      </c>
      <c r="AA66" s="2"/>
      <c r="AB66" s="2" t="n">
        <v>486477</v>
      </c>
      <c r="AC66" s="2" t="n">
        <v>20010301</v>
      </c>
      <c r="AD66" s="2" t="n">
        <v>490351</v>
      </c>
      <c r="AE66" s="2" t="s">
        <v>592</v>
      </c>
      <c r="AF66" s="2" t="n">
        <v>53002</v>
      </c>
      <c r="AG66" s="2" t="s">
        <v>593</v>
      </c>
      <c r="AH66" s="2" t="s">
        <v>460</v>
      </c>
      <c r="AI66" s="2" t="n">
        <v>15</v>
      </c>
      <c r="AJ66" s="2" t="n">
        <v>8</v>
      </c>
      <c r="AK66" s="2" t="n">
        <v>35</v>
      </c>
      <c r="AL66" s="2" t="n">
        <v>32</v>
      </c>
      <c r="AM66" s="2" t="n">
        <v>29</v>
      </c>
      <c r="AN66" s="2" t="n">
        <v>28</v>
      </c>
      <c r="AO66" s="2" t="n">
        <v>85201</v>
      </c>
      <c r="AP66" s="2" t="s">
        <v>459</v>
      </c>
      <c r="AQ66" s="2" t="s">
        <v>532</v>
      </c>
      <c r="AR66" s="2" t="s">
        <v>460</v>
      </c>
      <c r="AS66" s="2" t="s">
        <v>533</v>
      </c>
      <c r="AT66" s="2" t="s">
        <v>534</v>
      </c>
      <c r="AU66" s="2" t="s">
        <v>535</v>
      </c>
      <c r="AV66" s="2" t="s">
        <v>464</v>
      </c>
      <c r="AW66" s="2" t="s">
        <v>465</v>
      </c>
      <c r="AX66" s="2" t="n">
        <v>88520</v>
      </c>
      <c r="AY66" s="2" t="s">
        <v>536</v>
      </c>
      <c r="AZ66" s="2" t="s">
        <v>533</v>
      </c>
      <c r="BA66" s="2" t="s">
        <v>537</v>
      </c>
      <c r="BB66" s="2" t="s">
        <v>594</v>
      </c>
      <c r="BC66" s="2" t="s">
        <v>539</v>
      </c>
      <c r="BD66" s="2" t="s">
        <v>467</v>
      </c>
      <c r="BE66" s="2" t="s">
        <v>467</v>
      </c>
      <c r="BF66" s="2" t="s">
        <v>460</v>
      </c>
      <c r="BG66" s="2" t="s">
        <v>438</v>
      </c>
      <c r="BH66" s="2" t="s">
        <v>622</v>
      </c>
      <c r="BI66" s="2" t="n">
        <v>15</v>
      </c>
      <c r="BJ66" s="2" t="n">
        <v>2</v>
      </c>
      <c r="BK66" s="7" t="n">
        <v>45385</v>
      </c>
      <c r="BL66" s="2" t="s">
        <v>97</v>
      </c>
      <c r="BM66" s="2" t="n">
        <v>211258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48</v>
      </c>
      <c r="BT66" s="2" t="n">
        <v>0</v>
      </c>
      <c r="BU66" s="2"/>
      <c r="BV66" s="2"/>
      <c r="BW66" s="2" t="s">
        <v>623</v>
      </c>
      <c r="BX66" s="2"/>
      <c r="BY66" s="2" t="n">
        <v>0</v>
      </c>
      <c r="BZ66" s="2" t="s">
        <v>613</v>
      </c>
      <c r="CA66" s="7" t="n">
        <v>45385</v>
      </c>
      <c r="CB66" s="2" t="s">
        <v>97</v>
      </c>
      <c r="CC66" s="2" t="n">
        <v>211258</v>
      </c>
      <c r="CD66" s="2" t="n">
        <v>1</v>
      </c>
      <c r="CE66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6">
    <cfRule type="expression" priority="3" aboveAverage="0" equalAverage="0" bottom="0" percent="0" rank="0" text="" dxfId="1">
      <formula>AND(COUNTIF($A$2:$A$6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24</v>
      </c>
      <c r="B1" s="9" t="s">
        <v>625</v>
      </c>
      <c r="C1" s="9" t="s">
        <v>626</v>
      </c>
      <c r="D1" s="9" t="s">
        <v>627</v>
      </c>
      <c r="E1" s="9" t="s">
        <v>628</v>
      </c>
      <c r="F1" s="9" t="s">
        <v>629</v>
      </c>
      <c r="G1" s="9" t="s">
        <v>630</v>
      </c>
      <c r="H1" s="9" t="s">
        <v>60</v>
      </c>
      <c r="I1" s="10" t="s">
        <v>631</v>
      </c>
      <c r="J1" s="9" t="s">
        <v>632</v>
      </c>
      <c r="K1" s="9" t="s">
        <v>633</v>
      </c>
      <c r="L1" s="11" t="s">
        <v>634</v>
      </c>
      <c r="M1" s="11" t="s">
        <v>63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299TG</v>
      </c>
      <c r="B2" s="13" t="str">
        <f aca="false">IF(ISBLANK('NEMAZAT NEZAPISOVAT'!K2),"",'NEMAZAT NEZAPISOVAT'!K2)</f>
        <v>Přehvozdí</v>
      </c>
      <c r="C2" s="13" t="str">
        <f aca="false">IF(ISBLANK('NEMAZAT NEZAPISOVAT'!N2),"",'NEMAZAT NEZAPISOVAT'!N2)</f>
        <v>Přehvozdí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9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816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9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782YZ</v>
      </c>
      <c r="B3" s="13" t="str">
        <f aca="false">IF(ISBLANK('NEMAZAT NEZAPISOVAT'!K3),"",'NEMAZAT NEZAPISOVAT'!K3)</f>
        <v>Přehvozdí</v>
      </c>
      <c r="C3" s="13" t="str">
        <f aca="false">IF(ISBLANK('NEMAZAT NEZAPISOVAT'!N3),"",'NEMAZAT NEZAPISOVAT'!N3)</f>
        <v>Přehvozdí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6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8163</v>
      </c>
      <c r="H3" s="13" t="n">
        <f aca="false">IF(ISBLANK('NEMAZAT NEZAPISOVAT'!BI3),"",'NEMAZAT NEZAPISOVAT'!BI3)</f>
        <v>5</v>
      </c>
      <c r="I3" s="13" t="str">
        <f aca="false">IF(ISBLANK('NEMAZAT NEZAPISOVAT'!E3),"",'NEMAZAT NEZAPISOVAT'!E3)</f>
        <v>úkol č.: 9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878KY</v>
      </c>
      <c r="B4" s="13" t="str">
        <f aca="false">IF(ISBLANK('NEMAZAT NEZAPISOVAT'!K4),"",'NEMAZAT NEZAPISOVAT'!K4)</f>
        <v>Přehvozdí</v>
      </c>
      <c r="C4" s="13" t="str">
        <f aca="false">IF(ISBLANK('NEMAZAT NEZAPISOVAT'!N4),"",'NEMAZAT NEZAPISOVAT'!N4)</f>
        <v>Přehvozdí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6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8163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9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862CY</v>
      </c>
      <c r="B5" s="13" t="str">
        <f aca="false">IF(ISBLANK('NEMAZAT NEZAPISOVAT'!K5),"",'NEMAZAT NEZAPISOVAT'!K5)</f>
        <v>Pašinka</v>
      </c>
      <c r="C5" s="13" t="str">
        <f aca="false">IF(ISBLANK('NEMAZAT NEZAPISOVAT'!N5),"",'NEMAZAT NEZAPISOVAT'!N5)</f>
        <v>Pašinka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1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800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9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223GV</v>
      </c>
      <c r="B6" s="13" t="str">
        <f aca="false">IF(ISBLANK('NEMAZAT NEZAPISOVAT'!K6),"",'NEMAZAT NEZAPISOVAT'!K6)</f>
        <v>Pašinka</v>
      </c>
      <c r="C6" s="13" t="str">
        <f aca="false">IF(ISBLANK('NEMAZAT NEZAPISOVAT'!N6),"",'NEMAZAT NEZAPISOVAT'!N6)</f>
        <v>Pašink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9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800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9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526QN</v>
      </c>
      <c r="B7" s="13" t="str">
        <f aca="false">IF(ISBLANK('NEMAZAT NEZAPISOVAT'!K7),"",'NEMAZAT NEZAPISOVAT'!K7)</f>
        <v>Pašinka</v>
      </c>
      <c r="C7" s="13" t="str">
        <f aca="false">IF(ISBLANK('NEMAZAT NEZAPISOVAT'!N7),"",'NEMAZAT NEZAPISOVAT'!N7)</f>
        <v>Pašink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0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800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9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868JX</v>
      </c>
      <c r="B8" s="13" t="str">
        <f aca="false">IF(ISBLANK('NEMAZAT NEZAPISOVAT'!K8),"",'NEMAZAT NEZAPISOVAT'!K8)</f>
        <v>Semtěš</v>
      </c>
      <c r="C8" s="13" t="str">
        <f aca="false">IF(ISBLANK('NEMAZAT NEZAPISOVAT'!N8),"",'NEMAZAT NEZAPISOVAT'!N8)</f>
        <v>Semtěš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86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9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969HE</v>
      </c>
      <c r="B9" s="13" t="str">
        <f aca="false">IF(ISBLANK('NEMAZAT NEZAPISOVAT'!K9),"",'NEMAZAT NEZAPISOVAT'!K9)</f>
        <v>Nebovidy</v>
      </c>
      <c r="C9" s="13" t="str">
        <f aca="false">IF(ISBLANK('NEMAZAT NEZAPISOVAT'!N9),"",'NEMAZAT NEZAPISOVAT'!N9)</f>
        <v>Hluboký Důl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4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800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0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644TD</v>
      </c>
      <c r="B10" s="13" t="str">
        <f aca="false">IF(ISBLANK('NEMAZAT NEZAPISOVAT'!K10),"",'NEMAZAT NEZAPISOVAT'!K10)</f>
        <v>Nebovidy</v>
      </c>
      <c r="C10" s="13" t="str">
        <f aca="false">IF(ISBLANK('NEMAZAT NEZAPISOVAT'!N10),"",'NEMAZAT NEZAPISOVAT'!N10)</f>
        <v>Nebovidy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90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800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0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894EN</v>
      </c>
      <c r="B11" s="13" t="str">
        <f aca="false">IF(ISBLANK('NEMAZAT NEZAPISOVAT'!K11),"",'NEMAZAT NEZAPISOVAT'!K11)</f>
        <v>Nebovidy</v>
      </c>
      <c r="C11" s="13" t="str">
        <f aca="false">IF(ISBLANK('NEMAZAT NEZAPISOVAT'!N11),"",'NEMAZAT NEZAPISOVAT'!N11)</f>
        <v>Nebovidy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62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8002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0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1 - Respondent vyplní papírový dotazník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422BM</v>
      </c>
      <c r="B12" s="13" t="str">
        <f aca="false">IF(ISBLANK('NEMAZAT NEZAPISOVAT'!K12),"",'NEMAZAT NEZAPISOVAT'!K12)</f>
        <v>Nebovidy</v>
      </c>
      <c r="C12" s="13" t="str">
        <f aca="false">IF(ISBLANK('NEMAZAT NEZAPISOVAT'!N12),"",'NEMAZAT NEZAPISOVAT'!N12)</f>
        <v>Nebovidy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0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8002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0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763DS</v>
      </c>
      <c r="B13" s="13" t="str">
        <f aca="false">IF(ISBLANK('NEMAZAT NEZAPISOVAT'!K13),"",'NEMAZAT NEZAPISOVAT'!K13)</f>
        <v>Nebovidy</v>
      </c>
      <c r="C13" s="13" t="str">
        <f aca="false">IF(ISBLANK('NEMAZAT NEZAPISOVAT'!N13),"",'NEMAZAT NEZAPISOVAT'!N13)</f>
        <v>Nebovidy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18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28002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01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644NL</v>
      </c>
      <c r="B14" s="13" t="str">
        <f aca="false">IF(ISBLANK('NEMAZAT NEZAPISOVAT'!K14),"",'NEMAZAT NEZAPISOVAT'!K14)</f>
        <v>Krchleby</v>
      </c>
      <c r="C14" s="13" t="str">
        <f aca="false">IF(ISBLANK('NEMAZAT NEZAPISOVAT'!N14),"",'NEMAZAT NEZAPISOVAT'!N14)</f>
        <v>Krchleby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2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86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0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389DA</v>
      </c>
      <c r="B15" s="13" t="str">
        <f aca="false">IF(ISBLANK('NEMAZAT NEZAPISOVAT'!K15),"",'NEMAZAT NEZAPISOVAT'!K15)</f>
        <v>Krchleby</v>
      </c>
      <c r="C15" s="13" t="str">
        <f aca="false">IF(ISBLANK('NEMAZAT NEZAPISOVAT'!N15),"",'NEMAZAT NEZAPISOVAT'!N15)</f>
        <v>Krchleby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8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286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0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842SW</v>
      </c>
      <c r="B16" s="13" t="str">
        <f aca="false">IF(ISBLANK('NEMAZAT NEZAPISOVAT'!K16),"",'NEMAZAT NEZAPISOVAT'!K16)</f>
        <v>Krchleby</v>
      </c>
      <c r="C16" s="13" t="str">
        <f aca="false">IF(ISBLANK('NEMAZAT NEZAPISOVAT'!N16),"",'NEMAZAT NEZAPISOVAT'!N16)</f>
        <v>Krchleby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14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8601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10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1 - Respondent vyplní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323MS</v>
      </c>
      <c r="B17" s="13" t="str">
        <f aca="false">IF(ISBLANK('NEMAZAT NEZAPISOVAT'!K17),"",'NEMAZAT NEZAPISOVAT'!K17)</f>
        <v>Potěhy</v>
      </c>
      <c r="C17" s="13" t="str">
        <f aca="false">IF(ISBLANK('NEMAZAT NEZAPISOVAT'!N17),"",'NEMAZAT NEZAPISOVAT'!N17)</f>
        <v>Potěhy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7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8563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104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673XK</v>
      </c>
      <c r="B18" s="13" t="str">
        <f aca="false">IF(ISBLANK('NEMAZAT NEZAPISOVAT'!K18),"",'NEMAZAT NEZAPISOVAT'!K18)</f>
        <v>Potěhy</v>
      </c>
      <c r="C18" s="13" t="str">
        <f aca="false">IF(ISBLANK('NEMAZAT NEZAPISOVAT'!N18),"",'NEMAZAT NEZAPISOVAT'!N18)</f>
        <v>Potěhy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2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8563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04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1 - Respondent vyplní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943WJ</v>
      </c>
      <c r="B19" s="13" t="str">
        <f aca="false">IF(ISBLANK('NEMAZAT NEZAPISOVAT'!K19),"",'NEMAZAT NEZAPISOVAT'!K19)</f>
        <v>Potěhy</v>
      </c>
      <c r="C19" s="13" t="str">
        <f aca="false">IF(ISBLANK('NEMAZAT NEZAPISOVAT'!N19),"",'NEMAZAT NEZAPISOVAT'!N19)</f>
        <v>Potěh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7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856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04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785YV</v>
      </c>
      <c r="B20" s="13" t="str">
        <f aca="false">IF(ISBLANK('NEMAZAT NEZAPISOVAT'!K20),"",'NEMAZAT NEZAPISOVAT'!K20)</f>
        <v>Potěhy</v>
      </c>
      <c r="C20" s="13" t="str">
        <f aca="false">IF(ISBLANK('NEMAZAT NEZAPISOVAT'!N20),"",'NEMAZAT NEZAPISOVAT'!N20)</f>
        <v>Potěhy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57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8563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04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1 - Respondent vyplní papírový dotazník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625AT</v>
      </c>
      <c r="B21" s="13" t="str">
        <f aca="false">IF(ISBLANK('NEMAZAT NEZAPISOVAT'!K21),"",'NEMAZAT NEZAPISOVAT'!K21)</f>
        <v>Potěhy</v>
      </c>
      <c r="C21" s="13" t="str">
        <f aca="false">IF(ISBLANK('NEMAZAT NEZAPISOVAT'!N21),"",'NEMAZAT NEZAPISOVAT'!N21)</f>
        <v>Potěhy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117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28563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10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763VB</v>
      </c>
      <c r="B22" s="13" t="str">
        <f aca="false">IF(ISBLANK('NEMAZAT NEZAPISOVAT'!K22),"",'NEMAZAT NEZAPISOVAT'!K22)</f>
        <v>Zbýšov</v>
      </c>
      <c r="C22" s="13" t="str">
        <f aca="false">IF(ISBLANK('NEMAZAT NEZAPISOVAT'!N22),"",'NEMAZAT NEZAPISOVAT'!N22)</f>
        <v>Březí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49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86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05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1 - Respondent vyplní papírový dotazník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849MH</v>
      </c>
      <c r="B23" s="13" t="str">
        <f aca="false">IF(ISBLANK('NEMAZAT NEZAPISOVAT'!K23),"",'NEMAZAT NEZAPISOVAT'!K23)</f>
        <v>Zbýšov</v>
      </c>
      <c r="C23" s="13" t="str">
        <f aca="false">IF(ISBLANK('NEMAZAT NEZAPISOVAT'!N23),"",'NEMAZAT NEZAPISOVAT'!N23)</f>
        <v>Březí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50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286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0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233HE</v>
      </c>
      <c r="B24" s="13" t="str">
        <f aca="false">IF(ISBLANK('NEMAZAT NEZAPISOVAT'!K24),"",'NEMAZAT NEZAPISOVAT'!K24)</f>
        <v>Zbýšov</v>
      </c>
      <c r="C24" s="13" t="str">
        <f aca="false">IF(ISBLANK('NEMAZAT NEZAPISOVAT'!N24),"",'NEMAZAT NEZAPISOVAT'!N24)</f>
        <v>Zbudov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20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286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0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1 - Respondent vyplní papírový dotazník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962MN</v>
      </c>
      <c r="B25" s="13" t="str">
        <f aca="false">IF(ISBLANK('NEMAZAT NEZAPISOVAT'!K25),"",'NEMAZAT NEZAPISOVAT'!K25)</f>
        <v>Zbýšov</v>
      </c>
      <c r="C25" s="13" t="str">
        <f aca="false">IF(ISBLANK('NEMAZAT NEZAPISOVAT'!N25),"",'NEMAZAT NEZAPISOVAT'!N25)</f>
        <v>Opatov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14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286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0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5564WT</v>
      </c>
      <c r="B26" s="13" t="str">
        <f aca="false">IF(ISBLANK('NEMAZAT NEZAPISOVAT'!K26),"",'NEMAZAT NEZAPISOVAT'!K26)</f>
        <v>Němčice</v>
      </c>
      <c r="C26" s="13" t="str">
        <f aca="false">IF(ISBLANK('NEMAZAT NEZAPISOVAT'!N26),"",'NEMAZAT NEZAPISOVAT'!N26)</f>
        <v>Němči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93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8002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12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928KW</v>
      </c>
      <c r="B27" s="13" t="str">
        <f aca="false">IF(ISBLANK('NEMAZAT NEZAPISOVAT'!K27),"",'NEMAZAT NEZAPISOVAT'!K27)</f>
        <v>Němčice</v>
      </c>
      <c r="C27" s="13" t="str">
        <f aca="false">IF(ISBLANK('NEMAZAT NEZAPISOVAT'!N27),"",'NEMAZAT NEZAPISOVAT'!N27)</f>
        <v>Němčice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1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28002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2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2564YE</v>
      </c>
      <c r="B28" s="13" t="str">
        <f aca="false">IF(ISBLANK('NEMAZAT NEZAPISOVAT'!K28),"",'NEMAZAT NEZAPISOVAT'!K28)</f>
        <v>Uhlířské Janovice</v>
      </c>
      <c r="C28" s="13" t="str">
        <f aca="false">IF(ISBLANK('NEMAZAT NEZAPISOVAT'!N28),"",'NEMAZAT NEZAPISOVAT'!N28)</f>
        <v>Uhlířské Janovice</v>
      </c>
      <c r="D28" s="13" t="str">
        <f aca="false">IF(ISBLANK('NEMAZAT NEZAPISOVAT'!O28),"",'NEMAZAT NEZAPISOVAT'!O28)</f>
        <v>Nad Parkem</v>
      </c>
      <c r="E28" s="13" t="str">
        <f aca="false">IF(ISBLANK('NEMAZAT NEZAPISOVAT'!P28),"",'NEMAZAT NEZAPISOVAT'!P28)</f>
        <v>75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28504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34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438CM</v>
      </c>
      <c r="B29" s="13" t="str">
        <f aca="false">IF(ISBLANK('NEMAZAT NEZAPISOVAT'!K29),"",'NEMAZAT NEZAPISOVAT'!K29)</f>
        <v>Uhlířské Janovice</v>
      </c>
      <c r="C29" s="13" t="str">
        <f aca="false">IF(ISBLANK('NEMAZAT NEZAPISOVAT'!N29),"",'NEMAZAT NEZAPISOVAT'!N29)</f>
        <v>Uhlířské Janovice</v>
      </c>
      <c r="D29" s="13" t="str">
        <f aca="false">IF(ISBLANK('NEMAZAT NEZAPISOVAT'!O29),"",'NEMAZAT NEZAPISOVAT'!O29)</f>
        <v>Tyršova</v>
      </c>
      <c r="E29" s="13" t="str">
        <f aca="false">IF(ISBLANK('NEMAZAT NEZAPISOVAT'!P29),"",'NEMAZAT NEZAPISOVAT'!P29)</f>
        <v>86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28504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34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2989LK</v>
      </c>
      <c r="B30" s="13" t="str">
        <f aca="false">IF(ISBLANK('NEMAZAT NEZAPISOVAT'!K30),"",'NEMAZAT NEZAPISOVAT'!K30)</f>
        <v>Zruč nad Sázavou</v>
      </c>
      <c r="C30" s="13" t="str">
        <f aca="false">IF(ISBLANK('NEMAZAT NEZAPISOVAT'!N30),"",'NEMAZAT NEZAPISOVAT'!N30)</f>
        <v>Zruč nad Sázavou</v>
      </c>
      <c r="D30" s="13" t="str">
        <f aca="false">IF(ISBLANK('NEMAZAT NEZAPISOVAT'!O30),"",'NEMAZAT NEZAPISOVAT'!O30)</f>
        <v>V Paloukách</v>
      </c>
      <c r="E30" s="13" t="str">
        <f aca="false">IF(ISBLANK('NEMAZAT NEZAPISOVAT'!P30),"",'NEMAZAT NEZAPISOVAT'!P30)</f>
        <v>834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28522</v>
      </c>
      <c r="H30" s="13" t="n">
        <f aca="false">IF(ISBLANK('NEMAZAT NEZAPISOVAT'!BI30),"",'NEMAZAT NEZAPISOVAT'!BI30)</f>
        <v>2</v>
      </c>
      <c r="I30" s="13" t="str">
        <f aca="false">IF(ISBLANK('NEMAZAT NEZAPISOVAT'!E30),"",'NEMAZAT NEZAPISOVAT'!E30)</f>
        <v>úkol č.: 135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223GB</v>
      </c>
      <c r="B31" s="13" t="str">
        <f aca="false">IF(ISBLANK('NEMAZAT NEZAPISOVAT'!K31),"",'NEMAZAT NEZAPISOVAT'!K31)</f>
        <v>Český Brod</v>
      </c>
      <c r="C31" s="13" t="str">
        <f aca="false">IF(ISBLANK('NEMAZAT NEZAPISOVAT'!N31),"",'NEMAZAT NEZAPISOVAT'!N31)</f>
        <v>Český Brod</v>
      </c>
      <c r="D31" s="13" t="str">
        <f aca="false">IF(ISBLANK('NEMAZAT NEZAPISOVAT'!O31),"",'NEMAZAT NEZAPISOVAT'!O31)</f>
        <v>Zahrady</v>
      </c>
      <c r="E31" s="13" t="str">
        <f aca="false">IF(ISBLANK('NEMAZAT NEZAPISOVAT'!P31),"",'NEMAZAT NEZAPISOVAT'!P31)</f>
        <v>814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282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53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485DB</v>
      </c>
      <c r="B32" s="13" t="str">
        <f aca="false">IF(ISBLANK('NEMAZAT NEZAPISOVAT'!K32),"",'NEMAZAT NEZAPISOVAT'!K32)</f>
        <v>Čáslav</v>
      </c>
      <c r="C32" s="13" t="str">
        <f aca="false">IF(ISBLANK('NEMAZAT NEZAPISOVAT'!N32),"",'NEMAZAT NEZAPISOVAT'!N32)</f>
        <v>Čáslav-Nové Město</v>
      </c>
      <c r="D32" s="13" t="str">
        <f aca="false">IF(ISBLANK('NEMAZAT NEZAPISOVAT'!O32),"",'NEMAZAT NEZAPISOVAT'!O32)</f>
        <v>Za Rybníkem</v>
      </c>
      <c r="E32" s="13" t="str">
        <f aca="false">IF(ISBLANK('NEMAZAT NEZAPISOVAT'!P32),"",'NEMAZAT NEZAPISOVAT'!P32)</f>
        <v>1288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28601</v>
      </c>
      <c r="H32" s="13" t="n">
        <f aca="false">IF(ISBLANK('NEMAZAT NEZAPISOVAT'!BI32),"",'NEMAZAT NEZAPISOVAT'!BI32)</f>
        <v>3</v>
      </c>
      <c r="I32" s="13" t="str">
        <f aca="false">IF(ISBLANK('NEMAZAT NEZAPISOVAT'!E32),"",'NEMAZAT NEZAPISOVAT'!E32)</f>
        <v>úkol č.: 15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5742VU</v>
      </c>
      <c r="B33" s="13" t="str">
        <f aca="false">IF(ISBLANK('NEMAZAT NEZAPISOVAT'!K33),"",'NEMAZAT NEZAPISOVAT'!K33)</f>
        <v>Čáslav</v>
      </c>
      <c r="C33" s="13" t="str">
        <f aca="false">IF(ISBLANK('NEMAZAT NEZAPISOVAT'!N33),"",'NEMAZAT NEZAPISOVAT'!N33)</f>
        <v>Čáslav-Nové Město</v>
      </c>
      <c r="D33" s="13" t="str">
        <f aca="false">IF(ISBLANK('NEMAZAT NEZAPISOVAT'!O33),"",'NEMAZAT NEZAPISOVAT'!O33)</f>
        <v>Luční</v>
      </c>
      <c r="E33" s="13" t="str">
        <f aca="false">IF(ISBLANK('NEMAZAT NEZAPISOVAT'!P33),"",'NEMAZAT NEZAPISOVAT'!P33)</f>
        <v>201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286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54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777PY</v>
      </c>
      <c r="B34" s="13" t="str">
        <f aca="false">IF(ISBLANK('NEMAZAT NEZAPISOVAT'!K34),"",'NEMAZAT NEZAPISOVAT'!K34)</f>
        <v>Čáslav</v>
      </c>
      <c r="C34" s="13" t="str">
        <f aca="false">IF(ISBLANK('NEMAZAT NEZAPISOVAT'!N34),"",'NEMAZAT NEZAPISOVAT'!N34)</f>
        <v>Čáslav-Nové Město</v>
      </c>
      <c r="D34" s="13" t="str">
        <f aca="false">IF(ISBLANK('NEMAZAT NEZAPISOVAT'!O34),"",'NEMAZAT NEZAPISOVAT'!O34)</f>
        <v>Žitenická</v>
      </c>
      <c r="E34" s="13" t="str">
        <f aca="false">IF(ISBLANK('NEMAZAT NEZAPISOVAT'!P34),"",'NEMAZAT NEZAPISOVAT'!P34)</f>
        <v>1277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8601</v>
      </c>
      <c r="H34" s="13" t="n">
        <f aca="false">IF(ISBLANK('NEMAZAT NEZAPISOVAT'!BI34),"",'NEMAZAT NEZAPISOVAT'!BI34)</f>
        <v>8</v>
      </c>
      <c r="I34" s="13" t="str">
        <f aca="false">IF(ISBLANK('NEMAZAT NEZAPISOVAT'!E34),"",'NEMAZAT NEZAPISOVAT'!E34)</f>
        <v>úkol č.: 154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1 - Nikdo nezastižen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854FP</v>
      </c>
      <c r="B35" s="13" t="str">
        <f aca="false">IF(ISBLANK('NEMAZAT NEZAPISOVAT'!K35),"",'NEMAZAT NEZAPISOVAT'!K35)</f>
        <v>Čáslav</v>
      </c>
      <c r="C35" s="13" t="str">
        <f aca="false">IF(ISBLANK('NEMAZAT NEZAPISOVAT'!N35),"",'NEMAZAT NEZAPISOVAT'!N35)</f>
        <v>Čáslav-Nové Město</v>
      </c>
      <c r="D35" s="13" t="str">
        <f aca="false">IF(ISBLANK('NEMAZAT NEZAPISOVAT'!O35),"",'NEMAZAT NEZAPISOVAT'!O35)</f>
        <v>Lísková</v>
      </c>
      <c r="E35" s="13" t="str">
        <f aca="false">IF(ISBLANK('NEMAZAT NEZAPISOVAT'!P35),"",'NEMAZAT NEZAPISOVAT'!P35)</f>
        <v>1805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86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154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1 - Nikdo nezastižen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982DX</v>
      </c>
      <c r="B36" s="13" t="str">
        <f aca="false">IF(ISBLANK('NEMAZAT NEZAPISOVAT'!K36),"",'NEMAZAT NEZAPISOVAT'!K36)</f>
        <v>Čáslav</v>
      </c>
      <c r="C36" s="13" t="str">
        <f aca="false">IF(ISBLANK('NEMAZAT NEZAPISOVAT'!N36),"",'NEMAZAT NEZAPISOVAT'!N36)</f>
        <v>Čáslav-Nové Město</v>
      </c>
      <c r="D36" s="13" t="str">
        <f aca="false">IF(ISBLANK('NEMAZAT NEZAPISOVAT'!O36),"",'NEMAZAT NEZAPISOVAT'!O36)</f>
        <v>Boženy Němcové</v>
      </c>
      <c r="E36" s="13" t="str">
        <f aca="false">IF(ISBLANK('NEMAZAT NEZAPISOVAT'!P36),"",'NEMAZAT NEZAPISOVAT'!P36)</f>
        <v>1192</v>
      </c>
      <c r="F36" s="13" t="str">
        <f aca="false">IF(ISBLANK('NEMAZAT NEZAPISOVAT'!Q36),"",'NEMAZAT NEZAPISOVAT'!Q36)</f>
        <v>20</v>
      </c>
      <c r="G36" s="13" t="n">
        <f aca="false">IF(ISBLANK('NEMAZAT NEZAPISOVAT'!AF36),"",'NEMAZAT NEZAPISOVAT'!AF36)</f>
        <v>28601</v>
      </c>
      <c r="H36" s="13" t="n">
        <f aca="false">IF(ISBLANK('NEMAZAT NEZAPISOVAT'!BI36),"",'NEMAZAT NEZAPISOVAT'!BI36)</f>
        <v>4</v>
      </c>
      <c r="I36" s="13" t="str">
        <f aca="false">IF(ISBLANK('NEMAZAT NEZAPISOVAT'!E36),"",'NEMAZAT NEZAPISOVAT'!E36)</f>
        <v>úkol č.: 154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659TF</v>
      </c>
      <c r="B37" s="13" t="str">
        <f aca="false">IF(ISBLANK('NEMAZAT NEZAPISOVAT'!K37),"",'NEMAZAT NEZAPISOVAT'!K37)</f>
        <v>Čáslav</v>
      </c>
      <c r="C37" s="13" t="str">
        <f aca="false">IF(ISBLANK('NEMAZAT NEZAPISOVAT'!N37),"",'NEMAZAT NEZAPISOVAT'!N37)</f>
        <v>Čáslav-Nové Město</v>
      </c>
      <c r="D37" s="13" t="str">
        <f aca="false">IF(ISBLANK('NEMAZAT NEZAPISOVAT'!O37),"",'NEMAZAT NEZAPISOVAT'!O37)</f>
        <v>R. Těsnohlídka</v>
      </c>
      <c r="E37" s="13" t="str">
        <f aca="false">IF(ISBLANK('NEMAZAT NEZAPISOVAT'!P37),"",'NEMAZAT NEZAPISOVAT'!P37)</f>
        <v>1521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28601</v>
      </c>
      <c r="H37" s="13" t="n">
        <f aca="false">IF(ISBLANK('NEMAZAT NEZAPISOVAT'!BI37),"",'NEMAZAT NEZAPISOVAT'!BI37)</f>
        <v>8</v>
      </c>
      <c r="I37" s="13" t="str">
        <f aca="false">IF(ISBLANK('NEMAZAT NEZAPISOVAT'!E37),"",'NEMAZAT NEZAPISOVAT'!E37)</f>
        <v>úkol č.: 154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6526WV</v>
      </c>
      <c r="B38" s="13" t="str">
        <f aca="false">IF(ISBLANK('NEMAZAT NEZAPISOVAT'!K38),"",'NEMAZAT NEZAPISOVAT'!K38)</f>
        <v>Kolín</v>
      </c>
      <c r="C38" s="13" t="str">
        <f aca="false">IF(ISBLANK('NEMAZAT NEZAPISOVAT'!N38),"",'NEMAZAT NEZAPISOVAT'!N38)</f>
        <v>Kolín IV</v>
      </c>
      <c r="D38" s="13" t="str">
        <f aca="false">IF(ISBLANK('NEMAZAT NEZAPISOVAT'!O38),"",'NEMAZAT NEZAPISOVAT'!O38)</f>
        <v>Jateční</v>
      </c>
      <c r="E38" s="13" t="str">
        <f aca="false">IF(ISBLANK('NEMAZAT NEZAPISOVAT'!P38),"",'NEMAZAT NEZAPISOVAT'!P38)</f>
        <v>716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28002</v>
      </c>
      <c r="H38" s="13" t="n">
        <f aca="false">IF(ISBLANK('NEMAZAT NEZAPISOVAT'!BI38),"",'NEMAZAT NEZAPISOVAT'!BI38)</f>
        <v>8</v>
      </c>
      <c r="I38" s="13" t="str">
        <f aca="false">IF(ISBLANK('NEMAZAT NEZAPISOVAT'!E38),"",'NEMAZAT NEZAPISOVAT'!E38)</f>
        <v>úkol č.: 17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953XU</v>
      </c>
      <c r="B39" s="13" t="str">
        <f aca="false">IF(ISBLANK('NEMAZAT NEZAPISOVAT'!K39),"",'NEMAZAT NEZAPISOVAT'!K39)</f>
        <v>Kolín</v>
      </c>
      <c r="C39" s="13" t="str">
        <f aca="false">IF(ISBLANK('NEMAZAT NEZAPISOVAT'!N39),"",'NEMAZAT NEZAPISOVAT'!N39)</f>
        <v>Kolín IV</v>
      </c>
      <c r="D39" s="13" t="str">
        <f aca="false">IF(ISBLANK('NEMAZAT NEZAPISOVAT'!O39),"",'NEMAZAT NEZAPISOVAT'!O39)</f>
        <v>Vávrova</v>
      </c>
      <c r="E39" s="13" t="str">
        <f aca="false">IF(ISBLANK('NEMAZAT NEZAPISOVAT'!P39),"",'NEMAZAT NEZAPISOVAT'!P39)</f>
        <v>811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28002</v>
      </c>
      <c r="H39" s="13" t="n">
        <f aca="false">IF(ISBLANK('NEMAZAT NEZAPISOVAT'!BI39),"",'NEMAZAT NEZAPISOVAT'!BI39)</f>
        <v>15</v>
      </c>
      <c r="I39" s="13" t="str">
        <f aca="false">IF(ISBLANK('NEMAZAT NEZAPISOVAT'!E39),"",'NEMAZAT NEZAPISOVAT'!E39)</f>
        <v>úkol č.: 17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6553ML</v>
      </c>
      <c r="B40" s="13" t="str">
        <f aca="false">IF(ISBLANK('NEMAZAT NEZAPISOVAT'!K40),"",'NEMAZAT NEZAPISOVAT'!K40)</f>
        <v>Kolín</v>
      </c>
      <c r="C40" s="13" t="str">
        <f aca="false">IF(ISBLANK('NEMAZAT NEZAPISOVAT'!N40),"",'NEMAZAT NEZAPISOVAT'!N40)</f>
        <v>Kolín IV</v>
      </c>
      <c r="D40" s="13" t="str">
        <f aca="false">IF(ISBLANK('NEMAZAT NEZAPISOVAT'!O40),"",'NEMAZAT NEZAPISOVAT'!O40)</f>
        <v>V Zahrádkách</v>
      </c>
      <c r="E40" s="13" t="str">
        <f aca="false">IF(ISBLANK('NEMAZAT NEZAPISOVAT'!P40),"",'NEMAZAT NEZAPISOVAT'!P40)</f>
        <v>688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2800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17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3787QG</v>
      </c>
      <c r="B41" s="13" t="str">
        <f aca="false">IF(ISBLANK('NEMAZAT NEZAPISOVAT'!K41),"",'NEMAZAT NEZAPISOVAT'!K41)</f>
        <v>Kolín</v>
      </c>
      <c r="C41" s="13" t="str">
        <f aca="false">IF(ISBLANK('NEMAZAT NEZAPISOVAT'!N41),"",'NEMAZAT NEZAPISOVAT'!N41)</f>
        <v>Kolín IV</v>
      </c>
      <c r="D41" s="13" t="str">
        <f aca="false">IF(ISBLANK('NEMAZAT NEZAPISOVAT'!O41),"",'NEMAZAT NEZAPISOVAT'!O41)</f>
        <v>Dukelských hrdinů</v>
      </c>
      <c r="E41" s="13" t="str">
        <f aca="false">IF(ISBLANK('NEMAZAT NEZAPISOVAT'!P41),"",'NEMAZAT NEZAPISOVAT'!P41)</f>
        <v>296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8002</v>
      </c>
      <c r="H41" s="13" t="n">
        <f aca="false">IF(ISBLANK('NEMAZAT NEZAPISOVAT'!BI41),"",'NEMAZAT NEZAPISOVAT'!BI41)</f>
        <v>13</v>
      </c>
      <c r="I41" s="13" t="str">
        <f aca="false">IF(ISBLANK('NEMAZAT NEZAPISOVAT'!E41),"",'NEMAZAT NEZAPISOVAT'!E41)</f>
        <v>úkol č.: 172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2459JN</v>
      </c>
      <c r="B42" s="13" t="str">
        <f aca="false">IF(ISBLANK('NEMAZAT NEZAPISOVAT'!K42),"",'NEMAZAT NEZAPISOVAT'!K42)</f>
        <v>Kutná Hora</v>
      </c>
      <c r="C42" s="13" t="str">
        <f aca="false">IF(ISBLANK('NEMAZAT NEZAPISOVAT'!N42),"",'NEMAZAT NEZAPISOVAT'!N42)</f>
        <v>Karlov</v>
      </c>
      <c r="D42" s="13" t="str">
        <f aca="false">IF(ISBLANK('NEMAZAT NEZAPISOVAT'!O42),"",'NEMAZAT NEZAPISOVAT'!O42)</f>
        <v>K Bělidlu</v>
      </c>
      <c r="E42" s="13" t="str">
        <f aca="false">IF(ISBLANK('NEMAZAT NEZAPISOVAT'!P42),"",'NEMAZAT NEZAPISOVAT'!P42)</f>
        <v>87</v>
      </c>
      <c r="F42" s="13" t="str">
        <f aca="false">IF(ISBLANK('NEMAZAT NEZAPISOVAT'!Q42),"",'NEMAZAT NEZAPISOVAT'!Q42)</f>
        <v>26</v>
      </c>
      <c r="G42" s="13" t="n">
        <f aca="false">IF(ISBLANK('NEMAZAT NEZAPISOVAT'!AF42),"",'NEMAZAT NEZAPISOVAT'!AF42)</f>
        <v>28401</v>
      </c>
      <c r="H42" s="13" t="n">
        <f aca="false">IF(ISBLANK('NEMAZAT NEZAPISOVAT'!BI42),"",'NEMAZAT NEZAPISOVAT'!BI42)</f>
        <v>2</v>
      </c>
      <c r="I42" s="13" t="str">
        <f aca="false">IF(ISBLANK('NEMAZAT NEZAPISOVAT'!E42),"",'NEMAZAT NEZAPISOVAT'!E42)</f>
        <v>úkol č.: 17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362WS</v>
      </c>
      <c r="B43" s="13" t="str">
        <f aca="false">IF(ISBLANK('NEMAZAT NEZAPISOVAT'!K43),"",'NEMAZAT NEZAPISOVAT'!K43)</f>
        <v>Kutná Hora</v>
      </c>
      <c r="C43" s="13" t="str">
        <f aca="false">IF(ISBLANK('NEMAZAT NEZAPISOVAT'!N43),"",'NEMAZAT NEZAPISOVAT'!N43)</f>
        <v>Karlov</v>
      </c>
      <c r="D43" s="13" t="str">
        <f aca="false">IF(ISBLANK('NEMAZAT NEZAPISOVAT'!O43),"",'NEMAZAT NEZAPISOVAT'!O43)</f>
        <v>K Jakubu</v>
      </c>
      <c r="E43" s="13" t="str">
        <f aca="false">IF(ISBLANK('NEMAZAT NEZAPISOVAT'!P43),"",'NEMAZAT NEZAPISOVAT'!P43)</f>
        <v>107</v>
      </c>
      <c r="F43" s="13" t="str">
        <f aca="false">IF(ISBLANK('NEMAZAT NEZAPISOVAT'!Q43),"",'NEMAZAT NEZAPISOVAT'!Q43)</f>
        <v>35</v>
      </c>
      <c r="G43" s="13" t="n">
        <f aca="false">IF(ISBLANK('NEMAZAT NEZAPISOVAT'!AF43),"",'NEMAZAT NEZAPISOVAT'!AF43)</f>
        <v>28401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174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01 - Nikdo nezastižen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834AK</v>
      </c>
      <c r="B44" s="13" t="str">
        <f aca="false">IF(ISBLANK('NEMAZAT NEZAPISOVAT'!K44),"",'NEMAZAT NEZAPISOVAT'!K44)</f>
        <v>Kutná Hora</v>
      </c>
      <c r="C44" s="13" t="str">
        <f aca="false">IF(ISBLANK('NEMAZAT NEZAPISOVAT'!N44),"",'NEMAZAT NEZAPISOVAT'!N44)</f>
        <v>Žižkov</v>
      </c>
      <c r="D44" s="13" t="str">
        <f aca="false">IF(ISBLANK('NEMAZAT NEZAPISOVAT'!O44),"",'NEMAZAT NEZAPISOVAT'!O44)</f>
        <v>Kremnická</v>
      </c>
      <c r="E44" s="13" t="str">
        <f aca="false">IF(ISBLANK('NEMAZAT NEZAPISOVAT'!P44),"",'NEMAZAT NEZAPISOVAT'!P44)</f>
        <v>319</v>
      </c>
      <c r="F44" s="13" t="str">
        <f aca="false">IF(ISBLANK('NEMAZAT NEZAPISOVAT'!Q44),"",'NEMAZAT NEZAPISOVAT'!Q44)</f>
        <v>5</v>
      </c>
      <c r="G44" s="13" t="n">
        <f aca="false">IF(ISBLANK('NEMAZAT NEZAPISOVAT'!AF44),"",'NEMAZAT NEZAPISOVAT'!AF44)</f>
        <v>28401</v>
      </c>
      <c r="H44" s="13" t="n">
        <f aca="false">IF(ISBLANK('NEMAZAT NEZAPISOVAT'!BI44),"",'NEMAZAT NEZAPISOVAT'!BI44)</f>
        <v>4</v>
      </c>
      <c r="I44" s="13" t="str">
        <f aca="false">IF(ISBLANK('NEMAZAT NEZAPISOVAT'!E44),"",'NEMAZAT NEZAPISOVAT'!E44)</f>
        <v>úkol č.: 17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537RG</v>
      </c>
      <c r="B45" s="13" t="str">
        <f aca="false">IF(ISBLANK('NEMAZAT NEZAPISOVAT'!K45),"",'NEMAZAT NEZAPISOVAT'!K45)</f>
        <v>Strašov</v>
      </c>
      <c r="C45" s="13" t="str">
        <f aca="false">IF(ISBLANK('NEMAZAT NEZAPISOVAT'!N45),"",'NEMAZAT NEZAPISOVAT'!N45)</f>
        <v>Strašov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28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53316</v>
      </c>
      <c r="H45" s="13" t="n">
        <f aca="false">IF(ISBLANK('NEMAZAT NEZAPISOVAT'!BI45),"",'NEMAZAT NEZAPISOVAT'!BI45)</f>
        <v>2</v>
      </c>
      <c r="I45" s="13" t="str">
        <f aca="false">IF(ISBLANK('NEMAZAT NEZAPISOVAT'!E45),"",'NEMAZAT NEZAPISOVAT'!E45)</f>
        <v>úkol č.: 403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1 - Respondent vyplní papírový dotazník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494RW</v>
      </c>
      <c r="B46" s="13" t="str">
        <f aca="false">IF(ISBLANK('NEMAZAT NEZAPISOVAT'!K46),"",'NEMAZAT NEZAPISOVAT'!K46)</f>
        <v>Strašov</v>
      </c>
      <c r="C46" s="13" t="str">
        <f aca="false">IF(ISBLANK('NEMAZAT NEZAPISOVAT'!N46),"",'NEMAZAT NEZAPISOVAT'!N46)</f>
        <v>Strašov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1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53316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403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1 - Respondent vyplní papírový dotazník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4682LH</v>
      </c>
      <c r="B47" s="13" t="str">
        <f aca="false">IF(ISBLANK('NEMAZAT NEZAPISOVAT'!K47),"",'NEMAZAT NEZAPISOVAT'!K47)</f>
        <v>Újezd u Přelouče</v>
      </c>
      <c r="C47" s="13" t="str">
        <f aca="false">IF(ISBLANK('NEMAZAT NEZAPISOVAT'!N47),"",'NEMAZAT NEZAPISOVAT'!N47)</f>
        <v>Újezd u Přelouč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71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53316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404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748CE</v>
      </c>
      <c r="B48" s="13" t="str">
        <f aca="false">IF(ISBLANK('NEMAZAT NEZAPISOVAT'!K48),"",'NEMAZAT NEZAPISOVAT'!K48)</f>
        <v>Újezd u Přelouče</v>
      </c>
      <c r="C48" s="13" t="str">
        <f aca="false">IF(ISBLANK('NEMAZAT NEZAPISOVAT'!N48),"",'NEMAZAT NEZAPISOVAT'!N48)</f>
        <v>Újezd u Přelouč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6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53316</v>
      </c>
      <c r="H48" s="13" t="n">
        <f aca="false">IF(ISBLANK('NEMAZAT NEZAPISOVAT'!BI48),"",'NEMAZAT NEZAPISOVAT'!BI48)</f>
        <v>2</v>
      </c>
      <c r="I48" s="13" t="str">
        <f aca="false">IF(ISBLANK('NEMAZAT NEZAPISOVAT'!E48),"",'NEMAZAT NEZAPISOVAT'!E48)</f>
        <v>úkol č.: 40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1 - Respondent vyplní papírový dotazník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9335DP</v>
      </c>
      <c r="B49" s="13" t="str">
        <f aca="false">IF(ISBLANK('NEMAZAT NEZAPISOVAT'!K49),"",'NEMAZAT NEZAPISOVAT'!K49)</f>
        <v>Újezd u Přelouče</v>
      </c>
      <c r="C49" s="13" t="str">
        <f aca="false">IF(ISBLANK('NEMAZAT NEZAPISOVAT'!N49),"",'NEMAZAT NEZAPISOVAT'!N49)</f>
        <v>Újezd u Přelouče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37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53316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404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1 - Respondent vyplní papírový dotazník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5899NW</v>
      </c>
      <c r="B50" s="13" t="str">
        <f aca="false">IF(ISBLANK('NEMAZAT NEZAPISOVAT'!K50),"",'NEMAZAT NEZAPISOVAT'!K50)</f>
        <v>Újezd u Přelouče</v>
      </c>
      <c r="C50" s="13" t="str">
        <f aca="false">IF(ISBLANK('NEMAZAT NEZAPISOVAT'!N50),"",'NEMAZAT NEZAPISOVAT'!N50)</f>
        <v>Újezd u Přelouče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53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53316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404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01 - Nikdo nezastižen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2455JS</v>
      </c>
      <c r="B51" s="13" t="str">
        <f aca="false">IF(ISBLANK('NEMAZAT NEZAPISOVAT'!K51),"",'NEMAZAT NEZAPISOVAT'!K51)</f>
        <v>Heřmanův Městec</v>
      </c>
      <c r="C51" s="13" t="str">
        <f aca="false">IF(ISBLANK('NEMAZAT NEZAPISOVAT'!N51),"",'NEMAZAT NEZAPISOVAT'!N51)</f>
        <v>Heřmanův Městec</v>
      </c>
      <c r="D51" s="13" t="str">
        <f aca="false">IF(ISBLANK('NEMAZAT NEZAPISOVAT'!O51),"",'NEMAZAT NEZAPISOVAT'!O51)</f>
        <v>5. května</v>
      </c>
      <c r="E51" s="13" t="str">
        <f aca="false">IF(ISBLANK('NEMAZAT NEZAPISOVAT'!P51),"",'NEMAZAT NEZAPISOVAT'!P51)</f>
        <v>75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53803</v>
      </c>
      <c r="H51" s="13" t="n">
        <f aca="false">IF(ISBLANK('NEMAZAT NEZAPISOVAT'!BI51),"",'NEMAZAT NEZAPISOVAT'!BI51)</f>
        <v>4</v>
      </c>
      <c r="I51" s="13" t="str">
        <f aca="false">IF(ISBLANK('NEMAZAT NEZAPISOVAT'!E51),"",'NEMAZAT NEZAPISOVAT'!E51)</f>
        <v>úkol č.: 409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01 - Nikdo nezastižen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6354KT</v>
      </c>
      <c r="B52" s="13" t="str">
        <f aca="false">IF(ISBLANK('NEMAZAT NEZAPISOVAT'!K52),"",'NEMAZAT NEZAPISOVAT'!K52)</f>
        <v>Heřmanův Městec</v>
      </c>
      <c r="C52" s="13" t="str">
        <f aca="false">IF(ISBLANK('NEMAZAT NEZAPISOVAT'!N52),"",'NEMAZAT NEZAPISOVAT'!N52)</f>
        <v>Heřmanův Městec</v>
      </c>
      <c r="D52" s="13" t="str">
        <f aca="false">IF(ISBLANK('NEMAZAT NEZAPISOVAT'!O52),"",'NEMAZAT NEZAPISOVAT'!O52)</f>
        <v>Hálkova</v>
      </c>
      <c r="E52" s="13" t="str">
        <f aca="false">IF(ISBLANK('NEMAZAT NEZAPISOVAT'!P52),"",'NEMAZAT NEZAPISOVAT'!P52)</f>
        <v>310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53803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409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01 - Nikdo nezastižen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6436UH</v>
      </c>
      <c r="B53" s="13" t="str">
        <f aca="false">IF(ISBLANK('NEMAZAT NEZAPISOVAT'!K53),"",'NEMAZAT NEZAPISOVAT'!K53)</f>
        <v>Pardubice</v>
      </c>
      <c r="C53" s="13" t="str">
        <f aca="false">IF(ISBLANK('NEMAZAT NEZAPISOVAT'!N53),"",'NEMAZAT NEZAPISOVAT'!N53)</f>
        <v>Studánka (Pardubice III)</v>
      </c>
      <c r="D53" s="13" t="str">
        <f aca="false">IF(ISBLANK('NEMAZAT NEZAPISOVAT'!O53),"",'NEMAZAT NEZAPISOVAT'!O53)</f>
        <v>Dubinská</v>
      </c>
      <c r="E53" s="13" t="str">
        <f aca="false">IF(ISBLANK('NEMAZAT NEZAPISOVAT'!P53),"",'NEMAZAT NEZAPISOVAT'!P53)</f>
        <v>725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53012</v>
      </c>
      <c r="H53" s="13" t="n">
        <f aca="false">IF(ISBLANK('NEMAZAT NEZAPISOVAT'!BI53),"",'NEMAZAT NEZAPISOVAT'!BI53)</f>
        <v>12</v>
      </c>
      <c r="I53" s="13" t="str">
        <f aca="false">IF(ISBLANK('NEMAZAT NEZAPISOVAT'!E53),"",'NEMAZAT NEZAPISOVAT'!E53)</f>
        <v>úkol č.: 425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9884AG</v>
      </c>
      <c r="B54" s="13" t="str">
        <f aca="false">IF(ISBLANK('NEMAZAT NEZAPISOVAT'!K54),"",'NEMAZAT NEZAPISOVAT'!K54)</f>
        <v>Pardubice</v>
      </c>
      <c r="C54" s="13" t="str">
        <f aca="false">IF(ISBLANK('NEMAZAT NEZAPISOVAT'!N54),"",'NEMAZAT NEZAPISOVAT'!N54)</f>
        <v>Studánka (Pardubice III)</v>
      </c>
      <c r="D54" s="13" t="str">
        <f aca="false">IF(ISBLANK('NEMAZAT NEZAPISOVAT'!O54),"",'NEMAZAT NEZAPISOVAT'!O54)</f>
        <v>Luďka Matury</v>
      </c>
      <c r="E54" s="13" t="str">
        <f aca="false">IF(ISBLANK('NEMAZAT NEZAPISOVAT'!P54),"",'NEMAZAT NEZAPISOVAT'!P54)</f>
        <v>855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53012</v>
      </c>
      <c r="H54" s="13" t="n">
        <f aca="false">IF(ISBLANK('NEMAZAT NEZAPISOVAT'!BI54),"",'NEMAZAT NEZAPISOVAT'!BI54)</f>
        <v>16</v>
      </c>
      <c r="I54" s="13" t="str">
        <f aca="false">IF(ISBLANK('NEMAZAT NEZAPISOVAT'!E54),"",'NEMAZAT NEZAPISOVAT'!E54)</f>
        <v>úkol č.: 425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6589AP</v>
      </c>
      <c r="B55" s="13" t="str">
        <f aca="false">IF(ISBLANK('NEMAZAT NEZAPISOVAT'!K55),"",'NEMAZAT NEZAPISOVAT'!K55)</f>
        <v>Pardubice</v>
      </c>
      <c r="C55" s="13" t="str">
        <f aca="false">IF(ISBLANK('NEMAZAT NEZAPISOVAT'!N55),"",'NEMAZAT NEZAPISOVAT'!N55)</f>
        <v>Bílé Předměstí (Pardubice I)</v>
      </c>
      <c r="D55" s="13" t="str">
        <f aca="false">IF(ISBLANK('NEMAZAT NEZAPISOVAT'!O55),"",'NEMAZAT NEZAPISOVAT'!O55)</f>
        <v>Mezi Mosty</v>
      </c>
      <c r="E55" s="13" t="str">
        <f aca="false">IF(ISBLANK('NEMAZAT NEZAPISOVAT'!P55),"",'NEMAZAT NEZAPISOVAT'!P55)</f>
        <v>1846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53003</v>
      </c>
      <c r="H55" s="13" t="n">
        <f aca="false">IF(ISBLANK('NEMAZAT NEZAPISOVAT'!BI55),"",'NEMAZAT NEZAPISOVAT'!BI55)</f>
        <v>3</v>
      </c>
      <c r="I55" s="13" t="str">
        <f aca="false">IF(ISBLANK('NEMAZAT NEZAPISOVAT'!E55),"",'NEMAZAT NEZAPISOVAT'!E55)</f>
        <v>úkol č.: 425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9883SR</v>
      </c>
      <c r="B56" s="13" t="str">
        <f aca="false">IF(ISBLANK('NEMAZAT NEZAPISOVAT'!K56),"",'NEMAZAT NEZAPISOVAT'!K56)</f>
        <v>Pardubice</v>
      </c>
      <c r="C56" s="13" t="str">
        <f aca="false">IF(ISBLANK('NEMAZAT NEZAPISOVAT'!N56),"",'NEMAZAT NEZAPISOVAT'!N56)</f>
        <v>Bílé Předměstí (Pardubice I)</v>
      </c>
      <c r="D56" s="13" t="str">
        <f aca="false">IF(ISBLANK('NEMAZAT NEZAPISOVAT'!O56),"",'NEMAZAT NEZAPISOVAT'!O56)</f>
        <v>Bezdíčkova</v>
      </c>
      <c r="E56" s="13" t="str">
        <f aca="false">IF(ISBLANK('NEMAZAT NEZAPISOVAT'!P56),"",'NEMAZAT NEZAPISOVAT'!P56)</f>
        <v>504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53003</v>
      </c>
      <c r="H56" s="13" t="n">
        <f aca="false">IF(ISBLANK('NEMAZAT NEZAPISOVAT'!BI56),"",'NEMAZAT NEZAPISOVAT'!BI56)</f>
        <v>2</v>
      </c>
      <c r="I56" s="13" t="str">
        <f aca="false">IF(ISBLANK('NEMAZAT NEZAPISOVAT'!E56),"",'NEMAZAT NEZAPISOVAT'!E56)</f>
        <v>úkol č.: 425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911 - Nikdo nezastižen, zanechán papírový dotazník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7542MX</v>
      </c>
      <c r="B57" s="13" t="str">
        <f aca="false">IF(ISBLANK('NEMAZAT NEZAPISOVAT'!K57),"",'NEMAZAT NEZAPISOVAT'!K57)</f>
        <v>Pardubice</v>
      </c>
      <c r="C57" s="13" t="str">
        <f aca="false">IF(ISBLANK('NEMAZAT NEZAPISOVAT'!N57),"",'NEMAZAT NEZAPISOVAT'!N57)</f>
        <v>Bílé Předměstí (Pardubice I)</v>
      </c>
      <c r="D57" s="13" t="str">
        <f aca="false">IF(ISBLANK('NEMAZAT NEZAPISOVAT'!O57),"",'NEMAZAT NEZAPISOVAT'!O57)</f>
        <v>Sakařova</v>
      </c>
      <c r="E57" s="13" t="str">
        <f aca="false">IF(ISBLANK('NEMAZAT NEZAPISOVAT'!P57),"",'NEMAZAT NEZAPISOVAT'!P57)</f>
        <v>1385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53003</v>
      </c>
      <c r="H57" s="13" t="n">
        <f aca="false">IF(ISBLANK('NEMAZAT NEZAPISOVAT'!BI57),"",'NEMAZAT NEZAPISOVAT'!BI57)</f>
        <v>3</v>
      </c>
      <c r="I57" s="13" t="str">
        <f aca="false">IF(ISBLANK('NEMAZAT NEZAPISOVAT'!E57),"",'NEMAZAT NEZAPISOVAT'!E57)</f>
        <v>úkol č.: 425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289ES</v>
      </c>
      <c r="B58" s="13" t="str">
        <f aca="false">IF(ISBLANK('NEMAZAT NEZAPISOVAT'!K58),"",'NEMAZAT NEZAPISOVAT'!K58)</f>
        <v>Pardubice</v>
      </c>
      <c r="C58" s="13" t="str">
        <f aca="false">IF(ISBLANK('NEMAZAT NEZAPISOVAT'!N58),"",'NEMAZAT NEZAPISOVAT'!N58)</f>
        <v>Studánka (Pardubice III)</v>
      </c>
      <c r="D58" s="13" t="str">
        <f aca="false">IF(ISBLANK('NEMAZAT NEZAPISOVAT'!O58),"",'NEMAZAT NEZAPISOVAT'!O58)</f>
        <v>Dubinská</v>
      </c>
      <c r="E58" s="13" t="str">
        <f aca="false">IF(ISBLANK('NEMAZAT NEZAPISOVAT'!P58),"",'NEMAZAT NEZAPISOVAT'!P58)</f>
        <v>726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53012</v>
      </c>
      <c r="H58" s="13" t="n">
        <f aca="false">IF(ISBLANK('NEMAZAT NEZAPISOVAT'!BI58),"",'NEMAZAT NEZAPISOVAT'!BI58)</f>
        <v>4</v>
      </c>
      <c r="I58" s="13" t="str">
        <f aca="false">IF(ISBLANK('NEMAZAT NEZAPISOVAT'!E58),"",'NEMAZAT NEZAPISOVAT'!E58)</f>
        <v>úkol č.: 425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9744JT</v>
      </c>
      <c r="B59" s="13" t="str">
        <f aca="false">IF(ISBLANK('NEMAZAT NEZAPISOVAT'!K59),"",'NEMAZAT NEZAPISOVAT'!K59)</f>
        <v>Pardubice</v>
      </c>
      <c r="C59" s="13" t="str">
        <f aca="false">IF(ISBLANK('NEMAZAT NEZAPISOVAT'!N59),"",'NEMAZAT NEZAPISOVAT'!N59)</f>
        <v>Studánka (Pardubice III)</v>
      </c>
      <c r="D59" s="13" t="str">
        <f aca="false">IF(ISBLANK('NEMAZAT NEZAPISOVAT'!O59),"",'NEMAZAT NEZAPISOVAT'!O59)</f>
        <v>Luďka Matury</v>
      </c>
      <c r="E59" s="13" t="str">
        <f aca="false">IF(ISBLANK('NEMAZAT NEZAPISOVAT'!P59),"",'NEMAZAT NEZAPISOVAT'!P59)</f>
        <v>853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53012</v>
      </c>
      <c r="H59" s="13" t="n">
        <f aca="false">IF(ISBLANK('NEMAZAT NEZAPISOVAT'!BI59),"",'NEMAZAT NEZAPISOVAT'!BI59)</f>
        <v>21</v>
      </c>
      <c r="I59" s="13" t="str">
        <f aca="false">IF(ISBLANK('NEMAZAT NEZAPISOVAT'!E59),"",'NEMAZAT NEZAPISOVAT'!E59)</f>
        <v>úkol č.: 425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3255AA</v>
      </c>
      <c r="B60" s="13" t="str">
        <f aca="false">IF(ISBLANK('NEMAZAT NEZAPISOVAT'!K60),"",'NEMAZAT NEZAPISOVAT'!K60)</f>
        <v>Pardubice</v>
      </c>
      <c r="C60" s="13" t="str">
        <f aca="false">IF(ISBLANK('NEMAZAT NEZAPISOVAT'!N60),"",'NEMAZAT NEZAPISOVAT'!N60)</f>
        <v>Studánka (Pardubice III)</v>
      </c>
      <c r="D60" s="13" t="str">
        <f aca="false">IF(ISBLANK('NEMAZAT NEZAPISOVAT'!O60),"",'NEMAZAT NEZAPISOVAT'!O60)</f>
        <v>Bartoňova</v>
      </c>
      <c r="E60" s="13" t="str">
        <f aca="false">IF(ISBLANK('NEMAZAT NEZAPISOVAT'!P60),"",'NEMAZAT NEZAPISOVAT'!P60)</f>
        <v>82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53012</v>
      </c>
      <c r="H60" s="13" t="n">
        <f aca="false">IF(ISBLANK('NEMAZAT NEZAPISOVAT'!BI60),"",'NEMAZAT NEZAPISOVAT'!BI60)</f>
        <v>82</v>
      </c>
      <c r="I60" s="13" t="str">
        <f aca="false">IF(ISBLANK('NEMAZAT NEZAPISOVAT'!E60),"",'NEMAZAT NEZAPISOVAT'!E60)</f>
        <v>úkol č.: 425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5378HL</v>
      </c>
      <c r="B61" s="13" t="str">
        <f aca="false">IF(ISBLANK('NEMAZAT NEZAPISOVAT'!K61),"",'NEMAZAT NEZAPISOVAT'!K61)</f>
        <v>Pardubice</v>
      </c>
      <c r="C61" s="13" t="str">
        <f aca="false">IF(ISBLANK('NEMAZAT NEZAPISOVAT'!N61),"",'NEMAZAT NEZAPISOVAT'!N61)</f>
        <v>Zelené Předměstí (Pardubice V)</v>
      </c>
      <c r="D61" s="13" t="str">
        <f aca="false">IF(ISBLANK('NEMAZAT NEZAPISOVAT'!O61),"",'NEMAZAT NEZAPISOVAT'!O61)</f>
        <v>Lexova</v>
      </c>
      <c r="E61" s="13" t="str">
        <f aca="false">IF(ISBLANK('NEMAZAT NEZAPISOVAT'!P61),"",'NEMAZAT NEZAPISOVAT'!P61)</f>
        <v>2138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53002</v>
      </c>
      <c r="H61" s="13" t="n">
        <f aca="false">IF(ISBLANK('NEMAZAT NEZAPISOVAT'!BI61),"",'NEMAZAT NEZAPISOVAT'!BI61)</f>
        <v>6</v>
      </c>
      <c r="I61" s="13" t="str">
        <f aca="false">IF(ISBLANK('NEMAZAT NEZAPISOVAT'!E61),"",'NEMAZAT NEZAPISOVAT'!E61)</f>
        <v>úkol č.: 426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911 - Nikdo nezastižen, zanechán papírový dotazník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3774MV</v>
      </c>
      <c r="B62" s="13" t="str">
        <f aca="false">IF(ISBLANK('NEMAZAT NEZAPISOVAT'!K62),"",'NEMAZAT NEZAPISOVAT'!K62)</f>
        <v>Pardubice</v>
      </c>
      <c r="C62" s="13" t="str">
        <f aca="false">IF(ISBLANK('NEMAZAT NEZAPISOVAT'!N62),"",'NEMAZAT NEZAPISOVAT'!N62)</f>
        <v>Zelené Předměstí (Pardubice V)</v>
      </c>
      <c r="D62" s="13" t="str">
        <f aca="false">IF(ISBLANK('NEMAZAT NEZAPISOVAT'!O62),"",'NEMAZAT NEZAPISOVAT'!O62)</f>
        <v>Sokolovská</v>
      </c>
      <c r="E62" s="13" t="str">
        <f aca="false">IF(ISBLANK('NEMAZAT NEZAPISOVAT'!P62),"",'NEMAZAT NEZAPISOVAT'!P62)</f>
        <v>2721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53002</v>
      </c>
      <c r="H62" s="13" t="n">
        <f aca="false">IF(ISBLANK('NEMAZAT NEZAPISOVAT'!BI62),"",'NEMAZAT NEZAPISOVAT'!BI62)</f>
        <v>40</v>
      </c>
      <c r="I62" s="13" t="str">
        <f aca="false">IF(ISBLANK('NEMAZAT NEZAPISOVAT'!E62),"",'NEMAZAT NEZAPISOVAT'!E62)</f>
        <v>úkol č.: 426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527BK</v>
      </c>
      <c r="B63" s="13" t="str">
        <f aca="false">IF(ISBLANK('NEMAZAT NEZAPISOVAT'!K63),"",'NEMAZAT NEZAPISOVAT'!K63)</f>
        <v>Pardubice</v>
      </c>
      <c r="C63" s="13" t="str">
        <f aca="false">IF(ISBLANK('NEMAZAT NEZAPISOVAT'!N63),"",'NEMAZAT NEZAPISOVAT'!N63)</f>
        <v>Zelené Předměstí (Pardubice V)</v>
      </c>
      <c r="D63" s="13" t="str">
        <f aca="false">IF(ISBLANK('NEMAZAT NEZAPISOVAT'!O63),"",'NEMAZAT NEZAPISOVAT'!O63)</f>
        <v>Artura Krause</v>
      </c>
      <c r="E63" s="13" t="str">
        <f aca="false">IF(ISBLANK('NEMAZAT NEZAPISOVAT'!P63),"",'NEMAZAT NEZAPISOVAT'!P63)</f>
        <v>2348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53002</v>
      </c>
      <c r="H63" s="13" t="n">
        <f aca="false">IF(ISBLANK('NEMAZAT NEZAPISOVAT'!BI63),"",'NEMAZAT NEZAPISOVAT'!BI63)</f>
        <v>6</v>
      </c>
      <c r="I63" s="13" t="str">
        <f aca="false">IF(ISBLANK('NEMAZAT NEZAPISOVAT'!E63),"",'NEMAZAT NEZAPISOVAT'!E63)</f>
        <v>úkol č.: 426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1 - Respondent vyplní papírový dotazník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2756FG</v>
      </c>
      <c r="B64" s="13" t="str">
        <f aca="false">IF(ISBLANK('NEMAZAT NEZAPISOVAT'!K64),"",'NEMAZAT NEZAPISOVAT'!K64)</f>
        <v>Pardubice</v>
      </c>
      <c r="C64" s="13" t="str">
        <f aca="false">IF(ISBLANK('NEMAZAT NEZAPISOVAT'!N64),"",'NEMAZAT NEZAPISOVAT'!N64)</f>
        <v>Zelené Předměstí (Pardubice V)</v>
      </c>
      <c r="D64" s="13" t="str">
        <f aca="false">IF(ISBLANK('NEMAZAT NEZAPISOVAT'!O64),"",'NEMAZAT NEZAPISOVAT'!O64)</f>
        <v>Benešovo náměstí</v>
      </c>
      <c r="E64" s="13" t="str">
        <f aca="false">IF(ISBLANK('NEMAZAT NEZAPISOVAT'!P64),"",'NEMAZAT NEZAPISOVAT'!P64)</f>
        <v>2445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53002</v>
      </c>
      <c r="H64" s="13" t="n">
        <f aca="false">IF(ISBLANK('NEMAZAT NEZAPISOVAT'!BI64),"",'NEMAZAT NEZAPISOVAT'!BI64)</f>
        <v>2</v>
      </c>
      <c r="I64" s="13" t="str">
        <f aca="false">IF(ISBLANK('NEMAZAT NEZAPISOVAT'!E64),"",'NEMAZAT NEZAPISOVAT'!E64)</f>
        <v>úkol č.: 426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01 - Nikdo nezastižen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8583GQ</v>
      </c>
      <c r="B65" s="13" t="str">
        <f aca="false">IF(ISBLANK('NEMAZAT NEZAPISOVAT'!K65),"",'NEMAZAT NEZAPISOVAT'!K65)</f>
        <v>Pardubice</v>
      </c>
      <c r="C65" s="13" t="str">
        <f aca="false">IF(ISBLANK('NEMAZAT NEZAPISOVAT'!N65),"",'NEMAZAT NEZAPISOVAT'!N65)</f>
        <v>Zelené Předměstí (Pardubice V)</v>
      </c>
      <c r="D65" s="13" t="str">
        <f aca="false">IF(ISBLANK('NEMAZAT NEZAPISOVAT'!O65),"",'NEMAZAT NEZAPISOVAT'!O65)</f>
        <v>Jilemnického</v>
      </c>
      <c r="E65" s="13" t="str">
        <f aca="false">IF(ISBLANK('NEMAZAT NEZAPISOVAT'!P65),"",'NEMAZAT NEZAPISOVAT'!P65)</f>
        <v>2220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53002</v>
      </c>
      <c r="H65" s="13" t="n">
        <f aca="false">IF(ISBLANK('NEMAZAT NEZAPISOVAT'!BI65),"",'NEMAZAT NEZAPISOVAT'!BI65)</f>
        <v>11</v>
      </c>
      <c r="I65" s="13" t="str">
        <f aca="false">IF(ISBLANK('NEMAZAT NEZAPISOVAT'!E65),"",'NEMAZAT NEZAPISOVAT'!E65)</f>
        <v>úkol č.: 426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685TS</v>
      </c>
      <c r="B66" s="13" t="str">
        <f aca="false">IF(ISBLANK('NEMAZAT NEZAPISOVAT'!K66),"",'NEMAZAT NEZAPISOVAT'!K66)</f>
        <v>Pardubice</v>
      </c>
      <c r="C66" s="13" t="str">
        <f aca="false">IF(ISBLANK('NEMAZAT NEZAPISOVAT'!N66),"",'NEMAZAT NEZAPISOVAT'!N66)</f>
        <v>Zelené Předměstí (Pardubice V)</v>
      </c>
      <c r="D66" s="13" t="str">
        <f aca="false">IF(ISBLANK('NEMAZAT NEZAPISOVAT'!O66),"",'NEMAZAT NEZAPISOVAT'!O66)</f>
        <v>Benešovo náměstí</v>
      </c>
      <c r="E66" s="13" t="str">
        <f aca="false">IF(ISBLANK('NEMAZAT NEZAPISOVAT'!P66),"",'NEMAZAT NEZAPISOVAT'!P66)</f>
        <v>2518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53002</v>
      </c>
      <c r="H66" s="13" t="n">
        <f aca="false">IF(ISBLANK('NEMAZAT NEZAPISOVAT'!BI66),"",'NEMAZAT NEZAPISOVAT'!BI66)</f>
        <v>15</v>
      </c>
      <c r="I66" s="13" t="str">
        <f aca="false">IF(ISBLANK('NEMAZAT NEZAPISOVAT'!E66),"",'NEMAZAT NEZAPISOVAT'!E66)</f>
        <v>úkol č.: 426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1 - Respondent vyplní papírový dotazník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29Z</dcterms:modified>
  <cp:revision>0</cp:revision>
  <dc:subject/>
  <dc:title/>
</cp:coreProperties>
</file>