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470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993EC</t>
  </si>
  <si>
    <t xml:space="preserve">Středočeský kraj-Do 2000</t>
  </si>
  <si>
    <t xml:space="preserve">529991_005</t>
  </si>
  <si>
    <t xml:space="preserve">úkol č.: 93</t>
  </si>
  <si>
    <t xml:space="preserve">013</t>
  </si>
  <si>
    <t xml:space="preserve">Křečovice</t>
  </si>
  <si>
    <t xml:space="preserve">Hořetice</t>
  </si>
  <si>
    <t xml:space="preserve">Hořetice     9/,  Křečovice,  25756</t>
  </si>
  <si>
    <t xml:space="preserve">9</t>
  </si>
  <si>
    <t xml:space="preserve">645133</t>
  </si>
  <si>
    <t xml:space="preserve">CZ0201</t>
  </si>
  <si>
    <t xml:space="preserve">CZ020</t>
  </si>
  <si>
    <t xml:space="preserve">Benešov</t>
  </si>
  <si>
    <t xml:space="preserve">Neveklov</t>
  </si>
  <si>
    <t xml:space="preserve">2101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Hořetice      25756</t>
  </si>
  <si>
    <t xml:space="preserve">do 2000</t>
  </si>
  <si>
    <t xml:space="preserve">STŘEDOČESKÝ KRAJ</t>
  </si>
  <si>
    <t xml:space="preserve">02</t>
  </si>
  <si>
    <t xml:space="preserve">2297</t>
  </si>
  <si>
    <t xml:space="preserve">Majerčík</t>
  </si>
  <si>
    <t xml:space="preserve">NONE</t>
  </si>
  <si>
    <t xml:space="preserve">201 - Nikdo nezastižen</t>
  </si>
  <si>
    <t xml:space="preserve">Křečovice-Hořetice</t>
  </si>
  <si>
    <t xml:space="preserve">CZ7579MQ</t>
  </si>
  <si>
    <t xml:space="preserve">026</t>
  </si>
  <si>
    <t xml:space="preserve">Hořetice     8/,  Křečovice,  25756</t>
  </si>
  <si>
    <t xml:space="preserve">8</t>
  </si>
  <si>
    <t xml:space="preserve">1781</t>
  </si>
  <si>
    <t xml:space="preserve">911 - Nikdo nezastižen, zanechán papírový dotazník</t>
  </si>
  <si>
    <t xml:space="preserve">CZ7583HA</t>
  </si>
  <si>
    <t xml:space="preserve">039</t>
  </si>
  <si>
    <t xml:space="preserve">Hořetice    30/,  Křečovice,  25756</t>
  </si>
  <si>
    <t xml:space="preserve">30</t>
  </si>
  <si>
    <t xml:space="preserve">2298</t>
  </si>
  <si>
    <t xml:space="preserve">214 - Odmítnutí – tvrdé</t>
  </si>
  <si>
    <t xml:space="preserve">CZ4639SH</t>
  </si>
  <si>
    <t xml:space="preserve">117</t>
  </si>
  <si>
    <t xml:space="preserve">Hodětice</t>
  </si>
  <si>
    <t xml:space="preserve">Hodětice     2/,  Křečovice,  25756</t>
  </si>
  <si>
    <t xml:space="preserve">2</t>
  </si>
  <si>
    <t xml:space="preserve">Hodětice      25756</t>
  </si>
  <si>
    <t xml:space="preserve">3277</t>
  </si>
  <si>
    <t xml:space="preserve">Křečovice-Hodětice</t>
  </si>
  <si>
    <t xml:space="preserve">CZ3539CL</t>
  </si>
  <si>
    <t xml:space="preserve">533718_001</t>
  </si>
  <si>
    <t xml:space="preserve">úkol č.: 102</t>
  </si>
  <si>
    <t xml:space="preserve">091</t>
  </si>
  <si>
    <t xml:space="preserve">Stříbrná Skalice</t>
  </si>
  <si>
    <t xml:space="preserve">Kostelní Střimelice</t>
  </si>
  <si>
    <t xml:space="preserve">Kostelní Střimelice    33/,  Stříbrná Skalice,  28163</t>
  </si>
  <si>
    <t xml:space="preserve">33</t>
  </si>
  <si>
    <t xml:space="preserve">757683</t>
  </si>
  <si>
    <t xml:space="preserve">CZ0209</t>
  </si>
  <si>
    <t xml:space="preserve">Praha-východ</t>
  </si>
  <si>
    <t xml:space="preserve">Kostelec nad Černými lesy</t>
  </si>
  <si>
    <t xml:space="preserve">2122</t>
  </si>
  <si>
    <t xml:space="preserve">Říčany</t>
  </si>
  <si>
    <t xml:space="preserve">Kostelní Střimelice      28163</t>
  </si>
  <si>
    <t xml:space="preserve">8828</t>
  </si>
  <si>
    <t xml:space="preserve">Stříbrná Skalice-Kostelní Střimelice</t>
  </si>
  <si>
    <t xml:space="preserve">CZ3458NP</t>
  </si>
  <si>
    <t xml:space="preserve">538370_001</t>
  </si>
  <si>
    <t xml:space="preserve">úkol č.: 117</t>
  </si>
  <si>
    <t xml:space="preserve">Kostelec u Křížků </t>
  </si>
  <si>
    <t xml:space="preserve">Kostelec u Křížků</t>
  </si>
  <si>
    <t xml:space="preserve">Kostelec u Křížků    92/,  Kostelec u Křížků,  25168</t>
  </si>
  <si>
    <t xml:space="preserve">92</t>
  </si>
  <si>
    <t xml:space="preserve">670308</t>
  </si>
  <si>
    <t xml:space="preserve">Kamenice</t>
  </si>
  <si>
    <t xml:space="preserve">Kostelec u Křížků      25168</t>
  </si>
  <si>
    <t xml:space="preserve">5707</t>
  </si>
  <si>
    <t xml:space="preserve">Kostelec u Křížků -Kostelec u Křížků</t>
  </si>
  <si>
    <t xml:space="preserve">CZ9937LG</t>
  </si>
  <si>
    <t xml:space="preserve">Kostelec u Křížků   117/,  Kostelec u Křížků,  25168</t>
  </si>
  <si>
    <t xml:space="preserve">5709</t>
  </si>
  <si>
    <t xml:space="preserve">CZ6584HJ</t>
  </si>
  <si>
    <t xml:space="preserve">540129_002</t>
  </si>
  <si>
    <t xml:space="preserve">úkol č.: 121</t>
  </si>
  <si>
    <t xml:space="preserve">Dolní Hbity </t>
  </si>
  <si>
    <t xml:space="preserve">Dolní Hbity</t>
  </si>
  <si>
    <t xml:space="preserve">Káciň</t>
  </si>
  <si>
    <t xml:space="preserve">Káciň    49/,  Dolní Hbity,  26263</t>
  </si>
  <si>
    <t xml:space="preserve">49</t>
  </si>
  <si>
    <t xml:space="preserve">661619</t>
  </si>
  <si>
    <t xml:space="preserve">CZ020B</t>
  </si>
  <si>
    <t xml:space="preserve">Příbram</t>
  </si>
  <si>
    <t xml:space="preserve">Kamýk nad Vltavou</t>
  </si>
  <si>
    <t xml:space="preserve">2120</t>
  </si>
  <si>
    <t xml:space="preserve">Káciň      26263</t>
  </si>
  <si>
    <t xml:space="preserve">5158</t>
  </si>
  <si>
    <t xml:space="preserve">Dolní Hbity -Káciň</t>
  </si>
  <si>
    <t xml:space="preserve">CZ2758LA</t>
  </si>
  <si>
    <t xml:space="preserve">Káciň    12/,  Dolní Hbity,  26263</t>
  </si>
  <si>
    <t xml:space="preserve">12</t>
  </si>
  <si>
    <t xml:space="preserve">5155</t>
  </si>
  <si>
    <t xml:space="preserve">CZ5456UB</t>
  </si>
  <si>
    <t xml:space="preserve">052</t>
  </si>
  <si>
    <t xml:space="preserve">Káciň    47/,  Dolní Hbity,  26263</t>
  </si>
  <si>
    <t xml:space="preserve">47</t>
  </si>
  <si>
    <t xml:space="preserve">CZ7964XP</t>
  </si>
  <si>
    <t xml:space="preserve">078</t>
  </si>
  <si>
    <t xml:space="preserve">Káciň    73/,  Dolní Hbity,  26263</t>
  </si>
  <si>
    <t xml:space="preserve">73</t>
  </si>
  <si>
    <t xml:space="preserve">8903</t>
  </si>
  <si>
    <t xml:space="preserve">CZ6668AC</t>
  </si>
  <si>
    <t xml:space="preserve">Třtí</t>
  </si>
  <si>
    <t xml:space="preserve">Třtí    10/,  Dolní Hbity,  26263</t>
  </si>
  <si>
    <t xml:space="preserve">10</t>
  </si>
  <si>
    <t xml:space="preserve">688614</t>
  </si>
  <si>
    <t xml:space="preserve">Třtí      26263</t>
  </si>
  <si>
    <t xml:space="preserve">5378</t>
  </si>
  <si>
    <t xml:space="preserve">121 - Respondent vyplní papírový dotazník</t>
  </si>
  <si>
    <t xml:space="preserve">Dolní Hbity-Třtí</t>
  </si>
  <si>
    <t xml:space="preserve">CZ2226PQ</t>
  </si>
  <si>
    <t xml:space="preserve">541311_001</t>
  </si>
  <si>
    <t xml:space="preserve">úkol č.: 123</t>
  </si>
  <si>
    <t xml:space="preserve">Smolotely</t>
  </si>
  <si>
    <t xml:space="preserve">Draha</t>
  </si>
  <si>
    <t xml:space="preserve">Smolotely    68/,  Smolotely,  26263</t>
  </si>
  <si>
    <t xml:space="preserve">68</t>
  </si>
  <si>
    <t xml:space="preserve">751138</t>
  </si>
  <si>
    <t xml:space="preserve">Smolotely      26263</t>
  </si>
  <si>
    <t xml:space="preserve">5939</t>
  </si>
  <si>
    <t xml:space="preserve">Smolotely-Draha</t>
  </si>
  <si>
    <t xml:space="preserve">CZ8779TG</t>
  </si>
  <si>
    <t xml:space="preserve">Smolotely    58/,  Smolotely,  26263</t>
  </si>
  <si>
    <t xml:space="preserve">58</t>
  </si>
  <si>
    <t xml:space="preserve">5938</t>
  </si>
  <si>
    <t xml:space="preserve">CZ6778SZ</t>
  </si>
  <si>
    <t xml:space="preserve">Smolotelky</t>
  </si>
  <si>
    <t xml:space="preserve">Smolotely   110/,  Smolotely,  26263</t>
  </si>
  <si>
    <t xml:space="preserve">110</t>
  </si>
  <si>
    <t xml:space="preserve">5943</t>
  </si>
  <si>
    <t xml:space="preserve">202 - Kontakt – v procesu (Podařilo se kontaktovat domácnost, ale řeší se účast)</t>
  </si>
  <si>
    <t xml:space="preserve">Smolotely-Smolotelky</t>
  </si>
  <si>
    <t xml:space="preserve">CZ6569YF</t>
  </si>
  <si>
    <t xml:space="preserve">Smolotely    50/,  Smolotely,  26263</t>
  </si>
  <si>
    <t xml:space="preserve">50</t>
  </si>
  <si>
    <t xml:space="preserve">5937</t>
  </si>
  <si>
    <t xml:space="preserve">CZ8648NU</t>
  </si>
  <si>
    <t xml:space="preserve">Středočeský kraj-2 000-5 000</t>
  </si>
  <si>
    <t xml:space="preserve">529451_004</t>
  </si>
  <si>
    <t xml:space="preserve">úkol č.: 127</t>
  </si>
  <si>
    <t xml:space="preserve">Bystřice </t>
  </si>
  <si>
    <t xml:space="preserve">Bystřice</t>
  </si>
  <si>
    <t xml:space="preserve">Spartakiádní  411/,  Bystřice,  25751</t>
  </si>
  <si>
    <t xml:space="preserve">Spartakiádní</t>
  </si>
  <si>
    <t xml:space="preserve">411</t>
  </si>
  <si>
    <t xml:space="preserve">616770</t>
  </si>
  <si>
    <t xml:space="preserve">Bystřice u Benešova</t>
  </si>
  <si>
    <t xml:space="preserve">město</t>
  </si>
  <si>
    <t xml:space="preserve">2 001-5 000</t>
  </si>
  <si>
    <t xml:space="preserve">Bystřice      25751</t>
  </si>
  <si>
    <t xml:space="preserve">2 000- 5 000</t>
  </si>
  <si>
    <t xml:space="preserve">03</t>
  </si>
  <si>
    <t xml:space="preserve">0440</t>
  </si>
  <si>
    <t xml:space="preserve">Bystřice -Bystřice</t>
  </si>
  <si>
    <t xml:space="preserve">CZ9364LY</t>
  </si>
  <si>
    <t xml:space="preserve">Dr. E. Beneše  439/,  Bystřice,  25751</t>
  </si>
  <si>
    <t xml:space="preserve">Dr. E. Beneše</t>
  </si>
  <si>
    <t xml:space="preserve">439</t>
  </si>
  <si>
    <t xml:space="preserve">0467</t>
  </si>
  <si>
    <t xml:space="preserve">CZ4422MM</t>
  </si>
  <si>
    <t xml:space="preserve">Pod Homolí  246/,  Bystřice,  25751</t>
  </si>
  <si>
    <t xml:space="preserve">Pod Homolí</t>
  </si>
  <si>
    <t xml:space="preserve">246</t>
  </si>
  <si>
    <t xml:space="preserve">0301</t>
  </si>
  <si>
    <t xml:space="preserve">CZ9444SF</t>
  </si>
  <si>
    <t xml:space="preserve">Líštěnecká  278/,  Bystřice,  25751</t>
  </si>
  <si>
    <t xml:space="preserve">Líštěnecká</t>
  </si>
  <si>
    <t xml:space="preserve">278</t>
  </si>
  <si>
    <t xml:space="preserve">0328</t>
  </si>
  <si>
    <t xml:space="preserve">CZ3795WT</t>
  </si>
  <si>
    <t xml:space="preserve">Líšno</t>
  </si>
  <si>
    <t xml:space="preserve">Líšno    13/,  Bystřice,  25751</t>
  </si>
  <si>
    <t xml:space="preserve">13</t>
  </si>
  <si>
    <t xml:space="preserve">616834</t>
  </si>
  <si>
    <t xml:space="preserve">Líšno      25751</t>
  </si>
  <si>
    <t xml:space="preserve">0527</t>
  </si>
  <si>
    <t xml:space="preserve">122 - Respondent vyplní dotazník online</t>
  </si>
  <si>
    <t xml:space="preserve">kocarek1954@seznam.cz</t>
  </si>
  <si>
    <t xml:space="preserve">Bystřice -Líšno</t>
  </si>
  <si>
    <t xml:space="preserve">CZ8292XT</t>
  </si>
  <si>
    <t xml:space="preserve">534382_002</t>
  </si>
  <si>
    <t xml:space="preserve">úkol č.: 133</t>
  </si>
  <si>
    <t xml:space="preserve">Sázava</t>
  </si>
  <si>
    <t xml:space="preserve">Bělokozly</t>
  </si>
  <si>
    <t xml:space="preserve">Bělokozly    67/,  Sázava,  28506</t>
  </si>
  <si>
    <t xml:space="preserve">67</t>
  </si>
  <si>
    <t xml:space="preserve">746151</t>
  </si>
  <si>
    <t xml:space="preserve">Bělokozly      28506</t>
  </si>
  <si>
    <t xml:space="preserve">8265</t>
  </si>
  <si>
    <t xml:space="preserve">Sázava-Bělokozly</t>
  </si>
  <si>
    <t xml:space="preserve">CZ5423VZ</t>
  </si>
  <si>
    <t xml:space="preserve">065</t>
  </si>
  <si>
    <t xml:space="preserve">Bělokozly    36/,  Sázava,  28506</t>
  </si>
  <si>
    <t xml:space="preserve">36</t>
  </si>
  <si>
    <t xml:space="preserve">4403</t>
  </si>
  <si>
    <t xml:space="preserve">CZ5799GT</t>
  </si>
  <si>
    <t xml:space="preserve">Čeřenice</t>
  </si>
  <si>
    <t xml:space="preserve">Čeřenice    51/,  Sázava,  28506</t>
  </si>
  <si>
    <t xml:space="preserve">51</t>
  </si>
  <si>
    <t xml:space="preserve">746177</t>
  </si>
  <si>
    <t xml:space="preserve">Čeřenice      28506</t>
  </si>
  <si>
    <t xml:space="preserve">9648</t>
  </si>
  <si>
    <t xml:space="preserve">iordanism@yahoo.com</t>
  </si>
  <si>
    <t xml:space="preserve">Sázava-Čeřenice</t>
  </si>
  <si>
    <t xml:space="preserve">CZ2863LN</t>
  </si>
  <si>
    <t xml:space="preserve">538299_001</t>
  </si>
  <si>
    <t xml:space="preserve">úkol č.: 141</t>
  </si>
  <si>
    <t xml:space="preserve">Kamenice </t>
  </si>
  <si>
    <t xml:space="preserve">Nová Hospoda</t>
  </si>
  <si>
    <t xml:space="preserve">Návršní  341/,  Kamenice,  25168</t>
  </si>
  <si>
    <t xml:space="preserve">Návršní</t>
  </si>
  <si>
    <t xml:space="preserve">341</t>
  </si>
  <si>
    <t xml:space="preserve">662496</t>
  </si>
  <si>
    <t xml:space="preserve">Štiřín</t>
  </si>
  <si>
    <t xml:space="preserve">Nová Hospoda      25168</t>
  </si>
  <si>
    <t xml:space="preserve">4303</t>
  </si>
  <si>
    <t xml:space="preserve">Kamenice -Nová Hospoda</t>
  </si>
  <si>
    <t xml:space="preserve">CZ2739SF</t>
  </si>
  <si>
    <t xml:space="preserve">Ringhofferova  724/,  Kamenice,  25168</t>
  </si>
  <si>
    <t xml:space="preserve">Ringhofferova</t>
  </si>
  <si>
    <t xml:space="preserve">724</t>
  </si>
  <si>
    <t xml:space="preserve">Štiřín      25168</t>
  </si>
  <si>
    <t xml:space="preserve">4368</t>
  </si>
  <si>
    <t xml:space="preserve">404 - Vybraný respondent nemůže vyplnit dotazník (mentální choroba apod.)</t>
  </si>
  <si>
    <t xml:space="preserve">Kamenice -Štiřín</t>
  </si>
  <si>
    <t xml:space="preserve">CZ6899RU</t>
  </si>
  <si>
    <t xml:space="preserve">538809_001</t>
  </si>
  <si>
    <t xml:space="preserve">úkol č.: 142</t>
  </si>
  <si>
    <t xml:space="preserve">Strančice</t>
  </si>
  <si>
    <t xml:space="preserve">Sklenka</t>
  </si>
  <si>
    <t xml:space="preserve">Sklenka     8/,  Strančice,  25163</t>
  </si>
  <si>
    <t xml:space="preserve">734225</t>
  </si>
  <si>
    <t xml:space="preserve">Předboř u Prahy</t>
  </si>
  <si>
    <t xml:space="preserve">Sklenka      25163</t>
  </si>
  <si>
    <t xml:space="preserve">4782</t>
  </si>
  <si>
    <t xml:space="preserve">Strančice-Sklenka</t>
  </si>
  <si>
    <t xml:space="preserve">CZ6767VB</t>
  </si>
  <si>
    <t xml:space="preserve">Svojšovice</t>
  </si>
  <si>
    <t xml:space="preserve">Svojšovice    38/,  Strančice,  25163</t>
  </si>
  <si>
    <t xml:space="preserve">38</t>
  </si>
  <si>
    <t xml:space="preserve">761478</t>
  </si>
  <si>
    <t xml:space="preserve">Svojšovice      25163</t>
  </si>
  <si>
    <t xml:space="preserve">4879</t>
  </si>
  <si>
    <t xml:space="preserve">Strančice-Svojšovice</t>
  </si>
  <si>
    <t xml:space="preserve">CZ3272BJ</t>
  </si>
  <si>
    <t xml:space="preserve">Středočeský kraj-5 000-20 000</t>
  </si>
  <si>
    <t xml:space="preserve">529303_008</t>
  </si>
  <si>
    <t xml:space="preserve">úkol č.: 144</t>
  </si>
  <si>
    <t xml:space="preserve">Radíkovice</t>
  </si>
  <si>
    <t xml:space="preserve">Radíkovice     1/,  Benešov,  25601</t>
  </si>
  <si>
    <t xml:space="preserve">1</t>
  </si>
  <si>
    <t xml:space="preserve">602191</t>
  </si>
  <si>
    <t xml:space="preserve">Benešov u Prahy</t>
  </si>
  <si>
    <t xml:space="preserve">5 001 - 20 000</t>
  </si>
  <si>
    <t xml:space="preserve">okresní</t>
  </si>
  <si>
    <t xml:space="preserve">okresní + větší než 20 000 obyvatel</t>
  </si>
  <si>
    <t xml:space="preserve">Radíkovice      25601</t>
  </si>
  <si>
    <t xml:space="preserve">5 000-20 000</t>
  </si>
  <si>
    <t xml:space="preserve">04</t>
  </si>
  <si>
    <t xml:space="preserve">5109</t>
  </si>
  <si>
    <t xml:space="preserve">BUSY</t>
  </si>
  <si>
    <t xml:space="preserve">airon3@seznam.cz</t>
  </si>
  <si>
    <t xml:space="preserve">Benešov-Radíkovice</t>
  </si>
  <si>
    <t xml:space="preserve">CZ4353CD</t>
  </si>
  <si>
    <t xml:space="preserve">Boušice</t>
  </si>
  <si>
    <t xml:space="preserve">Boušice     1/,  Benešov,  25601</t>
  </si>
  <si>
    <t xml:space="preserve">Boušice      25601</t>
  </si>
  <si>
    <t xml:space="preserve">3281</t>
  </si>
  <si>
    <t xml:space="preserve">Benešov-Boušice</t>
  </si>
  <si>
    <t xml:space="preserve">CZ9667AV</t>
  </si>
  <si>
    <t xml:space="preserve">Boušice    11/,  Benešov,  25601</t>
  </si>
  <si>
    <t xml:space="preserve">11</t>
  </si>
  <si>
    <t xml:space="preserve">1365</t>
  </si>
  <si>
    <t xml:space="preserve">CZ6952MR</t>
  </si>
  <si>
    <t xml:space="preserve">Boušice     5/,  Benešov,  25601</t>
  </si>
  <si>
    <t xml:space="preserve">5</t>
  </si>
  <si>
    <t xml:space="preserve">1361</t>
  </si>
  <si>
    <t xml:space="preserve">CZ9825LR</t>
  </si>
  <si>
    <t xml:space="preserve">530841_002</t>
  </si>
  <si>
    <t xml:space="preserve">úkol č.: 145</t>
  </si>
  <si>
    <t xml:space="preserve">Týnec nad Sázavou</t>
  </si>
  <si>
    <t xml:space="preserve">Chrást nad Sázavou</t>
  </si>
  <si>
    <t xml:space="preserve">Chrást nad Sázavou     5/,  Týnec nad Sázavou,  25741</t>
  </si>
  <si>
    <t xml:space="preserve">772399</t>
  </si>
  <si>
    <t xml:space="preserve">Chrást nad Sázavou      25741</t>
  </si>
  <si>
    <t xml:space="preserve">3139</t>
  </si>
  <si>
    <t xml:space="preserve">Týnec nad Sázavou-Chrást nad Sázavou</t>
  </si>
  <si>
    <t xml:space="preserve">CZ9989EP</t>
  </si>
  <si>
    <t xml:space="preserve">538728_007</t>
  </si>
  <si>
    <t xml:space="preserve">úkol č.: 165</t>
  </si>
  <si>
    <t xml:space="preserve">Voděrádky</t>
  </si>
  <si>
    <t xml:space="preserve">Krabošická   38/,  Říčany,  25101</t>
  </si>
  <si>
    <t xml:space="preserve">Krabošická</t>
  </si>
  <si>
    <t xml:space="preserve">745529</t>
  </si>
  <si>
    <t xml:space="preserve">Říčany u Prahy</t>
  </si>
  <si>
    <t xml:space="preserve">Voděrádky      25101</t>
  </si>
  <si>
    <t xml:space="preserve">6044</t>
  </si>
  <si>
    <t xml:space="preserve">Říčany-Voděrádky</t>
  </si>
  <si>
    <t xml:space="preserve">CZ7442EV</t>
  </si>
  <si>
    <t xml:space="preserve">Středočeský kraj-20 000 – 100 000</t>
  </si>
  <si>
    <t xml:space="preserve">539911_001</t>
  </si>
  <si>
    <t xml:space="preserve">úkol č.: 178</t>
  </si>
  <si>
    <t xml:space="preserve">U svatého Jana</t>
  </si>
  <si>
    <t xml:space="preserve">Podskalí  171/,  Příbram,  26101</t>
  </si>
  <si>
    <t xml:space="preserve">Příbram I</t>
  </si>
  <si>
    <t xml:space="preserve">Podskalí</t>
  </si>
  <si>
    <t xml:space="preserve">171</t>
  </si>
  <si>
    <t xml:space="preserve">735426</t>
  </si>
  <si>
    <t xml:space="preserve">Příbram 1</t>
  </si>
  <si>
    <t xml:space="preserve">20 001 - 50 000</t>
  </si>
  <si>
    <t xml:space="preserve">Příbram I      26101</t>
  </si>
  <si>
    <t xml:space="preserve">20 000-50 000</t>
  </si>
  <si>
    <t xml:space="preserve">05</t>
  </si>
  <si>
    <t xml:space="preserve">6227</t>
  </si>
  <si>
    <t xml:space="preserve">Příbram-U svatého Jana</t>
  </si>
  <si>
    <t xml:space="preserve">CZ9695NH</t>
  </si>
  <si>
    <t xml:space="preserve">Charvátova  251/,  Příbram,  26101</t>
  </si>
  <si>
    <t xml:space="preserve">Charvátova</t>
  </si>
  <si>
    <t xml:space="preserve">251</t>
  </si>
  <si>
    <t xml:space="preserve">6235</t>
  </si>
  <si>
    <t xml:space="preserve">CZ8776FC</t>
  </si>
  <si>
    <t xml:space="preserve">Charvátova  246/,  Příbram,  26101</t>
  </si>
  <si>
    <t xml:space="preserve">6234</t>
  </si>
  <si>
    <t xml:space="preserve">CZ6583TG</t>
  </si>
  <si>
    <t xml:space="preserve">Charvátova  207/,  Příbram,  26101</t>
  </si>
  <si>
    <t xml:space="preserve">207</t>
  </si>
  <si>
    <t xml:space="preserve">6230</t>
  </si>
  <si>
    <t xml:space="preserve">CZ9786YX</t>
  </si>
  <si>
    <t xml:space="preserve">Podskalí   44/,  Příbram,  26101</t>
  </si>
  <si>
    <t xml:space="preserve">44</t>
  </si>
  <si>
    <t xml:space="preserve">6215</t>
  </si>
  <si>
    <t xml:space="preserve">CZ7982HB</t>
  </si>
  <si>
    <t xml:space="preserve">Plzeňská   48/,  Příbram,  26101</t>
  </si>
  <si>
    <t xml:space="preserve">Plzeňská</t>
  </si>
  <si>
    <t xml:space="preserve">48</t>
  </si>
  <si>
    <t xml:space="preserve">CZ6668WH</t>
  </si>
  <si>
    <t xml:space="preserve">104</t>
  </si>
  <si>
    <t xml:space="preserve">Bechyňka</t>
  </si>
  <si>
    <t xml:space="preserve">U Hutě  305/,  Příbram,  26101</t>
  </si>
  <si>
    <t xml:space="preserve">U Hutě</t>
  </si>
  <si>
    <t xml:space="preserve">305</t>
  </si>
  <si>
    <t xml:space="preserve">6240</t>
  </si>
  <si>
    <t xml:space="preserve">Příbram-Bechyňka</t>
  </si>
  <si>
    <t xml:space="preserve">CZ8566FD</t>
  </si>
  <si>
    <t xml:space="preserve">539911_011</t>
  </si>
  <si>
    <t xml:space="preserve">úkol č.: 179</t>
  </si>
  <si>
    <t xml:space="preserve">Drkolnov</t>
  </si>
  <si>
    <t xml:space="preserve">Drkolnovská  244/,  Příbram,  26101</t>
  </si>
  <si>
    <t xml:space="preserve">Příbram V-Zdaboř</t>
  </si>
  <si>
    <t xml:space="preserve">Drkolnovská</t>
  </si>
  <si>
    <t xml:space="preserve">244</t>
  </si>
  <si>
    <t xml:space="preserve">Příbram V-Zdaboř      26101</t>
  </si>
  <si>
    <t xml:space="preserve">6414</t>
  </si>
  <si>
    <t xml:space="preserve">Příbram-Drkolnov</t>
  </si>
  <si>
    <t xml:space="preserve">CZ3935TV</t>
  </si>
  <si>
    <t xml:space="preserve">Vokačovská   65/,  Příbram,  26101</t>
  </si>
  <si>
    <t xml:space="preserve">Vokačovská</t>
  </si>
  <si>
    <t xml:space="preserve">65</t>
  </si>
  <si>
    <t xml:space="preserve">6396</t>
  </si>
  <si>
    <t xml:space="preserve">CZ6695AZ</t>
  </si>
  <si>
    <t xml:space="preserve">Vokačovská   34/,  Příbram,  26101</t>
  </si>
  <si>
    <t xml:space="preserve">34</t>
  </si>
  <si>
    <t xml:space="preserve">6393</t>
  </si>
  <si>
    <t xml:space="preserve">CZ8992WW</t>
  </si>
  <si>
    <t xml:space="preserve">Klatovská  619/,  Příbram,  26101</t>
  </si>
  <si>
    <t xml:space="preserve">Klatovská</t>
  </si>
  <si>
    <t xml:space="preserve">619</t>
  </si>
  <si>
    <t xml:space="preserve">6779</t>
  </si>
  <si>
    <t xml:space="preserve">CZ9576FQ</t>
  </si>
  <si>
    <t xml:space="preserve">Fialka</t>
  </si>
  <si>
    <t xml:space="preserve">Brodská   86/,  Příbram,  26101</t>
  </si>
  <si>
    <t xml:space="preserve">Příbram VIII</t>
  </si>
  <si>
    <t xml:space="preserve">Brodská</t>
  </si>
  <si>
    <t xml:space="preserve">86</t>
  </si>
  <si>
    <t xml:space="preserve">Příbram VIII      26101</t>
  </si>
  <si>
    <t xml:space="preserve">6543</t>
  </si>
  <si>
    <t xml:space="preserve">Příbram-Fialka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</v>
      </c>
      <c r="D2" s="2" t="s">
        <v>74</v>
      </c>
      <c r="E2" s="2" t="s">
        <v>75</v>
      </c>
      <c r="F2" s="2" t="n">
        <v>93</v>
      </c>
      <c r="G2" s="2" t="s">
        <v>76</v>
      </c>
      <c r="H2" s="2" t="n">
        <v>45136</v>
      </c>
      <c r="I2" s="2" t="n">
        <v>529991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1426753</v>
      </c>
      <c r="S2" s="2" t="n">
        <v>14229722</v>
      </c>
      <c r="T2" s="2" t="s">
        <v>81</v>
      </c>
      <c r="U2" s="2" t="s">
        <v>82</v>
      </c>
      <c r="V2" s="2" t="s">
        <v>83</v>
      </c>
      <c r="W2" s="2" t="n">
        <v>1001189493</v>
      </c>
      <c r="X2" s="2" t="n">
        <v>1085463.86</v>
      </c>
      <c r="Y2" s="2" t="n">
        <v>741965.55</v>
      </c>
      <c r="Z2" s="2" t="s">
        <v>84</v>
      </c>
      <c r="AA2" s="2"/>
      <c r="AB2" s="2" t="n">
        <v>181919</v>
      </c>
      <c r="AC2" s="2" t="n">
        <v>20010301</v>
      </c>
      <c r="AD2" s="2" t="n">
        <v>45136</v>
      </c>
      <c r="AE2" s="2" t="s">
        <v>78</v>
      </c>
      <c r="AF2" s="2" t="n">
        <v>25756</v>
      </c>
      <c r="AG2" s="2" t="s">
        <v>85</v>
      </c>
      <c r="AH2" s="2" t="s">
        <v>78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3</v>
      </c>
      <c r="AO2" s="2" t="n">
        <v>672</v>
      </c>
      <c r="AP2" s="2" t="s">
        <v>83</v>
      </c>
      <c r="AQ2" s="2" t="s">
        <v>86</v>
      </c>
      <c r="AR2" s="2" t="s">
        <v>84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2</v>
      </c>
      <c r="BK2" s="7" t="n">
        <v>45349</v>
      </c>
      <c r="BL2" s="2" t="s">
        <v>97</v>
      </c>
      <c r="BM2" s="2" t="n">
        <v>115943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0</v>
      </c>
      <c r="CA2" s="7" t="n">
        <v>45349</v>
      </c>
      <c r="CB2" s="2" t="s">
        <v>97</v>
      </c>
      <c r="CC2" s="2" t="n">
        <v>115943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2</v>
      </c>
      <c r="D3" s="2" t="s">
        <v>74</v>
      </c>
      <c r="E3" s="2" t="s">
        <v>75</v>
      </c>
      <c r="F3" s="2" t="n">
        <v>93</v>
      </c>
      <c r="G3" s="2" t="s">
        <v>102</v>
      </c>
      <c r="H3" s="2" t="n">
        <v>45136</v>
      </c>
      <c r="I3" s="2" t="n">
        <v>529991</v>
      </c>
      <c r="J3" s="2" t="s">
        <v>77</v>
      </c>
      <c r="K3" s="2" t="s">
        <v>77</v>
      </c>
      <c r="L3" s="2" t="s">
        <v>78</v>
      </c>
      <c r="M3" s="2" t="s">
        <v>103</v>
      </c>
      <c r="N3" s="2" t="s">
        <v>78</v>
      </c>
      <c r="O3" s="2"/>
      <c r="P3" s="2" t="s">
        <v>104</v>
      </c>
      <c r="Q3" s="2"/>
      <c r="R3" s="2" t="n">
        <v>30001511513</v>
      </c>
      <c r="S3" s="2" t="n">
        <v>3017818</v>
      </c>
      <c r="T3" s="2" t="s">
        <v>81</v>
      </c>
      <c r="U3" s="2" t="s">
        <v>82</v>
      </c>
      <c r="V3" s="2" t="s">
        <v>83</v>
      </c>
      <c r="W3" s="2" t="n">
        <v>1001189485</v>
      </c>
      <c r="X3" s="2" t="n">
        <v>1085647.02</v>
      </c>
      <c r="Y3" s="2" t="n">
        <v>741773.9</v>
      </c>
      <c r="Z3" s="2" t="s">
        <v>84</v>
      </c>
      <c r="AA3" s="2"/>
      <c r="AB3" s="2" t="n">
        <v>181919</v>
      </c>
      <c r="AC3" s="2" t="n">
        <v>20010301</v>
      </c>
      <c r="AD3" s="2" t="n">
        <v>45136</v>
      </c>
      <c r="AE3" s="2" t="s">
        <v>78</v>
      </c>
      <c r="AF3" s="2" t="n">
        <v>25756</v>
      </c>
      <c r="AG3" s="2" t="s">
        <v>85</v>
      </c>
      <c r="AH3" s="2" t="s">
        <v>78</v>
      </c>
      <c r="AI3" s="2" t="n">
        <v>1</v>
      </c>
      <c r="AJ3" s="2" t="n">
        <v>1</v>
      </c>
      <c r="AK3" s="2" t="n">
        <v>5</v>
      </c>
      <c r="AL3" s="2" t="n">
        <v>5</v>
      </c>
      <c r="AM3" s="2" t="n">
        <v>3</v>
      </c>
      <c r="AN3" s="2" t="n">
        <v>2</v>
      </c>
      <c r="AO3" s="2" t="n">
        <v>672</v>
      </c>
      <c r="AP3" s="2" t="s">
        <v>83</v>
      </c>
      <c r="AQ3" s="2" t="s">
        <v>86</v>
      </c>
      <c r="AR3" s="2" t="s">
        <v>84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5</v>
      </c>
      <c r="BI3" s="2" t="n">
        <v>1</v>
      </c>
      <c r="BJ3" s="2" t="n">
        <v>2</v>
      </c>
      <c r="BK3" s="7" t="n">
        <v>45349</v>
      </c>
      <c r="BL3" s="2" t="s">
        <v>97</v>
      </c>
      <c r="BM3" s="2" t="n">
        <v>115943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6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0</v>
      </c>
      <c r="CA3" s="7" t="n">
        <v>45349</v>
      </c>
      <c r="CB3" s="2" t="s">
        <v>97</v>
      </c>
      <c r="CC3" s="2" t="n">
        <v>115943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2</v>
      </c>
      <c r="D4" s="2" t="s">
        <v>74</v>
      </c>
      <c r="E4" s="2" t="s">
        <v>75</v>
      </c>
      <c r="F4" s="2" t="n">
        <v>93</v>
      </c>
      <c r="G4" s="2" t="s">
        <v>108</v>
      </c>
      <c r="H4" s="2" t="n">
        <v>45136</v>
      </c>
      <c r="I4" s="2" t="n">
        <v>529991</v>
      </c>
      <c r="J4" s="2" t="s">
        <v>77</v>
      </c>
      <c r="K4" s="2" t="s">
        <v>77</v>
      </c>
      <c r="L4" s="2" t="s">
        <v>78</v>
      </c>
      <c r="M4" s="2" t="s">
        <v>109</v>
      </c>
      <c r="N4" s="2" t="s">
        <v>78</v>
      </c>
      <c r="O4" s="2"/>
      <c r="P4" s="2" t="s">
        <v>110</v>
      </c>
      <c r="Q4" s="2"/>
      <c r="R4" s="2" t="n">
        <v>30001426800</v>
      </c>
      <c r="S4" s="2" t="n">
        <v>14229803</v>
      </c>
      <c r="T4" s="2" t="s">
        <v>81</v>
      </c>
      <c r="U4" s="2" t="s">
        <v>82</v>
      </c>
      <c r="V4" s="2" t="s">
        <v>83</v>
      </c>
      <c r="W4" s="2" t="n">
        <v>1001189698</v>
      </c>
      <c r="X4" s="2" t="n">
        <v>1085718.62</v>
      </c>
      <c r="Y4" s="2" t="n">
        <v>741974.88</v>
      </c>
      <c r="Z4" s="2" t="s">
        <v>84</v>
      </c>
      <c r="AA4" s="2"/>
      <c r="AB4" s="2" t="n">
        <v>181919</v>
      </c>
      <c r="AC4" s="2" t="n">
        <v>20010301</v>
      </c>
      <c r="AD4" s="2" t="n">
        <v>45136</v>
      </c>
      <c r="AE4" s="2" t="s">
        <v>78</v>
      </c>
      <c r="AF4" s="2" t="n">
        <v>25756</v>
      </c>
      <c r="AG4" s="2" t="s">
        <v>85</v>
      </c>
      <c r="AH4" s="2" t="s">
        <v>78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4</v>
      </c>
      <c r="AN4" s="2" t="n">
        <v>4</v>
      </c>
      <c r="AO4" s="2" t="n">
        <v>672</v>
      </c>
      <c r="AP4" s="2" t="s">
        <v>83</v>
      </c>
      <c r="AQ4" s="2" t="s">
        <v>86</v>
      </c>
      <c r="AR4" s="2" t="s">
        <v>84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11</v>
      </c>
      <c r="BI4" s="2" t="n">
        <v>1</v>
      </c>
      <c r="BJ4" s="2" t="n">
        <v>2</v>
      </c>
      <c r="BK4" s="7" t="n">
        <v>45349</v>
      </c>
      <c r="BL4" s="2" t="s">
        <v>97</v>
      </c>
      <c r="BM4" s="2" t="n">
        <v>115943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12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0</v>
      </c>
      <c r="CA4" s="7" t="n">
        <v>45349</v>
      </c>
      <c r="CB4" s="2" t="s">
        <v>97</v>
      </c>
      <c r="CC4" s="2" t="n">
        <v>115943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3</v>
      </c>
      <c r="B5" s="2" t="s">
        <v>73</v>
      </c>
      <c r="C5" s="2" t="n">
        <v>2</v>
      </c>
      <c r="D5" s="2" t="s">
        <v>74</v>
      </c>
      <c r="E5" s="2" t="s">
        <v>75</v>
      </c>
      <c r="F5" s="2" t="n">
        <v>93</v>
      </c>
      <c r="G5" s="2" t="s">
        <v>114</v>
      </c>
      <c r="H5" s="2" t="n">
        <v>198218</v>
      </c>
      <c r="I5" s="2" t="n">
        <v>529991</v>
      </c>
      <c r="J5" s="2" t="s">
        <v>77</v>
      </c>
      <c r="K5" s="2" t="s">
        <v>77</v>
      </c>
      <c r="L5" s="2" t="s">
        <v>115</v>
      </c>
      <c r="M5" s="2" t="s">
        <v>116</v>
      </c>
      <c r="N5" s="2" t="s">
        <v>115</v>
      </c>
      <c r="O5" s="2"/>
      <c r="P5" s="2" t="s">
        <v>117</v>
      </c>
      <c r="Q5" s="2"/>
      <c r="R5" s="2" t="n">
        <v>30001640496</v>
      </c>
      <c r="S5" s="2" t="n">
        <v>14327724</v>
      </c>
      <c r="T5" s="2" t="s">
        <v>81</v>
      </c>
      <c r="U5" s="2" t="s">
        <v>82</v>
      </c>
      <c r="V5" s="2" t="s">
        <v>83</v>
      </c>
      <c r="W5" s="2" t="n">
        <v>1001425316</v>
      </c>
      <c r="X5" s="2" t="n">
        <v>1086819</v>
      </c>
      <c r="Y5" s="2" t="n">
        <v>741577.67</v>
      </c>
      <c r="Z5" s="2" t="s">
        <v>84</v>
      </c>
      <c r="AA5" s="2"/>
      <c r="AB5" s="2" t="n">
        <v>181901</v>
      </c>
      <c r="AC5" s="2" t="n">
        <v>20010301</v>
      </c>
      <c r="AD5" s="2" t="n">
        <v>198218</v>
      </c>
      <c r="AE5" s="2" t="s">
        <v>115</v>
      </c>
      <c r="AF5" s="2" t="n">
        <v>25756</v>
      </c>
      <c r="AG5" s="2" t="s">
        <v>85</v>
      </c>
      <c r="AH5" s="2" t="s">
        <v>78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4</v>
      </c>
      <c r="AN5" s="2" t="n">
        <v>3</v>
      </c>
      <c r="AO5" s="2" t="n">
        <v>672</v>
      </c>
      <c r="AP5" s="2" t="s">
        <v>83</v>
      </c>
      <c r="AQ5" s="2" t="s">
        <v>86</v>
      </c>
      <c r="AR5" s="2" t="s">
        <v>84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118</v>
      </c>
      <c r="BC5" s="2" t="s">
        <v>93</v>
      </c>
      <c r="BD5" s="2" t="s">
        <v>94</v>
      </c>
      <c r="BE5" s="2" t="s">
        <v>94</v>
      </c>
      <c r="BF5" s="2" t="s">
        <v>84</v>
      </c>
      <c r="BG5" s="2" t="s">
        <v>95</v>
      </c>
      <c r="BH5" s="2" t="s">
        <v>119</v>
      </c>
      <c r="BI5" s="2" t="n">
        <v>1</v>
      </c>
      <c r="BJ5" s="2" t="n">
        <v>2</v>
      </c>
      <c r="BK5" s="7" t="n">
        <v>45349</v>
      </c>
      <c r="BL5" s="2" t="s">
        <v>97</v>
      </c>
      <c r="BM5" s="2" t="n">
        <v>115943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20</v>
      </c>
      <c r="CA5" s="7" t="n">
        <v>45349</v>
      </c>
      <c r="CB5" s="2" t="s">
        <v>97</v>
      </c>
      <c r="CC5" s="2" t="n">
        <v>115943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1</v>
      </c>
      <c r="B6" s="2" t="s">
        <v>73</v>
      </c>
      <c r="C6" s="2" t="n">
        <v>2</v>
      </c>
      <c r="D6" s="2" t="s">
        <v>122</v>
      </c>
      <c r="E6" s="2" t="s">
        <v>123</v>
      </c>
      <c r="F6" s="2" t="n">
        <v>102</v>
      </c>
      <c r="G6" s="2" t="s">
        <v>124</v>
      </c>
      <c r="H6" s="2" t="n">
        <v>157686</v>
      </c>
      <c r="I6" s="2" t="n">
        <v>533718</v>
      </c>
      <c r="J6" s="2" t="s">
        <v>125</v>
      </c>
      <c r="K6" s="2" t="s">
        <v>125</v>
      </c>
      <c r="L6" s="2" t="s">
        <v>126</v>
      </c>
      <c r="M6" s="2" t="s">
        <v>127</v>
      </c>
      <c r="N6" s="2" t="s">
        <v>126</v>
      </c>
      <c r="O6" s="2"/>
      <c r="P6" s="2" t="s">
        <v>128</v>
      </c>
      <c r="Q6" s="2"/>
      <c r="R6" s="2" t="n">
        <v>30001920375</v>
      </c>
      <c r="S6" s="2" t="n">
        <v>20882807</v>
      </c>
      <c r="T6" s="2" t="s">
        <v>129</v>
      </c>
      <c r="U6" s="2" t="s">
        <v>130</v>
      </c>
      <c r="V6" s="2" t="s">
        <v>83</v>
      </c>
      <c r="W6" s="2" t="n">
        <v>1002429242</v>
      </c>
      <c r="X6" s="2" t="n">
        <v>1065597.38</v>
      </c>
      <c r="Y6" s="2" t="n">
        <v>717965.19</v>
      </c>
      <c r="Z6" s="2" t="s">
        <v>131</v>
      </c>
      <c r="AA6" s="2"/>
      <c r="AB6" s="2" t="n">
        <v>204391</v>
      </c>
      <c r="AC6" s="2" t="n">
        <v>20010301</v>
      </c>
      <c r="AD6" s="2" t="n">
        <v>157686</v>
      </c>
      <c r="AE6" s="2" t="s">
        <v>126</v>
      </c>
      <c r="AF6" s="2" t="n">
        <v>28163</v>
      </c>
      <c r="AG6" s="2" t="s">
        <v>132</v>
      </c>
      <c r="AH6" s="2" t="s">
        <v>126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4</v>
      </c>
      <c r="AO6" s="2" t="n">
        <v>1203</v>
      </c>
      <c r="AP6" s="2" t="s">
        <v>83</v>
      </c>
      <c r="AQ6" s="2" t="s">
        <v>133</v>
      </c>
      <c r="AR6" s="2" t="s">
        <v>134</v>
      </c>
      <c r="AS6" s="2" t="s">
        <v>125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35</v>
      </c>
      <c r="BC6" s="2" t="s">
        <v>93</v>
      </c>
      <c r="BD6" s="2" t="s">
        <v>94</v>
      </c>
      <c r="BE6" s="2" t="s">
        <v>94</v>
      </c>
      <c r="BF6" s="2" t="s">
        <v>131</v>
      </c>
      <c r="BG6" s="2" t="s">
        <v>95</v>
      </c>
      <c r="BH6" s="2" t="s">
        <v>136</v>
      </c>
      <c r="BI6" s="2" t="n">
        <v>1</v>
      </c>
      <c r="BJ6" s="2" t="n">
        <v>2</v>
      </c>
      <c r="BK6" s="7" t="n">
        <v>45349</v>
      </c>
      <c r="BL6" s="2" t="s">
        <v>97</v>
      </c>
      <c r="BM6" s="2" t="n">
        <v>115943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06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7</v>
      </c>
      <c r="CA6" s="7" t="n">
        <v>45349</v>
      </c>
      <c r="CB6" s="2" t="s">
        <v>97</v>
      </c>
      <c r="CC6" s="2" t="n">
        <v>115943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38</v>
      </c>
      <c r="B7" s="2" t="s">
        <v>73</v>
      </c>
      <c r="C7" s="2" t="n">
        <v>2</v>
      </c>
      <c r="D7" s="2" t="s">
        <v>139</v>
      </c>
      <c r="E7" s="2" t="s">
        <v>140</v>
      </c>
      <c r="F7" s="2" t="n">
        <v>117</v>
      </c>
      <c r="G7" s="2" t="s">
        <v>108</v>
      </c>
      <c r="H7" s="2" t="n">
        <v>70301</v>
      </c>
      <c r="I7" s="2" t="n">
        <v>538370</v>
      </c>
      <c r="J7" s="2" t="s">
        <v>141</v>
      </c>
      <c r="K7" s="2" t="s">
        <v>142</v>
      </c>
      <c r="L7" s="2" t="s">
        <v>142</v>
      </c>
      <c r="M7" s="2" t="s">
        <v>143</v>
      </c>
      <c r="N7" s="2" t="s">
        <v>142</v>
      </c>
      <c r="O7" s="2"/>
      <c r="P7" s="2" t="s">
        <v>144</v>
      </c>
      <c r="Q7" s="2"/>
      <c r="R7" s="2" t="n">
        <v>30019179154</v>
      </c>
      <c r="S7" s="2" t="n">
        <v>12570729</v>
      </c>
      <c r="T7" s="2" t="s">
        <v>145</v>
      </c>
      <c r="U7" s="2" t="s">
        <v>130</v>
      </c>
      <c r="V7" s="2" t="s">
        <v>83</v>
      </c>
      <c r="W7" s="2" t="n">
        <v>1003981950</v>
      </c>
      <c r="X7" s="2" t="n">
        <v>1063890</v>
      </c>
      <c r="Y7" s="2" t="n">
        <v>735354.6</v>
      </c>
      <c r="Z7" s="2" t="s">
        <v>131</v>
      </c>
      <c r="AA7" s="2"/>
      <c r="AB7" s="2" t="n">
        <v>238066</v>
      </c>
      <c r="AC7" s="2" t="n">
        <v>20010301</v>
      </c>
      <c r="AD7" s="2" t="n">
        <v>70301</v>
      </c>
      <c r="AE7" s="2" t="s">
        <v>142</v>
      </c>
      <c r="AF7" s="2" t="n">
        <v>25168</v>
      </c>
      <c r="AG7" s="2" t="s">
        <v>146</v>
      </c>
      <c r="AH7" s="2" t="s">
        <v>142</v>
      </c>
      <c r="AI7" s="2" t="n">
        <v>2</v>
      </c>
      <c r="AJ7" s="2" t="n">
        <v>2</v>
      </c>
      <c r="AK7" s="2" t="n">
        <v>5</v>
      </c>
      <c r="AL7" s="2" t="n">
        <v>5</v>
      </c>
      <c r="AM7" s="2" t="n">
        <v>7</v>
      </c>
      <c r="AN7" s="2" t="n">
        <v>6</v>
      </c>
      <c r="AO7" s="2" t="n">
        <v>730</v>
      </c>
      <c r="AP7" s="2" t="s">
        <v>83</v>
      </c>
      <c r="AQ7" s="2" t="s">
        <v>133</v>
      </c>
      <c r="AR7" s="2" t="s">
        <v>134</v>
      </c>
      <c r="AS7" s="2" t="s">
        <v>142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47</v>
      </c>
      <c r="BC7" s="2" t="s">
        <v>93</v>
      </c>
      <c r="BD7" s="2" t="s">
        <v>94</v>
      </c>
      <c r="BE7" s="2" t="s">
        <v>94</v>
      </c>
      <c r="BF7" s="2" t="s">
        <v>131</v>
      </c>
      <c r="BG7" s="2" t="s">
        <v>95</v>
      </c>
      <c r="BH7" s="2" t="s">
        <v>148</v>
      </c>
      <c r="BI7" s="2" t="n">
        <v>2</v>
      </c>
      <c r="BJ7" s="2" t="n">
        <v>2</v>
      </c>
      <c r="BK7" s="7" t="n">
        <v>45320</v>
      </c>
      <c r="BL7" s="2" t="s">
        <v>97</v>
      </c>
      <c r="BM7" s="2" t="n">
        <v>115943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12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9</v>
      </c>
      <c r="CA7" s="7" t="n">
        <v>45320</v>
      </c>
      <c r="CB7" s="2" t="s">
        <v>97</v>
      </c>
      <c r="CC7" s="2" t="n">
        <v>115943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50</v>
      </c>
      <c r="B8" s="2" t="s">
        <v>73</v>
      </c>
      <c r="C8" s="2" t="n">
        <v>2</v>
      </c>
      <c r="D8" s="2" t="s">
        <v>139</v>
      </c>
      <c r="E8" s="2" t="s">
        <v>140</v>
      </c>
      <c r="F8" s="2" t="n">
        <v>117</v>
      </c>
      <c r="G8" s="2" t="s">
        <v>124</v>
      </c>
      <c r="H8" s="2" t="n">
        <v>70301</v>
      </c>
      <c r="I8" s="2" t="n">
        <v>538370</v>
      </c>
      <c r="J8" s="2" t="s">
        <v>141</v>
      </c>
      <c r="K8" s="2" t="s">
        <v>142</v>
      </c>
      <c r="L8" s="2" t="s">
        <v>142</v>
      </c>
      <c r="M8" s="2" t="s">
        <v>151</v>
      </c>
      <c r="N8" s="2" t="s">
        <v>142</v>
      </c>
      <c r="O8" s="2"/>
      <c r="P8" s="2" t="s">
        <v>114</v>
      </c>
      <c r="Q8" s="2"/>
      <c r="R8" s="2" t="n">
        <v>30022301232</v>
      </c>
      <c r="S8" s="2" t="n">
        <v>12570974</v>
      </c>
      <c r="T8" s="2" t="s">
        <v>145</v>
      </c>
      <c r="U8" s="2" t="s">
        <v>130</v>
      </c>
      <c r="V8" s="2" t="s">
        <v>83</v>
      </c>
      <c r="W8" s="2" t="n">
        <v>1003982204</v>
      </c>
      <c r="X8" s="2" t="n">
        <v>1064148.55</v>
      </c>
      <c r="Y8" s="2" t="n">
        <v>735213.52</v>
      </c>
      <c r="Z8" s="2" t="s">
        <v>131</v>
      </c>
      <c r="AA8" s="2"/>
      <c r="AB8" s="2" t="n">
        <v>237051</v>
      </c>
      <c r="AC8" s="2" t="n">
        <v>20010301</v>
      </c>
      <c r="AD8" s="2" t="n">
        <v>70301</v>
      </c>
      <c r="AE8" s="2" t="s">
        <v>142</v>
      </c>
      <c r="AF8" s="2" t="n">
        <v>25168</v>
      </c>
      <c r="AG8" s="2" t="s">
        <v>146</v>
      </c>
      <c r="AH8" s="2" t="s">
        <v>142</v>
      </c>
      <c r="AI8" s="2" t="n">
        <v>2</v>
      </c>
      <c r="AJ8" s="2" t="n">
        <v>2</v>
      </c>
      <c r="AK8" s="2" t="n">
        <v>4</v>
      </c>
      <c r="AL8" s="2" t="n">
        <v>4</v>
      </c>
      <c r="AM8" s="2" t="n">
        <v>4</v>
      </c>
      <c r="AN8" s="2" t="n">
        <v>3</v>
      </c>
      <c r="AO8" s="2" t="n">
        <v>730</v>
      </c>
      <c r="AP8" s="2" t="s">
        <v>83</v>
      </c>
      <c r="AQ8" s="2" t="s">
        <v>133</v>
      </c>
      <c r="AR8" s="2" t="s">
        <v>134</v>
      </c>
      <c r="AS8" s="2" t="s">
        <v>142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47</v>
      </c>
      <c r="BC8" s="2" t="s">
        <v>93</v>
      </c>
      <c r="BD8" s="2" t="s">
        <v>94</v>
      </c>
      <c r="BE8" s="2" t="s">
        <v>94</v>
      </c>
      <c r="BF8" s="2" t="s">
        <v>131</v>
      </c>
      <c r="BG8" s="2" t="s">
        <v>95</v>
      </c>
      <c r="BH8" s="2" t="s">
        <v>152</v>
      </c>
      <c r="BI8" s="2" t="n">
        <v>2</v>
      </c>
      <c r="BJ8" s="2" t="n">
        <v>2</v>
      </c>
      <c r="BK8" s="7" t="n">
        <v>45320</v>
      </c>
      <c r="BL8" s="2" t="s">
        <v>97</v>
      </c>
      <c r="BM8" s="2" t="n">
        <v>115943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12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49</v>
      </c>
      <c r="CA8" s="7" t="n">
        <v>45320</v>
      </c>
      <c r="CB8" s="2" t="s">
        <v>97</v>
      </c>
      <c r="CC8" s="2" t="n">
        <v>115943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53</v>
      </c>
      <c r="B9" s="2" t="s">
        <v>73</v>
      </c>
      <c r="C9" s="2" t="n">
        <v>2</v>
      </c>
      <c r="D9" s="2" t="s">
        <v>154</v>
      </c>
      <c r="E9" s="2" t="s">
        <v>155</v>
      </c>
      <c r="F9" s="2" t="n">
        <v>121</v>
      </c>
      <c r="G9" s="2" t="s">
        <v>102</v>
      </c>
      <c r="H9" s="2" t="n">
        <v>61611</v>
      </c>
      <c r="I9" s="2" t="n">
        <v>540129</v>
      </c>
      <c r="J9" s="2" t="s">
        <v>156</v>
      </c>
      <c r="K9" s="2" t="s">
        <v>157</v>
      </c>
      <c r="L9" s="2" t="s">
        <v>158</v>
      </c>
      <c r="M9" s="2" t="s">
        <v>159</v>
      </c>
      <c r="N9" s="2" t="s">
        <v>158</v>
      </c>
      <c r="O9" s="2"/>
      <c r="P9" s="2" t="s">
        <v>160</v>
      </c>
      <c r="Q9" s="2"/>
      <c r="R9" s="2" t="n">
        <v>30002177641</v>
      </c>
      <c r="S9" s="2" t="n">
        <v>22515887</v>
      </c>
      <c r="T9" s="2" t="s">
        <v>161</v>
      </c>
      <c r="U9" s="2" t="s">
        <v>162</v>
      </c>
      <c r="V9" s="2" t="s">
        <v>83</v>
      </c>
      <c r="W9" s="2" t="n">
        <v>1004941412</v>
      </c>
      <c r="X9" s="2" t="n">
        <v>1088351.6</v>
      </c>
      <c r="Y9" s="2" t="n">
        <v>771056.8</v>
      </c>
      <c r="Z9" s="2" t="s">
        <v>163</v>
      </c>
      <c r="AA9" s="2"/>
      <c r="AB9" s="2" t="n">
        <v>245119</v>
      </c>
      <c r="AC9" s="2" t="n">
        <v>20010301</v>
      </c>
      <c r="AD9" s="2" t="n">
        <v>61611</v>
      </c>
      <c r="AE9" s="2" t="s">
        <v>158</v>
      </c>
      <c r="AF9" s="2" t="n">
        <v>26263</v>
      </c>
      <c r="AG9" s="2" t="s">
        <v>164</v>
      </c>
      <c r="AH9" s="2" t="s">
        <v>158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1</v>
      </c>
      <c r="AN9" s="2" t="n">
        <v>2</v>
      </c>
      <c r="AO9" s="2" t="n">
        <v>814</v>
      </c>
      <c r="AP9" s="2" t="s">
        <v>83</v>
      </c>
      <c r="AQ9" s="2" t="s">
        <v>165</v>
      </c>
      <c r="AR9" s="2" t="s">
        <v>163</v>
      </c>
      <c r="AS9" s="2" t="s">
        <v>157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66</v>
      </c>
      <c r="BC9" s="2" t="s">
        <v>93</v>
      </c>
      <c r="BD9" s="2" t="s">
        <v>94</v>
      </c>
      <c r="BE9" s="2" t="s">
        <v>94</v>
      </c>
      <c r="BF9" s="2" t="s">
        <v>163</v>
      </c>
      <c r="BG9" s="2" t="s">
        <v>95</v>
      </c>
      <c r="BH9" s="2" t="s">
        <v>167</v>
      </c>
      <c r="BI9" s="2" t="n">
        <v>1</v>
      </c>
      <c r="BJ9" s="2" t="n">
        <v>2</v>
      </c>
      <c r="BK9" s="7" t="n">
        <v>45378</v>
      </c>
      <c r="BL9" s="2" t="s">
        <v>97</v>
      </c>
      <c r="BM9" s="2" t="n">
        <v>115943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68</v>
      </c>
      <c r="CA9" s="7" t="n">
        <v>45378</v>
      </c>
      <c r="CB9" s="2" t="s">
        <v>97</v>
      </c>
      <c r="CC9" s="2" t="n">
        <v>115943</v>
      </c>
      <c r="CD9" s="2" t="n">
        <v>0</v>
      </c>
      <c r="CE9" s="2" t="n">
        <v>2</v>
      </c>
    </row>
    <row r="10" customFormat="false" ht="14.4" hidden="false" customHeight="false" outlineLevel="0" collapsed="false">
      <c r="A10" s="6" t="s">
        <v>169</v>
      </c>
      <c r="B10" s="2" t="s">
        <v>73</v>
      </c>
      <c r="C10" s="2" t="n">
        <v>2</v>
      </c>
      <c r="D10" s="2" t="s">
        <v>154</v>
      </c>
      <c r="E10" s="2" t="s">
        <v>155</v>
      </c>
      <c r="F10" s="2" t="n">
        <v>121</v>
      </c>
      <c r="G10" s="2" t="s">
        <v>108</v>
      </c>
      <c r="H10" s="2" t="n">
        <v>61611</v>
      </c>
      <c r="I10" s="2" t="n">
        <v>540129</v>
      </c>
      <c r="J10" s="2" t="s">
        <v>156</v>
      </c>
      <c r="K10" s="2" t="s">
        <v>157</v>
      </c>
      <c r="L10" s="2" t="s">
        <v>158</v>
      </c>
      <c r="M10" s="2" t="s">
        <v>170</v>
      </c>
      <c r="N10" s="2" t="s">
        <v>158</v>
      </c>
      <c r="O10" s="2"/>
      <c r="P10" s="2" t="s">
        <v>171</v>
      </c>
      <c r="Q10" s="2"/>
      <c r="R10" s="2" t="n">
        <v>30005276187</v>
      </c>
      <c r="S10" s="2" t="n">
        <v>22515551</v>
      </c>
      <c r="T10" s="2" t="s">
        <v>161</v>
      </c>
      <c r="U10" s="2" t="s">
        <v>162</v>
      </c>
      <c r="V10" s="2" t="s">
        <v>83</v>
      </c>
      <c r="W10" s="2" t="n">
        <v>1004941099</v>
      </c>
      <c r="X10" s="2" t="n">
        <v>1088391.13</v>
      </c>
      <c r="Y10" s="2" t="n">
        <v>770943.77</v>
      </c>
      <c r="Z10" s="2" t="s">
        <v>163</v>
      </c>
      <c r="AA10" s="2"/>
      <c r="AB10" s="2" t="n">
        <v>245119</v>
      </c>
      <c r="AC10" s="2" t="n">
        <v>20010301</v>
      </c>
      <c r="AD10" s="2" t="n">
        <v>61611</v>
      </c>
      <c r="AE10" s="2" t="s">
        <v>158</v>
      </c>
      <c r="AF10" s="2" t="n">
        <v>26263</v>
      </c>
      <c r="AG10" s="2" t="s">
        <v>164</v>
      </c>
      <c r="AH10" s="2" t="s">
        <v>158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3</v>
      </c>
      <c r="AN10" s="2" t="n">
        <v>2</v>
      </c>
      <c r="AO10" s="2" t="n">
        <v>814</v>
      </c>
      <c r="AP10" s="2" t="s">
        <v>83</v>
      </c>
      <c r="AQ10" s="2" t="s">
        <v>165</v>
      </c>
      <c r="AR10" s="2" t="s">
        <v>163</v>
      </c>
      <c r="AS10" s="2" t="s">
        <v>157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66</v>
      </c>
      <c r="BC10" s="2" t="s">
        <v>93</v>
      </c>
      <c r="BD10" s="2" t="s">
        <v>94</v>
      </c>
      <c r="BE10" s="2" t="s">
        <v>94</v>
      </c>
      <c r="BF10" s="2" t="s">
        <v>163</v>
      </c>
      <c r="BG10" s="2" t="s">
        <v>95</v>
      </c>
      <c r="BH10" s="2" t="s">
        <v>172</v>
      </c>
      <c r="BI10" s="2" t="n">
        <v>1</v>
      </c>
      <c r="BJ10" s="2" t="n">
        <v>2</v>
      </c>
      <c r="BK10" s="7" t="n">
        <v>45378</v>
      </c>
      <c r="BL10" s="2" t="s">
        <v>97</v>
      </c>
      <c r="BM10" s="2" t="n">
        <v>115943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68</v>
      </c>
      <c r="CA10" s="7" t="n">
        <v>45378</v>
      </c>
      <c r="CB10" s="2" t="s">
        <v>97</v>
      </c>
      <c r="CC10" s="2" t="n">
        <v>115943</v>
      </c>
      <c r="CD10" s="2" t="n">
        <v>0</v>
      </c>
      <c r="CE10" s="2" t="n">
        <v>2</v>
      </c>
    </row>
    <row r="11" customFormat="false" ht="14.4" hidden="false" customHeight="false" outlineLevel="0" collapsed="false">
      <c r="A11" s="6" t="s">
        <v>173</v>
      </c>
      <c r="B11" s="2" t="s">
        <v>73</v>
      </c>
      <c r="C11" s="2" t="n">
        <v>2</v>
      </c>
      <c r="D11" s="2" t="s">
        <v>154</v>
      </c>
      <c r="E11" s="2" t="s">
        <v>155</v>
      </c>
      <c r="F11" s="2" t="n">
        <v>121</v>
      </c>
      <c r="G11" s="2" t="s">
        <v>174</v>
      </c>
      <c r="H11" s="2" t="n">
        <v>61611</v>
      </c>
      <c r="I11" s="2" t="n">
        <v>540129</v>
      </c>
      <c r="J11" s="2" t="s">
        <v>156</v>
      </c>
      <c r="K11" s="2" t="s">
        <v>157</v>
      </c>
      <c r="L11" s="2" t="s">
        <v>158</v>
      </c>
      <c r="M11" s="2" t="s">
        <v>175</v>
      </c>
      <c r="N11" s="2" t="s">
        <v>158</v>
      </c>
      <c r="O11" s="2"/>
      <c r="P11" s="2" t="s">
        <v>176</v>
      </c>
      <c r="Q11" s="2"/>
      <c r="R11" s="2" t="n">
        <v>30017255708</v>
      </c>
      <c r="S11" s="2" t="n">
        <v>22515861</v>
      </c>
      <c r="T11" s="2" t="s">
        <v>161</v>
      </c>
      <c r="U11" s="2" t="s">
        <v>162</v>
      </c>
      <c r="V11" s="2" t="s">
        <v>83</v>
      </c>
      <c r="W11" s="2" t="n">
        <v>1004941404</v>
      </c>
      <c r="X11" s="2" t="n">
        <v>1088488.84</v>
      </c>
      <c r="Y11" s="2" t="n">
        <v>770759.07</v>
      </c>
      <c r="Z11" s="2" t="s">
        <v>163</v>
      </c>
      <c r="AA11" s="2"/>
      <c r="AB11" s="2" t="n">
        <v>245119</v>
      </c>
      <c r="AC11" s="2" t="n">
        <v>20010301</v>
      </c>
      <c r="AD11" s="2" t="n">
        <v>61611</v>
      </c>
      <c r="AE11" s="2" t="s">
        <v>158</v>
      </c>
      <c r="AF11" s="2" t="n">
        <v>26263</v>
      </c>
      <c r="AG11" s="2" t="s">
        <v>164</v>
      </c>
      <c r="AH11" s="2" t="s">
        <v>158</v>
      </c>
      <c r="AI11" s="2" t="n">
        <v>2</v>
      </c>
      <c r="AJ11" s="2" t="n">
        <v>2</v>
      </c>
      <c r="AK11" s="2" t="n">
        <v>3</v>
      </c>
      <c r="AL11" s="2" t="n">
        <v>3</v>
      </c>
      <c r="AM11" s="2" t="n">
        <v>3</v>
      </c>
      <c r="AN11" s="2" t="n">
        <v>3</v>
      </c>
      <c r="AO11" s="2" t="n">
        <v>814</v>
      </c>
      <c r="AP11" s="2" t="s">
        <v>83</v>
      </c>
      <c r="AQ11" s="2" t="s">
        <v>165</v>
      </c>
      <c r="AR11" s="2" t="s">
        <v>163</v>
      </c>
      <c r="AS11" s="2" t="s">
        <v>157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66</v>
      </c>
      <c r="BC11" s="2" t="s">
        <v>93</v>
      </c>
      <c r="BD11" s="2" t="s">
        <v>94</v>
      </c>
      <c r="BE11" s="2" t="s">
        <v>94</v>
      </c>
      <c r="BF11" s="2" t="s">
        <v>163</v>
      </c>
      <c r="BG11" s="2" t="s">
        <v>95</v>
      </c>
      <c r="BH11" s="2" t="s">
        <v>167</v>
      </c>
      <c r="BI11" s="2" t="n">
        <v>2</v>
      </c>
      <c r="BJ11" s="2" t="n">
        <v>2</v>
      </c>
      <c r="BK11" s="7" t="n">
        <v>45378</v>
      </c>
      <c r="BL11" s="2" t="s">
        <v>97</v>
      </c>
      <c r="BM11" s="2" t="n">
        <v>115943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68</v>
      </c>
      <c r="CA11" s="7" t="n">
        <v>45378</v>
      </c>
      <c r="CB11" s="2" t="s">
        <v>97</v>
      </c>
      <c r="CC11" s="2" t="n">
        <v>115943</v>
      </c>
      <c r="CD11" s="2" t="n">
        <v>0</v>
      </c>
      <c r="CE11" s="2" t="n">
        <v>2</v>
      </c>
    </row>
    <row r="12" customFormat="false" ht="14.4" hidden="false" customHeight="false" outlineLevel="0" collapsed="false">
      <c r="A12" s="6" t="s">
        <v>177</v>
      </c>
      <c r="B12" s="2" t="s">
        <v>73</v>
      </c>
      <c r="C12" s="2" t="n">
        <v>2</v>
      </c>
      <c r="D12" s="2" t="s">
        <v>154</v>
      </c>
      <c r="E12" s="2" t="s">
        <v>155</v>
      </c>
      <c r="F12" s="2" t="n">
        <v>121</v>
      </c>
      <c r="G12" s="2" t="s">
        <v>178</v>
      </c>
      <c r="H12" s="2" t="n">
        <v>61611</v>
      </c>
      <c r="I12" s="2" t="n">
        <v>540129</v>
      </c>
      <c r="J12" s="2" t="s">
        <v>156</v>
      </c>
      <c r="K12" s="2" t="s">
        <v>157</v>
      </c>
      <c r="L12" s="2" t="s">
        <v>158</v>
      </c>
      <c r="M12" s="2" t="s">
        <v>179</v>
      </c>
      <c r="N12" s="2" t="s">
        <v>158</v>
      </c>
      <c r="O12" s="2"/>
      <c r="P12" s="2" t="s">
        <v>180</v>
      </c>
      <c r="Q12" s="2"/>
      <c r="R12" s="2" t="n">
        <v>30031750435</v>
      </c>
      <c r="S12" s="2" t="n">
        <v>94890315</v>
      </c>
      <c r="T12" s="2" t="s">
        <v>161</v>
      </c>
      <c r="U12" s="2" t="s">
        <v>162</v>
      </c>
      <c r="V12" s="2" t="s">
        <v>83</v>
      </c>
      <c r="W12" s="2" t="n">
        <v>1035836432</v>
      </c>
      <c r="X12" s="2" t="n">
        <v>1088583</v>
      </c>
      <c r="Y12" s="2" t="n">
        <v>770730</v>
      </c>
      <c r="Z12" s="2" t="s">
        <v>163</v>
      </c>
      <c r="AA12" s="2"/>
      <c r="AB12" s="2" t="n">
        <v>245119</v>
      </c>
      <c r="AC12" s="2" t="n">
        <v>20180817</v>
      </c>
      <c r="AD12" s="2" t="n">
        <v>61611</v>
      </c>
      <c r="AE12" s="2" t="s">
        <v>158</v>
      </c>
      <c r="AF12" s="2" t="n">
        <v>26263</v>
      </c>
      <c r="AG12" s="2" t="s">
        <v>164</v>
      </c>
      <c r="AH12" s="2" t="s">
        <v>158</v>
      </c>
      <c r="AI12" s="2" t="n">
        <v>1</v>
      </c>
      <c r="AJ12" s="2" t="n">
        <v>1</v>
      </c>
      <c r="AK12" s="2"/>
      <c r="AL12" s="2"/>
      <c r="AM12" s="2"/>
      <c r="AN12" s="2" t="n">
        <v>4</v>
      </c>
      <c r="AO12" s="2" t="n">
        <v>814</v>
      </c>
      <c r="AP12" s="2" t="s">
        <v>83</v>
      </c>
      <c r="AQ12" s="2" t="s">
        <v>165</v>
      </c>
      <c r="AR12" s="2" t="s">
        <v>163</v>
      </c>
      <c r="AS12" s="2" t="s">
        <v>157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66</v>
      </c>
      <c r="BC12" s="2" t="s">
        <v>93</v>
      </c>
      <c r="BD12" s="2" t="s">
        <v>94</v>
      </c>
      <c r="BE12" s="2" t="s">
        <v>94</v>
      </c>
      <c r="BF12" s="2" t="s">
        <v>163</v>
      </c>
      <c r="BG12" s="2" t="s">
        <v>95</v>
      </c>
      <c r="BH12" s="2" t="s">
        <v>181</v>
      </c>
      <c r="BI12" s="2" t="n">
        <v>1</v>
      </c>
      <c r="BJ12" s="2" t="n">
        <v>2</v>
      </c>
      <c r="BK12" s="7" t="n">
        <v>45378</v>
      </c>
      <c r="BL12" s="2" t="s">
        <v>97</v>
      </c>
      <c r="BM12" s="2" t="n">
        <v>115943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68</v>
      </c>
      <c r="CA12" s="7" t="n">
        <v>45378</v>
      </c>
      <c r="CB12" s="2" t="s">
        <v>97</v>
      </c>
      <c r="CC12" s="2" t="n">
        <v>115943</v>
      </c>
      <c r="CD12" s="2" t="n">
        <v>0</v>
      </c>
      <c r="CE12" s="2" t="n">
        <v>2</v>
      </c>
    </row>
    <row r="13" customFormat="false" ht="14.4" hidden="false" customHeight="false" outlineLevel="0" collapsed="false">
      <c r="A13" s="6" t="s">
        <v>182</v>
      </c>
      <c r="B13" s="2" t="s">
        <v>73</v>
      </c>
      <c r="C13" s="2" t="n">
        <v>2</v>
      </c>
      <c r="D13" s="2" t="s">
        <v>154</v>
      </c>
      <c r="E13" s="2" t="s">
        <v>155</v>
      </c>
      <c r="F13" s="2" t="n">
        <v>121</v>
      </c>
      <c r="G13" s="2" t="s">
        <v>124</v>
      </c>
      <c r="H13" s="2" t="n">
        <v>88617</v>
      </c>
      <c r="I13" s="2" t="n">
        <v>540129</v>
      </c>
      <c r="J13" s="2" t="s">
        <v>157</v>
      </c>
      <c r="K13" s="2" t="s">
        <v>157</v>
      </c>
      <c r="L13" s="2" t="s">
        <v>183</v>
      </c>
      <c r="M13" s="2" t="s">
        <v>184</v>
      </c>
      <c r="N13" s="2" t="s">
        <v>183</v>
      </c>
      <c r="O13" s="2"/>
      <c r="P13" s="2" t="s">
        <v>185</v>
      </c>
      <c r="Q13" s="2"/>
      <c r="R13" s="2" t="n">
        <v>30002074575</v>
      </c>
      <c r="S13" s="2" t="n">
        <v>22537813</v>
      </c>
      <c r="T13" s="2" t="s">
        <v>186</v>
      </c>
      <c r="U13" s="2" t="s">
        <v>162</v>
      </c>
      <c r="V13" s="2" t="s">
        <v>83</v>
      </c>
      <c r="W13" s="2" t="n">
        <v>1004981830</v>
      </c>
      <c r="X13" s="2" t="n">
        <v>1088515.39</v>
      </c>
      <c r="Y13" s="2" t="n">
        <v>763646.53</v>
      </c>
      <c r="Z13" s="2" t="s">
        <v>163</v>
      </c>
      <c r="AA13" s="2"/>
      <c r="AB13" s="2" t="n">
        <v>245151</v>
      </c>
      <c r="AC13" s="2" t="n">
        <v>20010301</v>
      </c>
      <c r="AD13" s="2" t="n">
        <v>88617</v>
      </c>
      <c r="AE13" s="2" t="s">
        <v>183</v>
      </c>
      <c r="AF13" s="2" t="n">
        <v>26263</v>
      </c>
      <c r="AG13" s="2" t="s">
        <v>164</v>
      </c>
      <c r="AH13" s="2" t="s">
        <v>183</v>
      </c>
      <c r="AI13" s="2" t="n">
        <v>2</v>
      </c>
      <c r="AJ13" s="2" t="n">
        <v>2</v>
      </c>
      <c r="AK13" s="2" t="n">
        <v>5</v>
      </c>
      <c r="AL13" s="2" t="n">
        <v>8</v>
      </c>
      <c r="AM13" s="2" t="n">
        <v>8</v>
      </c>
      <c r="AN13" s="2" t="n">
        <v>4</v>
      </c>
      <c r="AO13" s="2" t="n">
        <v>814</v>
      </c>
      <c r="AP13" s="2" t="s">
        <v>83</v>
      </c>
      <c r="AQ13" s="2" t="s">
        <v>165</v>
      </c>
      <c r="AR13" s="2" t="s">
        <v>163</v>
      </c>
      <c r="AS13" s="2" t="s">
        <v>157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87</v>
      </c>
      <c r="BC13" s="2" t="s">
        <v>93</v>
      </c>
      <c r="BD13" s="2" t="s">
        <v>94</v>
      </c>
      <c r="BE13" s="2" t="s">
        <v>94</v>
      </c>
      <c r="BF13" s="2" t="s">
        <v>163</v>
      </c>
      <c r="BG13" s="2" t="s">
        <v>95</v>
      </c>
      <c r="BH13" s="2" t="s">
        <v>188</v>
      </c>
      <c r="BI13" s="2" t="n">
        <v>1</v>
      </c>
      <c r="BJ13" s="2" t="n">
        <v>2</v>
      </c>
      <c r="BK13" s="7" t="n">
        <v>45378</v>
      </c>
      <c r="BL13" s="2" t="s">
        <v>97</v>
      </c>
      <c r="BM13" s="2" t="n">
        <v>115943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89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90</v>
      </c>
      <c r="CA13" s="7" t="n">
        <v>45378</v>
      </c>
      <c r="CB13" s="2" t="s">
        <v>97</v>
      </c>
      <c r="CC13" s="2" t="n">
        <v>115943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91</v>
      </c>
      <c r="B14" s="2" t="s">
        <v>73</v>
      </c>
      <c r="C14" s="2" t="n">
        <v>2</v>
      </c>
      <c r="D14" s="2" t="s">
        <v>192</v>
      </c>
      <c r="E14" s="2" t="s">
        <v>193</v>
      </c>
      <c r="F14" s="2" t="n">
        <v>123</v>
      </c>
      <c r="G14" s="2" t="s">
        <v>76</v>
      </c>
      <c r="H14" s="2" t="n">
        <v>151122</v>
      </c>
      <c r="I14" s="2" t="n">
        <v>541311</v>
      </c>
      <c r="J14" s="2" t="s">
        <v>194</v>
      </c>
      <c r="K14" s="2" t="s">
        <v>194</v>
      </c>
      <c r="L14" s="2" t="s">
        <v>195</v>
      </c>
      <c r="M14" s="2" t="s">
        <v>196</v>
      </c>
      <c r="N14" s="2" t="s">
        <v>194</v>
      </c>
      <c r="O14" s="2"/>
      <c r="P14" s="2" t="s">
        <v>197</v>
      </c>
      <c r="Q14" s="2"/>
      <c r="R14" s="2" t="n">
        <v>30020346298</v>
      </c>
      <c r="S14" s="2" t="n">
        <v>22593942</v>
      </c>
      <c r="T14" s="2" t="s">
        <v>198</v>
      </c>
      <c r="U14" s="2" t="s">
        <v>162</v>
      </c>
      <c r="V14" s="2" t="s">
        <v>83</v>
      </c>
      <c r="W14" s="2" t="n">
        <v>1005073457</v>
      </c>
      <c r="X14" s="2" t="n">
        <v>1090568.68</v>
      </c>
      <c r="Y14" s="2" t="n">
        <v>770547.95</v>
      </c>
      <c r="Z14" s="2" t="s">
        <v>163</v>
      </c>
      <c r="AA14" s="2"/>
      <c r="AB14" s="2" t="n">
        <v>249068</v>
      </c>
      <c r="AC14" s="2" t="n">
        <v>20010301</v>
      </c>
      <c r="AD14" s="2" t="n">
        <v>151131</v>
      </c>
      <c r="AE14" s="2" t="s">
        <v>194</v>
      </c>
      <c r="AF14" s="2" t="n">
        <v>26263</v>
      </c>
      <c r="AG14" s="2" t="s">
        <v>164</v>
      </c>
      <c r="AH14" s="2" t="s">
        <v>194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1</v>
      </c>
      <c r="AN14" s="2" t="n">
        <v>1</v>
      </c>
      <c r="AO14" s="2" t="n">
        <v>239</v>
      </c>
      <c r="AP14" s="2" t="s">
        <v>83</v>
      </c>
      <c r="AQ14" s="2" t="s">
        <v>165</v>
      </c>
      <c r="AR14" s="2" t="s">
        <v>163</v>
      </c>
      <c r="AS14" s="2" t="s">
        <v>194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99</v>
      </c>
      <c r="BC14" s="2" t="s">
        <v>93</v>
      </c>
      <c r="BD14" s="2" t="s">
        <v>94</v>
      </c>
      <c r="BE14" s="2" t="s">
        <v>94</v>
      </c>
      <c r="BF14" s="2" t="s">
        <v>163</v>
      </c>
      <c r="BG14" s="2" t="s">
        <v>95</v>
      </c>
      <c r="BH14" s="2" t="s">
        <v>200</v>
      </c>
      <c r="BI14" s="2" t="n">
        <v>1</v>
      </c>
      <c r="BJ14" s="2" t="n">
        <v>2</v>
      </c>
      <c r="BK14" s="7" t="n">
        <v>45378</v>
      </c>
      <c r="BL14" s="2" t="s">
        <v>97</v>
      </c>
      <c r="BM14" s="2" t="n">
        <v>115943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99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01</v>
      </c>
      <c r="CA14" s="7" t="n">
        <v>45378</v>
      </c>
      <c r="CB14" s="2" t="s">
        <v>97</v>
      </c>
      <c r="CC14" s="2" t="n">
        <v>115943</v>
      </c>
      <c r="CD14" s="2" t="n">
        <v>0</v>
      </c>
      <c r="CE14" s="2" t="n">
        <v>2</v>
      </c>
    </row>
    <row r="15" customFormat="false" ht="14.4" hidden="false" customHeight="false" outlineLevel="0" collapsed="false">
      <c r="A15" s="6" t="s">
        <v>202</v>
      </c>
      <c r="B15" s="2" t="s">
        <v>73</v>
      </c>
      <c r="C15" s="2" t="n">
        <v>2</v>
      </c>
      <c r="D15" s="2" t="s">
        <v>192</v>
      </c>
      <c r="E15" s="2" t="s">
        <v>193</v>
      </c>
      <c r="F15" s="2" t="n">
        <v>123</v>
      </c>
      <c r="G15" s="2" t="s">
        <v>102</v>
      </c>
      <c r="H15" s="2" t="n">
        <v>151122</v>
      </c>
      <c r="I15" s="2" t="n">
        <v>541311</v>
      </c>
      <c r="J15" s="2" t="s">
        <v>194</v>
      </c>
      <c r="K15" s="2" t="s">
        <v>194</v>
      </c>
      <c r="L15" s="2" t="s">
        <v>195</v>
      </c>
      <c r="M15" s="2" t="s">
        <v>203</v>
      </c>
      <c r="N15" s="2" t="s">
        <v>194</v>
      </c>
      <c r="O15" s="2"/>
      <c r="P15" s="2" t="s">
        <v>204</v>
      </c>
      <c r="Q15" s="2"/>
      <c r="R15" s="2" t="n">
        <v>30002149672</v>
      </c>
      <c r="S15" s="2" t="n">
        <v>22593853</v>
      </c>
      <c r="T15" s="2" t="s">
        <v>198</v>
      </c>
      <c r="U15" s="2" t="s">
        <v>162</v>
      </c>
      <c r="V15" s="2" t="s">
        <v>83</v>
      </c>
      <c r="W15" s="2" t="n">
        <v>1005073368</v>
      </c>
      <c r="X15" s="2" t="n">
        <v>1090611.33</v>
      </c>
      <c r="Y15" s="2" t="n">
        <v>770337.16</v>
      </c>
      <c r="Z15" s="2" t="s">
        <v>163</v>
      </c>
      <c r="AA15" s="2"/>
      <c r="AB15" s="2" t="n">
        <v>249068</v>
      </c>
      <c r="AC15" s="2" t="n">
        <v>20010301</v>
      </c>
      <c r="AD15" s="2" t="n">
        <v>151131</v>
      </c>
      <c r="AE15" s="2" t="s">
        <v>194</v>
      </c>
      <c r="AF15" s="2" t="n">
        <v>26263</v>
      </c>
      <c r="AG15" s="2" t="s">
        <v>164</v>
      </c>
      <c r="AH15" s="2" t="s">
        <v>194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1</v>
      </c>
      <c r="AO15" s="2" t="n">
        <v>239</v>
      </c>
      <c r="AP15" s="2" t="s">
        <v>83</v>
      </c>
      <c r="AQ15" s="2" t="s">
        <v>165</v>
      </c>
      <c r="AR15" s="2" t="s">
        <v>163</v>
      </c>
      <c r="AS15" s="2" t="s">
        <v>194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99</v>
      </c>
      <c r="BC15" s="2" t="s">
        <v>93</v>
      </c>
      <c r="BD15" s="2" t="s">
        <v>94</v>
      </c>
      <c r="BE15" s="2" t="s">
        <v>94</v>
      </c>
      <c r="BF15" s="2" t="s">
        <v>163</v>
      </c>
      <c r="BG15" s="2" t="s">
        <v>95</v>
      </c>
      <c r="BH15" s="2" t="s">
        <v>205</v>
      </c>
      <c r="BI15" s="2" t="n">
        <v>1</v>
      </c>
      <c r="BJ15" s="2" t="n">
        <v>2</v>
      </c>
      <c r="BK15" s="7" t="n">
        <v>45378</v>
      </c>
      <c r="BL15" s="2" t="s">
        <v>97</v>
      </c>
      <c r="BM15" s="2" t="n">
        <v>115943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99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01</v>
      </c>
      <c r="CA15" s="7" t="n">
        <v>45378</v>
      </c>
      <c r="CB15" s="2" t="s">
        <v>97</v>
      </c>
      <c r="CC15" s="2" t="n">
        <v>115943</v>
      </c>
      <c r="CD15" s="2" t="n">
        <v>0</v>
      </c>
      <c r="CE15" s="2" t="n">
        <v>2</v>
      </c>
    </row>
    <row r="16" customFormat="false" ht="14.4" hidden="false" customHeight="false" outlineLevel="0" collapsed="false">
      <c r="A16" s="6" t="s">
        <v>206</v>
      </c>
      <c r="B16" s="2" t="s">
        <v>73</v>
      </c>
      <c r="C16" s="2" t="n">
        <v>2</v>
      </c>
      <c r="D16" s="2" t="s">
        <v>192</v>
      </c>
      <c r="E16" s="2" t="s">
        <v>193</v>
      </c>
      <c r="F16" s="2" t="n">
        <v>123</v>
      </c>
      <c r="G16" s="2" t="s">
        <v>124</v>
      </c>
      <c r="H16" s="2" t="n">
        <v>327018</v>
      </c>
      <c r="I16" s="2" t="n">
        <v>541311</v>
      </c>
      <c r="J16" s="2" t="s">
        <v>194</v>
      </c>
      <c r="K16" s="2" t="s">
        <v>194</v>
      </c>
      <c r="L16" s="2" t="s">
        <v>207</v>
      </c>
      <c r="M16" s="2" t="s">
        <v>208</v>
      </c>
      <c r="N16" s="2" t="s">
        <v>194</v>
      </c>
      <c r="O16" s="2"/>
      <c r="P16" s="2" t="s">
        <v>209</v>
      </c>
      <c r="Q16" s="2"/>
      <c r="R16" s="2" t="n">
        <v>30015440745</v>
      </c>
      <c r="S16" s="2" t="n">
        <v>22594329</v>
      </c>
      <c r="T16" s="2" t="s">
        <v>198</v>
      </c>
      <c r="U16" s="2" t="s">
        <v>162</v>
      </c>
      <c r="V16" s="2" t="s">
        <v>83</v>
      </c>
      <c r="W16" s="2" t="n">
        <v>1005073821</v>
      </c>
      <c r="X16" s="2" t="n">
        <v>1091152.63</v>
      </c>
      <c r="Y16" s="2" t="n">
        <v>769594.19</v>
      </c>
      <c r="Z16" s="2" t="s">
        <v>163</v>
      </c>
      <c r="AA16" s="2"/>
      <c r="AB16" s="2" t="n">
        <v>855421</v>
      </c>
      <c r="AC16" s="2" t="n">
        <v>20010301</v>
      </c>
      <c r="AD16" s="2" t="n">
        <v>151131</v>
      </c>
      <c r="AE16" s="2" t="s">
        <v>194</v>
      </c>
      <c r="AF16" s="2" t="n">
        <v>26263</v>
      </c>
      <c r="AG16" s="2" t="s">
        <v>164</v>
      </c>
      <c r="AH16" s="2" t="s">
        <v>194</v>
      </c>
      <c r="AI16" s="2" t="n">
        <v>2</v>
      </c>
      <c r="AJ16" s="2" t="n">
        <v>2</v>
      </c>
      <c r="AK16" s="2" t="n">
        <v>6</v>
      </c>
      <c r="AL16" s="2" t="n">
        <v>5</v>
      </c>
      <c r="AM16" s="2" t="n">
        <v>5</v>
      </c>
      <c r="AN16" s="2" t="n">
        <v>9</v>
      </c>
      <c r="AO16" s="2" t="n">
        <v>239</v>
      </c>
      <c r="AP16" s="2" t="s">
        <v>83</v>
      </c>
      <c r="AQ16" s="2" t="s">
        <v>165</v>
      </c>
      <c r="AR16" s="2" t="s">
        <v>163</v>
      </c>
      <c r="AS16" s="2" t="s">
        <v>194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99</v>
      </c>
      <c r="BC16" s="2" t="s">
        <v>93</v>
      </c>
      <c r="BD16" s="2" t="s">
        <v>94</v>
      </c>
      <c r="BE16" s="2" t="s">
        <v>94</v>
      </c>
      <c r="BF16" s="2" t="s">
        <v>163</v>
      </c>
      <c r="BG16" s="2" t="s">
        <v>95</v>
      </c>
      <c r="BH16" s="2" t="s">
        <v>210</v>
      </c>
      <c r="BI16" s="2" t="n">
        <v>2</v>
      </c>
      <c r="BJ16" s="2" t="n">
        <v>2</v>
      </c>
      <c r="BK16" s="7" t="n">
        <v>45378</v>
      </c>
      <c r="BL16" s="2" t="s">
        <v>97</v>
      </c>
      <c r="BM16" s="2" t="n">
        <v>115943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211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12</v>
      </c>
      <c r="CA16" s="7" t="n">
        <v>45378</v>
      </c>
      <c r="CB16" s="2" t="s">
        <v>97</v>
      </c>
      <c r="CC16" s="2" t="n">
        <v>115943</v>
      </c>
      <c r="CD16" s="2" t="n">
        <v>0</v>
      </c>
      <c r="CE16" s="2" t="n">
        <v>2</v>
      </c>
    </row>
    <row r="17" customFormat="false" ht="14.4" hidden="false" customHeight="false" outlineLevel="0" collapsed="false">
      <c r="A17" s="6" t="s">
        <v>213</v>
      </c>
      <c r="B17" s="2" t="s">
        <v>73</v>
      </c>
      <c r="C17" s="2" t="n">
        <v>2</v>
      </c>
      <c r="D17" s="2" t="s">
        <v>192</v>
      </c>
      <c r="E17" s="2" t="s">
        <v>193</v>
      </c>
      <c r="F17" s="2" t="n">
        <v>123</v>
      </c>
      <c r="G17" s="2" t="s">
        <v>114</v>
      </c>
      <c r="H17" s="2" t="n">
        <v>327018</v>
      </c>
      <c r="I17" s="2" t="n">
        <v>541311</v>
      </c>
      <c r="J17" s="2" t="s">
        <v>194</v>
      </c>
      <c r="K17" s="2" t="s">
        <v>194</v>
      </c>
      <c r="L17" s="2" t="s">
        <v>207</v>
      </c>
      <c r="M17" s="2" t="s">
        <v>214</v>
      </c>
      <c r="N17" s="2" t="s">
        <v>194</v>
      </c>
      <c r="O17" s="2"/>
      <c r="P17" s="2" t="s">
        <v>215</v>
      </c>
      <c r="Q17" s="2"/>
      <c r="R17" s="2" t="n">
        <v>30002149826</v>
      </c>
      <c r="S17" s="2" t="n">
        <v>22593781</v>
      </c>
      <c r="T17" s="2" t="s">
        <v>198</v>
      </c>
      <c r="U17" s="2" t="s">
        <v>162</v>
      </c>
      <c r="V17" s="2" t="s">
        <v>83</v>
      </c>
      <c r="W17" s="2" t="n">
        <v>1005073295</v>
      </c>
      <c r="X17" s="2" t="n">
        <v>1091349.37</v>
      </c>
      <c r="Y17" s="2" t="n">
        <v>769690.85</v>
      </c>
      <c r="Z17" s="2" t="s">
        <v>163</v>
      </c>
      <c r="AA17" s="2"/>
      <c r="AB17" s="2" t="n">
        <v>855421</v>
      </c>
      <c r="AC17" s="2" t="n">
        <v>20010301</v>
      </c>
      <c r="AD17" s="2" t="n">
        <v>151131</v>
      </c>
      <c r="AE17" s="2" t="s">
        <v>194</v>
      </c>
      <c r="AF17" s="2" t="n">
        <v>26263</v>
      </c>
      <c r="AG17" s="2" t="s">
        <v>164</v>
      </c>
      <c r="AH17" s="2" t="s">
        <v>194</v>
      </c>
      <c r="AI17" s="2" t="n">
        <v>1</v>
      </c>
      <c r="AJ17" s="2" t="n">
        <v>1</v>
      </c>
      <c r="AK17" s="2" t="n">
        <v>3</v>
      </c>
      <c r="AL17" s="2" t="n">
        <v>3</v>
      </c>
      <c r="AM17" s="2" t="n">
        <v>3</v>
      </c>
      <c r="AN17" s="2" t="n">
        <v>3</v>
      </c>
      <c r="AO17" s="2" t="n">
        <v>239</v>
      </c>
      <c r="AP17" s="2" t="s">
        <v>83</v>
      </c>
      <c r="AQ17" s="2" t="s">
        <v>165</v>
      </c>
      <c r="AR17" s="2" t="s">
        <v>163</v>
      </c>
      <c r="AS17" s="2" t="s">
        <v>194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199</v>
      </c>
      <c r="BC17" s="2" t="s">
        <v>93</v>
      </c>
      <c r="BD17" s="2" t="s">
        <v>94</v>
      </c>
      <c r="BE17" s="2" t="s">
        <v>94</v>
      </c>
      <c r="BF17" s="2" t="s">
        <v>163</v>
      </c>
      <c r="BG17" s="2" t="s">
        <v>95</v>
      </c>
      <c r="BH17" s="2" t="s">
        <v>216</v>
      </c>
      <c r="BI17" s="2" t="n">
        <v>1</v>
      </c>
      <c r="BJ17" s="2" t="n">
        <v>2</v>
      </c>
      <c r="BK17" s="7" t="n">
        <v>45378</v>
      </c>
      <c r="BL17" s="2" t="s">
        <v>97</v>
      </c>
      <c r="BM17" s="2" t="n">
        <v>115943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99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12</v>
      </c>
      <c r="CA17" s="7" t="n">
        <v>45378</v>
      </c>
      <c r="CB17" s="2" t="s">
        <v>97</v>
      </c>
      <c r="CC17" s="2" t="n">
        <v>115943</v>
      </c>
      <c r="CD17" s="2" t="n">
        <v>0</v>
      </c>
      <c r="CE17" s="2" t="n">
        <v>2</v>
      </c>
    </row>
    <row r="18" customFormat="false" ht="14.4" hidden="false" customHeight="false" outlineLevel="0" collapsed="false">
      <c r="A18" s="6" t="s">
        <v>217</v>
      </c>
      <c r="B18" s="2" t="s">
        <v>218</v>
      </c>
      <c r="C18" s="2" t="n">
        <v>3</v>
      </c>
      <c r="D18" s="2" t="s">
        <v>219</v>
      </c>
      <c r="E18" s="2" t="s">
        <v>220</v>
      </c>
      <c r="F18" s="2" t="n">
        <v>127</v>
      </c>
      <c r="G18" s="2" t="s">
        <v>102</v>
      </c>
      <c r="H18" s="2" t="n">
        <v>16772</v>
      </c>
      <c r="I18" s="2" t="n">
        <v>529451</v>
      </c>
      <c r="J18" s="2" t="s">
        <v>221</v>
      </c>
      <c r="K18" s="2" t="s">
        <v>222</v>
      </c>
      <c r="L18" s="2" t="s">
        <v>222</v>
      </c>
      <c r="M18" s="2" t="s">
        <v>223</v>
      </c>
      <c r="N18" s="2" t="s">
        <v>222</v>
      </c>
      <c r="O18" s="2" t="s">
        <v>224</v>
      </c>
      <c r="P18" s="2" t="s">
        <v>225</v>
      </c>
      <c r="Q18" s="2"/>
      <c r="R18" s="2" t="n">
        <v>30010806563</v>
      </c>
      <c r="S18" s="2" t="n">
        <v>3004406</v>
      </c>
      <c r="T18" s="2" t="s">
        <v>226</v>
      </c>
      <c r="U18" s="2" t="s">
        <v>82</v>
      </c>
      <c r="V18" s="2" t="s">
        <v>83</v>
      </c>
      <c r="W18" s="2" t="n">
        <v>1001131061</v>
      </c>
      <c r="X18" s="2" t="n">
        <v>1083925.59</v>
      </c>
      <c r="Y18" s="2" t="n">
        <v>730678.14</v>
      </c>
      <c r="Z18" s="2" t="s">
        <v>84</v>
      </c>
      <c r="AA18" s="2"/>
      <c r="AB18" s="2" t="n">
        <v>180181</v>
      </c>
      <c r="AC18" s="2" t="n">
        <v>20010301</v>
      </c>
      <c r="AD18" s="2" t="n">
        <v>16772</v>
      </c>
      <c r="AE18" s="2" t="s">
        <v>222</v>
      </c>
      <c r="AF18" s="2" t="n">
        <v>25751</v>
      </c>
      <c r="AG18" s="2" t="s">
        <v>227</v>
      </c>
      <c r="AH18" s="2" t="s">
        <v>227</v>
      </c>
      <c r="AI18" s="2" t="n">
        <v>1</v>
      </c>
      <c r="AJ18" s="2" t="n">
        <v>1</v>
      </c>
      <c r="AK18" s="2" t="n">
        <v>6</v>
      </c>
      <c r="AL18" s="2" t="n">
        <v>6</v>
      </c>
      <c r="AM18" s="2" t="n">
        <v>6</v>
      </c>
      <c r="AN18" s="2" t="n">
        <v>4</v>
      </c>
      <c r="AO18" s="2" t="n">
        <v>3937</v>
      </c>
      <c r="AP18" s="2" t="s">
        <v>83</v>
      </c>
      <c r="AQ18" s="2" t="s">
        <v>86</v>
      </c>
      <c r="AR18" s="2" t="s">
        <v>84</v>
      </c>
      <c r="AS18" s="2" t="s">
        <v>222</v>
      </c>
      <c r="AT18" s="2" t="s">
        <v>228</v>
      </c>
      <c r="AU18" s="2" t="s">
        <v>229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230</v>
      </c>
      <c r="BC18" s="2" t="s">
        <v>231</v>
      </c>
      <c r="BD18" s="2" t="s">
        <v>94</v>
      </c>
      <c r="BE18" s="2" t="s">
        <v>94</v>
      </c>
      <c r="BF18" s="2" t="s">
        <v>84</v>
      </c>
      <c r="BG18" s="2" t="s">
        <v>232</v>
      </c>
      <c r="BH18" s="2" t="s">
        <v>233</v>
      </c>
      <c r="BI18" s="2" t="n">
        <v>1</v>
      </c>
      <c r="BJ18" s="2" t="n">
        <v>2</v>
      </c>
      <c r="BK18" s="7" t="n">
        <v>45349</v>
      </c>
      <c r="BL18" s="2" t="s">
        <v>97</v>
      </c>
      <c r="BM18" s="2" t="n">
        <v>115943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106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34</v>
      </c>
      <c r="CA18" s="7" t="n">
        <v>45349</v>
      </c>
      <c r="CB18" s="2" t="s">
        <v>97</v>
      </c>
      <c r="CC18" s="2" t="n">
        <v>115943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35</v>
      </c>
      <c r="B19" s="2" t="s">
        <v>218</v>
      </c>
      <c r="C19" s="2" t="n">
        <v>3</v>
      </c>
      <c r="D19" s="2" t="s">
        <v>219</v>
      </c>
      <c r="E19" s="2" t="s">
        <v>220</v>
      </c>
      <c r="F19" s="2" t="n">
        <v>127</v>
      </c>
      <c r="G19" s="2" t="s">
        <v>108</v>
      </c>
      <c r="H19" s="2" t="n">
        <v>16772</v>
      </c>
      <c r="I19" s="2" t="n">
        <v>529451</v>
      </c>
      <c r="J19" s="2" t="s">
        <v>221</v>
      </c>
      <c r="K19" s="2" t="s">
        <v>222</v>
      </c>
      <c r="L19" s="2" t="s">
        <v>222</v>
      </c>
      <c r="M19" s="2" t="s">
        <v>236</v>
      </c>
      <c r="N19" s="2" t="s">
        <v>222</v>
      </c>
      <c r="O19" s="2" t="s">
        <v>237</v>
      </c>
      <c r="P19" s="2" t="s">
        <v>238</v>
      </c>
      <c r="Q19" s="2"/>
      <c r="R19" s="2" t="n">
        <v>30001296248</v>
      </c>
      <c r="S19" s="2" t="n">
        <v>3004678</v>
      </c>
      <c r="T19" s="2" t="s">
        <v>226</v>
      </c>
      <c r="U19" s="2" t="s">
        <v>82</v>
      </c>
      <c r="V19" s="2" t="s">
        <v>83</v>
      </c>
      <c r="W19" s="2" t="n">
        <v>1001131347</v>
      </c>
      <c r="X19" s="2" t="n">
        <v>1084329.78</v>
      </c>
      <c r="Y19" s="2" t="n">
        <v>730599.71</v>
      </c>
      <c r="Z19" s="2" t="s">
        <v>84</v>
      </c>
      <c r="AA19" s="2"/>
      <c r="AB19" s="2" t="n">
        <v>180173</v>
      </c>
      <c r="AC19" s="2" t="n">
        <v>20010301</v>
      </c>
      <c r="AD19" s="2" t="n">
        <v>16772</v>
      </c>
      <c r="AE19" s="2" t="s">
        <v>222</v>
      </c>
      <c r="AF19" s="2" t="n">
        <v>25751</v>
      </c>
      <c r="AG19" s="2" t="s">
        <v>227</v>
      </c>
      <c r="AH19" s="2" t="s">
        <v>227</v>
      </c>
      <c r="AI19" s="2" t="n">
        <v>2</v>
      </c>
      <c r="AJ19" s="2" t="n">
        <v>2</v>
      </c>
      <c r="AK19" s="2" t="n">
        <v>4</v>
      </c>
      <c r="AL19" s="2" t="n">
        <v>4</v>
      </c>
      <c r="AM19" s="2" t="n">
        <v>3</v>
      </c>
      <c r="AN19" s="2" t="n">
        <v>2</v>
      </c>
      <c r="AO19" s="2" t="n">
        <v>3937</v>
      </c>
      <c r="AP19" s="2" t="s">
        <v>83</v>
      </c>
      <c r="AQ19" s="2" t="s">
        <v>86</v>
      </c>
      <c r="AR19" s="2" t="s">
        <v>84</v>
      </c>
      <c r="AS19" s="2" t="s">
        <v>222</v>
      </c>
      <c r="AT19" s="2" t="s">
        <v>228</v>
      </c>
      <c r="AU19" s="2" t="s">
        <v>229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230</v>
      </c>
      <c r="BC19" s="2" t="s">
        <v>231</v>
      </c>
      <c r="BD19" s="2" t="s">
        <v>94</v>
      </c>
      <c r="BE19" s="2" t="s">
        <v>94</v>
      </c>
      <c r="BF19" s="2" t="s">
        <v>84</v>
      </c>
      <c r="BG19" s="2" t="s">
        <v>232</v>
      </c>
      <c r="BH19" s="2" t="s">
        <v>239</v>
      </c>
      <c r="BI19" s="2" t="n">
        <v>2</v>
      </c>
      <c r="BJ19" s="2" t="n">
        <v>2</v>
      </c>
      <c r="BK19" s="7" t="n">
        <v>45349</v>
      </c>
      <c r="BL19" s="2" t="s">
        <v>97</v>
      </c>
      <c r="BM19" s="2" t="n">
        <v>115943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06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34</v>
      </c>
      <c r="CA19" s="7" t="n">
        <v>45349</v>
      </c>
      <c r="CB19" s="2" t="s">
        <v>97</v>
      </c>
      <c r="CC19" s="2" t="n">
        <v>115943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40</v>
      </c>
      <c r="B20" s="2" t="s">
        <v>218</v>
      </c>
      <c r="C20" s="2" t="n">
        <v>3</v>
      </c>
      <c r="D20" s="2" t="s">
        <v>219</v>
      </c>
      <c r="E20" s="2" t="s">
        <v>220</v>
      </c>
      <c r="F20" s="2" t="n">
        <v>127</v>
      </c>
      <c r="G20" s="2" t="s">
        <v>178</v>
      </c>
      <c r="H20" s="2" t="n">
        <v>16772</v>
      </c>
      <c r="I20" s="2" t="n">
        <v>529451</v>
      </c>
      <c r="J20" s="2" t="s">
        <v>221</v>
      </c>
      <c r="K20" s="2" t="s">
        <v>222</v>
      </c>
      <c r="L20" s="2" t="s">
        <v>222</v>
      </c>
      <c r="M20" s="2" t="s">
        <v>241</v>
      </c>
      <c r="N20" s="2" t="s">
        <v>222</v>
      </c>
      <c r="O20" s="2" t="s">
        <v>242</v>
      </c>
      <c r="P20" s="2" t="s">
        <v>243</v>
      </c>
      <c r="Q20" s="2"/>
      <c r="R20" s="2" t="n">
        <v>30001293567</v>
      </c>
      <c r="S20" s="2" t="n">
        <v>3003019</v>
      </c>
      <c r="T20" s="2" t="s">
        <v>226</v>
      </c>
      <c r="U20" s="2" t="s">
        <v>82</v>
      </c>
      <c r="V20" s="2" t="s">
        <v>83</v>
      </c>
      <c r="W20" s="2" t="n">
        <v>1001129466</v>
      </c>
      <c r="X20" s="2" t="n">
        <v>1084839.35</v>
      </c>
      <c r="Y20" s="2" t="n">
        <v>730490.73</v>
      </c>
      <c r="Z20" s="2" t="s">
        <v>84</v>
      </c>
      <c r="AA20" s="2"/>
      <c r="AB20" s="2" t="n">
        <v>180203</v>
      </c>
      <c r="AC20" s="2" t="n">
        <v>20010301</v>
      </c>
      <c r="AD20" s="2" t="n">
        <v>16772</v>
      </c>
      <c r="AE20" s="2" t="s">
        <v>222</v>
      </c>
      <c r="AF20" s="2" t="n">
        <v>25751</v>
      </c>
      <c r="AG20" s="2" t="s">
        <v>227</v>
      </c>
      <c r="AH20" s="2" t="s">
        <v>227</v>
      </c>
      <c r="AI20" s="2" t="n">
        <v>2</v>
      </c>
      <c r="AJ20" s="2" t="n">
        <v>2</v>
      </c>
      <c r="AK20" s="2" t="n">
        <v>4</v>
      </c>
      <c r="AL20" s="2" t="n">
        <v>5</v>
      </c>
      <c r="AM20" s="2" t="n">
        <v>4</v>
      </c>
      <c r="AN20" s="2" t="n">
        <v>2</v>
      </c>
      <c r="AO20" s="2" t="n">
        <v>3937</v>
      </c>
      <c r="AP20" s="2" t="s">
        <v>83</v>
      </c>
      <c r="AQ20" s="2" t="s">
        <v>86</v>
      </c>
      <c r="AR20" s="2" t="s">
        <v>84</v>
      </c>
      <c r="AS20" s="2" t="s">
        <v>222</v>
      </c>
      <c r="AT20" s="2" t="s">
        <v>228</v>
      </c>
      <c r="AU20" s="2" t="s">
        <v>229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30</v>
      </c>
      <c r="BC20" s="2" t="s">
        <v>231</v>
      </c>
      <c r="BD20" s="2" t="s">
        <v>94</v>
      </c>
      <c r="BE20" s="2" t="s">
        <v>94</v>
      </c>
      <c r="BF20" s="2" t="s">
        <v>84</v>
      </c>
      <c r="BG20" s="2" t="s">
        <v>232</v>
      </c>
      <c r="BH20" s="2" t="s">
        <v>244</v>
      </c>
      <c r="BI20" s="2" t="n">
        <v>2</v>
      </c>
      <c r="BJ20" s="2" t="n">
        <v>2</v>
      </c>
      <c r="BK20" s="7" t="n">
        <v>45349</v>
      </c>
      <c r="BL20" s="2" t="s">
        <v>97</v>
      </c>
      <c r="BM20" s="2" t="n">
        <v>115943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06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34</v>
      </c>
      <c r="CA20" s="7" t="n">
        <v>45349</v>
      </c>
      <c r="CB20" s="2" t="s">
        <v>97</v>
      </c>
      <c r="CC20" s="2" t="n">
        <v>115943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45</v>
      </c>
      <c r="B21" s="2" t="s">
        <v>218</v>
      </c>
      <c r="C21" s="2" t="n">
        <v>3</v>
      </c>
      <c r="D21" s="2" t="s">
        <v>219</v>
      </c>
      <c r="E21" s="2" t="s">
        <v>220</v>
      </c>
      <c r="F21" s="2" t="n">
        <v>127</v>
      </c>
      <c r="G21" s="2" t="s">
        <v>124</v>
      </c>
      <c r="H21" s="2" t="n">
        <v>16772</v>
      </c>
      <c r="I21" s="2" t="n">
        <v>529451</v>
      </c>
      <c r="J21" s="2" t="s">
        <v>221</v>
      </c>
      <c r="K21" s="2" t="s">
        <v>222</v>
      </c>
      <c r="L21" s="2" t="s">
        <v>222</v>
      </c>
      <c r="M21" s="2" t="s">
        <v>246</v>
      </c>
      <c r="N21" s="2" t="s">
        <v>222</v>
      </c>
      <c r="O21" s="2" t="s">
        <v>247</v>
      </c>
      <c r="P21" s="2" t="s">
        <v>248</v>
      </c>
      <c r="Q21" s="2"/>
      <c r="R21" s="2" t="n">
        <v>30001293672</v>
      </c>
      <c r="S21" s="2" t="n">
        <v>3003281</v>
      </c>
      <c r="T21" s="2" t="s">
        <v>226</v>
      </c>
      <c r="U21" s="2" t="s">
        <v>82</v>
      </c>
      <c r="V21" s="2" t="s">
        <v>83</v>
      </c>
      <c r="W21" s="2" t="n">
        <v>1001129784</v>
      </c>
      <c r="X21" s="2" t="n">
        <v>1085042.86</v>
      </c>
      <c r="Y21" s="2" t="n">
        <v>730003.65</v>
      </c>
      <c r="Z21" s="2" t="s">
        <v>84</v>
      </c>
      <c r="AA21" s="2"/>
      <c r="AB21" s="2" t="n">
        <v>180211</v>
      </c>
      <c r="AC21" s="2" t="n">
        <v>20010301</v>
      </c>
      <c r="AD21" s="2" t="n">
        <v>16772</v>
      </c>
      <c r="AE21" s="2" t="s">
        <v>222</v>
      </c>
      <c r="AF21" s="2" t="n">
        <v>25751</v>
      </c>
      <c r="AG21" s="2" t="s">
        <v>227</v>
      </c>
      <c r="AH21" s="2" t="s">
        <v>227</v>
      </c>
      <c r="AI21" s="2" t="n">
        <v>1</v>
      </c>
      <c r="AJ21" s="2" t="n">
        <v>1</v>
      </c>
      <c r="AK21" s="2" t="n">
        <v>2</v>
      </c>
      <c r="AL21" s="2" t="n">
        <v>2</v>
      </c>
      <c r="AM21" s="2" t="n">
        <v>2</v>
      </c>
      <c r="AN21" s="2" t="n">
        <v>2</v>
      </c>
      <c r="AO21" s="2" t="n">
        <v>3937</v>
      </c>
      <c r="AP21" s="2" t="s">
        <v>83</v>
      </c>
      <c r="AQ21" s="2" t="s">
        <v>86</v>
      </c>
      <c r="AR21" s="2" t="s">
        <v>84</v>
      </c>
      <c r="AS21" s="2" t="s">
        <v>222</v>
      </c>
      <c r="AT21" s="2" t="s">
        <v>228</v>
      </c>
      <c r="AU21" s="2" t="s">
        <v>229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30</v>
      </c>
      <c r="BC21" s="2" t="s">
        <v>231</v>
      </c>
      <c r="BD21" s="2" t="s">
        <v>94</v>
      </c>
      <c r="BE21" s="2" t="s">
        <v>94</v>
      </c>
      <c r="BF21" s="2" t="s">
        <v>84</v>
      </c>
      <c r="BG21" s="2" t="s">
        <v>232</v>
      </c>
      <c r="BH21" s="2" t="s">
        <v>249</v>
      </c>
      <c r="BI21" s="2" t="n">
        <v>1</v>
      </c>
      <c r="BJ21" s="2" t="n">
        <v>2</v>
      </c>
      <c r="BK21" s="7" t="n">
        <v>45349</v>
      </c>
      <c r="BL21" s="2" t="s">
        <v>97</v>
      </c>
      <c r="BM21" s="2" t="n">
        <v>115943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06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34</v>
      </c>
      <c r="CA21" s="7" t="n">
        <v>45349</v>
      </c>
      <c r="CB21" s="2" t="s">
        <v>97</v>
      </c>
      <c r="CC21" s="2" t="n">
        <v>115943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50</v>
      </c>
      <c r="B22" s="2" t="s">
        <v>218</v>
      </c>
      <c r="C22" s="2" t="n">
        <v>3</v>
      </c>
      <c r="D22" s="2" t="s">
        <v>219</v>
      </c>
      <c r="E22" s="2" t="s">
        <v>220</v>
      </c>
      <c r="F22" s="2" t="n">
        <v>127</v>
      </c>
      <c r="G22" s="2" t="s">
        <v>114</v>
      </c>
      <c r="H22" s="2" t="n">
        <v>16837</v>
      </c>
      <c r="I22" s="2" t="n">
        <v>529451</v>
      </c>
      <c r="J22" s="2" t="s">
        <v>221</v>
      </c>
      <c r="K22" s="2" t="s">
        <v>222</v>
      </c>
      <c r="L22" s="2" t="s">
        <v>251</v>
      </c>
      <c r="M22" s="2" t="s">
        <v>252</v>
      </c>
      <c r="N22" s="2" t="s">
        <v>251</v>
      </c>
      <c r="O22" s="2"/>
      <c r="P22" s="2" t="s">
        <v>253</v>
      </c>
      <c r="Q22" s="2"/>
      <c r="R22" s="2" t="n">
        <v>30001296752</v>
      </c>
      <c r="S22" s="2" t="n">
        <v>3005275</v>
      </c>
      <c r="T22" s="2" t="s">
        <v>254</v>
      </c>
      <c r="U22" s="2" t="s">
        <v>82</v>
      </c>
      <c r="V22" s="2" t="s">
        <v>83</v>
      </c>
      <c r="W22" s="2" t="n">
        <v>1001133285</v>
      </c>
      <c r="X22" s="2" t="n">
        <v>1084561.24</v>
      </c>
      <c r="Y22" s="2" t="n">
        <v>729193.46</v>
      </c>
      <c r="Z22" s="2" t="s">
        <v>84</v>
      </c>
      <c r="AA22" s="2"/>
      <c r="AB22" s="2" t="n">
        <v>180343</v>
      </c>
      <c r="AC22" s="2" t="n">
        <v>20010301</v>
      </c>
      <c r="AD22" s="2" t="n">
        <v>16837</v>
      </c>
      <c r="AE22" s="2" t="s">
        <v>251</v>
      </c>
      <c r="AF22" s="2" t="n">
        <v>25751</v>
      </c>
      <c r="AG22" s="2" t="s">
        <v>227</v>
      </c>
      <c r="AH22" s="2" t="s">
        <v>251</v>
      </c>
      <c r="AI22" s="2" t="n">
        <v>3</v>
      </c>
      <c r="AJ22" s="2" t="n">
        <v>3</v>
      </c>
      <c r="AK22" s="2" t="n">
        <v>1</v>
      </c>
      <c r="AL22" s="2" t="n">
        <v>1</v>
      </c>
      <c r="AM22" s="2" t="n">
        <v>4</v>
      </c>
      <c r="AN22" s="2" t="n">
        <v>6</v>
      </c>
      <c r="AO22" s="2" t="n">
        <v>3937</v>
      </c>
      <c r="AP22" s="2" t="s">
        <v>83</v>
      </c>
      <c r="AQ22" s="2" t="s">
        <v>86</v>
      </c>
      <c r="AR22" s="2" t="s">
        <v>84</v>
      </c>
      <c r="AS22" s="2" t="s">
        <v>222</v>
      </c>
      <c r="AT22" s="2" t="s">
        <v>228</v>
      </c>
      <c r="AU22" s="2" t="s">
        <v>229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55</v>
      </c>
      <c r="BC22" s="2" t="s">
        <v>231</v>
      </c>
      <c r="BD22" s="2" t="s">
        <v>94</v>
      </c>
      <c r="BE22" s="2" t="s">
        <v>94</v>
      </c>
      <c r="BF22" s="2" t="s">
        <v>84</v>
      </c>
      <c r="BG22" s="2" t="s">
        <v>232</v>
      </c>
      <c r="BH22" s="2" t="s">
        <v>256</v>
      </c>
      <c r="BI22" s="2" t="n">
        <v>1</v>
      </c>
      <c r="BJ22" s="2" t="n">
        <v>2</v>
      </c>
      <c r="BK22" s="7" t="n">
        <v>45349</v>
      </c>
      <c r="BL22" s="2" t="s">
        <v>97</v>
      </c>
      <c r="BM22" s="2" t="n">
        <v>115943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257</v>
      </c>
      <c r="BT22" s="2" t="n">
        <v>0</v>
      </c>
      <c r="BU22" s="2"/>
      <c r="BV22" s="2"/>
      <c r="BW22" s="2" t="s">
        <v>258</v>
      </c>
      <c r="BX22" s="2"/>
      <c r="BY22" s="2" t="n">
        <v>0</v>
      </c>
      <c r="BZ22" s="2" t="s">
        <v>259</v>
      </c>
      <c r="CA22" s="7" t="n">
        <v>45349</v>
      </c>
      <c r="CB22" s="2" t="s">
        <v>97</v>
      </c>
      <c r="CC22" s="2" t="n">
        <v>115943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60</v>
      </c>
      <c r="B23" s="2" t="s">
        <v>218</v>
      </c>
      <c r="C23" s="2" t="n">
        <v>3</v>
      </c>
      <c r="D23" s="2" t="s">
        <v>261</v>
      </c>
      <c r="E23" s="2" t="s">
        <v>262</v>
      </c>
      <c r="F23" s="2" t="n">
        <v>133</v>
      </c>
      <c r="G23" s="2" t="s">
        <v>102</v>
      </c>
      <c r="H23" s="2" t="n">
        <v>146153</v>
      </c>
      <c r="I23" s="2" t="n">
        <v>534382</v>
      </c>
      <c r="J23" s="2" t="s">
        <v>263</v>
      </c>
      <c r="K23" s="2" t="s">
        <v>263</v>
      </c>
      <c r="L23" s="2" t="s">
        <v>264</v>
      </c>
      <c r="M23" s="2" t="s">
        <v>265</v>
      </c>
      <c r="N23" s="2" t="s">
        <v>264</v>
      </c>
      <c r="O23" s="2"/>
      <c r="P23" s="2" t="s">
        <v>266</v>
      </c>
      <c r="Q23" s="2"/>
      <c r="R23" s="2" t="n">
        <v>30030851238</v>
      </c>
      <c r="S23" s="2" t="n">
        <v>78826519</v>
      </c>
      <c r="T23" s="2" t="s">
        <v>267</v>
      </c>
      <c r="U23" s="2" t="s">
        <v>82</v>
      </c>
      <c r="V23" s="2" t="s">
        <v>83</v>
      </c>
      <c r="W23" s="2" t="n">
        <v>1034908871</v>
      </c>
      <c r="X23" s="2" t="n">
        <v>1073714</v>
      </c>
      <c r="Y23" s="2" t="n">
        <v>712018</v>
      </c>
      <c r="Z23" s="2" t="s">
        <v>84</v>
      </c>
      <c r="AA23" s="2"/>
      <c r="AB23" s="2" t="n">
        <v>209970</v>
      </c>
      <c r="AC23" s="2" t="n">
        <v>20141120</v>
      </c>
      <c r="AD23" s="2" t="n">
        <v>146153</v>
      </c>
      <c r="AE23" s="2" t="s">
        <v>264</v>
      </c>
      <c r="AF23" s="2" t="n">
        <v>28506</v>
      </c>
      <c r="AG23" s="2" t="s">
        <v>263</v>
      </c>
      <c r="AH23" s="2" t="s">
        <v>264</v>
      </c>
      <c r="AI23" s="2" t="n">
        <v>1</v>
      </c>
      <c r="AJ23" s="2" t="n">
        <v>1</v>
      </c>
      <c r="AK23" s="2"/>
      <c r="AL23" s="2"/>
      <c r="AM23" s="2"/>
      <c r="AN23" s="2" t="n">
        <v>4</v>
      </c>
      <c r="AO23" s="2" t="n">
        <v>3334</v>
      </c>
      <c r="AP23" s="2" t="s">
        <v>83</v>
      </c>
      <c r="AQ23" s="2" t="s">
        <v>86</v>
      </c>
      <c r="AR23" s="2" t="s">
        <v>84</v>
      </c>
      <c r="AS23" s="2" t="s">
        <v>263</v>
      </c>
      <c r="AT23" s="2" t="s">
        <v>228</v>
      </c>
      <c r="AU23" s="2" t="s">
        <v>229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268</v>
      </c>
      <c r="BC23" s="2" t="s">
        <v>231</v>
      </c>
      <c r="BD23" s="2" t="s">
        <v>94</v>
      </c>
      <c r="BE23" s="2" t="s">
        <v>94</v>
      </c>
      <c r="BF23" s="2" t="s">
        <v>84</v>
      </c>
      <c r="BG23" s="2" t="s">
        <v>232</v>
      </c>
      <c r="BH23" s="2" t="s">
        <v>269</v>
      </c>
      <c r="BI23" s="2" t="n">
        <v>1</v>
      </c>
      <c r="BJ23" s="2" t="n">
        <v>2</v>
      </c>
      <c r="BK23" s="7" t="n">
        <v>45349</v>
      </c>
      <c r="BL23" s="2" t="s">
        <v>97</v>
      </c>
      <c r="BM23" s="2" t="n">
        <v>115943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99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70</v>
      </c>
      <c r="CA23" s="7" t="n">
        <v>45349</v>
      </c>
      <c r="CB23" s="2" t="s">
        <v>97</v>
      </c>
      <c r="CC23" s="2" t="n">
        <v>115943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71</v>
      </c>
      <c r="B24" s="2" t="s">
        <v>218</v>
      </c>
      <c r="C24" s="2" t="n">
        <v>3</v>
      </c>
      <c r="D24" s="2" t="s">
        <v>261</v>
      </c>
      <c r="E24" s="2" t="s">
        <v>262</v>
      </c>
      <c r="F24" s="2" t="n">
        <v>133</v>
      </c>
      <c r="G24" s="2" t="s">
        <v>272</v>
      </c>
      <c r="H24" s="2" t="n">
        <v>146153</v>
      </c>
      <c r="I24" s="2" t="n">
        <v>534382</v>
      </c>
      <c r="J24" s="2" t="s">
        <v>263</v>
      </c>
      <c r="K24" s="2" t="s">
        <v>263</v>
      </c>
      <c r="L24" s="2" t="s">
        <v>264</v>
      </c>
      <c r="M24" s="2" t="s">
        <v>273</v>
      </c>
      <c r="N24" s="2" t="s">
        <v>264</v>
      </c>
      <c r="O24" s="2"/>
      <c r="P24" s="2" t="s">
        <v>274</v>
      </c>
      <c r="Q24" s="2"/>
      <c r="R24" s="2" t="n">
        <v>30011141662</v>
      </c>
      <c r="S24" s="2" t="n">
        <v>11440376</v>
      </c>
      <c r="T24" s="2" t="s">
        <v>267</v>
      </c>
      <c r="U24" s="2" t="s">
        <v>82</v>
      </c>
      <c r="V24" s="2" t="s">
        <v>83</v>
      </c>
      <c r="W24" s="2" t="n">
        <v>1002756570</v>
      </c>
      <c r="X24" s="2" t="n">
        <v>1073846</v>
      </c>
      <c r="Y24" s="2" t="n">
        <v>712265</v>
      </c>
      <c r="Z24" s="2" t="s">
        <v>84</v>
      </c>
      <c r="AA24" s="2"/>
      <c r="AB24" s="2" t="n">
        <v>209970</v>
      </c>
      <c r="AC24" s="2" t="n">
        <v>20010301</v>
      </c>
      <c r="AD24" s="2" t="n">
        <v>146153</v>
      </c>
      <c r="AE24" s="2" t="s">
        <v>264</v>
      </c>
      <c r="AF24" s="2" t="n">
        <v>28506</v>
      </c>
      <c r="AG24" s="2" t="s">
        <v>263</v>
      </c>
      <c r="AH24" s="2" t="s">
        <v>264</v>
      </c>
      <c r="AI24" s="2" t="n">
        <v>2</v>
      </c>
      <c r="AJ24" s="2" t="n">
        <v>2</v>
      </c>
      <c r="AK24" s="2" t="n">
        <v>5</v>
      </c>
      <c r="AL24" s="2" t="n">
        <v>5</v>
      </c>
      <c r="AM24" s="2" t="n">
        <v>5</v>
      </c>
      <c r="AN24" s="2" t="n">
        <v>4</v>
      </c>
      <c r="AO24" s="2" t="n">
        <v>3334</v>
      </c>
      <c r="AP24" s="2" t="s">
        <v>83</v>
      </c>
      <c r="AQ24" s="2" t="s">
        <v>86</v>
      </c>
      <c r="AR24" s="2" t="s">
        <v>84</v>
      </c>
      <c r="AS24" s="2" t="s">
        <v>263</v>
      </c>
      <c r="AT24" s="2" t="s">
        <v>228</v>
      </c>
      <c r="AU24" s="2" t="s">
        <v>229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268</v>
      </c>
      <c r="BC24" s="2" t="s">
        <v>231</v>
      </c>
      <c r="BD24" s="2" t="s">
        <v>94</v>
      </c>
      <c r="BE24" s="2" t="s">
        <v>94</v>
      </c>
      <c r="BF24" s="2" t="s">
        <v>84</v>
      </c>
      <c r="BG24" s="2" t="s">
        <v>232</v>
      </c>
      <c r="BH24" s="2" t="s">
        <v>275</v>
      </c>
      <c r="BI24" s="2" t="n">
        <v>2</v>
      </c>
      <c r="BJ24" s="2" t="n">
        <v>2</v>
      </c>
      <c r="BK24" s="7" t="n">
        <v>45349</v>
      </c>
      <c r="BL24" s="2" t="s">
        <v>97</v>
      </c>
      <c r="BM24" s="2" t="n">
        <v>115943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06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70</v>
      </c>
      <c r="CA24" s="7" t="n">
        <v>45349</v>
      </c>
      <c r="CB24" s="2" t="s">
        <v>97</v>
      </c>
      <c r="CC24" s="2" t="n">
        <v>115943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76</v>
      </c>
      <c r="B25" s="2" t="s">
        <v>218</v>
      </c>
      <c r="C25" s="2" t="n">
        <v>3</v>
      </c>
      <c r="D25" s="2" t="s">
        <v>261</v>
      </c>
      <c r="E25" s="2" t="s">
        <v>262</v>
      </c>
      <c r="F25" s="2" t="n">
        <v>133</v>
      </c>
      <c r="G25" s="2" t="s">
        <v>114</v>
      </c>
      <c r="H25" s="2" t="n">
        <v>146170</v>
      </c>
      <c r="I25" s="2" t="n">
        <v>534382</v>
      </c>
      <c r="J25" s="2" t="s">
        <v>263</v>
      </c>
      <c r="K25" s="2" t="s">
        <v>263</v>
      </c>
      <c r="L25" s="2" t="s">
        <v>277</v>
      </c>
      <c r="M25" s="2" t="s">
        <v>278</v>
      </c>
      <c r="N25" s="2" t="s">
        <v>277</v>
      </c>
      <c r="O25" s="2"/>
      <c r="P25" s="2" t="s">
        <v>279</v>
      </c>
      <c r="Q25" s="2"/>
      <c r="R25" s="2" t="n">
        <v>30029546745</v>
      </c>
      <c r="S25" s="2" t="n">
        <v>50964836</v>
      </c>
      <c r="T25" s="2" t="s">
        <v>280</v>
      </c>
      <c r="U25" s="2" t="s">
        <v>82</v>
      </c>
      <c r="V25" s="2" t="s">
        <v>83</v>
      </c>
      <c r="W25" s="2" t="n">
        <v>1033761893</v>
      </c>
      <c r="X25" s="2" t="n">
        <v>1076047</v>
      </c>
      <c r="Y25" s="2" t="n">
        <v>710079</v>
      </c>
      <c r="Z25" s="2" t="s">
        <v>84</v>
      </c>
      <c r="AA25" s="2"/>
      <c r="AB25" s="2" t="n">
        <v>210013</v>
      </c>
      <c r="AC25" s="2" t="n">
        <v>20120301</v>
      </c>
      <c r="AD25" s="2" t="n">
        <v>146170</v>
      </c>
      <c r="AE25" s="2" t="s">
        <v>277</v>
      </c>
      <c r="AF25" s="2" t="n">
        <v>28506</v>
      </c>
      <c r="AG25" s="2" t="s">
        <v>263</v>
      </c>
      <c r="AH25" s="2" t="s">
        <v>277</v>
      </c>
      <c r="AI25" s="2" t="n">
        <v>1</v>
      </c>
      <c r="AJ25" s="2" t="n">
        <v>1</v>
      </c>
      <c r="AK25" s="2"/>
      <c r="AL25" s="2"/>
      <c r="AM25" s="2"/>
      <c r="AN25" s="2" t="n">
        <v>2</v>
      </c>
      <c r="AO25" s="2" t="n">
        <v>3334</v>
      </c>
      <c r="AP25" s="2" t="s">
        <v>83</v>
      </c>
      <c r="AQ25" s="2" t="s">
        <v>86</v>
      </c>
      <c r="AR25" s="2" t="s">
        <v>84</v>
      </c>
      <c r="AS25" s="2" t="s">
        <v>263</v>
      </c>
      <c r="AT25" s="2" t="s">
        <v>228</v>
      </c>
      <c r="AU25" s="2" t="s">
        <v>229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281</v>
      </c>
      <c r="BC25" s="2" t="s">
        <v>231</v>
      </c>
      <c r="BD25" s="2" t="s">
        <v>94</v>
      </c>
      <c r="BE25" s="2" t="s">
        <v>94</v>
      </c>
      <c r="BF25" s="2" t="s">
        <v>84</v>
      </c>
      <c r="BG25" s="2" t="s">
        <v>232</v>
      </c>
      <c r="BH25" s="2" t="s">
        <v>282</v>
      </c>
      <c r="BI25" s="2" t="n">
        <v>1</v>
      </c>
      <c r="BJ25" s="2" t="n">
        <v>2</v>
      </c>
      <c r="BK25" s="7" t="n">
        <v>45349</v>
      </c>
      <c r="BL25" s="2" t="s">
        <v>97</v>
      </c>
      <c r="BM25" s="2" t="n">
        <v>115943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257</v>
      </c>
      <c r="BT25" s="2" t="n">
        <v>0</v>
      </c>
      <c r="BU25" s="2"/>
      <c r="BV25" s="2"/>
      <c r="BW25" s="2" t="s">
        <v>283</v>
      </c>
      <c r="BX25" s="2"/>
      <c r="BY25" s="2" t="n">
        <v>0</v>
      </c>
      <c r="BZ25" s="2" t="s">
        <v>284</v>
      </c>
      <c r="CA25" s="7" t="n">
        <v>45349</v>
      </c>
      <c r="CB25" s="2" t="s">
        <v>97</v>
      </c>
      <c r="CC25" s="2" t="n">
        <v>115943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285</v>
      </c>
      <c r="B26" s="2" t="s">
        <v>218</v>
      </c>
      <c r="C26" s="2" t="n">
        <v>3</v>
      </c>
      <c r="D26" s="2" t="s">
        <v>286</v>
      </c>
      <c r="E26" s="2" t="s">
        <v>287</v>
      </c>
      <c r="F26" s="2" t="n">
        <v>141</v>
      </c>
      <c r="G26" s="2" t="s">
        <v>108</v>
      </c>
      <c r="H26" s="2" t="n">
        <v>62456</v>
      </c>
      <c r="I26" s="2" t="n">
        <v>538299</v>
      </c>
      <c r="J26" s="2" t="s">
        <v>288</v>
      </c>
      <c r="K26" s="2" t="s">
        <v>146</v>
      </c>
      <c r="L26" s="2" t="s">
        <v>289</v>
      </c>
      <c r="M26" s="2" t="s">
        <v>290</v>
      </c>
      <c r="N26" s="2" t="s">
        <v>289</v>
      </c>
      <c r="O26" s="2" t="s">
        <v>291</v>
      </c>
      <c r="P26" s="2" t="s">
        <v>292</v>
      </c>
      <c r="Q26" s="2"/>
      <c r="R26" s="2" t="n">
        <v>30001943251</v>
      </c>
      <c r="S26" s="2" t="n">
        <v>14430355</v>
      </c>
      <c r="T26" s="2" t="s">
        <v>293</v>
      </c>
      <c r="U26" s="2" t="s">
        <v>130</v>
      </c>
      <c r="V26" s="2" t="s">
        <v>83</v>
      </c>
      <c r="W26" s="2" t="n">
        <v>1003958478</v>
      </c>
      <c r="X26" s="2" t="n">
        <v>1063925</v>
      </c>
      <c r="Y26" s="2" t="n">
        <v>733752</v>
      </c>
      <c r="Z26" s="2" t="s">
        <v>131</v>
      </c>
      <c r="AA26" s="2"/>
      <c r="AB26" s="2" t="n">
        <v>234575</v>
      </c>
      <c r="AC26" s="2" t="n">
        <v>20010301</v>
      </c>
      <c r="AD26" s="2" t="n">
        <v>62456</v>
      </c>
      <c r="AE26" s="2" t="s">
        <v>289</v>
      </c>
      <c r="AF26" s="2" t="n">
        <v>25168</v>
      </c>
      <c r="AG26" s="2" t="s">
        <v>146</v>
      </c>
      <c r="AH26" s="2" t="s">
        <v>294</v>
      </c>
      <c r="AI26" s="2" t="n">
        <v>2</v>
      </c>
      <c r="AJ26" s="2" t="n">
        <v>2</v>
      </c>
      <c r="AK26" s="2" t="n">
        <v>6</v>
      </c>
      <c r="AL26" s="2" t="n">
        <v>6</v>
      </c>
      <c r="AM26" s="2" t="n">
        <v>6</v>
      </c>
      <c r="AN26" s="2" t="n">
        <v>6</v>
      </c>
      <c r="AO26" s="2" t="n">
        <v>4454</v>
      </c>
      <c r="AP26" s="2" t="s">
        <v>83</v>
      </c>
      <c r="AQ26" s="2" t="s">
        <v>133</v>
      </c>
      <c r="AR26" s="2" t="s">
        <v>134</v>
      </c>
      <c r="AS26" s="2" t="s">
        <v>146</v>
      </c>
      <c r="AT26" s="2" t="s">
        <v>54</v>
      </c>
      <c r="AU26" s="2" t="s">
        <v>229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295</v>
      </c>
      <c r="BC26" s="2" t="s">
        <v>231</v>
      </c>
      <c r="BD26" s="2" t="s">
        <v>94</v>
      </c>
      <c r="BE26" s="2" t="s">
        <v>94</v>
      </c>
      <c r="BF26" s="2" t="s">
        <v>131</v>
      </c>
      <c r="BG26" s="2" t="s">
        <v>232</v>
      </c>
      <c r="BH26" s="2" t="s">
        <v>296</v>
      </c>
      <c r="BI26" s="2" t="n">
        <v>2</v>
      </c>
      <c r="BJ26" s="2" t="n">
        <v>2</v>
      </c>
      <c r="BK26" s="7" t="n">
        <v>45320</v>
      </c>
      <c r="BL26" s="2" t="s">
        <v>97</v>
      </c>
      <c r="BM26" s="2" t="n">
        <v>115943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112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297</v>
      </c>
      <c r="CA26" s="7" t="n">
        <v>45320</v>
      </c>
      <c r="CB26" s="2" t="s">
        <v>97</v>
      </c>
      <c r="CC26" s="2" t="n">
        <v>115943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298</v>
      </c>
      <c r="B27" s="2" t="s">
        <v>218</v>
      </c>
      <c r="C27" s="2" t="n">
        <v>3</v>
      </c>
      <c r="D27" s="2" t="s">
        <v>286</v>
      </c>
      <c r="E27" s="2" t="s">
        <v>287</v>
      </c>
      <c r="F27" s="2" t="n">
        <v>141</v>
      </c>
      <c r="G27" s="2" t="s">
        <v>124</v>
      </c>
      <c r="H27" s="2" t="n">
        <v>62499</v>
      </c>
      <c r="I27" s="2" t="n">
        <v>538299</v>
      </c>
      <c r="J27" s="2" t="s">
        <v>288</v>
      </c>
      <c r="K27" s="2" t="s">
        <v>146</v>
      </c>
      <c r="L27" s="2" t="s">
        <v>294</v>
      </c>
      <c r="M27" s="2" t="s">
        <v>299</v>
      </c>
      <c r="N27" s="2" t="s">
        <v>294</v>
      </c>
      <c r="O27" s="2" t="s">
        <v>300</v>
      </c>
      <c r="P27" s="2" t="s">
        <v>301</v>
      </c>
      <c r="Q27" s="2"/>
      <c r="R27" s="2" t="n">
        <v>30025790901</v>
      </c>
      <c r="S27" s="2" t="n">
        <v>14436876</v>
      </c>
      <c r="T27" s="2" t="s">
        <v>293</v>
      </c>
      <c r="U27" s="2" t="s">
        <v>130</v>
      </c>
      <c r="V27" s="2" t="s">
        <v>83</v>
      </c>
      <c r="W27" s="2" t="n">
        <v>1003965113</v>
      </c>
      <c r="X27" s="2" t="n">
        <v>1063716</v>
      </c>
      <c r="Y27" s="2" t="n">
        <v>732499</v>
      </c>
      <c r="Z27" s="2" t="s">
        <v>131</v>
      </c>
      <c r="AA27" s="2"/>
      <c r="AB27" s="2" t="n">
        <v>234613</v>
      </c>
      <c r="AC27" s="2" t="n">
        <v>20010301</v>
      </c>
      <c r="AD27" s="2" t="n">
        <v>62499</v>
      </c>
      <c r="AE27" s="2" t="s">
        <v>294</v>
      </c>
      <c r="AF27" s="2" t="n">
        <v>25168</v>
      </c>
      <c r="AG27" s="2" t="s">
        <v>146</v>
      </c>
      <c r="AH27" s="2" t="s">
        <v>294</v>
      </c>
      <c r="AI27" s="2" t="n">
        <v>1</v>
      </c>
      <c r="AJ27" s="2" t="n">
        <v>1</v>
      </c>
      <c r="AK27" s="2" t="n">
        <v>2</v>
      </c>
      <c r="AL27" s="2" t="n">
        <v>2</v>
      </c>
      <c r="AM27" s="2" t="n">
        <v>2</v>
      </c>
      <c r="AN27" s="2" t="n">
        <v>3</v>
      </c>
      <c r="AO27" s="2" t="n">
        <v>4454</v>
      </c>
      <c r="AP27" s="2" t="s">
        <v>83</v>
      </c>
      <c r="AQ27" s="2" t="s">
        <v>133</v>
      </c>
      <c r="AR27" s="2" t="s">
        <v>134</v>
      </c>
      <c r="AS27" s="2" t="s">
        <v>146</v>
      </c>
      <c r="AT27" s="2" t="s">
        <v>54</v>
      </c>
      <c r="AU27" s="2" t="s">
        <v>229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302</v>
      </c>
      <c r="BC27" s="2" t="s">
        <v>231</v>
      </c>
      <c r="BD27" s="2" t="s">
        <v>94</v>
      </c>
      <c r="BE27" s="2" t="s">
        <v>94</v>
      </c>
      <c r="BF27" s="2" t="s">
        <v>131</v>
      </c>
      <c r="BG27" s="2" t="s">
        <v>232</v>
      </c>
      <c r="BH27" s="2" t="s">
        <v>303</v>
      </c>
      <c r="BI27" s="2" t="n">
        <v>1</v>
      </c>
      <c r="BJ27" s="2" t="n">
        <v>2</v>
      </c>
      <c r="BK27" s="7" t="n">
        <v>45320</v>
      </c>
      <c r="BL27" s="2" t="s">
        <v>97</v>
      </c>
      <c r="BM27" s="2" t="n">
        <v>115943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304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05</v>
      </c>
      <c r="CA27" s="7" t="n">
        <v>45320</v>
      </c>
      <c r="CB27" s="2" t="s">
        <v>97</v>
      </c>
      <c r="CC27" s="2" t="n">
        <v>115943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06</v>
      </c>
      <c r="B28" s="2" t="s">
        <v>218</v>
      </c>
      <c r="C28" s="2" t="n">
        <v>3</v>
      </c>
      <c r="D28" s="2" t="s">
        <v>307</v>
      </c>
      <c r="E28" s="2" t="s">
        <v>308</v>
      </c>
      <c r="F28" s="2" t="n">
        <v>142</v>
      </c>
      <c r="G28" s="2" t="s">
        <v>76</v>
      </c>
      <c r="H28" s="2" t="n">
        <v>134236</v>
      </c>
      <c r="I28" s="2" t="n">
        <v>538809</v>
      </c>
      <c r="J28" s="2" t="s">
        <v>309</v>
      </c>
      <c r="K28" s="2" t="s">
        <v>309</v>
      </c>
      <c r="L28" s="2" t="s">
        <v>310</v>
      </c>
      <c r="M28" s="2" t="s">
        <v>311</v>
      </c>
      <c r="N28" s="2" t="s">
        <v>310</v>
      </c>
      <c r="O28" s="2"/>
      <c r="P28" s="2" t="s">
        <v>104</v>
      </c>
      <c r="Q28" s="2"/>
      <c r="R28" s="2" t="n">
        <v>30012319627</v>
      </c>
      <c r="S28" s="2" t="n">
        <v>14478226</v>
      </c>
      <c r="T28" s="2" t="s">
        <v>312</v>
      </c>
      <c r="U28" s="2" t="s">
        <v>130</v>
      </c>
      <c r="V28" s="2" t="s">
        <v>83</v>
      </c>
      <c r="W28" s="2" t="n">
        <v>1004084901</v>
      </c>
      <c r="X28" s="2" t="n">
        <v>1059760.54</v>
      </c>
      <c r="Y28" s="2" t="n">
        <v>730090.26</v>
      </c>
      <c r="Z28" s="2" t="s">
        <v>131</v>
      </c>
      <c r="AA28" s="2"/>
      <c r="AB28" s="2" t="n">
        <v>237132</v>
      </c>
      <c r="AC28" s="2" t="n">
        <v>20010301</v>
      </c>
      <c r="AD28" s="2" t="n">
        <v>134236</v>
      </c>
      <c r="AE28" s="2" t="s">
        <v>310</v>
      </c>
      <c r="AF28" s="2" t="n">
        <v>25163</v>
      </c>
      <c r="AG28" s="2" t="s">
        <v>309</v>
      </c>
      <c r="AH28" s="2" t="s">
        <v>313</v>
      </c>
      <c r="AI28" s="2" t="n">
        <v>1</v>
      </c>
      <c r="AJ28" s="2" t="n">
        <v>1</v>
      </c>
      <c r="AK28" s="2" t="n">
        <v>1</v>
      </c>
      <c r="AL28" s="2" t="n">
        <v>1</v>
      </c>
      <c r="AM28" s="2" t="n">
        <v>2</v>
      </c>
      <c r="AN28" s="2" t="n">
        <v>1</v>
      </c>
      <c r="AO28" s="2" t="n">
        <v>2610</v>
      </c>
      <c r="AP28" s="2" t="s">
        <v>83</v>
      </c>
      <c r="AQ28" s="2" t="s">
        <v>133</v>
      </c>
      <c r="AR28" s="2" t="s">
        <v>134</v>
      </c>
      <c r="AS28" s="2" t="s">
        <v>309</v>
      </c>
      <c r="AT28" s="2" t="s">
        <v>54</v>
      </c>
      <c r="AU28" s="2" t="s">
        <v>229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314</v>
      </c>
      <c r="BC28" s="2" t="s">
        <v>231</v>
      </c>
      <c r="BD28" s="2" t="s">
        <v>94</v>
      </c>
      <c r="BE28" s="2" t="s">
        <v>94</v>
      </c>
      <c r="BF28" s="2" t="s">
        <v>131</v>
      </c>
      <c r="BG28" s="2" t="s">
        <v>232</v>
      </c>
      <c r="BH28" s="2" t="s">
        <v>315</v>
      </c>
      <c r="BI28" s="2" t="n">
        <v>1</v>
      </c>
      <c r="BJ28" s="2" t="n">
        <v>2</v>
      </c>
      <c r="BK28" s="7" t="n">
        <v>45342</v>
      </c>
      <c r="BL28" s="2" t="s">
        <v>97</v>
      </c>
      <c r="BM28" s="2" t="n">
        <v>115943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106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16</v>
      </c>
      <c r="CA28" s="7" t="n">
        <v>45342</v>
      </c>
      <c r="CB28" s="2" t="s">
        <v>97</v>
      </c>
      <c r="CC28" s="2" t="n">
        <v>115943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17</v>
      </c>
      <c r="B29" s="2" t="s">
        <v>218</v>
      </c>
      <c r="C29" s="2" t="n">
        <v>3</v>
      </c>
      <c r="D29" s="2" t="s">
        <v>307</v>
      </c>
      <c r="E29" s="2" t="s">
        <v>308</v>
      </c>
      <c r="F29" s="2" t="n">
        <v>142</v>
      </c>
      <c r="G29" s="2" t="s">
        <v>124</v>
      </c>
      <c r="H29" s="2" t="n">
        <v>161471</v>
      </c>
      <c r="I29" s="2" t="n">
        <v>538809</v>
      </c>
      <c r="J29" s="2" t="s">
        <v>309</v>
      </c>
      <c r="K29" s="2" t="s">
        <v>309</v>
      </c>
      <c r="L29" s="2" t="s">
        <v>318</v>
      </c>
      <c r="M29" s="2" t="s">
        <v>319</v>
      </c>
      <c r="N29" s="2" t="s">
        <v>318</v>
      </c>
      <c r="O29" s="2"/>
      <c r="P29" s="2" t="s">
        <v>320</v>
      </c>
      <c r="Q29" s="2"/>
      <c r="R29" s="2" t="n">
        <v>30008284946</v>
      </c>
      <c r="S29" s="2" t="n">
        <v>14487926</v>
      </c>
      <c r="T29" s="2" t="s">
        <v>321</v>
      </c>
      <c r="U29" s="2" t="s">
        <v>130</v>
      </c>
      <c r="V29" s="2" t="s">
        <v>83</v>
      </c>
      <c r="W29" s="2" t="n">
        <v>1004142846</v>
      </c>
      <c r="X29" s="2" t="n">
        <v>1059453.66</v>
      </c>
      <c r="Y29" s="2" t="n">
        <v>728091.2</v>
      </c>
      <c r="Z29" s="2" t="s">
        <v>131</v>
      </c>
      <c r="AA29" s="2"/>
      <c r="AB29" s="2" t="n">
        <v>236489</v>
      </c>
      <c r="AC29" s="2" t="n">
        <v>20010301</v>
      </c>
      <c r="AD29" s="2" t="n">
        <v>161471</v>
      </c>
      <c r="AE29" s="2" t="s">
        <v>318</v>
      </c>
      <c r="AF29" s="2" t="n">
        <v>25163</v>
      </c>
      <c r="AG29" s="2" t="s">
        <v>309</v>
      </c>
      <c r="AH29" s="2" t="s">
        <v>318</v>
      </c>
      <c r="AI29" s="2" t="n">
        <v>1</v>
      </c>
      <c r="AJ29" s="2" t="n">
        <v>1</v>
      </c>
      <c r="AK29" s="2" t="n">
        <v>3</v>
      </c>
      <c r="AL29" s="2" t="n">
        <v>3</v>
      </c>
      <c r="AM29" s="2" t="n">
        <v>3</v>
      </c>
      <c r="AN29" s="2" t="n">
        <v>3</v>
      </c>
      <c r="AO29" s="2" t="n">
        <v>2610</v>
      </c>
      <c r="AP29" s="2" t="s">
        <v>83</v>
      </c>
      <c r="AQ29" s="2" t="s">
        <v>133</v>
      </c>
      <c r="AR29" s="2" t="s">
        <v>134</v>
      </c>
      <c r="AS29" s="2" t="s">
        <v>309</v>
      </c>
      <c r="AT29" s="2" t="s">
        <v>54</v>
      </c>
      <c r="AU29" s="2" t="s">
        <v>229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322</v>
      </c>
      <c r="BC29" s="2" t="s">
        <v>231</v>
      </c>
      <c r="BD29" s="2" t="s">
        <v>94</v>
      </c>
      <c r="BE29" s="2" t="s">
        <v>94</v>
      </c>
      <c r="BF29" s="2" t="s">
        <v>131</v>
      </c>
      <c r="BG29" s="2" t="s">
        <v>232</v>
      </c>
      <c r="BH29" s="2" t="s">
        <v>323</v>
      </c>
      <c r="BI29" s="2" t="n">
        <v>1</v>
      </c>
      <c r="BJ29" s="2" t="n">
        <v>2</v>
      </c>
      <c r="BK29" s="7" t="n">
        <v>45342</v>
      </c>
      <c r="BL29" s="2" t="s">
        <v>97</v>
      </c>
      <c r="BM29" s="2" t="n">
        <v>115943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211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24</v>
      </c>
      <c r="CA29" s="7" t="n">
        <v>45342</v>
      </c>
      <c r="CB29" s="2" t="s">
        <v>97</v>
      </c>
      <c r="CC29" s="2" t="n">
        <v>115943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25</v>
      </c>
      <c r="B30" s="2" t="s">
        <v>326</v>
      </c>
      <c r="C30" s="2" t="n">
        <v>4</v>
      </c>
      <c r="D30" s="2" t="s">
        <v>327</v>
      </c>
      <c r="E30" s="2" t="s">
        <v>328</v>
      </c>
      <c r="F30" s="2" t="n">
        <v>144</v>
      </c>
      <c r="G30" s="2" t="s">
        <v>76</v>
      </c>
      <c r="H30" s="2" t="n">
        <v>2275</v>
      </c>
      <c r="I30" s="2" t="n">
        <v>529303</v>
      </c>
      <c r="J30" s="2" t="s">
        <v>84</v>
      </c>
      <c r="K30" s="2" t="s">
        <v>84</v>
      </c>
      <c r="L30" s="2" t="s">
        <v>329</v>
      </c>
      <c r="M30" s="2" t="s">
        <v>330</v>
      </c>
      <c r="N30" s="2" t="s">
        <v>329</v>
      </c>
      <c r="O30" s="2"/>
      <c r="P30" s="2" t="s">
        <v>331</v>
      </c>
      <c r="Q30" s="2"/>
      <c r="R30" s="2" t="n">
        <v>30001275267</v>
      </c>
      <c r="S30" s="2" t="n">
        <v>3051099</v>
      </c>
      <c r="T30" s="2" t="s">
        <v>332</v>
      </c>
      <c r="U30" s="2" t="s">
        <v>82</v>
      </c>
      <c r="V30" s="2" t="s">
        <v>83</v>
      </c>
      <c r="W30" s="2" t="n">
        <v>1001114311</v>
      </c>
      <c r="X30" s="2" t="n">
        <v>1080748.5</v>
      </c>
      <c r="Y30" s="2" t="n">
        <v>727178.21</v>
      </c>
      <c r="Z30" s="2" t="s">
        <v>84</v>
      </c>
      <c r="AA30" s="2"/>
      <c r="AB30" s="2" t="n">
        <v>180050</v>
      </c>
      <c r="AC30" s="2" t="n">
        <v>20010301</v>
      </c>
      <c r="AD30" s="2" t="n">
        <v>2275</v>
      </c>
      <c r="AE30" s="2" t="s">
        <v>329</v>
      </c>
      <c r="AF30" s="2" t="n">
        <v>25601</v>
      </c>
      <c r="AG30" s="2" t="s">
        <v>333</v>
      </c>
      <c r="AH30" s="2" t="s">
        <v>333</v>
      </c>
      <c r="AI30" s="2" t="n">
        <v>3</v>
      </c>
      <c r="AJ30" s="2" t="n">
        <v>3</v>
      </c>
      <c r="AK30" s="2" t="n">
        <v>11</v>
      </c>
      <c r="AL30" s="2" t="n">
        <v>8</v>
      </c>
      <c r="AM30" s="2" t="n">
        <v>4</v>
      </c>
      <c r="AN30" s="2" t="n">
        <v>1</v>
      </c>
      <c r="AO30" s="2" t="n">
        <v>15022</v>
      </c>
      <c r="AP30" s="2" t="s">
        <v>83</v>
      </c>
      <c r="AQ30" s="2" t="s">
        <v>86</v>
      </c>
      <c r="AR30" s="2" t="s">
        <v>84</v>
      </c>
      <c r="AS30" s="2" t="s">
        <v>84</v>
      </c>
      <c r="AT30" s="2" t="s">
        <v>228</v>
      </c>
      <c r="AU30" s="2" t="s">
        <v>334</v>
      </c>
      <c r="AV30" s="2" t="s">
        <v>88</v>
      </c>
      <c r="AW30" s="2" t="s">
        <v>89</v>
      </c>
      <c r="AX30" s="2" t="n">
        <v>16448</v>
      </c>
      <c r="AY30" s="2" t="s">
        <v>335</v>
      </c>
      <c r="AZ30" s="2" t="s">
        <v>84</v>
      </c>
      <c r="BA30" s="2" t="s">
        <v>336</v>
      </c>
      <c r="BB30" s="2" t="s">
        <v>337</v>
      </c>
      <c r="BC30" s="2" t="s">
        <v>338</v>
      </c>
      <c r="BD30" s="2" t="s">
        <v>94</v>
      </c>
      <c r="BE30" s="2" t="s">
        <v>94</v>
      </c>
      <c r="BF30" s="2" t="s">
        <v>84</v>
      </c>
      <c r="BG30" s="2" t="s">
        <v>339</v>
      </c>
      <c r="BH30" s="2" t="s">
        <v>340</v>
      </c>
      <c r="BI30" s="2" t="n">
        <v>1</v>
      </c>
      <c r="BJ30" s="2" t="n">
        <v>2</v>
      </c>
      <c r="BK30" s="7" t="n">
        <v>45349</v>
      </c>
      <c r="BL30" s="2" t="s">
        <v>97</v>
      </c>
      <c r="BM30" s="2" t="n">
        <v>115943</v>
      </c>
      <c r="BN30" s="2"/>
      <c r="BO30" s="2"/>
      <c r="BP30" s="2" t="n">
        <v>0</v>
      </c>
      <c r="BQ30" s="2" t="s">
        <v>341</v>
      </c>
      <c r="BR30" s="2" t="n">
        <v>1</v>
      </c>
      <c r="BS30" s="2" t="s">
        <v>257</v>
      </c>
      <c r="BT30" s="2" t="n">
        <v>0</v>
      </c>
      <c r="BU30" s="2"/>
      <c r="BV30" s="2"/>
      <c r="BW30" s="2" t="s">
        <v>342</v>
      </c>
      <c r="BX30" s="2"/>
      <c r="BY30" s="2" t="n">
        <v>0</v>
      </c>
      <c r="BZ30" s="2" t="s">
        <v>343</v>
      </c>
      <c r="CA30" s="7" t="n">
        <v>45349</v>
      </c>
      <c r="CB30" s="2" t="s">
        <v>97</v>
      </c>
      <c r="CC30" s="2" t="n">
        <v>115943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44</v>
      </c>
      <c r="B31" s="2" t="s">
        <v>326</v>
      </c>
      <c r="C31" s="2" t="n">
        <v>4</v>
      </c>
      <c r="D31" s="2" t="s">
        <v>327</v>
      </c>
      <c r="E31" s="2" t="s">
        <v>328</v>
      </c>
      <c r="F31" s="2" t="n">
        <v>144</v>
      </c>
      <c r="G31" s="2" t="s">
        <v>174</v>
      </c>
      <c r="H31" s="2" t="n">
        <v>300781</v>
      </c>
      <c r="I31" s="2" t="n">
        <v>529303</v>
      </c>
      <c r="J31" s="2" t="s">
        <v>84</v>
      </c>
      <c r="K31" s="2" t="s">
        <v>84</v>
      </c>
      <c r="L31" s="2" t="s">
        <v>345</v>
      </c>
      <c r="M31" s="2" t="s">
        <v>346</v>
      </c>
      <c r="N31" s="2" t="s">
        <v>345</v>
      </c>
      <c r="O31" s="2"/>
      <c r="P31" s="2" t="s">
        <v>331</v>
      </c>
      <c r="Q31" s="2"/>
      <c r="R31" s="2" t="n">
        <v>30001609092</v>
      </c>
      <c r="S31" s="2" t="n">
        <v>14328143</v>
      </c>
      <c r="T31" s="2" t="s">
        <v>332</v>
      </c>
      <c r="U31" s="2" t="s">
        <v>82</v>
      </c>
      <c r="V31" s="2" t="s">
        <v>83</v>
      </c>
      <c r="W31" s="2" t="n">
        <v>1001426380</v>
      </c>
      <c r="X31" s="2" t="n">
        <v>1080426.1</v>
      </c>
      <c r="Y31" s="2" t="n">
        <v>724946.13</v>
      </c>
      <c r="Z31" s="2" t="s">
        <v>84</v>
      </c>
      <c r="AA31" s="2"/>
      <c r="AB31" s="2" t="n">
        <v>179957</v>
      </c>
      <c r="AC31" s="2" t="n">
        <v>20010301</v>
      </c>
      <c r="AD31" s="2" t="n">
        <v>300781</v>
      </c>
      <c r="AE31" s="2" t="s">
        <v>345</v>
      </c>
      <c r="AF31" s="2" t="n">
        <v>25601</v>
      </c>
      <c r="AG31" s="2" t="s">
        <v>333</v>
      </c>
      <c r="AH31" s="2" t="s">
        <v>333</v>
      </c>
      <c r="AI31" s="2" t="n">
        <v>1</v>
      </c>
      <c r="AJ31" s="2" t="n">
        <v>1</v>
      </c>
      <c r="AK31" s="2" t="n">
        <v>4</v>
      </c>
      <c r="AL31" s="2" t="n">
        <v>4</v>
      </c>
      <c r="AM31" s="2" t="n">
        <v>4</v>
      </c>
      <c r="AN31" s="2" t="n">
        <v>3</v>
      </c>
      <c r="AO31" s="2" t="n">
        <v>15022</v>
      </c>
      <c r="AP31" s="2" t="s">
        <v>83</v>
      </c>
      <c r="AQ31" s="2" t="s">
        <v>86</v>
      </c>
      <c r="AR31" s="2" t="s">
        <v>84</v>
      </c>
      <c r="AS31" s="2" t="s">
        <v>84</v>
      </c>
      <c r="AT31" s="2" t="s">
        <v>228</v>
      </c>
      <c r="AU31" s="2" t="s">
        <v>334</v>
      </c>
      <c r="AV31" s="2" t="s">
        <v>88</v>
      </c>
      <c r="AW31" s="2" t="s">
        <v>89</v>
      </c>
      <c r="AX31" s="2" t="n">
        <v>16448</v>
      </c>
      <c r="AY31" s="2" t="s">
        <v>335</v>
      </c>
      <c r="AZ31" s="2" t="s">
        <v>84</v>
      </c>
      <c r="BA31" s="2" t="s">
        <v>336</v>
      </c>
      <c r="BB31" s="2" t="s">
        <v>347</v>
      </c>
      <c r="BC31" s="2" t="s">
        <v>338</v>
      </c>
      <c r="BD31" s="2" t="s">
        <v>94</v>
      </c>
      <c r="BE31" s="2" t="s">
        <v>94</v>
      </c>
      <c r="BF31" s="2" t="s">
        <v>84</v>
      </c>
      <c r="BG31" s="2" t="s">
        <v>339</v>
      </c>
      <c r="BH31" s="2" t="s">
        <v>348</v>
      </c>
      <c r="BI31" s="2" t="n">
        <v>1</v>
      </c>
      <c r="BJ31" s="2" t="n">
        <v>2</v>
      </c>
      <c r="BK31" s="7" t="n">
        <v>45349</v>
      </c>
      <c r="BL31" s="2" t="s">
        <v>97</v>
      </c>
      <c r="BM31" s="2" t="n">
        <v>115943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99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49</v>
      </c>
      <c r="CA31" s="7" t="n">
        <v>45349</v>
      </c>
      <c r="CB31" s="2" t="s">
        <v>97</v>
      </c>
      <c r="CC31" s="2" t="n">
        <v>115943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50</v>
      </c>
      <c r="B32" s="2" t="s">
        <v>326</v>
      </c>
      <c r="C32" s="2" t="n">
        <v>4</v>
      </c>
      <c r="D32" s="2" t="s">
        <v>327</v>
      </c>
      <c r="E32" s="2" t="s">
        <v>328</v>
      </c>
      <c r="F32" s="2" t="n">
        <v>144</v>
      </c>
      <c r="G32" s="2" t="s">
        <v>272</v>
      </c>
      <c r="H32" s="2" t="n">
        <v>300781</v>
      </c>
      <c r="I32" s="2" t="n">
        <v>529303</v>
      </c>
      <c r="J32" s="2" t="s">
        <v>84</v>
      </c>
      <c r="K32" s="2" t="s">
        <v>84</v>
      </c>
      <c r="L32" s="2" t="s">
        <v>345</v>
      </c>
      <c r="M32" s="2" t="s">
        <v>351</v>
      </c>
      <c r="N32" s="2" t="s">
        <v>345</v>
      </c>
      <c r="O32" s="2"/>
      <c r="P32" s="2" t="s">
        <v>352</v>
      </c>
      <c r="Q32" s="2"/>
      <c r="R32" s="2" t="n">
        <v>30001419757</v>
      </c>
      <c r="S32" s="2" t="n">
        <v>2913658</v>
      </c>
      <c r="T32" s="2" t="s">
        <v>332</v>
      </c>
      <c r="U32" s="2" t="s">
        <v>82</v>
      </c>
      <c r="V32" s="2" t="s">
        <v>83</v>
      </c>
      <c r="W32" s="2" t="n">
        <v>1001426479</v>
      </c>
      <c r="X32" s="2" t="n">
        <v>1080435.9</v>
      </c>
      <c r="Y32" s="2" t="n">
        <v>724834.58</v>
      </c>
      <c r="Z32" s="2" t="s">
        <v>84</v>
      </c>
      <c r="AA32" s="2"/>
      <c r="AB32" s="2" t="n">
        <v>179957</v>
      </c>
      <c r="AC32" s="2" t="n">
        <v>20010301</v>
      </c>
      <c r="AD32" s="2" t="n">
        <v>300781</v>
      </c>
      <c r="AE32" s="2" t="s">
        <v>345</v>
      </c>
      <c r="AF32" s="2" t="n">
        <v>25601</v>
      </c>
      <c r="AG32" s="2" t="s">
        <v>333</v>
      </c>
      <c r="AH32" s="2" t="s">
        <v>333</v>
      </c>
      <c r="AI32" s="2" t="n">
        <v>1</v>
      </c>
      <c r="AJ32" s="2" t="n">
        <v>1</v>
      </c>
      <c r="AK32" s="2" t="n">
        <v>2</v>
      </c>
      <c r="AL32" s="2" t="n">
        <v>2</v>
      </c>
      <c r="AM32" s="2" t="n">
        <v>2</v>
      </c>
      <c r="AN32" s="2" t="n">
        <v>1</v>
      </c>
      <c r="AO32" s="2" t="n">
        <v>15022</v>
      </c>
      <c r="AP32" s="2" t="s">
        <v>83</v>
      </c>
      <c r="AQ32" s="2" t="s">
        <v>86</v>
      </c>
      <c r="AR32" s="2" t="s">
        <v>84</v>
      </c>
      <c r="AS32" s="2" t="s">
        <v>84</v>
      </c>
      <c r="AT32" s="2" t="s">
        <v>228</v>
      </c>
      <c r="AU32" s="2" t="s">
        <v>334</v>
      </c>
      <c r="AV32" s="2" t="s">
        <v>88</v>
      </c>
      <c r="AW32" s="2" t="s">
        <v>89</v>
      </c>
      <c r="AX32" s="2" t="n">
        <v>16448</v>
      </c>
      <c r="AY32" s="2" t="s">
        <v>335</v>
      </c>
      <c r="AZ32" s="2" t="s">
        <v>84</v>
      </c>
      <c r="BA32" s="2" t="s">
        <v>336</v>
      </c>
      <c r="BB32" s="2" t="s">
        <v>347</v>
      </c>
      <c r="BC32" s="2" t="s">
        <v>338</v>
      </c>
      <c r="BD32" s="2" t="s">
        <v>94</v>
      </c>
      <c r="BE32" s="2" t="s">
        <v>94</v>
      </c>
      <c r="BF32" s="2" t="s">
        <v>84</v>
      </c>
      <c r="BG32" s="2" t="s">
        <v>339</v>
      </c>
      <c r="BH32" s="2" t="s">
        <v>353</v>
      </c>
      <c r="BI32" s="2" t="n">
        <v>1</v>
      </c>
      <c r="BJ32" s="2" t="n">
        <v>2</v>
      </c>
      <c r="BK32" s="7" t="n">
        <v>45349</v>
      </c>
      <c r="BL32" s="2" t="s">
        <v>97</v>
      </c>
      <c r="BM32" s="2" t="n">
        <v>115943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99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49</v>
      </c>
      <c r="CA32" s="7" t="n">
        <v>45349</v>
      </c>
      <c r="CB32" s="2" t="s">
        <v>97</v>
      </c>
      <c r="CC32" s="2" t="n">
        <v>115943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54</v>
      </c>
      <c r="B33" s="2" t="s">
        <v>326</v>
      </c>
      <c r="C33" s="2" t="n">
        <v>4</v>
      </c>
      <c r="D33" s="2" t="s">
        <v>327</v>
      </c>
      <c r="E33" s="2" t="s">
        <v>328</v>
      </c>
      <c r="F33" s="2" t="n">
        <v>144</v>
      </c>
      <c r="G33" s="2" t="s">
        <v>114</v>
      </c>
      <c r="H33" s="2" t="n">
        <v>300781</v>
      </c>
      <c r="I33" s="2" t="n">
        <v>529303</v>
      </c>
      <c r="J33" s="2" t="s">
        <v>84</v>
      </c>
      <c r="K33" s="2" t="s">
        <v>84</v>
      </c>
      <c r="L33" s="2" t="s">
        <v>345</v>
      </c>
      <c r="M33" s="2" t="s">
        <v>355</v>
      </c>
      <c r="N33" s="2" t="s">
        <v>345</v>
      </c>
      <c r="O33" s="2"/>
      <c r="P33" s="2" t="s">
        <v>356</v>
      </c>
      <c r="Q33" s="2"/>
      <c r="R33" s="2" t="n">
        <v>30001365665</v>
      </c>
      <c r="S33" s="2" t="n">
        <v>2913615</v>
      </c>
      <c r="T33" s="2" t="s">
        <v>332</v>
      </c>
      <c r="U33" s="2" t="s">
        <v>82</v>
      </c>
      <c r="V33" s="2" t="s">
        <v>83</v>
      </c>
      <c r="W33" s="2" t="n">
        <v>1001426410</v>
      </c>
      <c r="X33" s="2" t="n">
        <v>1081096</v>
      </c>
      <c r="Y33" s="2" t="n">
        <v>724999</v>
      </c>
      <c r="Z33" s="2" t="s">
        <v>84</v>
      </c>
      <c r="AA33" s="2"/>
      <c r="AB33" s="2" t="n">
        <v>179957</v>
      </c>
      <c r="AC33" s="2" t="n">
        <v>20010301</v>
      </c>
      <c r="AD33" s="2" t="n">
        <v>300781</v>
      </c>
      <c r="AE33" s="2" t="s">
        <v>345</v>
      </c>
      <c r="AF33" s="2" t="n">
        <v>25601</v>
      </c>
      <c r="AG33" s="2" t="s">
        <v>333</v>
      </c>
      <c r="AH33" s="2" t="s">
        <v>333</v>
      </c>
      <c r="AI33" s="2" t="n">
        <v>2</v>
      </c>
      <c r="AJ33" s="2" t="n">
        <v>2</v>
      </c>
      <c r="AK33" s="2" t="n">
        <v>8</v>
      </c>
      <c r="AL33" s="2" t="n">
        <v>8</v>
      </c>
      <c r="AM33" s="2" t="n">
        <v>7</v>
      </c>
      <c r="AN33" s="2" t="n">
        <v>4</v>
      </c>
      <c r="AO33" s="2" t="n">
        <v>15022</v>
      </c>
      <c r="AP33" s="2" t="s">
        <v>83</v>
      </c>
      <c r="AQ33" s="2" t="s">
        <v>86</v>
      </c>
      <c r="AR33" s="2" t="s">
        <v>84</v>
      </c>
      <c r="AS33" s="2" t="s">
        <v>84</v>
      </c>
      <c r="AT33" s="2" t="s">
        <v>228</v>
      </c>
      <c r="AU33" s="2" t="s">
        <v>334</v>
      </c>
      <c r="AV33" s="2" t="s">
        <v>88</v>
      </c>
      <c r="AW33" s="2" t="s">
        <v>89</v>
      </c>
      <c r="AX33" s="2" t="n">
        <v>16448</v>
      </c>
      <c r="AY33" s="2" t="s">
        <v>335</v>
      </c>
      <c r="AZ33" s="2" t="s">
        <v>84</v>
      </c>
      <c r="BA33" s="2" t="s">
        <v>336</v>
      </c>
      <c r="BB33" s="2" t="s">
        <v>347</v>
      </c>
      <c r="BC33" s="2" t="s">
        <v>338</v>
      </c>
      <c r="BD33" s="2" t="s">
        <v>94</v>
      </c>
      <c r="BE33" s="2" t="s">
        <v>94</v>
      </c>
      <c r="BF33" s="2" t="s">
        <v>84</v>
      </c>
      <c r="BG33" s="2" t="s">
        <v>339</v>
      </c>
      <c r="BH33" s="2" t="s">
        <v>357</v>
      </c>
      <c r="BI33" s="2" t="n">
        <v>1</v>
      </c>
      <c r="BJ33" s="2" t="n">
        <v>2</v>
      </c>
      <c r="BK33" s="7" t="n">
        <v>45349</v>
      </c>
      <c r="BL33" s="2" t="s">
        <v>97</v>
      </c>
      <c r="BM33" s="2" t="n">
        <v>115943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106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49</v>
      </c>
      <c r="CA33" s="7" t="n">
        <v>45349</v>
      </c>
      <c r="CB33" s="2" t="s">
        <v>97</v>
      </c>
      <c r="CC33" s="2" t="n">
        <v>115943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358</v>
      </c>
      <c r="B34" s="2" t="s">
        <v>326</v>
      </c>
      <c r="C34" s="2" t="n">
        <v>4</v>
      </c>
      <c r="D34" s="2" t="s">
        <v>359</v>
      </c>
      <c r="E34" s="2" t="s">
        <v>360</v>
      </c>
      <c r="F34" s="2" t="n">
        <v>145</v>
      </c>
      <c r="G34" s="2" t="s">
        <v>124</v>
      </c>
      <c r="H34" s="2" t="n">
        <v>172383</v>
      </c>
      <c r="I34" s="2" t="n">
        <v>530841</v>
      </c>
      <c r="J34" s="2" t="s">
        <v>361</v>
      </c>
      <c r="K34" s="2" t="s">
        <v>361</v>
      </c>
      <c r="L34" s="2" t="s">
        <v>362</v>
      </c>
      <c r="M34" s="2" t="s">
        <v>363</v>
      </c>
      <c r="N34" s="2" t="s">
        <v>362</v>
      </c>
      <c r="O34" s="2"/>
      <c r="P34" s="2" t="s">
        <v>356</v>
      </c>
      <c r="Q34" s="2"/>
      <c r="R34" s="2" t="n">
        <v>30001443003</v>
      </c>
      <c r="S34" s="2" t="n">
        <v>14313987</v>
      </c>
      <c r="T34" s="2" t="s">
        <v>364</v>
      </c>
      <c r="U34" s="2" t="s">
        <v>82</v>
      </c>
      <c r="V34" s="2" t="s">
        <v>83</v>
      </c>
      <c r="W34" s="2" t="n">
        <v>1001387848</v>
      </c>
      <c r="X34" s="2" t="n">
        <v>1071631.16</v>
      </c>
      <c r="Y34" s="2" t="n">
        <v>735596.88</v>
      </c>
      <c r="Z34" s="2" t="s">
        <v>84</v>
      </c>
      <c r="AA34" s="2"/>
      <c r="AB34" s="2" t="n">
        <v>185141</v>
      </c>
      <c r="AC34" s="2" t="n">
        <v>20010301</v>
      </c>
      <c r="AD34" s="2" t="n">
        <v>172383</v>
      </c>
      <c r="AE34" s="2" t="s">
        <v>362</v>
      </c>
      <c r="AF34" s="2" t="n">
        <v>25741</v>
      </c>
      <c r="AG34" s="2" t="s">
        <v>361</v>
      </c>
      <c r="AH34" s="2" t="s">
        <v>361</v>
      </c>
      <c r="AI34" s="2" t="n">
        <v>2</v>
      </c>
      <c r="AJ34" s="2" t="n">
        <v>2</v>
      </c>
      <c r="AK34" s="2" t="n">
        <v>3</v>
      </c>
      <c r="AL34" s="2" t="n">
        <v>3</v>
      </c>
      <c r="AM34" s="2" t="n">
        <v>3</v>
      </c>
      <c r="AN34" s="2" t="n">
        <v>3</v>
      </c>
      <c r="AO34" s="2" t="n">
        <v>5052</v>
      </c>
      <c r="AP34" s="2" t="s">
        <v>83</v>
      </c>
      <c r="AQ34" s="2" t="s">
        <v>86</v>
      </c>
      <c r="AR34" s="2" t="s">
        <v>84</v>
      </c>
      <c r="AS34" s="2" t="s">
        <v>361</v>
      </c>
      <c r="AT34" s="2" t="s">
        <v>228</v>
      </c>
      <c r="AU34" s="2" t="s">
        <v>334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365</v>
      </c>
      <c r="BC34" s="2" t="s">
        <v>338</v>
      </c>
      <c r="BD34" s="2" t="s">
        <v>94</v>
      </c>
      <c r="BE34" s="2" t="s">
        <v>94</v>
      </c>
      <c r="BF34" s="2" t="s">
        <v>84</v>
      </c>
      <c r="BG34" s="2" t="s">
        <v>339</v>
      </c>
      <c r="BH34" s="2" t="s">
        <v>366</v>
      </c>
      <c r="BI34" s="2" t="n">
        <v>2</v>
      </c>
      <c r="BJ34" s="2" t="n">
        <v>2</v>
      </c>
      <c r="BK34" s="7" t="n">
        <v>45342</v>
      </c>
      <c r="BL34" s="2" t="s">
        <v>97</v>
      </c>
      <c r="BM34" s="2" t="n">
        <v>115943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112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67</v>
      </c>
      <c r="CA34" s="7" t="n">
        <v>45342</v>
      </c>
      <c r="CB34" s="2" t="s">
        <v>97</v>
      </c>
      <c r="CC34" s="2" t="n">
        <v>115943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68</v>
      </c>
      <c r="B35" s="2" t="s">
        <v>326</v>
      </c>
      <c r="C35" s="2" t="n">
        <v>4</v>
      </c>
      <c r="D35" s="2" t="s">
        <v>369</v>
      </c>
      <c r="E35" s="2" t="s">
        <v>370</v>
      </c>
      <c r="F35" s="2" t="n">
        <v>165</v>
      </c>
      <c r="G35" s="2" t="s">
        <v>102</v>
      </c>
      <c r="H35" s="2" t="n">
        <v>145521</v>
      </c>
      <c r="I35" s="2" t="n">
        <v>538728</v>
      </c>
      <c r="J35" s="2" t="s">
        <v>134</v>
      </c>
      <c r="K35" s="2" t="s">
        <v>134</v>
      </c>
      <c r="L35" s="2" t="s">
        <v>371</v>
      </c>
      <c r="M35" s="2" t="s">
        <v>372</v>
      </c>
      <c r="N35" s="2" t="s">
        <v>371</v>
      </c>
      <c r="O35" s="2" t="s">
        <v>373</v>
      </c>
      <c r="P35" s="2" t="s">
        <v>320</v>
      </c>
      <c r="Q35" s="2"/>
      <c r="R35" s="2" t="n">
        <v>30016766458</v>
      </c>
      <c r="S35" s="2" t="n">
        <v>12604411</v>
      </c>
      <c r="T35" s="2" t="s">
        <v>374</v>
      </c>
      <c r="U35" s="2" t="s">
        <v>130</v>
      </c>
      <c r="V35" s="2" t="s">
        <v>83</v>
      </c>
      <c r="W35" s="2" t="n">
        <v>1004103271</v>
      </c>
      <c r="X35" s="2" t="n">
        <v>1056968.88</v>
      </c>
      <c r="Y35" s="2" t="n">
        <v>729191.66</v>
      </c>
      <c r="Z35" s="2" t="s">
        <v>131</v>
      </c>
      <c r="AA35" s="2"/>
      <c r="AB35" s="2" t="n">
        <v>237001</v>
      </c>
      <c r="AC35" s="2" t="n">
        <v>20010301</v>
      </c>
      <c r="AD35" s="2" t="n">
        <v>145521</v>
      </c>
      <c r="AE35" s="2" t="s">
        <v>371</v>
      </c>
      <c r="AF35" s="2" t="n">
        <v>25101</v>
      </c>
      <c r="AG35" s="2" t="s">
        <v>375</v>
      </c>
      <c r="AH35" s="2" t="s">
        <v>371</v>
      </c>
      <c r="AI35" s="2" t="n">
        <v>5</v>
      </c>
      <c r="AJ35" s="2" t="n">
        <v>5</v>
      </c>
      <c r="AK35" s="2" t="n">
        <v>11</v>
      </c>
      <c r="AL35" s="2" t="n">
        <v>11</v>
      </c>
      <c r="AM35" s="2" t="n">
        <v>9</v>
      </c>
      <c r="AN35" s="2" t="n">
        <v>15</v>
      </c>
      <c r="AO35" s="2" t="n">
        <v>15282</v>
      </c>
      <c r="AP35" s="2" t="s">
        <v>83</v>
      </c>
      <c r="AQ35" s="2" t="s">
        <v>133</v>
      </c>
      <c r="AR35" s="2" t="s">
        <v>134</v>
      </c>
      <c r="AS35" s="2" t="s">
        <v>134</v>
      </c>
      <c r="AT35" s="2" t="s">
        <v>228</v>
      </c>
      <c r="AU35" s="2" t="s">
        <v>334</v>
      </c>
      <c r="AV35" s="2" t="s">
        <v>88</v>
      </c>
      <c r="AW35" s="2" t="s">
        <v>89</v>
      </c>
      <c r="AX35" s="2"/>
      <c r="AY35" s="2" t="s">
        <v>90</v>
      </c>
      <c r="AZ35" s="2"/>
      <c r="BA35" s="2" t="s">
        <v>91</v>
      </c>
      <c r="BB35" s="2" t="s">
        <v>376</v>
      </c>
      <c r="BC35" s="2" t="s">
        <v>338</v>
      </c>
      <c r="BD35" s="2" t="s">
        <v>94</v>
      </c>
      <c r="BE35" s="2" t="s">
        <v>94</v>
      </c>
      <c r="BF35" s="2" t="s">
        <v>131</v>
      </c>
      <c r="BG35" s="2" t="s">
        <v>339</v>
      </c>
      <c r="BH35" s="2" t="s">
        <v>377</v>
      </c>
      <c r="BI35" s="2" t="n">
        <v>3</v>
      </c>
      <c r="BJ35" s="2" t="n">
        <v>2</v>
      </c>
      <c r="BK35" s="7" t="n">
        <v>45320</v>
      </c>
      <c r="BL35" s="2" t="s">
        <v>97</v>
      </c>
      <c r="BM35" s="2" t="n">
        <v>115943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112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378</v>
      </c>
      <c r="CA35" s="7" t="n">
        <v>45320</v>
      </c>
      <c r="CB35" s="2" t="s">
        <v>97</v>
      </c>
      <c r="CC35" s="2" t="n">
        <v>115943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379</v>
      </c>
      <c r="B36" s="2" t="s">
        <v>380</v>
      </c>
      <c r="C36" s="2" t="n">
        <v>5</v>
      </c>
      <c r="D36" s="2" t="s">
        <v>381</v>
      </c>
      <c r="E36" s="2" t="s">
        <v>382</v>
      </c>
      <c r="F36" s="2" t="n">
        <v>178</v>
      </c>
      <c r="G36" s="2" t="s">
        <v>102</v>
      </c>
      <c r="H36" s="2" t="n">
        <v>135445</v>
      </c>
      <c r="I36" s="2" t="n">
        <v>539911</v>
      </c>
      <c r="J36" s="2" t="s">
        <v>163</v>
      </c>
      <c r="K36" s="2" t="s">
        <v>163</v>
      </c>
      <c r="L36" s="2" t="s">
        <v>383</v>
      </c>
      <c r="M36" s="2" t="s">
        <v>384</v>
      </c>
      <c r="N36" s="2" t="s">
        <v>385</v>
      </c>
      <c r="O36" s="2" t="s">
        <v>386</v>
      </c>
      <c r="P36" s="2" t="s">
        <v>387</v>
      </c>
      <c r="Q36" s="2"/>
      <c r="R36" s="2" t="n">
        <v>30018389015</v>
      </c>
      <c r="S36" s="2" t="n">
        <v>22622713</v>
      </c>
      <c r="T36" s="2" t="s">
        <v>388</v>
      </c>
      <c r="U36" s="2" t="s">
        <v>162</v>
      </c>
      <c r="V36" s="2" t="s">
        <v>83</v>
      </c>
      <c r="W36" s="2" t="n">
        <v>1005133956</v>
      </c>
      <c r="X36" s="2" t="n">
        <v>1082336.57</v>
      </c>
      <c r="Y36" s="2" t="n">
        <v>778497.62</v>
      </c>
      <c r="Z36" s="2" t="s">
        <v>163</v>
      </c>
      <c r="AA36" s="2"/>
      <c r="AB36" s="2" t="n">
        <v>242799</v>
      </c>
      <c r="AC36" s="2" t="n">
        <v>20010301</v>
      </c>
      <c r="AD36" s="2" t="n">
        <v>403229</v>
      </c>
      <c r="AE36" s="2" t="s">
        <v>385</v>
      </c>
      <c r="AF36" s="2" t="n">
        <v>26101</v>
      </c>
      <c r="AG36" s="2" t="s">
        <v>389</v>
      </c>
      <c r="AH36" s="2" t="s">
        <v>163</v>
      </c>
      <c r="AI36" s="2" t="n">
        <v>1</v>
      </c>
      <c r="AJ36" s="2" t="n">
        <v>1</v>
      </c>
      <c r="AK36" s="2" t="n">
        <v>3</v>
      </c>
      <c r="AL36" s="2" t="n">
        <v>3</v>
      </c>
      <c r="AM36" s="2" t="n">
        <v>3</v>
      </c>
      <c r="AN36" s="2" t="n">
        <v>2</v>
      </c>
      <c r="AO36" s="2" t="n">
        <v>29755</v>
      </c>
      <c r="AP36" s="2" t="s">
        <v>83</v>
      </c>
      <c r="AQ36" s="2" t="s">
        <v>165</v>
      </c>
      <c r="AR36" s="2" t="s">
        <v>163</v>
      </c>
      <c r="AS36" s="2" t="s">
        <v>163</v>
      </c>
      <c r="AT36" s="2" t="s">
        <v>228</v>
      </c>
      <c r="AU36" s="2" t="s">
        <v>390</v>
      </c>
      <c r="AV36" s="2" t="s">
        <v>88</v>
      </c>
      <c r="AW36" s="2" t="s">
        <v>89</v>
      </c>
      <c r="AX36" s="2" t="n">
        <v>31651</v>
      </c>
      <c r="AY36" s="2" t="s">
        <v>335</v>
      </c>
      <c r="AZ36" s="2" t="s">
        <v>163</v>
      </c>
      <c r="BA36" s="2" t="s">
        <v>336</v>
      </c>
      <c r="BB36" s="2" t="s">
        <v>391</v>
      </c>
      <c r="BC36" s="2" t="s">
        <v>392</v>
      </c>
      <c r="BD36" s="2" t="s">
        <v>94</v>
      </c>
      <c r="BE36" s="2" t="s">
        <v>94</v>
      </c>
      <c r="BF36" s="2" t="s">
        <v>163</v>
      </c>
      <c r="BG36" s="2" t="s">
        <v>393</v>
      </c>
      <c r="BH36" s="2" t="s">
        <v>394</v>
      </c>
      <c r="BI36" s="2" t="n">
        <v>1</v>
      </c>
      <c r="BJ36" s="2" t="n">
        <v>2</v>
      </c>
      <c r="BK36" s="7" t="n">
        <v>45378</v>
      </c>
      <c r="BL36" s="2" t="s">
        <v>97</v>
      </c>
      <c r="BM36" s="2" t="n">
        <v>115943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99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395</v>
      </c>
      <c r="CA36" s="7" t="n">
        <v>45378</v>
      </c>
      <c r="CB36" s="2" t="s">
        <v>97</v>
      </c>
      <c r="CC36" s="2" t="n">
        <v>115943</v>
      </c>
      <c r="CD36" s="2" t="n">
        <v>0</v>
      </c>
      <c r="CE36" s="2" t="n">
        <v>2</v>
      </c>
    </row>
    <row r="37" customFormat="false" ht="14.4" hidden="false" customHeight="false" outlineLevel="0" collapsed="false">
      <c r="A37" s="6" t="s">
        <v>396</v>
      </c>
      <c r="B37" s="2" t="s">
        <v>380</v>
      </c>
      <c r="C37" s="2" t="n">
        <v>5</v>
      </c>
      <c r="D37" s="2" t="s">
        <v>381</v>
      </c>
      <c r="E37" s="2" t="s">
        <v>382</v>
      </c>
      <c r="F37" s="2" t="n">
        <v>178</v>
      </c>
      <c r="G37" s="2" t="s">
        <v>108</v>
      </c>
      <c r="H37" s="2" t="n">
        <v>135445</v>
      </c>
      <c r="I37" s="2" t="n">
        <v>539911</v>
      </c>
      <c r="J37" s="2" t="s">
        <v>163</v>
      </c>
      <c r="K37" s="2" t="s">
        <v>163</v>
      </c>
      <c r="L37" s="2" t="s">
        <v>383</v>
      </c>
      <c r="M37" s="2" t="s">
        <v>397</v>
      </c>
      <c r="N37" s="2" t="s">
        <v>385</v>
      </c>
      <c r="O37" s="2" t="s">
        <v>398</v>
      </c>
      <c r="P37" s="2" t="s">
        <v>399</v>
      </c>
      <c r="Q37" s="2"/>
      <c r="R37" s="2" t="n">
        <v>30002053438</v>
      </c>
      <c r="S37" s="2" t="n">
        <v>22623507</v>
      </c>
      <c r="T37" s="2" t="s">
        <v>388</v>
      </c>
      <c r="U37" s="2" t="s">
        <v>162</v>
      </c>
      <c r="V37" s="2" t="s">
        <v>83</v>
      </c>
      <c r="W37" s="2" t="n">
        <v>1005134731</v>
      </c>
      <c r="X37" s="2" t="n">
        <v>1082353.02</v>
      </c>
      <c r="Y37" s="2" t="n">
        <v>778230.09</v>
      </c>
      <c r="Z37" s="2" t="s">
        <v>163</v>
      </c>
      <c r="AA37" s="2"/>
      <c r="AB37" s="2" t="n">
        <v>242799</v>
      </c>
      <c r="AC37" s="2" t="n">
        <v>20010301</v>
      </c>
      <c r="AD37" s="2" t="n">
        <v>403229</v>
      </c>
      <c r="AE37" s="2" t="s">
        <v>385</v>
      </c>
      <c r="AF37" s="2" t="n">
        <v>26101</v>
      </c>
      <c r="AG37" s="2" t="s">
        <v>389</v>
      </c>
      <c r="AH37" s="2" t="s">
        <v>163</v>
      </c>
      <c r="AI37" s="2" t="n">
        <v>1</v>
      </c>
      <c r="AJ37" s="2" t="n">
        <v>1</v>
      </c>
      <c r="AK37" s="2" t="n">
        <v>2</v>
      </c>
      <c r="AL37" s="2" t="n">
        <v>2</v>
      </c>
      <c r="AM37" s="2" t="n">
        <v>3</v>
      </c>
      <c r="AN37" s="2" t="n">
        <v>2</v>
      </c>
      <c r="AO37" s="2" t="n">
        <v>29755</v>
      </c>
      <c r="AP37" s="2" t="s">
        <v>83</v>
      </c>
      <c r="AQ37" s="2" t="s">
        <v>165</v>
      </c>
      <c r="AR37" s="2" t="s">
        <v>163</v>
      </c>
      <c r="AS37" s="2" t="s">
        <v>163</v>
      </c>
      <c r="AT37" s="2" t="s">
        <v>228</v>
      </c>
      <c r="AU37" s="2" t="s">
        <v>390</v>
      </c>
      <c r="AV37" s="2" t="s">
        <v>88</v>
      </c>
      <c r="AW37" s="2" t="s">
        <v>89</v>
      </c>
      <c r="AX37" s="2" t="n">
        <v>31651</v>
      </c>
      <c r="AY37" s="2" t="s">
        <v>335</v>
      </c>
      <c r="AZ37" s="2" t="s">
        <v>163</v>
      </c>
      <c r="BA37" s="2" t="s">
        <v>336</v>
      </c>
      <c r="BB37" s="2" t="s">
        <v>391</v>
      </c>
      <c r="BC37" s="2" t="s">
        <v>392</v>
      </c>
      <c r="BD37" s="2" t="s">
        <v>94</v>
      </c>
      <c r="BE37" s="2" t="s">
        <v>94</v>
      </c>
      <c r="BF37" s="2" t="s">
        <v>163</v>
      </c>
      <c r="BG37" s="2" t="s">
        <v>393</v>
      </c>
      <c r="BH37" s="2" t="s">
        <v>400</v>
      </c>
      <c r="BI37" s="2" t="n">
        <v>1</v>
      </c>
      <c r="BJ37" s="2" t="n">
        <v>2</v>
      </c>
      <c r="BK37" s="7" t="n">
        <v>45378</v>
      </c>
      <c r="BL37" s="2" t="s">
        <v>97</v>
      </c>
      <c r="BM37" s="2" t="n">
        <v>115943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99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395</v>
      </c>
      <c r="CA37" s="7" t="n">
        <v>45378</v>
      </c>
      <c r="CB37" s="2" t="s">
        <v>97</v>
      </c>
      <c r="CC37" s="2" t="n">
        <v>115943</v>
      </c>
      <c r="CD37" s="2" t="n">
        <v>0</v>
      </c>
      <c r="CE37" s="2" t="n">
        <v>2</v>
      </c>
    </row>
    <row r="38" customFormat="false" ht="14.4" hidden="false" customHeight="false" outlineLevel="0" collapsed="false">
      <c r="A38" s="6" t="s">
        <v>401</v>
      </c>
      <c r="B38" s="2" t="s">
        <v>380</v>
      </c>
      <c r="C38" s="2" t="n">
        <v>5</v>
      </c>
      <c r="D38" s="2" t="s">
        <v>381</v>
      </c>
      <c r="E38" s="2" t="s">
        <v>382</v>
      </c>
      <c r="F38" s="2" t="n">
        <v>178</v>
      </c>
      <c r="G38" s="2" t="s">
        <v>174</v>
      </c>
      <c r="H38" s="2" t="n">
        <v>135445</v>
      </c>
      <c r="I38" s="2" t="n">
        <v>539911</v>
      </c>
      <c r="J38" s="2" t="s">
        <v>163</v>
      </c>
      <c r="K38" s="2" t="s">
        <v>163</v>
      </c>
      <c r="L38" s="2" t="s">
        <v>383</v>
      </c>
      <c r="M38" s="2" t="s">
        <v>402</v>
      </c>
      <c r="N38" s="2" t="s">
        <v>385</v>
      </c>
      <c r="O38" s="2" t="s">
        <v>398</v>
      </c>
      <c r="P38" s="2" t="s">
        <v>243</v>
      </c>
      <c r="Q38" s="2"/>
      <c r="R38" s="2" t="n">
        <v>30017760500</v>
      </c>
      <c r="S38" s="2" t="n">
        <v>22623451</v>
      </c>
      <c r="T38" s="2" t="s">
        <v>388</v>
      </c>
      <c r="U38" s="2" t="s">
        <v>162</v>
      </c>
      <c r="V38" s="2" t="s">
        <v>83</v>
      </c>
      <c r="W38" s="2" t="n">
        <v>1005134685</v>
      </c>
      <c r="X38" s="2" t="n">
        <v>1082371.41</v>
      </c>
      <c r="Y38" s="2" t="n">
        <v>778276.71</v>
      </c>
      <c r="Z38" s="2" t="s">
        <v>163</v>
      </c>
      <c r="AA38" s="2"/>
      <c r="AB38" s="2" t="n">
        <v>242799</v>
      </c>
      <c r="AC38" s="2" t="n">
        <v>20010301</v>
      </c>
      <c r="AD38" s="2" t="n">
        <v>403229</v>
      </c>
      <c r="AE38" s="2" t="s">
        <v>385</v>
      </c>
      <c r="AF38" s="2" t="n">
        <v>26101</v>
      </c>
      <c r="AG38" s="2" t="s">
        <v>389</v>
      </c>
      <c r="AH38" s="2" t="s">
        <v>163</v>
      </c>
      <c r="AI38" s="2" t="n">
        <v>1</v>
      </c>
      <c r="AJ38" s="2" t="n">
        <v>1</v>
      </c>
      <c r="AK38" s="2" t="n">
        <v>4</v>
      </c>
      <c r="AL38" s="2" t="n">
        <v>4</v>
      </c>
      <c r="AM38" s="2" t="n">
        <v>4</v>
      </c>
      <c r="AN38" s="2" t="n">
        <v>2</v>
      </c>
      <c r="AO38" s="2" t="n">
        <v>29755</v>
      </c>
      <c r="AP38" s="2" t="s">
        <v>83</v>
      </c>
      <c r="AQ38" s="2" t="s">
        <v>165</v>
      </c>
      <c r="AR38" s="2" t="s">
        <v>163</v>
      </c>
      <c r="AS38" s="2" t="s">
        <v>163</v>
      </c>
      <c r="AT38" s="2" t="s">
        <v>228</v>
      </c>
      <c r="AU38" s="2" t="s">
        <v>390</v>
      </c>
      <c r="AV38" s="2" t="s">
        <v>88</v>
      </c>
      <c r="AW38" s="2" t="s">
        <v>89</v>
      </c>
      <c r="AX38" s="2" t="n">
        <v>31651</v>
      </c>
      <c r="AY38" s="2" t="s">
        <v>335</v>
      </c>
      <c r="AZ38" s="2" t="s">
        <v>163</v>
      </c>
      <c r="BA38" s="2" t="s">
        <v>336</v>
      </c>
      <c r="BB38" s="2" t="s">
        <v>391</v>
      </c>
      <c r="BC38" s="2" t="s">
        <v>392</v>
      </c>
      <c r="BD38" s="2" t="s">
        <v>94</v>
      </c>
      <c r="BE38" s="2" t="s">
        <v>94</v>
      </c>
      <c r="BF38" s="2" t="s">
        <v>163</v>
      </c>
      <c r="BG38" s="2" t="s">
        <v>393</v>
      </c>
      <c r="BH38" s="2" t="s">
        <v>403</v>
      </c>
      <c r="BI38" s="2" t="n">
        <v>1</v>
      </c>
      <c r="BJ38" s="2" t="n">
        <v>2</v>
      </c>
      <c r="BK38" s="7" t="n">
        <v>45378</v>
      </c>
      <c r="BL38" s="2" t="s">
        <v>97</v>
      </c>
      <c r="BM38" s="2" t="n">
        <v>115943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112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395</v>
      </c>
      <c r="CA38" s="7" t="n">
        <v>45378</v>
      </c>
      <c r="CB38" s="2" t="s">
        <v>97</v>
      </c>
      <c r="CC38" s="2" t="n">
        <v>115943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04</v>
      </c>
      <c r="B39" s="2" t="s">
        <v>380</v>
      </c>
      <c r="C39" s="2" t="n">
        <v>5</v>
      </c>
      <c r="D39" s="2" t="s">
        <v>381</v>
      </c>
      <c r="E39" s="2" t="s">
        <v>382</v>
      </c>
      <c r="F39" s="2" t="n">
        <v>178</v>
      </c>
      <c r="G39" s="2" t="s">
        <v>272</v>
      </c>
      <c r="H39" s="2" t="n">
        <v>135445</v>
      </c>
      <c r="I39" s="2" t="n">
        <v>539911</v>
      </c>
      <c r="J39" s="2" t="s">
        <v>163</v>
      </c>
      <c r="K39" s="2" t="s">
        <v>163</v>
      </c>
      <c r="L39" s="2" t="s">
        <v>383</v>
      </c>
      <c r="M39" s="2" t="s">
        <v>405</v>
      </c>
      <c r="N39" s="2" t="s">
        <v>385</v>
      </c>
      <c r="O39" s="2" t="s">
        <v>398</v>
      </c>
      <c r="P39" s="2" t="s">
        <v>406</v>
      </c>
      <c r="Q39" s="2"/>
      <c r="R39" s="2" t="n">
        <v>30011368764</v>
      </c>
      <c r="S39" s="2" t="n">
        <v>22623060</v>
      </c>
      <c r="T39" s="2" t="s">
        <v>388</v>
      </c>
      <c r="U39" s="2" t="s">
        <v>162</v>
      </c>
      <c r="V39" s="2" t="s">
        <v>83</v>
      </c>
      <c r="W39" s="2" t="n">
        <v>1005134294</v>
      </c>
      <c r="X39" s="2" t="n">
        <v>1082391.63</v>
      </c>
      <c r="Y39" s="2" t="n">
        <v>778336.08</v>
      </c>
      <c r="Z39" s="2" t="s">
        <v>163</v>
      </c>
      <c r="AA39" s="2"/>
      <c r="AB39" s="2" t="n">
        <v>242799</v>
      </c>
      <c r="AC39" s="2" t="n">
        <v>20010301</v>
      </c>
      <c r="AD39" s="2" t="n">
        <v>403229</v>
      </c>
      <c r="AE39" s="2" t="s">
        <v>385</v>
      </c>
      <c r="AF39" s="2" t="n">
        <v>26101</v>
      </c>
      <c r="AG39" s="2" t="s">
        <v>389</v>
      </c>
      <c r="AH39" s="2" t="s">
        <v>163</v>
      </c>
      <c r="AI39" s="2" t="n">
        <v>2</v>
      </c>
      <c r="AJ39" s="2" t="n">
        <v>2</v>
      </c>
      <c r="AK39" s="2" t="n">
        <v>3</v>
      </c>
      <c r="AL39" s="2" t="n">
        <v>3</v>
      </c>
      <c r="AM39" s="2" t="n">
        <v>3</v>
      </c>
      <c r="AN39" s="2" t="n">
        <v>4</v>
      </c>
      <c r="AO39" s="2" t="n">
        <v>29755</v>
      </c>
      <c r="AP39" s="2" t="s">
        <v>83</v>
      </c>
      <c r="AQ39" s="2" t="s">
        <v>165</v>
      </c>
      <c r="AR39" s="2" t="s">
        <v>163</v>
      </c>
      <c r="AS39" s="2" t="s">
        <v>163</v>
      </c>
      <c r="AT39" s="2" t="s">
        <v>228</v>
      </c>
      <c r="AU39" s="2" t="s">
        <v>390</v>
      </c>
      <c r="AV39" s="2" t="s">
        <v>88</v>
      </c>
      <c r="AW39" s="2" t="s">
        <v>89</v>
      </c>
      <c r="AX39" s="2" t="n">
        <v>31651</v>
      </c>
      <c r="AY39" s="2" t="s">
        <v>335</v>
      </c>
      <c r="AZ39" s="2" t="s">
        <v>163</v>
      </c>
      <c r="BA39" s="2" t="s">
        <v>336</v>
      </c>
      <c r="BB39" s="2" t="s">
        <v>391</v>
      </c>
      <c r="BC39" s="2" t="s">
        <v>392</v>
      </c>
      <c r="BD39" s="2" t="s">
        <v>94</v>
      </c>
      <c r="BE39" s="2" t="s">
        <v>94</v>
      </c>
      <c r="BF39" s="2" t="s">
        <v>163</v>
      </c>
      <c r="BG39" s="2" t="s">
        <v>393</v>
      </c>
      <c r="BH39" s="2" t="s">
        <v>407</v>
      </c>
      <c r="BI39" s="2" t="n">
        <v>2</v>
      </c>
      <c r="BJ39" s="2" t="n">
        <v>2</v>
      </c>
      <c r="BK39" s="7" t="n">
        <v>45378</v>
      </c>
      <c r="BL39" s="2" t="s">
        <v>97</v>
      </c>
      <c r="BM39" s="2" t="n">
        <v>115943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99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395</v>
      </c>
      <c r="CA39" s="7" t="n">
        <v>45378</v>
      </c>
      <c r="CB39" s="2" t="s">
        <v>97</v>
      </c>
      <c r="CC39" s="2" t="n">
        <v>115943</v>
      </c>
      <c r="CD39" s="2" t="n">
        <v>0</v>
      </c>
      <c r="CE39" s="2" t="n">
        <v>1</v>
      </c>
    </row>
    <row r="40" customFormat="false" ht="14.4" hidden="false" customHeight="false" outlineLevel="0" collapsed="false">
      <c r="A40" s="6" t="s">
        <v>408</v>
      </c>
      <c r="B40" s="2" t="s">
        <v>380</v>
      </c>
      <c r="C40" s="2" t="n">
        <v>5</v>
      </c>
      <c r="D40" s="2" t="s">
        <v>381</v>
      </c>
      <c r="E40" s="2" t="s">
        <v>382</v>
      </c>
      <c r="F40" s="2" t="n">
        <v>178</v>
      </c>
      <c r="G40" s="2" t="s">
        <v>178</v>
      </c>
      <c r="H40" s="2" t="n">
        <v>135445</v>
      </c>
      <c r="I40" s="2" t="n">
        <v>539911</v>
      </c>
      <c r="J40" s="2" t="s">
        <v>163</v>
      </c>
      <c r="K40" s="2" t="s">
        <v>163</v>
      </c>
      <c r="L40" s="2" t="s">
        <v>383</v>
      </c>
      <c r="M40" s="2" t="s">
        <v>409</v>
      </c>
      <c r="N40" s="2" t="s">
        <v>385</v>
      </c>
      <c r="O40" s="2" t="s">
        <v>386</v>
      </c>
      <c r="P40" s="2" t="s">
        <v>410</v>
      </c>
      <c r="Q40" s="2"/>
      <c r="R40" s="2" t="n">
        <v>30012668729</v>
      </c>
      <c r="S40" s="2" t="n">
        <v>22621539</v>
      </c>
      <c r="T40" s="2" t="s">
        <v>388</v>
      </c>
      <c r="U40" s="2" t="s">
        <v>162</v>
      </c>
      <c r="V40" s="2" t="s">
        <v>83</v>
      </c>
      <c r="W40" s="2" t="n">
        <v>1005132763</v>
      </c>
      <c r="X40" s="2" t="n">
        <v>1082418.32</v>
      </c>
      <c r="Y40" s="2" t="n">
        <v>778527.53</v>
      </c>
      <c r="Z40" s="2" t="s">
        <v>163</v>
      </c>
      <c r="AA40" s="2"/>
      <c r="AB40" s="2" t="n">
        <v>242799</v>
      </c>
      <c r="AC40" s="2" t="n">
        <v>20010301</v>
      </c>
      <c r="AD40" s="2" t="n">
        <v>403229</v>
      </c>
      <c r="AE40" s="2" t="s">
        <v>385</v>
      </c>
      <c r="AF40" s="2" t="n">
        <v>26101</v>
      </c>
      <c r="AG40" s="2" t="s">
        <v>389</v>
      </c>
      <c r="AH40" s="2" t="s">
        <v>163</v>
      </c>
      <c r="AI40" s="2" t="n">
        <v>1</v>
      </c>
      <c r="AJ40" s="2" t="n">
        <v>1</v>
      </c>
      <c r="AK40" s="2" t="n">
        <v>5</v>
      </c>
      <c r="AL40" s="2" t="n">
        <v>5</v>
      </c>
      <c r="AM40" s="2" t="n">
        <v>6</v>
      </c>
      <c r="AN40" s="2" t="n">
        <v>5</v>
      </c>
      <c r="AO40" s="2" t="n">
        <v>29755</v>
      </c>
      <c r="AP40" s="2" t="s">
        <v>83</v>
      </c>
      <c r="AQ40" s="2" t="s">
        <v>165</v>
      </c>
      <c r="AR40" s="2" t="s">
        <v>163</v>
      </c>
      <c r="AS40" s="2" t="s">
        <v>163</v>
      </c>
      <c r="AT40" s="2" t="s">
        <v>228</v>
      </c>
      <c r="AU40" s="2" t="s">
        <v>390</v>
      </c>
      <c r="AV40" s="2" t="s">
        <v>88</v>
      </c>
      <c r="AW40" s="2" t="s">
        <v>89</v>
      </c>
      <c r="AX40" s="2" t="n">
        <v>31651</v>
      </c>
      <c r="AY40" s="2" t="s">
        <v>335</v>
      </c>
      <c r="AZ40" s="2" t="s">
        <v>163</v>
      </c>
      <c r="BA40" s="2" t="s">
        <v>336</v>
      </c>
      <c r="BB40" s="2" t="s">
        <v>391</v>
      </c>
      <c r="BC40" s="2" t="s">
        <v>392</v>
      </c>
      <c r="BD40" s="2" t="s">
        <v>94</v>
      </c>
      <c r="BE40" s="2" t="s">
        <v>94</v>
      </c>
      <c r="BF40" s="2" t="s">
        <v>163</v>
      </c>
      <c r="BG40" s="2" t="s">
        <v>393</v>
      </c>
      <c r="BH40" s="2" t="s">
        <v>411</v>
      </c>
      <c r="BI40" s="2" t="n">
        <v>1</v>
      </c>
      <c r="BJ40" s="2" t="n">
        <v>2</v>
      </c>
      <c r="BK40" s="7" t="n">
        <v>45378</v>
      </c>
      <c r="BL40" s="2" t="s">
        <v>97</v>
      </c>
      <c r="BM40" s="2" t="n">
        <v>115943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211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395</v>
      </c>
      <c r="CA40" s="7" t="n">
        <v>45378</v>
      </c>
      <c r="CB40" s="2" t="s">
        <v>97</v>
      </c>
      <c r="CC40" s="2" t="n">
        <v>115943</v>
      </c>
      <c r="CD40" s="2" t="n">
        <v>0</v>
      </c>
      <c r="CE40" s="2" t="n">
        <v>2</v>
      </c>
    </row>
    <row r="41" customFormat="false" ht="14.4" hidden="false" customHeight="false" outlineLevel="0" collapsed="false">
      <c r="A41" s="6" t="s">
        <v>412</v>
      </c>
      <c r="B41" s="2" t="s">
        <v>380</v>
      </c>
      <c r="C41" s="2" t="n">
        <v>5</v>
      </c>
      <c r="D41" s="2" t="s">
        <v>381</v>
      </c>
      <c r="E41" s="2" t="s">
        <v>382</v>
      </c>
      <c r="F41" s="2" t="n">
        <v>178</v>
      </c>
      <c r="G41" s="2" t="s">
        <v>124</v>
      </c>
      <c r="H41" s="2" t="n">
        <v>135445</v>
      </c>
      <c r="I41" s="2" t="n">
        <v>539911</v>
      </c>
      <c r="J41" s="2" t="s">
        <v>163</v>
      </c>
      <c r="K41" s="2" t="s">
        <v>163</v>
      </c>
      <c r="L41" s="2" t="s">
        <v>383</v>
      </c>
      <c r="M41" s="2" t="s">
        <v>413</v>
      </c>
      <c r="N41" s="2" t="s">
        <v>385</v>
      </c>
      <c r="O41" s="2" t="s">
        <v>414</v>
      </c>
      <c r="P41" s="2" t="s">
        <v>415</v>
      </c>
      <c r="Q41" s="2"/>
      <c r="R41" s="2" t="n">
        <v>30021321051</v>
      </c>
      <c r="S41" s="2" t="n">
        <v>22621571</v>
      </c>
      <c r="T41" s="2" t="s">
        <v>388</v>
      </c>
      <c r="U41" s="2" t="s">
        <v>162</v>
      </c>
      <c r="V41" s="2" t="s">
        <v>83</v>
      </c>
      <c r="W41" s="2" t="n">
        <v>1005132801</v>
      </c>
      <c r="X41" s="2" t="n">
        <v>1082490.31</v>
      </c>
      <c r="Y41" s="2" t="n">
        <v>778523.88</v>
      </c>
      <c r="Z41" s="2" t="s">
        <v>163</v>
      </c>
      <c r="AA41" s="2"/>
      <c r="AB41" s="2" t="n">
        <v>242799</v>
      </c>
      <c r="AC41" s="2" t="n">
        <v>20010301</v>
      </c>
      <c r="AD41" s="2" t="n">
        <v>403229</v>
      </c>
      <c r="AE41" s="2" t="s">
        <v>385</v>
      </c>
      <c r="AF41" s="2" t="n">
        <v>26101</v>
      </c>
      <c r="AG41" s="2" t="s">
        <v>389</v>
      </c>
      <c r="AH41" s="2" t="s">
        <v>163</v>
      </c>
      <c r="AI41" s="2" t="n">
        <v>4</v>
      </c>
      <c r="AJ41" s="2" t="n">
        <v>4</v>
      </c>
      <c r="AK41" s="2" t="n">
        <v>3</v>
      </c>
      <c r="AL41" s="2" t="n">
        <v>3</v>
      </c>
      <c r="AM41" s="2" t="n">
        <v>10</v>
      </c>
      <c r="AN41" s="2" t="n">
        <v>7</v>
      </c>
      <c r="AO41" s="2" t="n">
        <v>29755</v>
      </c>
      <c r="AP41" s="2" t="s">
        <v>83</v>
      </c>
      <c r="AQ41" s="2" t="s">
        <v>165</v>
      </c>
      <c r="AR41" s="2" t="s">
        <v>163</v>
      </c>
      <c r="AS41" s="2" t="s">
        <v>163</v>
      </c>
      <c r="AT41" s="2" t="s">
        <v>228</v>
      </c>
      <c r="AU41" s="2" t="s">
        <v>390</v>
      </c>
      <c r="AV41" s="2" t="s">
        <v>88</v>
      </c>
      <c r="AW41" s="2" t="s">
        <v>89</v>
      </c>
      <c r="AX41" s="2" t="n">
        <v>31651</v>
      </c>
      <c r="AY41" s="2" t="s">
        <v>335</v>
      </c>
      <c r="AZ41" s="2" t="s">
        <v>163</v>
      </c>
      <c r="BA41" s="2" t="s">
        <v>336</v>
      </c>
      <c r="BB41" s="2" t="s">
        <v>391</v>
      </c>
      <c r="BC41" s="2" t="s">
        <v>392</v>
      </c>
      <c r="BD41" s="2" t="s">
        <v>94</v>
      </c>
      <c r="BE41" s="2" t="s">
        <v>94</v>
      </c>
      <c r="BF41" s="2" t="s">
        <v>163</v>
      </c>
      <c r="BG41" s="2" t="s">
        <v>393</v>
      </c>
      <c r="BH41" s="2" t="s">
        <v>411</v>
      </c>
      <c r="BI41" s="2" t="n">
        <v>2</v>
      </c>
      <c r="BJ41" s="2" t="n">
        <v>2</v>
      </c>
      <c r="BK41" s="7" t="n">
        <v>45378</v>
      </c>
      <c r="BL41" s="2" t="s">
        <v>97</v>
      </c>
      <c r="BM41" s="2" t="n">
        <v>115943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99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395</v>
      </c>
      <c r="CA41" s="7" t="n">
        <v>45378</v>
      </c>
      <c r="CB41" s="2" t="s">
        <v>97</v>
      </c>
      <c r="CC41" s="2" t="n">
        <v>115943</v>
      </c>
      <c r="CD41" s="2" t="n">
        <v>0</v>
      </c>
      <c r="CE41" s="2" t="n">
        <v>1</v>
      </c>
    </row>
    <row r="42" customFormat="false" ht="14.4" hidden="false" customHeight="false" outlineLevel="0" collapsed="false">
      <c r="A42" s="6" t="s">
        <v>416</v>
      </c>
      <c r="B42" s="2" t="s">
        <v>380</v>
      </c>
      <c r="C42" s="2" t="n">
        <v>5</v>
      </c>
      <c r="D42" s="2" t="s">
        <v>381</v>
      </c>
      <c r="E42" s="2" t="s">
        <v>382</v>
      </c>
      <c r="F42" s="2" t="n">
        <v>178</v>
      </c>
      <c r="G42" s="2" t="s">
        <v>417</v>
      </c>
      <c r="H42" s="2" t="n">
        <v>135593</v>
      </c>
      <c r="I42" s="2" t="n">
        <v>539911</v>
      </c>
      <c r="J42" s="2" t="s">
        <v>163</v>
      </c>
      <c r="K42" s="2" t="s">
        <v>163</v>
      </c>
      <c r="L42" s="2" t="s">
        <v>418</v>
      </c>
      <c r="M42" s="2" t="s">
        <v>419</v>
      </c>
      <c r="N42" s="2" t="s">
        <v>385</v>
      </c>
      <c r="O42" s="2" t="s">
        <v>420</v>
      </c>
      <c r="P42" s="2" t="s">
        <v>421</v>
      </c>
      <c r="Q42" s="2"/>
      <c r="R42" s="2" t="n">
        <v>30005280141</v>
      </c>
      <c r="S42" s="2" t="n">
        <v>22624015</v>
      </c>
      <c r="T42" s="2" t="s">
        <v>388</v>
      </c>
      <c r="U42" s="2" t="s">
        <v>162</v>
      </c>
      <c r="V42" s="2" t="s">
        <v>83</v>
      </c>
      <c r="W42" s="2" t="n">
        <v>1005156468</v>
      </c>
      <c r="X42" s="2" t="n">
        <v>1080307.46</v>
      </c>
      <c r="Y42" s="2" t="n">
        <v>779172.03</v>
      </c>
      <c r="Z42" s="2" t="s">
        <v>163</v>
      </c>
      <c r="AA42" s="2"/>
      <c r="AB42" s="2" t="n">
        <v>242705</v>
      </c>
      <c r="AC42" s="2" t="n">
        <v>20010301</v>
      </c>
      <c r="AD42" s="2" t="n">
        <v>403229</v>
      </c>
      <c r="AE42" s="2" t="s">
        <v>385</v>
      </c>
      <c r="AF42" s="2" t="n">
        <v>26101</v>
      </c>
      <c r="AG42" s="2" t="s">
        <v>389</v>
      </c>
      <c r="AH42" s="2" t="s">
        <v>163</v>
      </c>
      <c r="AI42" s="2" t="n">
        <v>1</v>
      </c>
      <c r="AJ42" s="2" t="n">
        <v>1</v>
      </c>
      <c r="AK42" s="2" t="n">
        <v>1</v>
      </c>
      <c r="AL42" s="2" t="n">
        <v>2</v>
      </c>
      <c r="AM42" s="2" t="n">
        <v>0</v>
      </c>
      <c r="AN42" s="2" t="n">
        <v>2</v>
      </c>
      <c r="AO42" s="2" t="n">
        <v>29755</v>
      </c>
      <c r="AP42" s="2" t="s">
        <v>83</v>
      </c>
      <c r="AQ42" s="2" t="s">
        <v>165</v>
      </c>
      <c r="AR42" s="2" t="s">
        <v>163</v>
      </c>
      <c r="AS42" s="2" t="s">
        <v>163</v>
      </c>
      <c r="AT42" s="2" t="s">
        <v>228</v>
      </c>
      <c r="AU42" s="2" t="s">
        <v>390</v>
      </c>
      <c r="AV42" s="2" t="s">
        <v>88</v>
      </c>
      <c r="AW42" s="2" t="s">
        <v>89</v>
      </c>
      <c r="AX42" s="2" t="n">
        <v>31651</v>
      </c>
      <c r="AY42" s="2" t="s">
        <v>335</v>
      </c>
      <c r="AZ42" s="2" t="s">
        <v>163</v>
      </c>
      <c r="BA42" s="2" t="s">
        <v>336</v>
      </c>
      <c r="BB42" s="2" t="s">
        <v>391</v>
      </c>
      <c r="BC42" s="2" t="s">
        <v>392</v>
      </c>
      <c r="BD42" s="2" t="s">
        <v>94</v>
      </c>
      <c r="BE42" s="2" t="s">
        <v>94</v>
      </c>
      <c r="BF42" s="2" t="s">
        <v>163</v>
      </c>
      <c r="BG42" s="2" t="s">
        <v>393</v>
      </c>
      <c r="BH42" s="2" t="s">
        <v>422</v>
      </c>
      <c r="BI42" s="2" t="n">
        <v>1</v>
      </c>
      <c r="BJ42" s="2" t="n">
        <v>2</v>
      </c>
      <c r="BK42" s="7" t="n">
        <v>45378</v>
      </c>
      <c r="BL42" s="2" t="s">
        <v>97</v>
      </c>
      <c r="BM42" s="2" t="n">
        <v>115943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99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23</v>
      </c>
      <c r="CA42" s="7" t="n">
        <v>45378</v>
      </c>
      <c r="CB42" s="2" t="s">
        <v>97</v>
      </c>
      <c r="CC42" s="2" t="n">
        <v>115943</v>
      </c>
      <c r="CD42" s="2" t="n">
        <v>0</v>
      </c>
      <c r="CE42" s="2" t="n">
        <v>2</v>
      </c>
    </row>
    <row r="43" customFormat="false" ht="14.4" hidden="false" customHeight="false" outlineLevel="0" collapsed="false">
      <c r="A43" s="6" t="s">
        <v>424</v>
      </c>
      <c r="B43" s="2" t="s">
        <v>380</v>
      </c>
      <c r="C43" s="2" t="n">
        <v>5</v>
      </c>
      <c r="D43" s="2" t="s">
        <v>425</v>
      </c>
      <c r="E43" s="2" t="s">
        <v>426</v>
      </c>
      <c r="F43" s="2" t="n">
        <v>179</v>
      </c>
      <c r="G43" s="2" t="s">
        <v>102</v>
      </c>
      <c r="H43" s="2" t="n">
        <v>135551</v>
      </c>
      <c r="I43" s="2" t="n">
        <v>539911</v>
      </c>
      <c r="J43" s="2" t="s">
        <v>163</v>
      </c>
      <c r="K43" s="2" t="s">
        <v>163</v>
      </c>
      <c r="L43" s="2" t="s">
        <v>427</v>
      </c>
      <c r="M43" s="2" t="s">
        <v>428</v>
      </c>
      <c r="N43" s="2" t="s">
        <v>429</v>
      </c>
      <c r="O43" s="2" t="s">
        <v>430</v>
      </c>
      <c r="P43" s="2" t="s">
        <v>431</v>
      </c>
      <c r="Q43" s="2"/>
      <c r="R43" s="2" t="n">
        <v>30017569249</v>
      </c>
      <c r="S43" s="2" t="n">
        <v>22641408</v>
      </c>
      <c r="T43" s="2" t="s">
        <v>388</v>
      </c>
      <c r="U43" s="2" t="s">
        <v>162</v>
      </c>
      <c r="V43" s="2" t="s">
        <v>83</v>
      </c>
      <c r="W43" s="2" t="n">
        <v>1005151920</v>
      </c>
      <c r="X43" s="2" t="n">
        <v>1084427.85</v>
      </c>
      <c r="Y43" s="2" t="n">
        <v>780158.91</v>
      </c>
      <c r="Z43" s="2" t="s">
        <v>163</v>
      </c>
      <c r="AA43" s="2"/>
      <c r="AB43" s="2" t="n">
        <v>243329</v>
      </c>
      <c r="AC43" s="2" t="n">
        <v>20010301</v>
      </c>
      <c r="AD43" s="2" t="n">
        <v>403261</v>
      </c>
      <c r="AE43" s="2" t="s">
        <v>429</v>
      </c>
      <c r="AF43" s="2" t="n">
        <v>26101</v>
      </c>
      <c r="AG43" s="2" t="s">
        <v>389</v>
      </c>
      <c r="AH43" s="2" t="s">
        <v>163</v>
      </c>
      <c r="AI43" s="2" t="n">
        <v>2</v>
      </c>
      <c r="AJ43" s="2" t="n">
        <v>2</v>
      </c>
      <c r="AK43" s="2" t="n">
        <v>5</v>
      </c>
      <c r="AL43" s="2" t="n">
        <v>5</v>
      </c>
      <c r="AM43" s="2" t="n">
        <v>5</v>
      </c>
      <c r="AN43" s="2" t="n">
        <v>3</v>
      </c>
      <c r="AO43" s="2" t="n">
        <v>29755</v>
      </c>
      <c r="AP43" s="2" t="s">
        <v>83</v>
      </c>
      <c r="AQ43" s="2" t="s">
        <v>165</v>
      </c>
      <c r="AR43" s="2" t="s">
        <v>163</v>
      </c>
      <c r="AS43" s="2" t="s">
        <v>163</v>
      </c>
      <c r="AT43" s="2" t="s">
        <v>228</v>
      </c>
      <c r="AU43" s="2" t="s">
        <v>390</v>
      </c>
      <c r="AV43" s="2" t="s">
        <v>88</v>
      </c>
      <c r="AW43" s="2" t="s">
        <v>89</v>
      </c>
      <c r="AX43" s="2" t="n">
        <v>31651</v>
      </c>
      <c r="AY43" s="2" t="s">
        <v>335</v>
      </c>
      <c r="AZ43" s="2" t="s">
        <v>163</v>
      </c>
      <c r="BA43" s="2" t="s">
        <v>336</v>
      </c>
      <c r="BB43" s="2" t="s">
        <v>432</v>
      </c>
      <c r="BC43" s="2" t="s">
        <v>392</v>
      </c>
      <c r="BD43" s="2" t="s">
        <v>94</v>
      </c>
      <c r="BE43" s="2" t="s">
        <v>94</v>
      </c>
      <c r="BF43" s="2" t="s">
        <v>163</v>
      </c>
      <c r="BG43" s="2" t="s">
        <v>393</v>
      </c>
      <c r="BH43" s="2" t="s">
        <v>433</v>
      </c>
      <c r="BI43" s="2" t="n">
        <v>1</v>
      </c>
      <c r="BJ43" s="2" t="n">
        <v>2</v>
      </c>
      <c r="BK43" s="7" t="n">
        <v>45378</v>
      </c>
      <c r="BL43" s="2" t="s">
        <v>97</v>
      </c>
      <c r="BM43" s="2" t="n">
        <v>115943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112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34</v>
      </c>
      <c r="CA43" s="7" t="n">
        <v>45378</v>
      </c>
      <c r="CB43" s="2" t="s">
        <v>97</v>
      </c>
      <c r="CC43" s="2" t="n">
        <v>115943</v>
      </c>
      <c r="CD43" s="2" t="n">
        <v>1</v>
      </c>
      <c r="CE43" s="2" t="n">
        <v>2</v>
      </c>
    </row>
    <row r="44" customFormat="false" ht="14.4" hidden="false" customHeight="false" outlineLevel="0" collapsed="false">
      <c r="A44" s="6" t="s">
        <v>435</v>
      </c>
      <c r="B44" s="2" t="s">
        <v>380</v>
      </c>
      <c r="C44" s="2" t="n">
        <v>5</v>
      </c>
      <c r="D44" s="2" t="s">
        <v>425</v>
      </c>
      <c r="E44" s="2" t="s">
        <v>426</v>
      </c>
      <c r="F44" s="2" t="n">
        <v>179</v>
      </c>
      <c r="G44" s="2" t="s">
        <v>108</v>
      </c>
      <c r="H44" s="2" t="n">
        <v>135551</v>
      </c>
      <c r="I44" s="2" t="n">
        <v>539911</v>
      </c>
      <c r="J44" s="2" t="s">
        <v>163</v>
      </c>
      <c r="K44" s="2" t="s">
        <v>163</v>
      </c>
      <c r="L44" s="2" t="s">
        <v>427</v>
      </c>
      <c r="M44" s="2" t="s">
        <v>436</v>
      </c>
      <c r="N44" s="2" t="s">
        <v>429</v>
      </c>
      <c r="O44" s="2" t="s">
        <v>437</v>
      </c>
      <c r="P44" s="2" t="s">
        <v>438</v>
      </c>
      <c r="Q44" s="2"/>
      <c r="R44" s="2" t="n">
        <v>30014636735</v>
      </c>
      <c r="S44" s="2" t="n">
        <v>22639691</v>
      </c>
      <c r="T44" s="2" t="s">
        <v>388</v>
      </c>
      <c r="U44" s="2" t="s">
        <v>162</v>
      </c>
      <c r="V44" s="2" t="s">
        <v>83</v>
      </c>
      <c r="W44" s="2" t="n">
        <v>1005150231</v>
      </c>
      <c r="X44" s="2" t="n">
        <v>1084526</v>
      </c>
      <c r="Y44" s="2" t="n">
        <v>780610</v>
      </c>
      <c r="Z44" s="2" t="s">
        <v>163</v>
      </c>
      <c r="AA44" s="2"/>
      <c r="AB44" s="2" t="n">
        <v>243329</v>
      </c>
      <c r="AC44" s="2" t="n">
        <v>20010301</v>
      </c>
      <c r="AD44" s="2" t="n">
        <v>403261</v>
      </c>
      <c r="AE44" s="2" t="s">
        <v>429</v>
      </c>
      <c r="AF44" s="2" t="n">
        <v>26101</v>
      </c>
      <c r="AG44" s="2" t="s">
        <v>389</v>
      </c>
      <c r="AH44" s="2" t="s">
        <v>163</v>
      </c>
      <c r="AI44" s="2" t="n">
        <v>2</v>
      </c>
      <c r="AJ44" s="2" t="n">
        <v>2</v>
      </c>
      <c r="AK44" s="2" t="n">
        <v>2</v>
      </c>
      <c r="AL44" s="2" t="n">
        <v>3</v>
      </c>
      <c r="AM44" s="2" t="n">
        <v>3</v>
      </c>
      <c r="AN44" s="2" t="n">
        <v>2</v>
      </c>
      <c r="AO44" s="2" t="n">
        <v>29755</v>
      </c>
      <c r="AP44" s="2" t="s">
        <v>83</v>
      </c>
      <c r="AQ44" s="2" t="s">
        <v>165</v>
      </c>
      <c r="AR44" s="2" t="s">
        <v>163</v>
      </c>
      <c r="AS44" s="2" t="s">
        <v>163</v>
      </c>
      <c r="AT44" s="2" t="s">
        <v>228</v>
      </c>
      <c r="AU44" s="2" t="s">
        <v>390</v>
      </c>
      <c r="AV44" s="2" t="s">
        <v>88</v>
      </c>
      <c r="AW44" s="2" t="s">
        <v>89</v>
      </c>
      <c r="AX44" s="2" t="n">
        <v>31651</v>
      </c>
      <c r="AY44" s="2" t="s">
        <v>335</v>
      </c>
      <c r="AZ44" s="2" t="s">
        <v>163</v>
      </c>
      <c r="BA44" s="2" t="s">
        <v>336</v>
      </c>
      <c r="BB44" s="2" t="s">
        <v>432</v>
      </c>
      <c r="BC44" s="2" t="s">
        <v>392</v>
      </c>
      <c r="BD44" s="2" t="s">
        <v>94</v>
      </c>
      <c r="BE44" s="2" t="s">
        <v>94</v>
      </c>
      <c r="BF44" s="2" t="s">
        <v>163</v>
      </c>
      <c r="BG44" s="2" t="s">
        <v>393</v>
      </c>
      <c r="BH44" s="2" t="s">
        <v>439</v>
      </c>
      <c r="BI44" s="2" t="n">
        <v>1</v>
      </c>
      <c r="BJ44" s="2" t="n">
        <v>2</v>
      </c>
      <c r="BK44" s="7" t="n">
        <v>45378</v>
      </c>
      <c r="BL44" s="2" t="s">
        <v>97</v>
      </c>
      <c r="BM44" s="2" t="n">
        <v>115943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112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34</v>
      </c>
      <c r="CA44" s="7" t="n">
        <v>45378</v>
      </c>
      <c r="CB44" s="2" t="s">
        <v>97</v>
      </c>
      <c r="CC44" s="2" t="n">
        <v>115943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440</v>
      </c>
      <c r="B45" s="2" t="s">
        <v>380</v>
      </c>
      <c r="C45" s="2" t="n">
        <v>5</v>
      </c>
      <c r="D45" s="2" t="s">
        <v>425</v>
      </c>
      <c r="E45" s="2" t="s">
        <v>426</v>
      </c>
      <c r="F45" s="2" t="n">
        <v>179</v>
      </c>
      <c r="G45" s="2" t="s">
        <v>174</v>
      </c>
      <c r="H45" s="2" t="n">
        <v>135551</v>
      </c>
      <c r="I45" s="2" t="n">
        <v>539911</v>
      </c>
      <c r="J45" s="2" t="s">
        <v>163</v>
      </c>
      <c r="K45" s="2" t="s">
        <v>163</v>
      </c>
      <c r="L45" s="2" t="s">
        <v>427</v>
      </c>
      <c r="M45" s="2" t="s">
        <v>441</v>
      </c>
      <c r="N45" s="2" t="s">
        <v>429</v>
      </c>
      <c r="O45" s="2" t="s">
        <v>437</v>
      </c>
      <c r="P45" s="2" t="s">
        <v>442</v>
      </c>
      <c r="Q45" s="2"/>
      <c r="R45" s="2" t="n">
        <v>30002059517</v>
      </c>
      <c r="S45" s="2" t="n">
        <v>22639381</v>
      </c>
      <c r="T45" s="2" t="s">
        <v>388</v>
      </c>
      <c r="U45" s="2" t="s">
        <v>162</v>
      </c>
      <c r="V45" s="2" t="s">
        <v>83</v>
      </c>
      <c r="W45" s="2" t="n">
        <v>1005149933</v>
      </c>
      <c r="X45" s="2" t="n">
        <v>1084597</v>
      </c>
      <c r="Y45" s="2" t="n">
        <v>780340.3</v>
      </c>
      <c r="Z45" s="2" t="s">
        <v>163</v>
      </c>
      <c r="AA45" s="2"/>
      <c r="AB45" s="2" t="n">
        <v>243345</v>
      </c>
      <c r="AC45" s="2" t="n">
        <v>20010301</v>
      </c>
      <c r="AD45" s="2" t="n">
        <v>403261</v>
      </c>
      <c r="AE45" s="2" t="s">
        <v>429</v>
      </c>
      <c r="AF45" s="2" t="n">
        <v>26101</v>
      </c>
      <c r="AG45" s="2" t="s">
        <v>389</v>
      </c>
      <c r="AH45" s="2" t="s">
        <v>163</v>
      </c>
      <c r="AI45" s="2" t="n">
        <v>1</v>
      </c>
      <c r="AJ45" s="2" t="n">
        <v>1</v>
      </c>
      <c r="AK45" s="2" t="n">
        <v>1</v>
      </c>
      <c r="AL45" s="2" t="n">
        <v>1</v>
      </c>
      <c r="AM45" s="2" t="n">
        <v>1</v>
      </c>
      <c r="AN45" s="2" t="n">
        <v>2</v>
      </c>
      <c r="AO45" s="2" t="n">
        <v>29755</v>
      </c>
      <c r="AP45" s="2" t="s">
        <v>83</v>
      </c>
      <c r="AQ45" s="2" t="s">
        <v>165</v>
      </c>
      <c r="AR45" s="2" t="s">
        <v>163</v>
      </c>
      <c r="AS45" s="2" t="s">
        <v>163</v>
      </c>
      <c r="AT45" s="2" t="s">
        <v>228</v>
      </c>
      <c r="AU45" s="2" t="s">
        <v>390</v>
      </c>
      <c r="AV45" s="2" t="s">
        <v>88</v>
      </c>
      <c r="AW45" s="2" t="s">
        <v>89</v>
      </c>
      <c r="AX45" s="2" t="n">
        <v>31651</v>
      </c>
      <c r="AY45" s="2" t="s">
        <v>335</v>
      </c>
      <c r="AZ45" s="2" t="s">
        <v>163</v>
      </c>
      <c r="BA45" s="2" t="s">
        <v>336</v>
      </c>
      <c r="BB45" s="2" t="s">
        <v>432</v>
      </c>
      <c r="BC45" s="2" t="s">
        <v>392</v>
      </c>
      <c r="BD45" s="2" t="s">
        <v>94</v>
      </c>
      <c r="BE45" s="2" t="s">
        <v>94</v>
      </c>
      <c r="BF45" s="2" t="s">
        <v>163</v>
      </c>
      <c r="BG45" s="2" t="s">
        <v>393</v>
      </c>
      <c r="BH45" s="2" t="s">
        <v>443</v>
      </c>
      <c r="BI45" s="2" t="n">
        <v>1</v>
      </c>
      <c r="BJ45" s="2" t="n">
        <v>2</v>
      </c>
      <c r="BK45" s="7" t="n">
        <v>45378</v>
      </c>
      <c r="BL45" s="2" t="s">
        <v>97</v>
      </c>
      <c r="BM45" s="2" t="n">
        <v>115943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99</v>
      </c>
      <c r="BT45" s="2" t="n">
        <v>0</v>
      </c>
      <c r="BU45" s="2"/>
      <c r="BV45" s="2"/>
      <c r="BW45" s="2" t="n">
        <v>0</v>
      </c>
      <c r="BX45" s="2"/>
      <c r="BY45" s="2" t="n">
        <v>0</v>
      </c>
      <c r="BZ45" s="2" t="s">
        <v>434</v>
      </c>
      <c r="CA45" s="7" t="n">
        <v>45378</v>
      </c>
      <c r="CB45" s="2" t="s">
        <v>97</v>
      </c>
      <c r="CC45" s="2" t="n">
        <v>115943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444</v>
      </c>
      <c r="B46" s="2" t="s">
        <v>380</v>
      </c>
      <c r="C46" s="2" t="n">
        <v>5</v>
      </c>
      <c r="D46" s="2" t="s">
        <v>425</v>
      </c>
      <c r="E46" s="2" t="s">
        <v>426</v>
      </c>
      <c r="F46" s="2" t="n">
        <v>179</v>
      </c>
      <c r="G46" s="2" t="s">
        <v>272</v>
      </c>
      <c r="H46" s="2" t="n">
        <v>135551</v>
      </c>
      <c r="I46" s="2" t="n">
        <v>539911</v>
      </c>
      <c r="J46" s="2" t="s">
        <v>163</v>
      </c>
      <c r="K46" s="2" t="s">
        <v>163</v>
      </c>
      <c r="L46" s="2" t="s">
        <v>427</v>
      </c>
      <c r="M46" s="2" t="s">
        <v>445</v>
      </c>
      <c r="N46" s="2" t="s">
        <v>429</v>
      </c>
      <c r="O46" s="2" t="s">
        <v>446</v>
      </c>
      <c r="P46" s="2" t="s">
        <v>447</v>
      </c>
      <c r="Q46" s="2"/>
      <c r="R46" s="2" t="n">
        <v>30029009316</v>
      </c>
      <c r="S46" s="2" t="n">
        <v>27677940</v>
      </c>
      <c r="T46" s="2" t="s">
        <v>388</v>
      </c>
      <c r="U46" s="2" t="s">
        <v>162</v>
      </c>
      <c r="V46" s="2" t="s">
        <v>83</v>
      </c>
      <c r="W46" s="2" t="n">
        <v>1033318621</v>
      </c>
      <c r="X46" s="2" t="n">
        <v>1084676.84</v>
      </c>
      <c r="Y46" s="2" t="n">
        <v>780236.08</v>
      </c>
      <c r="Z46" s="2" t="s">
        <v>163</v>
      </c>
      <c r="AA46" s="2"/>
      <c r="AB46" s="2" t="n">
        <v>243345</v>
      </c>
      <c r="AC46" s="2" t="n">
        <v>20100901</v>
      </c>
      <c r="AD46" s="2" t="n">
        <v>403261</v>
      </c>
      <c r="AE46" s="2" t="s">
        <v>429</v>
      </c>
      <c r="AF46" s="2" t="n">
        <v>26101</v>
      </c>
      <c r="AG46" s="2" t="s">
        <v>389</v>
      </c>
      <c r="AH46" s="2" t="s">
        <v>163</v>
      </c>
      <c r="AI46" s="2" t="n">
        <v>1</v>
      </c>
      <c r="AJ46" s="2" t="n">
        <v>1</v>
      </c>
      <c r="AK46" s="2" t="n">
        <v>2</v>
      </c>
      <c r="AL46" s="2" t="n">
        <v>0</v>
      </c>
      <c r="AM46" s="2" t="n">
        <v>2</v>
      </c>
      <c r="AN46" s="2" t="n">
        <v>2</v>
      </c>
      <c r="AO46" s="2" t="n">
        <v>29755</v>
      </c>
      <c r="AP46" s="2" t="s">
        <v>83</v>
      </c>
      <c r="AQ46" s="2" t="s">
        <v>165</v>
      </c>
      <c r="AR46" s="2" t="s">
        <v>163</v>
      </c>
      <c r="AS46" s="2" t="s">
        <v>163</v>
      </c>
      <c r="AT46" s="2" t="s">
        <v>228</v>
      </c>
      <c r="AU46" s="2" t="s">
        <v>390</v>
      </c>
      <c r="AV46" s="2" t="s">
        <v>88</v>
      </c>
      <c r="AW46" s="2" t="s">
        <v>89</v>
      </c>
      <c r="AX46" s="2" t="n">
        <v>31651</v>
      </c>
      <c r="AY46" s="2" t="s">
        <v>335</v>
      </c>
      <c r="AZ46" s="2" t="s">
        <v>163</v>
      </c>
      <c r="BA46" s="2" t="s">
        <v>336</v>
      </c>
      <c r="BB46" s="2" t="s">
        <v>432</v>
      </c>
      <c r="BC46" s="2" t="s">
        <v>392</v>
      </c>
      <c r="BD46" s="2" t="s">
        <v>94</v>
      </c>
      <c r="BE46" s="2" t="s">
        <v>94</v>
      </c>
      <c r="BF46" s="2" t="s">
        <v>163</v>
      </c>
      <c r="BG46" s="2" t="s">
        <v>393</v>
      </c>
      <c r="BH46" s="2" t="s">
        <v>448</v>
      </c>
      <c r="BI46" s="2" t="n">
        <v>1</v>
      </c>
      <c r="BJ46" s="2" t="n">
        <v>2</v>
      </c>
      <c r="BK46" s="7" t="n">
        <v>45378</v>
      </c>
      <c r="BL46" s="2" t="s">
        <v>97</v>
      </c>
      <c r="BM46" s="2" t="n">
        <v>115943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112</v>
      </c>
      <c r="BT46" s="2" t="n">
        <v>0</v>
      </c>
      <c r="BU46" s="2"/>
      <c r="BV46" s="2"/>
      <c r="BW46" s="2" t="n">
        <v>0</v>
      </c>
      <c r="BX46" s="2"/>
      <c r="BY46" s="2" t="n">
        <v>0</v>
      </c>
      <c r="BZ46" s="2" t="s">
        <v>434</v>
      </c>
      <c r="CA46" s="7" t="n">
        <v>45378</v>
      </c>
      <c r="CB46" s="2" t="s">
        <v>97</v>
      </c>
      <c r="CC46" s="2" t="n">
        <v>115943</v>
      </c>
      <c r="CD46" s="2" t="n">
        <v>1</v>
      </c>
      <c r="CE46" s="2" t="n">
        <v>2</v>
      </c>
    </row>
    <row r="47" customFormat="false" ht="14.4" hidden="false" customHeight="false" outlineLevel="0" collapsed="false">
      <c r="A47" s="6" t="s">
        <v>449</v>
      </c>
      <c r="B47" s="2" t="s">
        <v>380</v>
      </c>
      <c r="C47" s="2" t="n">
        <v>5</v>
      </c>
      <c r="D47" s="2" t="s">
        <v>425</v>
      </c>
      <c r="E47" s="2" t="s">
        <v>426</v>
      </c>
      <c r="F47" s="2" t="n">
        <v>179</v>
      </c>
      <c r="G47" s="2" t="s">
        <v>114</v>
      </c>
      <c r="H47" s="2" t="n">
        <v>301205</v>
      </c>
      <c r="I47" s="2" t="n">
        <v>539911</v>
      </c>
      <c r="J47" s="2" t="s">
        <v>163</v>
      </c>
      <c r="K47" s="2" t="s">
        <v>163</v>
      </c>
      <c r="L47" s="2" t="s">
        <v>450</v>
      </c>
      <c r="M47" s="2" t="s">
        <v>451</v>
      </c>
      <c r="N47" s="2" t="s">
        <v>452</v>
      </c>
      <c r="O47" s="2" t="s">
        <v>453</v>
      </c>
      <c r="P47" s="2" t="s">
        <v>454</v>
      </c>
      <c r="Q47" s="2"/>
      <c r="R47" s="2" t="n">
        <v>30020691246</v>
      </c>
      <c r="S47" s="2" t="n">
        <v>22654321</v>
      </c>
      <c r="T47" s="2" t="s">
        <v>388</v>
      </c>
      <c r="U47" s="2" t="s">
        <v>162</v>
      </c>
      <c r="V47" s="2" t="s">
        <v>83</v>
      </c>
      <c r="W47" s="2" t="n">
        <v>1005165009</v>
      </c>
      <c r="X47" s="2" t="n">
        <v>1084668.71</v>
      </c>
      <c r="Y47" s="2" t="n">
        <v>779708.56</v>
      </c>
      <c r="Z47" s="2" t="s">
        <v>163</v>
      </c>
      <c r="AA47" s="2"/>
      <c r="AB47" s="2" t="n">
        <v>244201</v>
      </c>
      <c r="AC47" s="2" t="n">
        <v>20010301</v>
      </c>
      <c r="AD47" s="2" t="n">
        <v>403296</v>
      </c>
      <c r="AE47" s="2" t="s">
        <v>452</v>
      </c>
      <c r="AF47" s="2" t="n">
        <v>26101</v>
      </c>
      <c r="AG47" s="2" t="s">
        <v>389</v>
      </c>
      <c r="AH47" s="2" t="s">
        <v>163</v>
      </c>
      <c r="AI47" s="2" t="n">
        <v>15</v>
      </c>
      <c r="AJ47" s="2" t="n">
        <v>8</v>
      </c>
      <c r="AK47" s="2" t="n">
        <v>34</v>
      </c>
      <c r="AL47" s="2" t="n">
        <v>35</v>
      </c>
      <c r="AM47" s="2" t="n">
        <v>31</v>
      </c>
      <c r="AN47" s="2" t="n">
        <v>28</v>
      </c>
      <c r="AO47" s="2" t="n">
        <v>29755</v>
      </c>
      <c r="AP47" s="2" t="s">
        <v>83</v>
      </c>
      <c r="AQ47" s="2" t="s">
        <v>165</v>
      </c>
      <c r="AR47" s="2" t="s">
        <v>163</v>
      </c>
      <c r="AS47" s="2" t="s">
        <v>163</v>
      </c>
      <c r="AT47" s="2" t="s">
        <v>228</v>
      </c>
      <c r="AU47" s="2" t="s">
        <v>390</v>
      </c>
      <c r="AV47" s="2" t="s">
        <v>88</v>
      </c>
      <c r="AW47" s="2" t="s">
        <v>89</v>
      </c>
      <c r="AX47" s="2" t="n">
        <v>31651</v>
      </c>
      <c r="AY47" s="2" t="s">
        <v>335</v>
      </c>
      <c r="AZ47" s="2" t="s">
        <v>163</v>
      </c>
      <c r="BA47" s="2" t="s">
        <v>336</v>
      </c>
      <c r="BB47" s="2" t="s">
        <v>455</v>
      </c>
      <c r="BC47" s="2" t="s">
        <v>392</v>
      </c>
      <c r="BD47" s="2" t="s">
        <v>94</v>
      </c>
      <c r="BE47" s="2" t="s">
        <v>94</v>
      </c>
      <c r="BF47" s="2" t="s">
        <v>163</v>
      </c>
      <c r="BG47" s="2" t="s">
        <v>393</v>
      </c>
      <c r="BH47" s="2" t="s">
        <v>456</v>
      </c>
      <c r="BI47" s="2" t="n">
        <v>7</v>
      </c>
      <c r="BJ47" s="2" t="n">
        <v>2</v>
      </c>
      <c r="BK47" s="7" t="n">
        <v>45378</v>
      </c>
      <c r="BL47" s="2" t="s">
        <v>97</v>
      </c>
      <c r="BM47" s="2" t="n">
        <v>115943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99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457</v>
      </c>
      <c r="CA47" s="7" t="n">
        <v>45378</v>
      </c>
      <c r="CB47" s="2" t="s">
        <v>97</v>
      </c>
      <c r="CC47" s="2" t="n">
        <v>115943</v>
      </c>
      <c r="CD47" s="2" t="n">
        <v>1</v>
      </c>
      <c r="CE47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47">
    <cfRule type="expression" priority="3" aboveAverage="0" equalAverage="0" bottom="0" percent="0" rank="0" text="" dxfId="1">
      <formula>AND(COUNTIF($A$2:$A$4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58</v>
      </c>
      <c r="B1" s="9" t="s">
        <v>459</v>
      </c>
      <c r="C1" s="9" t="s">
        <v>460</v>
      </c>
      <c r="D1" s="9" t="s">
        <v>461</v>
      </c>
      <c r="E1" s="9" t="s">
        <v>462</v>
      </c>
      <c r="F1" s="9" t="s">
        <v>463</v>
      </c>
      <c r="G1" s="9" t="s">
        <v>464</v>
      </c>
      <c r="H1" s="9" t="s">
        <v>60</v>
      </c>
      <c r="I1" s="10" t="s">
        <v>465</v>
      </c>
      <c r="J1" s="9" t="s">
        <v>466</v>
      </c>
      <c r="K1" s="9" t="s">
        <v>467</v>
      </c>
      <c r="L1" s="11" t="s">
        <v>468</v>
      </c>
      <c r="M1" s="11" t="s">
        <v>469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993EC</v>
      </c>
      <c r="B2" s="13" t="str">
        <f aca="false">IF(ISBLANK('NEMAZAT NEZAPISOVAT'!K2),"",'NEMAZAT NEZAPISOVAT'!K2)</f>
        <v>Křečovice</v>
      </c>
      <c r="C2" s="13" t="str">
        <f aca="false">IF(ISBLANK('NEMAZAT NEZAPISOVAT'!N2),"",'NEMAZAT NEZAPISOVAT'!N2)</f>
        <v>Hořet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9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5756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9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7579MQ</v>
      </c>
      <c r="B3" s="13" t="str">
        <f aca="false">IF(ISBLANK('NEMAZAT NEZAPISOVAT'!K3),"",'NEMAZAT NEZAPISOVAT'!K3)</f>
        <v>Křečovice</v>
      </c>
      <c r="C3" s="13" t="str">
        <f aca="false">IF(ISBLANK('NEMAZAT NEZAPISOVAT'!N3),"",'NEMAZAT NEZAPISOVAT'!N3)</f>
        <v>Hořet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5756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9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911 - Nikdo nezastižen, zanechán papírový dotazník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583HA</v>
      </c>
      <c r="B4" s="13" t="str">
        <f aca="false">IF(ISBLANK('NEMAZAT NEZAPISOVAT'!K4),"",'NEMAZAT NEZAPISOVAT'!K4)</f>
        <v>Křečovice</v>
      </c>
      <c r="C4" s="13" t="str">
        <f aca="false">IF(ISBLANK('NEMAZAT NEZAPISOVAT'!N4),"",'NEMAZAT NEZAPISOVAT'!N4)</f>
        <v>Hořet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3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5756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9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639SH</v>
      </c>
      <c r="B5" s="13" t="str">
        <f aca="false">IF(ISBLANK('NEMAZAT NEZAPISOVAT'!K5),"",'NEMAZAT NEZAPISOVAT'!K5)</f>
        <v>Křečovice</v>
      </c>
      <c r="C5" s="13" t="str">
        <f aca="false">IF(ISBLANK('NEMAZAT NEZAPISOVAT'!N5),"",'NEMAZAT NEZAPISOVAT'!N5)</f>
        <v>Hodět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5756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9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539CL</v>
      </c>
      <c r="B6" s="13" t="str">
        <f aca="false">IF(ISBLANK('NEMAZAT NEZAPISOVAT'!K6),"",'NEMAZAT NEZAPISOVAT'!K6)</f>
        <v>Stříbrná Skalice</v>
      </c>
      <c r="C6" s="13" t="str">
        <f aca="false">IF(ISBLANK('NEMAZAT NEZAPISOVAT'!N6),"",'NEMAZAT NEZAPISOVAT'!N6)</f>
        <v>Kostelní Střimel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33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8163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0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911 - Nikdo nezastižen, zanechán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458NP</v>
      </c>
      <c r="B7" s="13" t="str">
        <f aca="false">IF(ISBLANK('NEMAZAT NEZAPISOVAT'!K7),"",'NEMAZAT NEZAPISOVAT'!K7)</f>
        <v>Kostelec u Křížků</v>
      </c>
      <c r="C7" s="13" t="str">
        <f aca="false">IF(ISBLANK('NEMAZAT NEZAPISOVAT'!N7),"",'NEMAZAT NEZAPISOVAT'!N7)</f>
        <v>Kostelec u Křížků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9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5168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117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937LG</v>
      </c>
      <c r="B8" s="13" t="str">
        <f aca="false">IF(ISBLANK('NEMAZAT NEZAPISOVAT'!K8),"",'NEMAZAT NEZAPISOVAT'!K8)</f>
        <v>Kostelec u Křížků</v>
      </c>
      <c r="C8" s="13" t="str">
        <f aca="false">IF(ISBLANK('NEMAZAT NEZAPISOVAT'!N8),"",'NEMAZAT NEZAPISOVAT'!N8)</f>
        <v>Kostelec u Křížků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17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5168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117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584HJ</v>
      </c>
      <c r="B9" s="13" t="str">
        <f aca="false">IF(ISBLANK('NEMAZAT NEZAPISOVAT'!K9),"",'NEMAZAT NEZAPISOVAT'!K9)</f>
        <v>Dolní Hbity</v>
      </c>
      <c r="C9" s="13" t="str">
        <f aca="false">IF(ISBLANK('NEMAZAT NEZAPISOVAT'!N9),"",'NEMAZAT NEZAPISOVAT'!N9)</f>
        <v>Káciň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4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6263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2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758LA</v>
      </c>
      <c r="B10" s="13" t="str">
        <f aca="false">IF(ISBLANK('NEMAZAT NEZAPISOVAT'!K10),"",'NEMAZAT NEZAPISOVAT'!K10)</f>
        <v>Dolní Hbity</v>
      </c>
      <c r="C10" s="13" t="str">
        <f aca="false">IF(ISBLANK('NEMAZAT NEZAPISOVAT'!N10),"",'NEMAZAT NEZAPISOVAT'!N10)</f>
        <v>Káciň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2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6263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2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456UB</v>
      </c>
      <c r="B11" s="13" t="str">
        <f aca="false">IF(ISBLANK('NEMAZAT NEZAPISOVAT'!K11),"",'NEMAZAT NEZAPISOVAT'!K11)</f>
        <v>Dolní Hbity</v>
      </c>
      <c r="C11" s="13" t="str">
        <f aca="false">IF(ISBLANK('NEMAZAT NEZAPISOVAT'!N11),"",'NEMAZAT NEZAPISOVAT'!N11)</f>
        <v>Káciň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4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6263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12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964XP</v>
      </c>
      <c r="B12" s="13" t="str">
        <f aca="false">IF(ISBLANK('NEMAZAT NEZAPISOVAT'!K12),"",'NEMAZAT NEZAPISOVAT'!K12)</f>
        <v>Dolní Hbity</v>
      </c>
      <c r="C12" s="13" t="str">
        <f aca="false">IF(ISBLANK('NEMAZAT NEZAPISOVAT'!N12),"",'NEMAZAT NEZAPISOVAT'!N12)</f>
        <v>Káciň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73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626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21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668AC</v>
      </c>
      <c r="B13" s="13" t="str">
        <f aca="false">IF(ISBLANK('NEMAZAT NEZAPISOVAT'!K13),"",'NEMAZAT NEZAPISOVAT'!K13)</f>
        <v>Dolní Hbity</v>
      </c>
      <c r="C13" s="13" t="str">
        <f aca="false">IF(ISBLANK('NEMAZAT NEZAPISOVAT'!N13),"",'NEMAZAT NEZAPISOVAT'!N13)</f>
        <v>Třtí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0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26263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21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1 - Respondent vyplní papírový dotazník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226PQ</v>
      </c>
      <c r="B14" s="13" t="str">
        <f aca="false">IF(ISBLANK('NEMAZAT NEZAPISOVAT'!K14),"",'NEMAZAT NEZAPISOVAT'!K14)</f>
        <v>Smolotely</v>
      </c>
      <c r="C14" s="13" t="str">
        <f aca="false">IF(ISBLANK('NEMAZAT NEZAPISOVAT'!N14),"",'NEMAZAT NEZAPISOVAT'!N14)</f>
        <v>Smolotely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68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6263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23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779TG</v>
      </c>
      <c r="B15" s="13" t="str">
        <f aca="false">IF(ISBLANK('NEMAZAT NEZAPISOVAT'!K15),"",'NEMAZAT NEZAPISOVAT'!K15)</f>
        <v>Smolotely</v>
      </c>
      <c r="C15" s="13" t="str">
        <f aca="false">IF(ISBLANK('NEMAZAT NEZAPISOVAT'!N15),"",'NEMAZAT NEZAPISOVAT'!N15)</f>
        <v>Smolotely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58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26263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23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1 - Nikdo nezastižen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778SZ</v>
      </c>
      <c r="B16" s="13" t="str">
        <f aca="false">IF(ISBLANK('NEMAZAT NEZAPISOVAT'!K16),"",'NEMAZAT NEZAPISOVAT'!K16)</f>
        <v>Smolotely</v>
      </c>
      <c r="C16" s="13" t="str">
        <f aca="false">IF(ISBLANK('NEMAZAT NEZAPISOVAT'!N16),"",'NEMAZAT NEZAPISOVAT'!N16)</f>
        <v>Smolotely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10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26263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123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2 - Kontakt – v procesu (Podařilo se kontaktovat domácnost, ale řeší se účast)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569YF</v>
      </c>
      <c r="B17" s="13" t="str">
        <f aca="false">IF(ISBLANK('NEMAZAT NEZAPISOVAT'!K17),"",'NEMAZAT NEZAPISOVAT'!K17)</f>
        <v>Smolotely</v>
      </c>
      <c r="C17" s="13" t="str">
        <f aca="false">IF(ISBLANK('NEMAZAT NEZAPISOVAT'!N17),"",'NEMAZAT NEZAPISOVAT'!N17)</f>
        <v>Smolotely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50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26263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23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8648NU</v>
      </c>
      <c r="B18" s="13" t="str">
        <f aca="false">IF(ISBLANK('NEMAZAT NEZAPISOVAT'!K18),"",'NEMAZAT NEZAPISOVAT'!K18)</f>
        <v>Bystřice</v>
      </c>
      <c r="C18" s="13" t="str">
        <f aca="false">IF(ISBLANK('NEMAZAT NEZAPISOVAT'!N18),"",'NEMAZAT NEZAPISOVAT'!N18)</f>
        <v>Bystřice</v>
      </c>
      <c r="D18" s="13" t="str">
        <f aca="false">IF(ISBLANK('NEMAZAT NEZAPISOVAT'!O18),"",'NEMAZAT NEZAPISOVAT'!O18)</f>
        <v>Spartakiádní</v>
      </c>
      <c r="E18" s="13" t="str">
        <f aca="false">IF(ISBLANK('NEMAZAT NEZAPISOVAT'!P18),"",'NEMAZAT NEZAPISOVAT'!P18)</f>
        <v>411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2575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127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911 - Nikdo nezastižen, zanechán papírový dotazník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9364LY</v>
      </c>
      <c r="B19" s="13" t="str">
        <f aca="false">IF(ISBLANK('NEMAZAT NEZAPISOVAT'!K19),"",'NEMAZAT NEZAPISOVAT'!K19)</f>
        <v>Bystřice</v>
      </c>
      <c r="C19" s="13" t="str">
        <f aca="false">IF(ISBLANK('NEMAZAT NEZAPISOVAT'!N19),"",'NEMAZAT NEZAPISOVAT'!N19)</f>
        <v>Bystřice</v>
      </c>
      <c r="D19" s="13" t="str">
        <f aca="false">IF(ISBLANK('NEMAZAT NEZAPISOVAT'!O19),"",'NEMAZAT NEZAPISOVAT'!O19)</f>
        <v>Dr. E. Beneše</v>
      </c>
      <c r="E19" s="13" t="str">
        <f aca="false">IF(ISBLANK('NEMAZAT NEZAPISOVAT'!P19),"",'NEMAZAT NEZAPISOVAT'!P19)</f>
        <v>439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25751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127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911 - Nikdo nezastižen, zanechán papírový dotazník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4422MM</v>
      </c>
      <c r="B20" s="13" t="str">
        <f aca="false">IF(ISBLANK('NEMAZAT NEZAPISOVAT'!K20),"",'NEMAZAT NEZAPISOVAT'!K20)</f>
        <v>Bystřice</v>
      </c>
      <c r="C20" s="13" t="str">
        <f aca="false">IF(ISBLANK('NEMAZAT NEZAPISOVAT'!N20),"",'NEMAZAT NEZAPISOVAT'!N20)</f>
        <v>Bystřice</v>
      </c>
      <c r="D20" s="13" t="str">
        <f aca="false">IF(ISBLANK('NEMAZAT NEZAPISOVAT'!O20),"",'NEMAZAT NEZAPISOVAT'!O20)</f>
        <v>Pod Homolí</v>
      </c>
      <c r="E20" s="13" t="str">
        <f aca="false">IF(ISBLANK('NEMAZAT NEZAPISOVAT'!P20),"",'NEMAZAT NEZAPISOVAT'!P20)</f>
        <v>246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25751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127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911 - Nikdo nezastižen, zanechán papírový dotazník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444SF</v>
      </c>
      <c r="B21" s="13" t="str">
        <f aca="false">IF(ISBLANK('NEMAZAT NEZAPISOVAT'!K21),"",'NEMAZAT NEZAPISOVAT'!K21)</f>
        <v>Bystřice</v>
      </c>
      <c r="C21" s="13" t="str">
        <f aca="false">IF(ISBLANK('NEMAZAT NEZAPISOVAT'!N21),"",'NEMAZAT NEZAPISOVAT'!N21)</f>
        <v>Bystřice</v>
      </c>
      <c r="D21" s="13" t="str">
        <f aca="false">IF(ISBLANK('NEMAZAT NEZAPISOVAT'!O21),"",'NEMAZAT NEZAPISOVAT'!O21)</f>
        <v>Líštěnecká</v>
      </c>
      <c r="E21" s="13" t="str">
        <f aca="false">IF(ISBLANK('NEMAZAT NEZAPISOVAT'!P21),"",'NEMAZAT NEZAPISOVAT'!P21)</f>
        <v>278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2575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27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911 - Nikdo nezastižen, zanechán papírový dotazník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3795WT</v>
      </c>
      <c r="B22" s="13" t="str">
        <f aca="false">IF(ISBLANK('NEMAZAT NEZAPISOVAT'!K22),"",'NEMAZAT NEZAPISOVAT'!K22)</f>
        <v>Bystřice</v>
      </c>
      <c r="C22" s="13" t="str">
        <f aca="false">IF(ISBLANK('NEMAZAT NEZAPISOVAT'!N22),"",'NEMAZAT NEZAPISOVAT'!N22)</f>
        <v>Líšno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13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2575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27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8292XT</v>
      </c>
      <c r="B23" s="13" t="str">
        <f aca="false">IF(ISBLANK('NEMAZAT NEZAPISOVAT'!K23),"",'NEMAZAT NEZAPISOVAT'!K23)</f>
        <v>Sázava</v>
      </c>
      <c r="C23" s="13" t="str">
        <f aca="false">IF(ISBLANK('NEMAZAT NEZAPISOVAT'!N23),"",'NEMAZAT NEZAPISOVAT'!N23)</f>
        <v>Bělokozly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67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28506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33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5423VZ</v>
      </c>
      <c r="B24" s="13" t="str">
        <f aca="false">IF(ISBLANK('NEMAZAT NEZAPISOVAT'!K24),"",'NEMAZAT NEZAPISOVAT'!K24)</f>
        <v>Sázava</v>
      </c>
      <c r="C24" s="13" t="str">
        <f aca="false">IF(ISBLANK('NEMAZAT NEZAPISOVAT'!N24),"",'NEMAZAT NEZAPISOVAT'!N24)</f>
        <v>Bělokozly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36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28506</v>
      </c>
      <c r="H24" s="13" t="n">
        <f aca="false">IF(ISBLANK('NEMAZAT NEZAPISOVAT'!BI24),"",'NEMAZAT NEZAPISOVAT'!BI24)</f>
        <v>2</v>
      </c>
      <c r="I24" s="13" t="str">
        <f aca="false">IF(ISBLANK('NEMAZAT NEZAPISOVAT'!E24),"",'NEMAZAT NEZAPISOVAT'!E24)</f>
        <v>úkol č.: 133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911 - Nikdo nezastižen, zanechán papírový dotazník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5799GT</v>
      </c>
      <c r="B25" s="13" t="str">
        <f aca="false">IF(ISBLANK('NEMAZAT NEZAPISOVAT'!K25),"",'NEMAZAT NEZAPISOVAT'!K25)</f>
        <v>Sázava</v>
      </c>
      <c r="C25" s="13" t="str">
        <f aca="false">IF(ISBLANK('NEMAZAT NEZAPISOVAT'!N25),"",'NEMAZAT NEZAPISOVAT'!N25)</f>
        <v>Čeřenice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51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28506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133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2863LN</v>
      </c>
      <c r="B26" s="13" t="str">
        <f aca="false">IF(ISBLANK('NEMAZAT NEZAPISOVAT'!K26),"",'NEMAZAT NEZAPISOVAT'!K26)</f>
        <v>Kamenice</v>
      </c>
      <c r="C26" s="13" t="str">
        <f aca="false">IF(ISBLANK('NEMAZAT NEZAPISOVAT'!N26),"",'NEMAZAT NEZAPISOVAT'!N26)</f>
        <v>Nová Hospoda</v>
      </c>
      <c r="D26" s="13" t="str">
        <f aca="false">IF(ISBLANK('NEMAZAT NEZAPISOVAT'!O26),"",'NEMAZAT NEZAPISOVAT'!O26)</f>
        <v>Návršní</v>
      </c>
      <c r="E26" s="13" t="str">
        <f aca="false">IF(ISBLANK('NEMAZAT NEZAPISOVAT'!P26),"",'NEMAZAT NEZAPISOVAT'!P26)</f>
        <v>341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25168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141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2739SF</v>
      </c>
      <c r="B27" s="13" t="str">
        <f aca="false">IF(ISBLANK('NEMAZAT NEZAPISOVAT'!K27),"",'NEMAZAT NEZAPISOVAT'!K27)</f>
        <v>Kamenice</v>
      </c>
      <c r="C27" s="13" t="str">
        <f aca="false">IF(ISBLANK('NEMAZAT NEZAPISOVAT'!N27),"",'NEMAZAT NEZAPISOVAT'!N27)</f>
        <v>Štiřín</v>
      </c>
      <c r="D27" s="13" t="str">
        <f aca="false">IF(ISBLANK('NEMAZAT NEZAPISOVAT'!O27),"",'NEMAZAT NEZAPISOVAT'!O27)</f>
        <v>Ringhofferova</v>
      </c>
      <c r="E27" s="13" t="str">
        <f aca="false">IF(ISBLANK('NEMAZAT NEZAPISOVAT'!P27),"",'NEMAZAT NEZAPISOVAT'!P27)</f>
        <v>724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25168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141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404 - Vybraný respondent nemůže vyplnit dotazník (mentální choroba apod.)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899RU</v>
      </c>
      <c r="B28" s="13" t="str">
        <f aca="false">IF(ISBLANK('NEMAZAT NEZAPISOVAT'!K28),"",'NEMAZAT NEZAPISOVAT'!K28)</f>
        <v>Strančice</v>
      </c>
      <c r="C28" s="13" t="str">
        <f aca="false">IF(ISBLANK('NEMAZAT NEZAPISOVAT'!N28),"",'NEMAZAT NEZAPISOVAT'!N28)</f>
        <v>Sklenka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8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25163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142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911 - Nikdo nezastižen, zanechán papírový dotazník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6767VB</v>
      </c>
      <c r="B29" s="13" t="str">
        <f aca="false">IF(ISBLANK('NEMAZAT NEZAPISOVAT'!K29),"",'NEMAZAT NEZAPISOVAT'!K29)</f>
        <v>Strančice</v>
      </c>
      <c r="C29" s="13" t="str">
        <f aca="false">IF(ISBLANK('NEMAZAT NEZAPISOVAT'!N29),"",'NEMAZAT NEZAPISOVAT'!N29)</f>
        <v>Svojšovice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38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25163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142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2 - Kontakt – v procesu (Podařilo se kontaktovat domácnost, ale řeší se účast)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3272BJ</v>
      </c>
      <c r="B30" s="13" t="str">
        <f aca="false">IF(ISBLANK('NEMAZAT NEZAPISOVAT'!K30),"",'NEMAZAT NEZAPISOVAT'!K30)</f>
        <v>Benešov</v>
      </c>
      <c r="C30" s="13" t="str">
        <f aca="false">IF(ISBLANK('NEMAZAT NEZAPISOVAT'!N30),"",'NEMAZAT NEZAPISOVAT'!N30)</f>
        <v>Radíkovice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1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256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144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4353CD</v>
      </c>
      <c r="B31" s="13" t="str">
        <f aca="false">IF(ISBLANK('NEMAZAT NEZAPISOVAT'!K31),"",'NEMAZAT NEZAPISOVAT'!K31)</f>
        <v>Benešov</v>
      </c>
      <c r="C31" s="13" t="str">
        <f aca="false">IF(ISBLANK('NEMAZAT NEZAPISOVAT'!N31),"",'NEMAZAT NEZAPISOVAT'!N31)</f>
        <v>Boušice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256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144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1 - Nikdo nezastižen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9667AV</v>
      </c>
      <c r="B32" s="13" t="str">
        <f aca="false">IF(ISBLANK('NEMAZAT NEZAPISOVAT'!K32),"",'NEMAZAT NEZAPISOVAT'!K32)</f>
        <v>Benešov</v>
      </c>
      <c r="C32" s="13" t="str">
        <f aca="false">IF(ISBLANK('NEMAZAT NEZAPISOVAT'!N32),"",'NEMAZAT NEZAPISOVAT'!N32)</f>
        <v>Boušice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11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256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144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01 - Nikdo nezastižen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952MR</v>
      </c>
      <c r="B33" s="13" t="str">
        <f aca="false">IF(ISBLANK('NEMAZAT NEZAPISOVAT'!K33),"",'NEMAZAT NEZAPISOVAT'!K33)</f>
        <v>Benešov</v>
      </c>
      <c r="C33" s="13" t="str">
        <f aca="false">IF(ISBLANK('NEMAZAT NEZAPISOVAT'!N33),"",'NEMAZAT NEZAPISOVAT'!N33)</f>
        <v>Boušice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5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256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144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911 - Nikdo nezastižen, zanechán papírový dotazník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9825LR</v>
      </c>
      <c r="B34" s="13" t="str">
        <f aca="false">IF(ISBLANK('NEMAZAT NEZAPISOVAT'!K34),"",'NEMAZAT NEZAPISOVAT'!K34)</f>
        <v>Týnec nad Sázavou</v>
      </c>
      <c r="C34" s="13" t="str">
        <f aca="false">IF(ISBLANK('NEMAZAT NEZAPISOVAT'!N34),"",'NEMAZAT NEZAPISOVAT'!N34)</f>
        <v>Chrást nad Sázavou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5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25741</v>
      </c>
      <c r="H34" s="13" t="n">
        <f aca="false">IF(ISBLANK('NEMAZAT NEZAPISOVAT'!BI34),"",'NEMAZAT NEZAPISOVAT'!BI34)</f>
        <v>2</v>
      </c>
      <c r="I34" s="13" t="str">
        <f aca="false">IF(ISBLANK('NEMAZAT NEZAPISOVAT'!E34),"",'NEMAZAT NEZAPISOVAT'!E34)</f>
        <v>úkol č.: 145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9989EP</v>
      </c>
      <c r="B35" s="13" t="str">
        <f aca="false">IF(ISBLANK('NEMAZAT NEZAPISOVAT'!K35),"",'NEMAZAT NEZAPISOVAT'!K35)</f>
        <v>Říčany</v>
      </c>
      <c r="C35" s="13" t="str">
        <f aca="false">IF(ISBLANK('NEMAZAT NEZAPISOVAT'!N35),"",'NEMAZAT NEZAPISOVAT'!N35)</f>
        <v>Voděrádky</v>
      </c>
      <c r="D35" s="13" t="str">
        <f aca="false">IF(ISBLANK('NEMAZAT NEZAPISOVAT'!O35),"",'NEMAZAT NEZAPISOVAT'!O35)</f>
        <v>Krabošická</v>
      </c>
      <c r="E35" s="13" t="str">
        <f aca="false">IF(ISBLANK('NEMAZAT NEZAPISOVAT'!P35),"",'NEMAZAT NEZAPISOVAT'!P35)</f>
        <v>38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25101</v>
      </c>
      <c r="H35" s="13" t="n">
        <f aca="false">IF(ISBLANK('NEMAZAT NEZAPISOVAT'!BI35),"",'NEMAZAT NEZAPISOVAT'!BI35)</f>
        <v>3</v>
      </c>
      <c r="I35" s="13" t="str">
        <f aca="false">IF(ISBLANK('NEMAZAT NEZAPISOVAT'!E35),"",'NEMAZAT NEZAPISOVAT'!E35)</f>
        <v>úkol č.: 165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7442EV</v>
      </c>
      <c r="B36" s="13" t="str">
        <f aca="false">IF(ISBLANK('NEMAZAT NEZAPISOVAT'!K36),"",'NEMAZAT NEZAPISOVAT'!K36)</f>
        <v>Příbram</v>
      </c>
      <c r="C36" s="13" t="str">
        <f aca="false">IF(ISBLANK('NEMAZAT NEZAPISOVAT'!N36),"",'NEMAZAT NEZAPISOVAT'!N36)</f>
        <v>Příbram I</v>
      </c>
      <c r="D36" s="13" t="str">
        <f aca="false">IF(ISBLANK('NEMAZAT NEZAPISOVAT'!O36),"",'NEMAZAT NEZAPISOVAT'!O36)</f>
        <v>Podskalí</v>
      </c>
      <c r="E36" s="13" t="str">
        <f aca="false">IF(ISBLANK('NEMAZAT NEZAPISOVAT'!P36),"",'NEMAZAT NEZAPISOVAT'!P36)</f>
        <v>171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261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178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01 - Nikdo nezastižen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695NH</v>
      </c>
      <c r="B37" s="13" t="str">
        <f aca="false">IF(ISBLANK('NEMAZAT NEZAPISOVAT'!K37),"",'NEMAZAT NEZAPISOVAT'!K37)</f>
        <v>Příbram</v>
      </c>
      <c r="C37" s="13" t="str">
        <f aca="false">IF(ISBLANK('NEMAZAT NEZAPISOVAT'!N37),"",'NEMAZAT NEZAPISOVAT'!N37)</f>
        <v>Příbram I</v>
      </c>
      <c r="D37" s="13" t="str">
        <f aca="false">IF(ISBLANK('NEMAZAT NEZAPISOVAT'!O37),"",'NEMAZAT NEZAPISOVAT'!O37)</f>
        <v>Charvátova</v>
      </c>
      <c r="E37" s="13" t="str">
        <f aca="false">IF(ISBLANK('NEMAZAT NEZAPISOVAT'!P37),"",'NEMAZAT NEZAPISOVAT'!P37)</f>
        <v>251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261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178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01 - Nikdo nezastižen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8776FC</v>
      </c>
      <c r="B38" s="13" t="str">
        <f aca="false">IF(ISBLANK('NEMAZAT NEZAPISOVAT'!K38),"",'NEMAZAT NEZAPISOVAT'!K38)</f>
        <v>Příbram</v>
      </c>
      <c r="C38" s="13" t="str">
        <f aca="false">IF(ISBLANK('NEMAZAT NEZAPISOVAT'!N38),"",'NEMAZAT NEZAPISOVAT'!N38)</f>
        <v>Příbram I</v>
      </c>
      <c r="D38" s="13" t="str">
        <f aca="false">IF(ISBLANK('NEMAZAT NEZAPISOVAT'!O38),"",'NEMAZAT NEZAPISOVAT'!O38)</f>
        <v>Charvátova</v>
      </c>
      <c r="E38" s="13" t="str">
        <f aca="false">IF(ISBLANK('NEMAZAT NEZAPISOVAT'!P38),"",'NEMAZAT NEZAPISOVAT'!P38)</f>
        <v>246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261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178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6583TG</v>
      </c>
      <c r="B39" s="13" t="str">
        <f aca="false">IF(ISBLANK('NEMAZAT NEZAPISOVAT'!K39),"",'NEMAZAT NEZAPISOVAT'!K39)</f>
        <v>Příbram</v>
      </c>
      <c r="C39" s="13" t="str">
        <f aca="false">IF(ISBLANK('NEMAZAT NEZAPISOVAT'!N39),"",'NEMAZAT NEZAPISOVAT'!N39)</f>
        <v>Příbram I</v>
      </c>
      <c r="D39" s="13" t="str">
        <f aca="false">IF(ISBLANK('NEMAZAT NEZAPISOVAT'!O39),"",'NEMAZAT NEZAPISOVAT'!O39)</f>
        <v>Charvátova</v>
      </c>
      <c r="E39" s="13" t="str">
        <f aca="false">IF(ISBLANK('NEMAZAT NEZAPISOVAT'!P39),"",'NEMAZAT NEZAPISOVAT'!P39)</f>
        <v>207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26101</v>
      </c>
      <c r="H39" s="13" t="n">
        <f aca="false">IF(ISBLANK('NEMAZAT NEZAPISOVAT'!BI39),"",'NEMAZAT NEZAPISOVAT'!BI39)</f>
        <v>2</v>
      </c>
      <c r="I39" s="13" t="str">
        <f aca="false">IF(ISBLANK('NEMAZAT NEZAPISOVAT'!E39),"",'NEMAZAT NEZAPISOVAT'!E39)</f>
        <v>úkol č.: 178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9786YX</v>
      </c>
      <c r="B40" s="13" t="str">
        <f aca="false">IF(ISBLANK('NEMAZAT NEZAPISOVAT'!K40),"",'NEMAZAT NEZAPISOVAT'!K40)</f>
        <v>Příbram</v>
      </c>
      <c r="C40" s="13" t="str">
        <f aca="false">IF(ISBLANK('NEMAZAT NEZAPISOVAT'!N40),"",'NEMAZAT NEZAPISOVAT'!N40)</f>
        <v>Příbram I</v>
      </c>
      <c r="D40" s="13" t="str">
        <f aca="false">IF(ISBLANK('NEMAZAT NEZAPISOVAT'!O40),"",'NEMAZAT NEZAPISOVAT'!O40)</f>
        <v>Podskalí</v>
      </c>
      <c r="E40" s="13" t="str">
        <f aca="false">IF(ISBLANK('NEMAZAT NEZAPISOVAT'!P40),"",'NEMAZAT NEZAPISOVAT'!P40)</f>
        <v>44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261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178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2 - Kontakt – v procesu (Podařilo se kontaktovat domácnost, ale řeší se účast)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7982HB</v>
      </c>
      <c r="B41" s="13" t="str">
        <f aca="false">IF(ISBLANK('NEMAZAT NEZAPISOVAT'!K41),"",'NEMAZAT NEZAPISOVAT'!K41)</f>
        <v>Příbram</v>
      </c>
      <c r="C41" s="13" t="str">
        <f aca="false">IF(ISBLANK('NEMAZAT NEZAPISOVAT'!N41),"",'NEMAZAT NEZAPISOVAT'!N41)</f>
        <v>Příbram I</v>
      </c>
      <c r="D41" s="13" t="str">
        <f aca="false">IF(ISBLANK('NEMAZAT NEZAPISOVAT'!O41),"",'NEMAZAT NEZAPISOVAT'!O41)</f>
        <v>Plzeňská</v>
      </c>
      <c r="E41" s="13" t="str">
        <f aca="false">IF(ISBLANK('NEMAZAT NEZAPISOVAT'!P41),"",'NEMAZAT NEZAPISOVAT'!P41)</f>
        <v>48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26101</v>
      </c>
      <c r="H41" s="13" t="n">
        <f aca="false">IF(ISBLANK('NEMAZAT NEZAPISOVAT'!BI41),"",'NEMAZAT NEZAPISOVAT'!BI41)</f>
        <v>2</v>
      </c>
      <c r="I41" s="13" t="str">
        <f aca="false">IF(ISBLANK('NEMAZAT NEZAPISOVAT'!E41),"",'NEMAZAT NEZAPISOVAT'!E41)</f>
        <v>úkol č.: 178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01 - Nikdo nezastižen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6668WH</v>
      </c>
      <c r="B42" s="13" t="str">
        <f aca="false">IF(ISBLANK('NEMAZAT NEZAPISOVAT'!K42),"",'NEMAZAT NEZAPISOVAT'!K42)</f>
        <v>Příbram</v>
      </c>
      <c r="C42" s="13" t="str">
        <f aca="false">IF(ISBLANK('NEMAZAT NEZAPISOVAT'!N42),"",'NEMAZAT NEZAPISOVAT'!N42)</f>
        <v>Příbram I</v>
      </c>
      <c r="D42" s="13" t="str">
        <f aca="false">IF(ISBLANK('NEMAZAT NEZAPISOVAT'!O42),"",'NEMAZAT NEZAPISOVAT'!O42)</f>
        <v>U Hutě</v>
      </c>
      <c r="E42" s="13" t="str">
        <f aca="false">IF(ISBLANK('NEMAZAT NEZAPISOVAT'!P42),"",'NEMAZAT NEZAPISOVAT'!P42)</f>
        <v>305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261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178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01 - Nikdo nezastižen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566FD</v>
      </c>
      <c r="B43" s="13" t="str">
        <f aca="false">IF(ISBLANK('NEMAZAT NEZAPISOVAT'!K43),"",'NEMAZAT NEZAPISOVAT'!K43)</f>
        <v>Příbram</v>
      </c>
      <c r="C43" s="13" t="str">
        <f aca="false">IF(ISBLANK('NEMAZAT NEZAPISOVAT'!N43),"",'NEMAZAT NEZAPISOVAT'!N43)</f>
        <v>Příbram V-Zdaboř</v>
      </c>
      <c r="D43" s="13" t="str">
        <f aca="false">IF(ISBLANK('NEMAZAT NEZAPISOVAT'!O43),"",'NEMAZAT NEZAPISOVAT'!O43)</f>
        <v>Drkolnovská</v>
      </c>
      <c r="E43" s="13" t="str">
        <f aca="false">IF(ISBLANK('NEMAZAT NEZAPISOVAT'!P43),"",'NEMAZAT NEZAPISOVAT'!P43)</f>
        <v>244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261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179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3935TV</v>
      </c>
      <c r="B44" s="13" t="str">
        <f aca="false">IF(ISBLANK('NEMAZAT NEZAPISOVAT'!K44),"",'NEMAZAT NEZAPISOVAT'!K44)</f>
        <v>Příbram</v>
      </c>
      <c r="C44" s="13" t="str">
        <f aca="false">IF(ISBLANK('NEMAZAT NEZAPISOVAT'!N44),"",'NEMAZAT NEZAPISOVAT'!N44)</f>
        <v>Příbram V-Zdaboř</v>
      </c>
      <c r="D44" s="13" t="str">
        <f aca="false">IF(ISBLANK('NEMAZAT NEZAPISOVAT'!O44),"",'NEMAZAT NEZAPISOVAT'!O44)</f>
        <v>Vokačovská</v>
      </c>
      <c r="E44" s="13" t="str">
        <f aca="false">IF(ISBLANK('NEMAZAT NEZAPISOVAT'!P44),"",'NEMAZAT NEZAPISOVAT'!P44)</f>
        <v>65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261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179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695AZ</v>
      </c>
      <c r="B45" s="13" t="str">
        <f aca="false">IF(ISBLANK('NEMAZAT NEZAPISOVAT'!K45),"",'NEMAZAT NEZAPISOVAT'!K45)</f>
        <v>Příbram</v>
      </c>
      <c r="C45" s="13" t="str">
        <f aca="false">IF(ISBLANK('NEMAZAT NEZAPISOVAT'!N45),"",'NEMAZAT NEZAPISOVAT'!N45)</f>
        <v>Příbram V-Zdaboř</v>
      </c>
      <c r="D45" s="13" t="str">
        <f aca="false">IF(ISBLANK('NEMAZAT NEZAPISOVAT'!O45),"",'NEMAZAT NEZAPISOVAT'!O45)</f>
        <v>Vokačovská</v>
      </c>
      <c r="E45" s="13" t="str">
        <f aca="false">IF(ISBLANK('NEMAZAT NEZAPISOVAT'!P45),"",'NEMAZAT NEZAPISOVAT'!P45)</f>
        <v>34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261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179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01 - Nikdo nezastižen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8992WW</v>
      </c>
      <c r="B46" s="13" t="str">
        <f aca="false">IF(ISBLANK('NEMAZAT NEZAPISOVAT'!K46),"",'NEMAZAT NEZAPISOVAT'!K46)</f>
        <v>Příbram</v>
      </c>
      <c r="C46" s="13" t="str">
        <f aca="false">IF(ISBLANK('NEMAZAT NEZAPISOVAT'!N46),"",'NEMAZAT NEZAPISOVAT'!N46)</f>
        <v>Příbram V-Zdaboř</v>
      </c>
      <c r="D46" s="13" t="str">
        <f aca="false">IF(ISBLANK('NEMAZAT NEZAPISOVAT'!O46),"",'NEMAZAT NEZAPISOVAT'!O46)</f>
        <v>Klatovská</v>
      </c>
      <c r="E46" s="13" t="str">
        <f aca="false">IF(ISBLANK('NEMAZAT NEZAPISOVAT'!P46),"",'NEMAZAT NEZAPISOVAT'!P46)</f>
        <v>619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261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179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9576FQ</v>
      </c>
      <c r="B47" s="13" t="str">
        <f aca="false">IF(ISBLANK('NEMAZAT NEZAPISOVAT'!K47),"",'NEMAZAT NEZAPISOVAT'!K47)</f>
        <v>Příbram</v>
      </c>
      <c r="C47" s="13" t="str">
        <f aca="false">IF(ISBLANK('NEMAZAT NEZAPISOVAT'!N47),"",'NEMAZAT NEZAPISOVAT'!N47)</f>
        <v>Příbram VIII</v>
      </c>
      <c r="D47" s="13" t="str">
        <f aca="false">IF(ISBLANK('NEMAZAT NEZAPISOVAT'!O47),"",'NEMAZAT NEZAPISOVAT'!O47)</f>
        <v>Brodská</v>
      </c>
      <c r="E47" s="13" t="str">
        <f aca="false">IF(ISBLANK('NEMAZAT NEZAPISOVAT'!P47),"",'NEMAZAT NEZAPISOVAT'!P47)</f>
        <v>86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26101</v>
      </c>
      <c r="H47" s="13" t="n">
        <f aca="false">IF(ISBLANK('NEMAZAT NEZAPISOVAT'!BI47),"",'NEMAZAT NEZAPISOVAT'!BI47)</f>
        <v>7</v>
      </c>
      <c r="I47" s="13" t="str">
        <f aca="false">IF(ISBLANK('NEMAZAT NEZAPISOVAT'!E47),"",'NEMAZAT NEZAPISOVAT'!E47)</f>
        <v>úkol č.: 179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01 - Nikdo nezastižen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4:35Z</dcterms:modified>
  <cp:revision>0</cp:revision>
  <dc:subject/>
  <dc:title/>
</cp:coreProperties>
</file>