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44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722XU</t>
  </si>
  <si>
    <t xml:space="preserve">Olomoucký kraj-Do 2000</t>
  </si>
  <si>
    <t xml:space="preserve">552402_001</t>
  </si>
  <si>
    <t xml:space="preserve">úkol č.: 549</t>
  </si>
  <si>
    <t xml:space="preserve">026</t>
  </si>
  <si>
    <t xml:space="preserve">Bukovany</t>
  </si>
  <si>
    <t xml:space="preserve">Bukovany   125/,  Bukovany,  77900</t>
  </si>
  <si>
    <t xml:space="preserve">125</t>
  </si>
  <si>
    <t xml:space="preserve">615927</t>
  </si>
  <si>
    <t xml:space="preserve">CZ0712</t>
  </si>
  <si>
    <t xml:space="preserve">CZ071</t>
  </si>
  <si>
    <t xml:space="preserve">Olomouc</t>
  </si>
  <si>
    <t xml:space="preserve">Olomouc 9</t>
  </si>
  <si>
    <t xml:space="preserve">Bukovany u Olomouce</t>
  </si>
  <si>
    <t xml:space="preserve">7107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Bukovany      77900</t>
  </si>
  <si>
    <t xml:space="preserve">do 2000</t>
  </si>
  <si>
    <t xml:space="preserve">OLOMOUCKÝ KRAJ</t>
  </si>
  <si>
    <t xml:space="preserve">45</t>
  </si>
  <si>
    <t xml:space="preserve">0988</t>
  </si>
  <si>
    <t xml:space="preserve">Vařeková</t>
  </si>
  <si>
    <t xml:space="preserve">NONE</t>
  </si>
  <si>
    <t xml:space="preserve">201 - Nikdo nezastižen</t>
  </si>
  <si>
    <t xml:space="preserve">Bukovany-Bukovany</t>
  </si>
  <si>
    <t xml:space="preserve">CZ6699SE</t>
  </si>
  <si>
    <t xml:space="preserve">078</t>
  </si>
  <si>
    <t xml:space="preserve">Bukovany   113/,  Bukovany,  77900</t>
  </si>
  <si>
    <t xml:space="preserve">113</t>
  </si>
  <si>
    <t xml:space="preserve">9657</t>
  </si>
  <si>
    <t xml:space="preserve">205 - Odmítnutí – měkké</t>
  </si>
  <si>
    <t xml:space="preserve">CZ9278RP</t>
  </si>
  <si>
    <t xml:space="preserve">104</t>
  </si>
  <si>
    <t xml:space="preserve">Bukovany   194/,  Bukovany,  77900</t>
  </si>
  <si>
    <t xml:space="preserve">194</t>
  </si>
  <si>
    <t xml:space="preserve">6853</t>
  </si>
  <si>
    <t xml:space="preserve">CZ2756UK</t>
  </si>
  <si>
    <t xml:space="preserve">117</t>
  </si>
  <si>
    <t xml:space="preserve">Bukovany     5/,  Bukovany,  77900</t>
  </si>
  <si>
    <t xml:space="preserve">5</t>
  </si>
  <si>
    <t xml:space="preserve">9647</t>
  </si>
  <si>
    <t xml:space="preserve">CZ3488CL</t>
  </si>
  <si>
    <t xml:space="preserve">Olomoucký kraj-2 000-5 000</t>
  </si>
  <si>
    <t xml:space="preserve">505650_001</t>
  </si>
  <si>
    <t xml:space="preserve">úkol č.: 557</t>
  </si>
  <si>
    <t xml:space="preserve">013</t>
  </si>
  <si>
    <t xml:space="preserve">Velký Týnec</t>
  </si>
  <si>
    <t xml:space="preserve">Čechovice</t>
  </si>
  <si>
    <t xml:space="preserve">Týnecká   96/,  Velký Týnec,  78372</t>
  </si>
  <si>
    <t xml:space="preserve">Týnecká</t>
  </si>
  <si>
    <t xml:space="preserve">96</t>
  </si>
  <si>
    <t xml:space="preserve">618845</t>
  </si>
  <si>
    <t xml:space="preserve">Velký Týnec 1</t>
  </si>
  <si>
    <t xml:space="preserve">2 001-5 000</t>
  </si>
  <si>
    <t xml:space="preserve">Čechovice      78372</t>
  </si>
  <si>
    <t xml:space="preserve">2 000- 5 000</t>
  </si>
  <si>
    <t xml:space="preserve">46</t>
  </si>
  <si>
    <t xml:space="preserve">9717</t>
  </si>
  <si>
    <t xml:space="preserve">Velký Týnec-Čechovice</t>
  </si>
  <si>
    <t xml:space="preserve">CZ4378TN</t>
  </si>
  <si>
    <t xml:space="preserve">Antonína Klobouka  641/,  Velký Týnec,  78372</t>
  </si>
  <si>
    <t xml:space="preserve">Antonína Klobouka</t>
  </si>
  <si>
    <t xml:space="preserve">641</t>
  </si>
  <si>
    <t xml:space="preserve">779784</t>
  </si>
  <si>
    <t xml:space="preserve">Velký Týnec      78372</t>
  </si>
  <si>
    <t xml:space="preserve">5718</t>
  </si>
  <si>
    <t xml:space="preserve">Velký Týnec-Velký Týnec</t>
  </si>
  <si>
    <t xml:space="preserve">CZ7992UG</t>
  </si>
  <si>
    <t xml:space="preserve">091</t>
  </si>
  <si>
    <t xml:space="preserve">Leopolda Prečana  607/,  Velký Týnec,  78372</t>
  </si>
  <si>
    <t xml:space="preserve">Leopolda Prečana</t>
  </si>
  <si>
    <t xml:space="preserve">607</t>
  </si>
  <si>
    <t xml:space="preserve">6154</t>
  </si>
  <si>
    <t xml:space="preserve">CZ4927GG</t>
  </si>
  <si>
    <t xml:space="preserve">Vsisko</t>
  </si>
  <si>
    <t xml:space="preserve">Olomoucká   94/,  Velký Týnec,  78372</t>
  </si>
  <si>
    <t xml:space="preserve">Olomoucká</t>
  </si>
  <si>
    <t xml:space="preserve">94</t>
  </si>
  <si>
    <t xml:space="preserve">786977</t>
  </si>
  <si>
    <t xml:space="preserve">Vsisko      78372</t>
  </si>
  <si>
    <t xml:space="preserve">2082</t>
  </si>
  <si>
    <t xml:space="preserve">Velký Týnec-Vsisko</t>
  </si>
  <si>
    <t xml:space="preserve">CZ3259HB</t>
  </si>
  <si>
    <t xml:space="preserve">Přerovská   79/,  Velký Týnec,  78372</t>
  </si>
  <si>
    <t xml:space="preserve">Přerovská</t>
  </si>
  <si>
    <t xml:space="preserve">79</t>
  </si>
  <si>
    <t xml:space="preserve">2081</t>
  </si>
  <si>
    <t xml:space="preserve">CZ5788LY</t>
  </si>
  <si>
    <t xml:space="preserve">Olomoucký kraj -nad 100 000</t>
  </si>
  <si>
    <t xml:space="preserve">500496_002</t>
  </si>
  <si>
    <t xml:space="preserve">úkol č.: 577</t>
  </si>
  <si>
    <t xml:space="preserve">052</t>
  </si>
  <si>
    <t xml:space="preserve">Černovír</t>
  </si>
  <si>
    <t xml:space="preserve">Na partkách  177/16,  Olomouc,  77900</t>
  </si>
  <si>
    <t xml:space="preserve">Na partkách</t>
  </si>
  <si>
    <t xml:space="preserve">177</t>
  </si>
  <si>
    <t xml:space="preserve">16</t>
  </si>
  <si>
    <t xml:space="preserve">710571</t>
  </si>
  <si>
    <t xml:space="preserve">OLOMOUC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Černovír      77900</t>
  </si>
  <si>
    <t xml:space="preserve">100 000 a více</t>
  </si>
  <si>
    <t xml:space="preserve">49</t>
  </si>
  <si>
    <t xml:space="preserve">8918</t>
  </si>
  <si>
    <t xml:space="preserve">Olomouc-Černovír</t>
  </si>
  <si>
    <t xml:space="preserve">CZ8924GQ</t>
  </si>
  <si>
    <t xml:space="preserve">Frajtovo nám.  143/8,  Olomouc,  77900</t>
  </si>
  <si>
    <t xml:space="preserve">Frajtovo nám.</t>
  </si>
  <si>
    <t xml:space="preserve">143</t>
  </si>
  <si>
    <t xml:space="preserve">8</t>
  </si>
  <si>
    <t xml:space="preserve">8915</t>
  </si>
  <si>
    <t xml:space="preserve">214 - Odmítnutí – tvrdé</t>
  </si>
  <si>
    <t xml:space="preserve">CZ3752EQ</t>
  </si>
  <si>
    <t xml:space="preserve">Týneček</t>
  </si>
  <si>
    <t xml:space="preserve">Ševčíkova  109/3,  Olomouc,  77900</t>
  </si>
  <si>
    <t xml:space="preserve">Ševčíkova</t>
  </si>
  <si>
    <t xml:space="preserve">109</t>
  </si>
  <si>
    <t xml:space="preserve">3</t>
  </si>
  <si>
    <t xml:space="preserve">772411</t>
  </si>
  <si>
    <t xml:space="preserve">Týneček      77900</t>
  </si>
  <si>
    <t xml:space="preserve">9223</t>
  </si>
  <si>
    <t xml:space="preserve">Olomouc-Týneček</t>
  </si>
  <si>
    <t xml:space="preserve">CZ5359NW</t>
  </si>
  <si>
    <t xml:space="preserve">Chaloupky   18/7,  Olomouc,  77900</t>
  </si>
  <si>
    <t xml:space="preserve">Chaloupky</t>
  </si>
  <si>
    <t xml:space="preserve">18</t>
  </si>
  <si>
    <t xml:space="preserve">7</t>
  </si>
  <si>
    <t xml:space="preserve">9218</t>
  </si>
  <si>
    <t xml:space="preserve">CZ2346ZX</t>
  </si>
  <si>
    <t xml:space="preserve">500496_003</t>
  </si>
  <si>
    <t xml:space="preserve">úkol č.: 578</t>
  </si>
  <si>
    <t xml:space="preserve">Droždín</t>
  </si>
  <si>
    <t xml:space="preserve">Myslivecká  353/26,  Olomouc,  77900</t>
  </si>
  <si>
    <t xml:space="preserve">Myslivecká</t>
  </si>
  <si>
    <t xml:space="preserve">353</t>
  </si>
  <si>
    <t xml:space="preserve">26</t>
  </si>
  <si>
    <t xml:space="preserve">632635</t>
  </si>
  <si>
    <t xml:space="preserve">Droždín      77900</t>
  </si>
  <si>
    <t xml:space="preserve">1519</t>
  </si>
  <si>
    <t xml:space="preserve">Olomouc-Droždín</t>
  </si>
  <si>
    <t xml:space="preserve">CZ2846PE</t>
  </si>
  <si>
    <t xml:space="preserve">Jesenická  143/17,  Olomouc,  77900</t>
  </si>
  <si>
    <t xml:space="preserve">Jesenická</t>
  </si>
  <si>
    <t xml:space="preserve">17</t>
  </si>
  <si>
    <t xml:space="preserve">8711</t>
  </si>
  <si>
    <t xml:space="preserve">CZ7459RA</t>
  </si>
  <si>
    <t xml:space="preserve">V rynkách   93/3,  Olomouc,  77900</t>
  </si>
  <si>
    <t xml:space="preserve">V rynkách</t>
  </si>
  <si>
    <t xml:space="preserve">93</t>
  </si>
  <si>
    <t xml:space="preserve">8707</t>
  </si>
  <si>
    <t xml:space="preserve">CZ7432BC</t>
  </si>
  <si>
    <t xml:space="preserve">500496_004</t>
  </si>
  <si>
    <t xml:space="preserve">úkol č.: 579</t>
  </si>
  <si>
    <t xml:space="preserve">065</t>
  </si>
  <si>
    <t xml:space="preserve">Chválkovice</t>
  </si>
  <si>
    <t xml:space="preserve">Na zákopě  310/64,  Olomouc,  77900</t>
  </si>
  <si>
    <t xml:space="preserve">Na zákopě</t>
  </si>
  <si>
    <t xml:space="preserve">310</t>
  </si>
  <si>
    <t xml:space="preserve">64</t>
  </si>
  <si>
    <t xml:space="preserve">710911</t>
  </si>
  <si>
    <t xml:space="preserve">Chválkovice      77900</t>
  </si>
  <si>
    <t xml:space="preserve">9305</t>
  </si>
  <si>
    <t xml:space="preserve">Olomouc-Chválkovice</t>
  </si>
  <si>
    <t xml:space="preserve">CZ6896FW</t>
  </si>
  <si>
    <t xml:space="preserve">Veverkova  377/10,  Olomouc,  77900</t>
  </si>
  <si>
    <t xml:space="preserve">Veverkova</t>
  </si>
  <si>
    <t xml:space="preserve">377</t>
  </si>
  <si>
    <t xml:space="preserve">10</t>
  </si>
  <si>
    <t xml:space="preserve">9311</t>
  </si>
  <si>
    <t xml:space="preserve">CZ6624EL</t>
  </si>
  <si>
    <t xml:space="preserve">Řepčín</t>
  </si>
  <si>
    <t xml:space="preserve">Břetislavova  249/9A,  Olomouc,  77900</t>
  </si>
  <si>
    <t xml:space="preserve">Břetislavova</t>
  </si>
  <si>
    <t xml:space="preserve">249</t>
  </si>
  <si>
    <t xml:space="preserve">9A</t>
  </si>
  <si>
    <t xml:space="preserve">710946</t>
  </si>
  <si>
    <t xml:space="preserve">Řepčín      77900</t>
  </si>
  <si>
    <t xml:space="preserve">9317</t>
  </si>
  <si>
    <t xml:space="preserve">Olomouc-Řepčín</t>
  </si>
  <si>
    <t xml:space="preserve">CZ8877JD</t>
  </si>
  <si>
    <t xml:space="preserve">Řepčínská  140/24,  Olomouc,  77900</t>
  </si>
  <si>
    <t xml:space="preserve">Řepčínská</t>
  </si>
  <si>
    <t xml:space="preserve">140</t>
  </si>
  <si>
    <t xml:space="preserve">24</t>
  </si>
  <si>
    <t xml:space="preserve">9649</t>
  </si>
  <si>
    <t xml:space="preserve">CZ5589KE</t>
  </si>
  <si>
    <t xml:space="preserve">500496_005</t>
  </si>
  <si>
    <t xml:space="preserve">úkol č.: 580</t>
  </si>
  <si>
    <t xml:space="preserve">Klášterní Hradisko</t>
  </si>
  <si>
    <t xml:space="preserve">Čelakovského    9/14,  Olomouc,  77900</t>
  </si>
  <si>
    <t xml:space="preserve">Čelakovského</t>
  </si>
  <si>
    <t xml:space="preserve">9</t>
  </si>
  <si>
    <t xml:space="preserve">14</t>
  </si>
  <si>
    <t xml:space="preserve">710555</t>
  </si>
  <si>
    <t xml:space="preserve">Klášterní Hradisko      77900</t>
  </si>
  <si>
    <t xml:space="preserve">8890</t>
  </si>
  <si>
    <t xml:space="preserve">202 - Kontakt – v procesu (Podařilo se kontaktovat domácnost, ale řeší se účast)</t>
  </si>
  <si>
    <t xml:space="preserve">Olomouc-Klášterní Hradisko</t>
  </si>
  <si>
    <t xml:space="preserve">CZ8727VH</t>
  </si>
  <si>
    <t xml:space="preserve">U Hradiska  121/15,  Olomouc,  77900</t>
  </si>
  <si>
    <t xml:space="preserve">U Hradiska</t>
  </si>
  <si>
    <t xml:space="preserve">121</t>
  </si>
  <si>
    <t xml:space="preserve">15</t>
  </si>
  <si>
    <t xml:space="preserve">8900</t>
  </si>
  <si>
    <t xml:space="preserve">CZ6693QR</t>
  </si>
  <si>
    <t xml:space="preserve">039</t>
  </si>
  <si>
    <t xml:space="preserve">U Hradiska  111/3,  Olomouc,  77900</t>
  </si>
  <si>
    <t xml:space="preserve">111</t>
  </si>
  <si>
    <t xml:space="preserve">8899</t>
  </si>
  <si>
    <t xml:space="preserve">203 - Kontakt – schůzka pro rozhovor, zadejte datum a čas</t>
  </si>
  <si>
    <t xml:space="preserve">CZ7395QB</t>
  </si>
  <si>
    <t xml:space="preserve">500496_012</t>
  </si>
  <si>
    <t xml:space="preserve">úkol č.: 581</t>
  </si>
  <si>
    <t xml:space="preserve">Olomouc-historické jádro</t>
  </si>
  <si>
    <t xml:space="preserve">Dobrovského 1038/35,  Olomouc,  77900</t>
  </si>
  <si>
    <t xml:space="preserve">Dobrovského</t>
  </si>
  <si>
    <t xml:space="preserve">1038</t>
  </si>
  <si>
    <t xml:space="preserve">35</t>
  </si>
  <si>
    <t xml:space="preserve">710504</t>
  </si>
  <si>
    <t xml:space="preserve">Olomouc-město</t>
  </si>
  <si>
    <t xml:space="preserve">Olomouc      77900</t>
  </si>
  <si>
    <t xml:space="preserve">9582</t>
  </si>
  <si>
    <t xml:space="preserve">Olomouc-Olomouc-historické jádro</t>
  </si>
  <si>
    <t xml:space="preserve">CZ3322MN</t>
  </si>
  <si>
    <t xml:space="preserve">Komenského  866/6,  Olomouc,  77900</t>
  </si>
  <si>
    <t xml:space="preserve">Komenského</t>
  </si>
  <si>
    <t xml:space="preserve">866</t>
  </si>
  <si>
    <t xml:space="preserve">6</t>
  </si>
  <si>
    <t xml:space="preserve">9567</t>
  </si>
  <si>
    <t xml:space="preserve">CZ6479AR</t>
  </si>
  <si>
    <t xml:space="preserve">Ztracená  260/18,  Olomouc,  77900</t>
  </si>
  <si>
    <t xml:space="preserve">Ztracená</t>
  </si>
  <si>
    <t xml:space="preserve">260</t>
  </si>
  <si>
    <t xml:space="preserve">9518</t>
  </si>
  <si>
    <t xml:space="preserve">122 - Respondent vyplní dotazník online</t>
  </si>
  <si>
    <t xml:space="preserve">kremajan@seznam.cz</t>
  </si>
  <si>
    <t xml:space="preserve">CZ8738DJ</t>
  </si>
  <si>
    <t xml:space="preserve">Pavelčákova  440/12,  Olomouc,  77900</t>
  </si>
  <si>
    <t xml:space="preserve">Pavelčákova</t>
  </si>
  <si>
    <t xml:space="preserve">440</t>
  </si>
  <si>
    <t xml:space="preserve">12</t>
  </si>
  <si>
    <t xml:space="preserve">9533</t>
  </si>
  <si>
    <t xml:space="preserve">karinahej@seznam.cz</t>
  </si>
  <si>
    <t xml:space="preserve">CZ5263AN</t>
  </si>
  <si>
    <t xml:space="preserve">Stiborova</t>
  </si>
  <si>
    <t xml:space="preserve">Stiborova  613/34,  Olomouc,  77900</t>
  </si>
  <si>
    <t xml:space="preserve">Neředín</t>
  </si>
  <si>
    <t xml:space="preserve">613</t>
  </si>
  <si>
    <t xml:space="preserve">34</t>
  </si>
  <si>
    <t xml:space="preserve">710687</t>
  </si>
  <si>
    <t xml:space="preserve">Neředín      77900</t>
  </si>
  <si>
    <t xml:space="preserve">9040</t>
  </si>
  <si>
    <t xml:space="preserve">Olomouc-Stiborova</t>
  </si>
  <si>
    <t xml:space="preserve">CZ4887PL</t>
  </si>
  <si>
    <t xml:space="preserve">Dělnická  552/15,  Olomouc,  77900</t>
  </si>
  <si>
    <t xml:space="preserve">Dělnická</t>
  </si>
  <si>
    <t xml:space="preserve">552</t>
  </si>
  <si>
    <t xml:space="preserve">9035</t>
  </si>
  <si>
    <t xml:space="preserve">CZ8393NS</t>
  </si>
  <si>
    <t xml:space="preserve">500496_017</t>
  </si>
  <si>
    <t xml:space="preserve">úkol č.: 582</t>
  </si>
  <si>
    <t xml:space="preserve">Fakultní nemocnice</t>
  </si>
  <si>
    <t xml:space="preserve">I. P. Pavlova  854/16,  Olomouc,  77900</t>
  </si>
  <si>
    <t xml:space="preserve">Nová Ulice</t>
  </si>
  <si>
    <t xml:space="preserve">I. P. Pavlova</t>
  </si>
  <si>
    <t xml:space="preserve">854</t>
  </si>
  <si>
    <t xml:space="preserve">710717</t>
  </si>
  <si>
    <t xml:space="preserve">Nová Ulice      77900</t>
  </si>
  <si>
    <t xml:space="preserve">9403</t>
  </si>
  <si>
    <t xml:space="preserve">Olomouc-Fakultní nemocnice</t>
  </si>
  <si>
    <t xml:space="preserve">CZ9392CW</t>
  </si>
  <si>
    <t xml:space="preserve">Jihoslovanská</t>
  </si>
  <si>
    <t xml:space="preserve">Schweitzerova   86/45,  Olomouc,  77900</t>
  </si>
  <si>
    <t xml:space="preserve">Povel</t>
  </si>
  <si>
    <t xml:space="preserve">Schweitzerova</t>
  </si>
  <si>
    <t xml:space="preserve">86</t>
  </si>
  <si>
    <t xml:space="preserve">710784</t>
  </si>
  <si>
    <t xml:space="preserve">Povel      77900</t>
  </si>
  <si>
    <t xml:space="preserve">9604</t>
  </si>
  <si>
    <t xml:space="preserve">121 - Respondent vyplní papírový dotazník</t>
  </si>
  <si>
    <t xml:space="preserve">Olomouc-Jihoslovanská</t>
  </si>
  <si>
    <t xml:space="preserve">CZ8268DP</t>
  </si>
  <si>
    <t xml:space="preserve">Českobratrská</t>
  </si>
  <si>
    <t xml:space="preserve">Rokycanova  251/8,  Olomouc,  77900</t>
  </si>
  <si>
    <t xml:space="preserve">Nové Sady</t>
  </si>
  <si>
    <t xml:space="preserve">Rokycanova</t>
  </si>
  <si>
    <t xml:space="preserve">251</t>
  </si>
  <si>
    <t xml:space="preserve">710814</t>
  </si>
  <si>
    <t xml:space="preserve">Nové Sady u Olomouce</t>
  </si>
  <si>
    <t xml:space="preserve">Nové Sady      77900</t>
  </si>
  <si>
    <t xml:space="preserve">9453</t>
  </si>
  <si>
    <t xml:space="preserve">Olomouc-Českobratrská</t>
  </si>
  <si>
    <t xml:space="preserve">CZ2342QQ</t>
  </si>
  <si>
    <t xml:space="preserve">Húskova  478/16,  Olomouc,  77900</t>
  </si>
  <si>
    <t xml:space="preserve">Húskova</t>
  </si>
  <si>
    <t xml:space="preserve">478</t>
  </si>
  <si>
    <t xml:space="preserve">9474</t>
  </si>
  <si>
    <t xml:space="preserve">CZ3449EE</t>
  </si>
  <si>
    <t xml:space="preserve">Mošnerova 1321/20,  Olomouc,  77900</t>
  </si>
  <si>
    <t xml:space="preserve">Mošnerova</t>
  </si>
  <si>
    <t xml:space="preserve">1321</t>
  </si>
  <si>
    <t xml:space="preserve">20</t>
  </si>
  <si>
    <t xml:space="preserve">7769</t>
  </si>
  <si>
    <t xml:space="preserve">CZ2685KP</t>
  </si>
  <si>
    <t xml:space="preserve">Velkomoravská  507/55,  Olomouc,  77900</t>
  </si>
  <si>
    <t xml:space="preserve">Velkomoravská</t>
  </si>
  <si>
    <t xml:space="preserve">507</t>
  </si>
  <si>
    <t xml:space="preserve">55</t>
  </si>
  <si>
    <t xml:space="preserve">9477</t>
  </si>
  <si>
    <t xml:space="preserve">CZ2574DZ</t>
  </si>
  <si>
    <t xml:space="preserve">500496_022</t>
  </si>
  <si>
    <t xml:space="preserve">úkol č.: 583</t>
  </si>
  <si>
    <t xml:space="preserve">Nové Sady-jih</t>
  </si>
  <si>
    <t xml:space="preserve">U kapličky  273/5,  Olomouc,  77900</t>
  </si>
  <si>
    <t xml:space="preserve">U kapličky</t>
  </si>
  <si>
    <t xml:space="preserve">273</t>
  </si>
  <si>
    <t xml:space="preserve">9455</t>
  </si>
  <si>
    <t xml:space="preserve">jurickovajita111@gmail.com</t>
  </si>
  <si>
    <t xml:space="preserve">Olomouc-Nové Sady-jih</t>
  </si>
  <si>
    <t xml:space="preserve">CZ5984HD</t>
  </si>
  <si>
    <t xml:space="preserve">U kapličky  250/30,  Olomouc,  77900</t>
  </si>
  <si>
    <t xml:space="preserve">250</t>
  </si>
  <si>
    <t xml:space="preserve">30</t>
  </si>
  <si>
    <t xml:space="preserve">CZ5327WK</t>
  </si>
  <si>
    <t xml:space="preserve">Družební</t>
  </si>
  <si>
    <t xml:space="preserve">Družební  719/19,  Olomouc,  77900</t>
  </si>
  <si>
    <t xml:space="preserve">719</t>
  </si>
  <si>
    <t xml:space="preserve">19</t>
  </si>
  <si>
    <t xml:space="preserve">9495</t>
  </si>
  <si>
    <t xml:space="preserve">Olomouc-Družební</t>
  </si>
  <si>
    <t xml:space="preserve">CZ3433YK</t>
  </si>
  <si>
    <t xml:space="preserve">Družební  677/16,  Olomouc,  77900</t>
  </si>
  <si>
    <t xml:space="preserve">677</t>
  </si>
  <si>
    <t xml:space="preserve">9491</t>
  </si>
  <si>
    <t xml:space="preserve">CZ4998QK</t>
  </si>
  <si>
    <t xml:space="preserve">Voskovcova  722/6,  Olomouc,  77900</t>
  </si>
  <si>
    <t xml:space="preserve">Voskovcova</t>
  </si>
  <si>
    <t xml:space="preserve">722</t>
  </si>
  <si>
    <t xml:space="preserve">9636</t>
  </si>
  <si>
    <t xml:space="preserve">CZ4354YF</t>
  </si>
  <si>
    <t xml:space="preserve">Fischerova  725/4,  Olomouc,  77900</t>
  </si>
  <si>
    <t xml:space="preserve">Fischerova</t>
  </si>
  <si>
    <t xml:space="preserve">725</t>
  </si>
  <si>
    <t xml:space="preserve">4</t>
  </si>
  <si>
    <t xml:space="preserve">CZ8594XN</t>
  </si>
  <si>
    <t xml:space="preserve">Werichova  654/15,  Olomouc,  77900</t>
  </si>
  <si>
    <t xml:space="preserve">Werichova</t>
  </si>
  <si>
    <t xml:space="preserve">654</t>
  </si>
  <si>
    <t xml:space="preserve">9490</t>
  </si>
  <si>
    <t xml:space="preserve">CZ8784UN</t>
  </si>
  <si>
    <t xml:space="preserve">Fischerova  698/18,  Olomouc,  77900</t>
  </si>
  <si>
    <t xml:space="preserve">698</t>
  </si>
  <si>
    <t xml:space="preserve">949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9</v>
      </c>
      <c r="G2" s="2" t="s">
        <v>76</v>
      </c>
      <c r="H2" s="2" t="n">
        <v>15920</v>
      </c>
      <c r="I2" s="2" t="n">
        <v>552402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32212747</v>
      </c>
      <c r="S2" s="2" t="n">
        <v>100988679</v>
      </c>
      <c r="T2" s="2" t="s">
        <v>80</v>
      </c>
      <c r="U2" s="2" t="s">
        <v>81</v>
      </c>
      <c r="V2" s="2" t="s">
        <v>82</v>
      </c>
      <c r="W2" s="2" t="n">
        <v>1036273750</v>
      </c>
      <c r="X2" s="2" t="n">
        <v>1120574</v>
      </c>
      <c r="Y2" s="2" t="n">
        <v>539830</v>
      </c>
      <c r="Z2" s="2" t="s">
        <v>83</v>
      </c>
      <c r="AA2" s="2"/>
      <c r="AB2" s="2" t="n">
        <v>671541</v>
      </c>
      <c r="AC2" s="2" t="n">
        <v>20200512</v>
      </c>
      <c r="AD2" s="2" t="n">
        <v>15920</v>
      </c>
      <c r="AE2" s="2" t="s">
        <v>77</v>
      </c>
      <c r="AF2" s="2" t="n">
        <v>77900</v>
      </c>
      <c r="AG2" s="2" t="s">
        <v>84</v>
      </c>
      <c r="AH2" s="2" t="s">
        <v>85</v>
      </c>
      <c r="AI2" s="2" t="n">
        <v>1</v>
      </c>
      <c r="AJ2" s="2" t="n">
        <v>1</v>
      </c>
      <c r="AK2" s="2"/>
      <c r="AL2" s="2"/>
      <c r="AM2" s="2"/>
      <c r="AN2" s="2" t="n">
        <v>2</v>
      </c>
      <c r="AO2" s="2" t="n">
        <v>519</v>
      </c>
      <c r="AP2" s="2" t="s">
        <v>82</v>
      </c>
      <c r="AQ2" s="2" t="s">
        <v>86</v>
      </c>
      <c r="AR2" s="2" t="s">
        <v>83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20</v>
      </c>
      <c r="BL2" s="2" t="s">
        <v>97</v>
      </c>
      <c r="BM2" s="2" t="n">
        <v>714105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20</v>
      </c>
      <c r="CB2" s="2" t="s">
        <v>97</v>
      </c>
      <c r="CC2" s="2" t="n">
        <v>714105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49</v>
      </c>
      <c r="G3" s="2" t="s">
        <v>102</v>
      </c>
      <c r="H3" s="2" t="n">
        <v>15920</v>
      </c>
      <c r="I3" s="2" t="n">
        <v>552402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10409092</v>
      </c>
      <c r="S3" s="2" t="n">
        <v>15965783</v>
      </c>
      <c r="T3" s="2" t="s">
        <v>80</v>
      </c>
      <c r="U3" s="2" t="s">
        <v>81</v>
      </c>
      <c r="V3" s="2" t="s">
        <v>82</v>
      </c>
      <c r="W3" s="2" t="n">
        <v>1024238351</v>
      </c>
      <c r="X3" s="2" t="n">
        <v>1120725.91</v>
      </c>
      <c r="Y3" s="2" t="n">
        <v>540321</v>
      </c>
      <c r="Z3" s="2" t="s">
        <v>83</v>
      </c>
      <c r="AA3" s="2"/>
      <c r="AB3" s="2" t="n">
        <v>671533</v>
      </c>
      <c r="AC3" s="2" t="n">
        <v>20010301</v>
      </c>
      <c r="AD3" s="2" t="n">
        <v>15920</v>
      </c>
      <c r="AE3" s="2" t="s">
        <v>77</v>
      </c>
      <c r="AF3" s="2" t="n">
        <v>77900</v>
      </c>
      <c r="AG3" s="2" t="s">
        <v>84</v>
      </c>
      <c r="AH3" s="2" t="s">
        <v>85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2</v>
      </c>
      <c r="AO3" s="2" t="n">
        <v>519</v>
      </c>
      <c r="AP3" s="2" t="s">
        <v>82</v>
      </c>
      <c r="AQ3" s="2" t="s">
        <v>86</v>
      </c>
      <c r="AR3" s="2" t="s">
        <v>83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5</v>
      </c>
      <c r="BI3" s="2" t="n">
        <v>1</v>
      </c>
      <c r="BJ3" s="2" t="n">
        <v>2</v>
      </c>
      <c r="BK3" s="7" t="n">
        <v>45320</v>
      </c>
      <c r="BL3" s="2" t="s">
        <v>97</v>
      </c>
      <c r="BM3" s="2" t="n">
        <v>714105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20</v>
      </c>
      <c r="CB3" s="2" t="s">
        <v>97</v>
      </c>
      <c r="CC3" s="2" t="n">
        <v>714105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45</v>
      </c>
      <c r="D4" s="2" t="s">
        <v>74</v>
      </c>
      <c r="E4" s="2" t="s">
        <v>75</v>
      </c>
      <c r="F4" s="2" t="n">
        <v>549</v>
      </c>
      <c r="G4" s="2" t="s">
        <v>108</v>
      </c>
      <c r="H4" s="2" t="n">
        <v>15920</v>
      </c>
      <c r="I4" s="2" t="n">
        <v>552402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31205151</v>
      </c>
      <c r="S4" s="2" t="n">
        <v>42685346</v>
      </c>
      <c r="T4" s="2" t="s">
        <v>80</v>
      </c>
      <c r="U4" s="2" t="s">
        <v>81</v>
      </c>
      <c r="V4" s="2" t="s">
        <v>82</v>
      </c>
      <c r="W4" s="2" t="n">
        <v>1035300885</v>
      </c>
      <c r="X4" s="2" t="n">
        <v>1120834</v>
      </c>
      <c r="Y4" s="2" t="n">
        <v>540443</v>
      </c>
      <c r="Z4" s="2" t="s">
        <v>83</v>
      </c>
      <c r="AA4" s="2"/>
      <c r="AB4" s="2" t="n">
        <v>671533</v>
      </c>
      <c r="AC4" s="2" t="n">
        <v>20160516</v>
      </c>
      <c r="AD4" s="2" t="n">
        <v>15920</v>
      </c>
      <c r="AE4" s="2" t="s">
        <v>77</v>
      </c>
      <c r="AF4" s="2" t="n">
        <v>77900</v>
      </c>
      <c r="AG4" s="2" t="s">
        <v>84</v>
      </c>
      <c r="AH4" s="2" t="s">
        <v>85</v>
      </c>
      <c r="AI4" s="2" t="n">
        <v>4</v>
      </c>
      <c r="AJ4" s="2" t="n">
        <v>4</v>
      </c>
      <c r="AK4" s="2"/>
      <c r="AL4" s="2"/>
      <c r="AM4" s="2"/>
      <c r="AN4" s="2" t="n">
        <v>6</v>
      </c>
      <c r="AO4" s="2" t="n">
        <v>519</v>
      </c>
      <c r="AP4" s="2" t="s">
        <v>82</v>
      </c>
      <c r="AQ4" s="2" t="s">
        <v>86</v>
      </c>
      <c r="AR4" s="2" t="s">
        <v>83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1</v>
      </c>
      <c r="BI4" s="2" t="n">
        <v>1</v>
      </c>
      <c r="BJ4" s="2" t="n">
        <v>2</v>
      </c>
      <c r="BK4" s="7" t="n">
        <v>45320</v>
      </c>
      <c r="BL4" s="2" t="s">
        <v>97</v>
      </c>
      <c r="BM4" s="2" t="n">
        <v>714105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6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0</v>
      </c>
      <c r="CA4" s="7" t="n">
        <v>45320</v>
      </c>
      <c r="CB4" s="2" t="s">
        <v>97</v>
      </c>
      <c r="CC4" s="2" t="n">
        <v>714105</v>
      </c>
      <c r="CD4" s="2" t="n">
        <v>0</v>
      </c>
      <c r="CE4" s="2" t="n">
        <v>2</v>
      </c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45</v>
      </c>
      <c r="D5" s="2" t="s">
        <v>74</v>
      </c>
      <c r="E5" s="2" t="s">
        <v>75</v>
      </c>
      <c r="F5" s="2" t="n">
        <v>549</v>
      </c>
      <c r="G5" s="2" t="s">
        <v>113</v>
      </c>
      <c r="H5" s="2" t="n">
        <v>15920</v>
      </c>
      <c r="I5" s="2" t="n">
        <v>552402</v>
      </c>
      <c r="J5" s="2" t="s">
        <v>77</v>
      </c>
      <c r="K5" s="2" t="s">
        <v>77</v>
      </c>
      <c r="L5" s="2" t="s">
        <v>77</v>
      </c>
      <c r="M5" s="2" t="s">
        <v>114</v>
      </c>
      <c r="N5" s="2" t="s">
        <v>77</v>
      </c>
      <c r="O5" s="2"/>
      <c r="P5" s="2" t="s">
        <v>115</v>
      </c>
      <c r="Q5" s="2"/>
      <c r="R5" s="2" t="n">
        <v>30024039110</v>
      </c>
      <c r="S5" s="2" t="n">
        <v>15964710</v>
      </c>
      <c r="T5" s="2" t="s">
        <v>80</v>
      </c>
      <c r="U5" s="2" t="s">
        <v>81</v>
      </c>
      <c r="V5" s="2" t="s">
        <v>82</v>
      </c>
      <c r="W5" s="2" t="n">
        <v>1024237338</v>
      </c>
      <c r="X5" s="2" t="n">
        <v>1120906.29</v>
      </c>
      <c r="Y5" s="2" t="n">
        <v>540384.7</v>
      </c>
      <c r="Z5" s="2" t="s">
        <v>83</v>
      </c>
      <c r="AA5" s="2"/>
      <c r="AB5" s="2" t="n">
        <v>671533</v>
      </c>
      <c r="AC5" s="2" t="n">
        <v>20010301</v>
      </c>
      <c r="AD5" s="2" t="n">
        <v>15920</v>
      </c>
      <c r="AE5" s="2" t="s">
        <v>77</v>
      </c>
      <c r="AF5" s="2" t="n">
        <v>77900</v>
      </c>
      <c r="AG5" s="2" t="s">
        <v>84</v>
      </c>
      <c r="AH5" s="2" t="s">
        <v>85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5</v>
      </c>
      <c r="AN5" s="2" t="n">
        <v>2</v>
      </c>
      <c r="AO5" s="2" t="n">
        <v>519</v>
      </c>
      <c r="AP5" s="2" t="s">
        <v>82</v>
      </c>
      <c r="AQ5" s="2" t="s">
        <v>86</v>
      </c>
      <c r="AR5" s="2" t="s">
        <v>83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6</v>
      </c>
      <c r="BI5" s="2" t="n">
        <v>1</v>
      </c>
      <c r="BJ5" s="2" t="n">
        <v>2</v>
      </c>
      <c r="BK5" s="7" t="n">
        <v>45320</v>
      </c>
      <c r="BL5" s="2" t="s">
        <v>97</v>
      </c>
      <c r="BM5" s="2" t="n">
        <v>714105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0</v>
      </c>
      <c r="CA5" s="7" t="n">
        <v>45320</v>
      </c>
      <c r="CB5" s="2" t="s">
        <v>97</v>
      </c>
      <c r="CC5" s="2" t="n">
        <v>714105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17</v>
      </c>
      <c r="B6" s="2" t="s">
        <v>118</v>
      </c>
      <c r="C6" s="2" t="n">
        <v>46</v>
      </c>
      <c r="D6" s="2" t="s">
        <v>119</v>
      </c>
      <c r="E6" s="2" t="s">
        <v>120</v>
      </c>
      <c r="F6" s="2" t="n">
        <v>557</v>
      </c>
      <c r="G6" s="2" t="s">
        <v>121</v>
      </c>
      <c r="H6" s="2" t="n">
        <v>18848</v>
      </c>
      <c r="I6" s="2" t="n">
        <v>505650</v>
      </c>
      <c r="J6" s="2" t="s">
        <v>122</v>
      </c>
      <c r="K6" s="2" t="s">
        <v>122</v>
      </c>
      <c r="L6" s="2" t="s">
        <v>123</v>
      </c>
      <c r="M6" s="2" t="s">
        <v>124</v>
      </c>
      <c r="N6" s="2" t="s">
        <v>123</v>
      </c>
      <c r="O6" s="2" t="s">
        <v>125</v>
      </c>
      <c r="P6" s="2" t="s">
        <v>126</v>
      </c>
      <c r="Q6" s="2"/>
      <c r="R6" s="2" t="n">
        <v>30014941619</v>
      </c>
      <c r="S6" s="2" t="n">
        <v>15971759</v>
      </c>
      <c r="T6" s="2" t="s">
        <v>127</v>
      </c>
      <c r="U6" s="2" t="s">
        <v>81</v>
      </c>
      <c r="V6" s="2" t="s">
        <v>82</v>
      </c>
      <c r="W6" s="2" t="n">
        <v>1024244369</v>
      </c>
      <c r="X6" s="2" t="n">
        <v>1126564.05</v>
      </c>
      <c r="Y6" s="2" t="n">
        <v>539850.05</v>
      </c>
      <c r="Z6" s="2" t="s">
        <v>83</v>
      </c>
      <c r="AA6" s="2"/>
      <c r="AB6" s="2" t="n">
        <v>675792</v>
      </c>
      <c r="AC6" s="2" t="n">
        <v>20010301</v>
      </c>
      <c r="AD6" s="2" t="n">
        <v>18848</v>
      </c>
      <c r="AE6" s="2" t="s">
        <v>123</v>
      </c>
      <c r="AF6" s="2" t="n">
        <v>78372</v>
      </c>
      <c r="AG6" s="2" t="s">
        <v>128</v>
      </c>
      <c r="AH6" s="2" t="s">
        <v>123</v>
      </c>
      <c r="AI6" s="2" t="n">
        <v>2</v>
      </c>
      <c r="AJ6" s="2" t="n">
        <v>2</v>
      </c>
      <c r="AK6" s="2" t="n">
        <v>3</v>
      </c>
      <c r="AL6" s="2" t="n">
        <v>3</v>
      </c>
      <c r="AM6" s="2" t="n">
        <v>3</v>
      </c>
      <c r="AN6" s="2" t="n">
        <v>4</v>
      </c>
      <c r="AO6" s="2" t="n">
        <v>2993</v>
      </c>
      <c r="AP6" s="2" t="s">
        <v>82</v>
      </c>
      <c r="AQ6" s="2" t="s">
        <v>86</v>
      </c>
      <c r="AR6" s="2" t="s">
        <v>83</v>
      </c>
      <c r="AS6" s="2" t="s">
        <v>122</v>
      </c>
      <c r="AT6" s="2" t="s">
        <v>54</v>
      </c>
      <c r="AU6" s="2" t="s">
        <v>129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30</v>
      </c>
      <c r="BC6" s="2" t="s">
        <v>131</v>
      </c>
      <c r="BD6" s="2" t="s">
        <v>94</v>
      </c>
      <c r="BE6" s="2" t="s">
        <v>94</v>
      </c>
      <c r="BF6" s="2" t="s">
        <v>83</v>
      </c>
      <c r="BG6" s="2" t="s">
        <v>132</v>
      </c>
      <c r="BH6" s="2" t="s">
        <v>133</v>
      </c>
      <c r="BI6" s="2" t="n">
        <v>2</v>
      </c>
      <c r="BJ6" s="2" t="n">
        <v>2</v>
      </c>
      <c r="BK6" s="7" t="n">
        <v>45433</v>
      </c>
      <c r="BL6" s="2" t="s">
        <v>97</v>
      </c>
      <c r="BM6" s="2" t="n">
        <v>714105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4</v>
      </c>
      <c r="CA6" s="7" t="n">
        <v>45433</v>
      </c>
      <c r="CB6" s="2" t="s">
        <v>97</v>
      </c>
      <c r="CC6" s="2" t="n">
        <v>714105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35</v>
      </c>
      <c r="B7" s="2" t="s">
        <v>118</v>
      </c>
      <c r="C7" s="2" t="n">
        <v>46</v>
      </c>
      <c r="D7" s="2" t="s">
        <v>119</v>
      </c>
      <c r="E7" s="2" t="s">
        <v>120</v>
      </c>
      <c r="F7" s="2" t="n">
        <v>557</v>
      </c>
      <c r="G7" s="2" t="s">
        <v>102</v>
      </c>
      <c r="H7" s="2" t="n">
        <v>179787</v>
      </c>
      <c r="I7" s="2" t="n">
        <v>505650</v>
      </c>
      <c r="J7" s="2" t="s">
        <v>122</v>
      </c>
      <c r="K7" s="2" t="s">
        <v>122</v>
      </c>
      <c r="L7" s="2" t="s">
        <v>122</v>
      </c>
      <c r="M7" s="2" t="s">
        <v>136</v>
      </c>
      <c r="N7" s="2" t="s">
        <v>122</v>
      </c>
      <c r="O7" s="2" t="s">
        <v>137</v>
      </c>
      <c r="P7" s="2" t="s">
        <v>138</v>
      </c>
      <c r="Q7" s="2"/>
      <c r="R7" s="2" t="n">
        <v>30028844483</v>
      </c>
      <c r="S7" s="2" t="n">
        <v>27571858</v>
      </c>
      <c r="T7" s="2" t="s">
        <v>139</v>
      </c>
      <c r="U7" s="2" t="s">
        <v>81</v>
      </c>
      <c r="V7" s="2" t="s">
        <v>82</v>
      </c>
      <c r="W7" s="2" t="n">
        <v>1033175471</v>
      </c>
      <c r="X7" s="2" t="n">
        <v>1127169</v>
      </c>
      <c r="Y7" s="2" t="n">
        <v>541329</v>
      </c>
      <c r="Z7" s="2" t="s">
        <v>83</v>
      </c>
      <c r="AA7" s="2"/>
      <c r="AB7" s="2" t="n">
        <v>675814</v>
      </c>
      <c r="AC7" s="2" t="n">
        <v>20100501</v>
      </c>
      <c r="AD7" s="2" t="n">
        <v>179787</v>
      </c>
      <c r="AE7" s="2" t="s">
        <v>122</v>
      </c>
      <c r="AF7" s="2" t="n">
        <v>78372</v>
      </c>
      <c r="AG7" s="2" t="s">
        <v>128</v>
      </c>
      <c r="AH7" s="2" t="s">
        <v>122</v>
      </c>
      <c r="AI7" s="2" t="n">
        <v>1</v>
      </c>
      <c r="AJ7" s="2" t="n">
        <v>1</v>
      </c>
      <c r="AK7" s="2" t="n">
        <v>2</v>
      </c>
      <c r="AL7" s="2" t="n">
        <v>3</v>
      </c>
      <c r="AM7" s="2" t="n">
        <v>3</v>
      </c>
      <c r="AN7" s="2" t="n">
        <v>4</v>
      </c>
      <c r="AO7" s="2" t="n">
        <v>2993</v>
      </c>
      <c r="AP7" s="2" t="s">
        <v>82</v>
      </c>
      <c r="AQ7" s="2" t="s">
        <v>86</v>
      </c>
      <c r="AR7" s="2" t="s">
        <v>83</v>
      </c>
      <c r="AS7" s="2" t="s">
        <v>122</v>
      </c>
      <c r="AT7" s="2" t="s">
        <v>54</v>
      </c>
      <c r="AU7" s="2" t="s">
        <v>129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40</v>
      </c>
      <c r="BC7" s="2" t="s">
        <v>131</v>
      </c>
      <c r="BD7" s="2" t="s">
        <v>94</v>
      </c>
      <c r="BE7" s="2" t="s">
        <v>94</v>
      </c>
      <c r="BF7" s="2" t="s">
        <v>83</v>
      </c>
      <c r="BG7" s="2" t="s">
        <v>132</v>
      </c>
      <c r="BH7" s="2" t="s">
        <v>141</v>
      </c>
      <c r="BI7" s="2" t="n">
        <v>1</v>
      </c>
      <c r="BJ7" s="2" t="n">
        <v>2</v>
      </c>
      <c r="BK7" s="7" t="n">
        <v>45433</v>
      </c>
      <c r="BL7" s="2" t="s">
        <v>97</v>
      </c>
      <c r="BM7" s="2" t="n">
        <v>714105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2</v>
      </c>
      <c r="CA7" s="7" t="n">
        <v>45433</v>
      </c>
      <c r="CB7" s="2" t="s">
        <v>97</v>
      </c>
      <c r="CC7" s="2" t="n">
        <v>714105</v>
      </c>
      <c r="CD7" s="2" t="n">
        <v>0</v>
      </c>
      <c r="CE7" s="2" t="n">
        <v>2</v>
      </c>
    </row>
    <row r="8" customFormat="false" ht="14.4" hidden="false" customHeight="false" outlineLevel="0" collapsed="false">
      <c r="A8" s="6" t="s">
        <v>143</v>
      </c>
      <c r="B8" s="2" t="s">
        <v>118</v>
      </c>
      <c r="C8" s="2" t="n">
        <v>46</v>
      </c>
      <c r="D8" s="2" t="s">
        <v>119</v>
      </c>
      <c r="E8" s="2" t="s">
        <v>120</v>
      </c>
      <c r="F8" s="2" t="n">
        <v>557</v>
      </c>
      <c r="G8" s="2" t="s">
        <v>144</v>
      </c>
      <c r="H8" s="2" t="n">
        <v>179787</v>
      </c>
      <c r="I8" s="2" t="n">
        <v>505650</v>
      </c>
      <c r="J8" s="2" t="s">
        <v>122</v>
      </c>
      <c r="K8" s="2" t="s">
        <v>122</v>
      </c>
      <c r="L8" s="2" t="s">
        <v>122</v>
      </c>
      <c r="M8" s="2" t="s">
        <v>145</v>
      </c>
      <c r="N8" s="2" t="s">
        <v>122</v>
      </c>
      <c r="O8" s="2" t="s">
        <v>146</v>
      </c>
      <c r="P8" s="2" t="s">
        <v>147</v>
      </c>
      <c r="Q8" s="2"/>
      <c r="R8" s="2" t="n">
        <v>30028951727</v>
      </c>
      <c r="S8" s="2" t="n">
        <v>27615421</v>
      </c>
      <c r="T8" s="2" t="s">
        <v>139</v>
      </c>
      <c r="U8" s="2" t="s">
        <v>81</v>
      </c>
      <c r="V8" s="2" t="s">
        <v>82</v>
      </c>
      <c r="W8" s="2" t="n">
        <v>1033267813</v>
      </c>
      <c r="X8" s="2" t="n">
        <v>1127277</v>
      </c>
      <c r="Y8" s="2" t="n">
        <v>541433</v>
      </c>
      <c r="Z8" s="2" t="s">
        <v>83</v>
      </c>
      <c r="AA8" s="2"/>
      <c r="AB8" s="2" t="n">
        <v>675814</v>
      </c>
      <c r="AC8" s="2" t="n">
        <v>20100601</v>
      </c>
      <c r="AD8" s="2" t="n">
        <v>179787</v>
      </c>
      <c r="AE8" s="2" t="s">
        <v>122</v>
      </c>
      <c r="AF8" s="2" t="n">
        <v>78372</v>
      </c>
      <c r="AG8" s="2" t="s">
        <v>128</v>
      </c>
      <c r="AH8" s="2" t="s">
        <v>122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2993</v>
      </c>
      <c r="AP8" s="2" t="s">
        <v>82</v>
      </c>
      <c r="AQ8" s="2" t="s">
        <v>86</v>
      </c>
      <c r="AR8" s="2" t="s">
        <v>83</v>
      </c>
      <c r="AS8" s="2" t="s">
        <v>122</v>
      </c>
      <c r="AT8" s="2" t="s">
        <v>54</v>
      </c>
      <c r="AU8" s="2" t="s">
        <v>129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0</v>
      </c>
      <c r="BC8" s="2" t="s">
        <v>131</v>
      </c>
      <c r="BD8" s="2" t="s">
        <v>94</v>
      </c>
      <c r="BE8" s="2" t="s">
        <v>94</v>
      </c>
      <c r="BF8" s="2" t="s">
        <v>83</v>
      </c>
      <c r="BG8" s="2" t="s">
        <v>132</v>
      </c>
      <c r="BH8" s="2" t="s">
        <v>148</v>
      </c>
      <c r="BI8" s="2" t="n">
        <v>1</v>
      </c>
      <c r="BJ8" s="2" t="n">
        <v>2</v>
      </c>
      <c r="BK8" s="7" t="n">
        <v>45433</v>
      </c>
      <c r="BL8" s="2" t="s">
        <v>97</v>
      </c>
      <c r="BM8" s="2" t="n">
        <v>714105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2</v>
      </c>
      <c r="CA8" s="7" t="n">
        <v>45433</v>
      </c>
      <c r="CB8" s="2" t="s">
        <v>97</v>
      </c>
      <c r="CC8" s="2" t="n">
        <v>714105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49</v>
      </c>
      <c r="B9" s="2" t="s">
        <v>118</v>
      </c>
      <c r="C9" s="2" t="n">
        <v>46</v>
      </c>
      <c r="D9" s="2" t="s">
        <v>119</v>
      </c>
      <c r="E9" s="2" t="s">
        <v>120</v>
      </c>
      <c r="F9" s="2" t="n">
        <v>557</v>
      </c>
      <c r="G9" s="2" t="s">
        <v>108</v>
      </c>
      <c r="H9" s="2" t="n">
        <v>186970</v>
      </c>
      <c r="I9" s="2" t="n">
        <v>505650</v>
      </c>
      <c r="J9" s="2" t="s">
        <v>122</v>
      </c>
      <c r="K9" s="2" t="s">
        <v>122</v>
      </c>
      <c r="L9" s="2" t="s">
        <v>150</v>
      </c>
      <c r="M9" s="2" t="s">
        <v>151</v>
      </c>
      <c r="N9" s="2" t="s">
        <v>150</v>
      </c>
      <c r="O9" s="2" t="s">
        <v>152</v>
      </c>
      <c r="P9" s="2" t="s">
        <v>153</v>
      </c>
      <c r="Q9" s="2"/>
      <c r="R9" s="2" t="n">
        <v>30026871289</v>
      </c>
      <c r="S9" s="2" t="n">
        <v>16208269</v>
      </c>
      <c r="T9" s="2" t="s">
        <v>154</v>
      </c>
      <c r="U9" s="2" t="s">
        <v>81</v>
      </c>
      <c r="V9" s="2" t="s">
        <v>82</v>
      </c>
      <c r="W9" s="2" t="n">
        <v>1024574130</v>
      </c>
      <c r="X9" s="2" t="n">
        <v>1126245.53</v>
      </c>
      <c r="Y9" s="2" t="n">
        <v>542977.1</v>
      </c>
      <c r="Z9" s="2" t="s">
        <v>83</v>
      </c>
      <c r="AA9" s="2"/>
      <c r="AB9" s="2" t="n">
        <v>675857</v>
      </c>
      <c r="AC9" s="2" t="n">
        <v>20010301</v>
      </c>
      <c r="AD9" s="2" t="n">
        <v>186970</v>
      </c>
      <c r="AE9" s="2" t="s">
        <v>150</v>
      </c>
      <c r="AF9" s="2" t="n">
        <v>78372</v>
      </c>
      <c r="AG9" s="2" t="s">
        <v>128</v>
      </c>
      <c r="AH9" s="2" t="s">
        <v>150</v>
      </c>
      <c r="AI9" s="2" t="n">
        <v>1</v>
      </c>
      <c r="AJ9" s="2" t="n">
        <v>1</v>
      </c>
      <c r="AK9" s="2" t="n">
        <v>3</v>
      </c>
      <c r="AL9" s="2" t="n">
        <v>3</v>
      </c>
      <c r="AM9" s="2" t="n">
        <v>3</v>
      </c>
      <c r="AN9" s="2" t="n">
        <v>4</v>
      </c>
      <c r="AO9" s="2" t="n">
        <v>2993</v>
      </c>
      <c r="AP9" s="2" t="s">
        <v>82</v>
      </c>
      <c r="AQ9" s="2" t="s">
        <v>86</v>
      </c>
      <c r="AR9" s="2" t="s">
        <v>83</v>
      </c>
      <c r="AS9" s="2" t="s">
        <v>122</v>
      </c>
      <c r="AT9" s="2" t="s">
        <v>54</v>
      </c>
      <c r="AU9" s="2" t="s">
        <v>129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55</v>
      </c>
      <c r="BC9" s="2" t="s">
        <v>131</v>
      </c>
      <c r="BD9" s="2" t="s">
        <v>94</v>
      </c>
      <c r="BE9" s="2" t="s">
        <v>94</v>
      </c>
      <c r="BF9" s="2" t="s">
        <v>83</v>
      </c>
      <c r="BG9" s="2" t="s">
        <v>132</v>
      </c>
      <c r="BH9" s="2" t="s">
        <v>156</v>
      </c>
      <c r="BI9" s="2" t="n">
        <v>1</v>
      </c>
      <c r="BJ9" s="2" t="n">
        <v>2</v>
      </c>
      <c r="BK9" s="7" t="n">
        <v>45433</v>
      </c>
      <c r="BL9" s="2" t="s">
        <v>97</v>
      </c>
      <c r="BM9" s="2" t="n">
        <v>714105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57</v>
      </c>
      <c r="CA9" s="7" t="n">
        <v>45433</v>
      </c>
      <c r="CB9" s="2" t="s">
        <v>97</v>
      </c>
      <c r="CC9" s="2" t="n">
        <v>714105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58</v>
      </c>
      <c r="B10" s="2" t="s">
        <v>118</v>
      </c>
      <c r="C10" s="2" t="n">
        <v>46</v>
      </c>
      <c r="D10" s="2" t="s">
        <v>119</v>
      </c>
      <c r="E10" s="2" t="s">
        <v>120</v>
      </c>
      <c r="F10" s="2" t="n">
        <v>557</v>
      </c>
      <c r="G10" s="2" t="s">
        <v>113</v>
      </c>
      <c r="H10" s="2" t="n">
        <v>186970</v>
      </c>
      <c r="I10" s="2" t="n">
        <v>505650</v>
      </c>
      <c r="J10" s="2" t="s">
        <v>122</v>
      </c>
      <c r="K10" s="2" t="s">
        <v>122</v>
      </c>
      <c r="L10" s="2" t="s">
        <v>150</v>
      </c>
      <c r="M10" s="2" t="s">
        <v>159</v>
      </c>
      <c r="N10" s="2" t="s">
        <v>150</v>
      </c>
      <c r="O10" s="2" t="s">
        <v>160</v>
      </c>
      <c r="P10" s="2" t="s">
        <v>161</v>
      </c>
      <c r="Q10" s="2"/>
      <c r="R10" s="2" t="n">
        <v>30020807660</v>
      </c>
      <c r="S10" s="2" t="n">
        <v>16208153</v>
      </c>
      <c r="T10" s="2" t="s">
        <v>154</v>
      </c>
      <c r="U10" s="2" t="s">
        <v>81</v>
      </c>
      <c r="V10" s="2" t="s">
        <v>82</v>
      </c>
      <c r="W10" s="2" t="n">
        <v>1024574032</v>
      </c>
      <c r="X10" s="2" t="n">
        <v>1126685.18</v>
      </c>
      <c r="Y10" s="2" t="n">
        <v>542878.83</v>
      </c>
      <c r="Z10" s="2" t="s">
        <v>83</v>
      </c>
      <c r="AA10" s="2"/>
      <c r="AB10" s="2" t="n">
        <v>675857</v>
      </c>
      <c r="AC10" s="2" t="n">
        <v>20010301</v>
      </c>
      <c r="AD10" s="2" t="n">
        <v>186970</v>
      </c>
      <c r="AE10" s="2" t="s">
        <v>150</v>
      </c>
      <c r="AF10" s="2" t="n">
        <v>78372</v>
      </c>
      <c r="AG10" s="2" t="s">
        <v>128</v>
      </c>
      <c r="AH10" s="2" t="s">
        <v>150</v>
      </c>
      <c r="AI10" s="2" t="n">
        <v>2</v>
      </c>
      <c r="AJ10" s="2" t="n">
        <v>2</v>
      </c>
      <c r="AK10" s="2" t="n">
        <v>3</v>
      </c>
      <c r="AL10" s="2" t="n">
        <v>3</v>
      </c>
      <c r="AM10" s="2" t="n">
        <v>2</v>
      </c>
      <c r="AN10" s="2" t="n">
        <v>2</v>
      </c>
      <c r="AO10" s="2" t="n">
        <v>2993</v>
      </c>
      <c r="AP10" s="2" t="s">
        <v>82</v>
      </c>
      <c r="AQ10" s="2" t="s">
        <v>86</v>
      </c>
      <c r="AR10" s="2" t="s">
        <v>83</v>
      </c>
      <c r="AS10" s="2" t="s">
        <v>122</v>
      </c>
      <c r="AT10" s="2" t="s">
        <v>54</v>
      </c>
      <c r="AU10" s="2" t="s">
        <v>129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55</v>
      </c>
      <c r="BC10" s="2" t="s">
        <v>131</v>
      </c>
      <c r="BD10" s="2" t="s">
        <v>94</v>
      </c>
      <c r="BE10" s="2" t="s">
        <v>94</v>
      </c>
      <c r="BF10" s="2" t="s">
        <v>83</v>
      </c>
      <c r="BG10" s="2" t="s">
        <v>132</v>
      </c>
      <c r="BH10" s="2" t="s">
        <v>162</v>
      </c>
      <c r="BI10" s="2" t="n">
        <v>1</v>
      </c>
      <c r="BJ10" s="2" t="n">
        <v>2</v>
      </c>
      <c r="BK10" s="7" t="n">
        <v>45433</v>
      </c>
      <c r="BL10" s="2" t="s">
        <v>97</v>
      </c>
      <c r="BM10" s="2" t="n">
        <v>714105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57</v>
      </c>
      <c r="CA10" s="7" t="n">
        <v>45433</v>
      </c>
      <c r="CB10" s="2" t="s">
        <v>97</v>
      </c>
      <c r="CC10" s="2" t="n">
        <v>714105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63</v>
      </c>
      <c r="B11" s="2" t="s">
        <v>164</v>
      </c>
      <c r="C11" s="2" t="n">
        <v>49</v>
      </c>
      <c r="D11" s="2" t="s">
        <v>165</v>
      </c>
      <c r="E11" s="2" t="s">
        <v>166</v>
      </c>
      <c r="F11" s="2" t="n">
        <v>577</v>
      </c>
      <c r="G11" s="2" t="s">
        <v>167</v>
      </c>
      <c r="H11" s="2" t="n">
        <v>110574</v>
      </c>
      <c r="I11" s="2" t="n">
        <v>500496</v>
      </c>
      <c r="J11" s="2" t="s">
        <v>83</v>
      </c>
      <c r="K11" s="2" t="s">
        <v>83</v>
      </c>
      <c r="L11" s="2" t="s">
        <v>168</v>
      </c>
      <c r="M11" s="2" t="s">
        <v>169</v>
      </c>
      <c r="N11" s="2" t="s">
        <v>168</v>
      </c>
      <c r="O11" s="2" t="s">
        <v>170</v>
      </c>
      <c r="P11" s="2" t="s">
        <v>171</v>
      </c>
      <c r="Q11" s="2" t="s">
        <v>172</v>
      </c>
      <c r="R11" s="2" t="n">
        <v>30018739415</v>
      </c>
      <c r="S11" s="2" t="n">
        <v>22891854</v>
      </c>
      <c r="T11" s="2" t="s">
        <v>173</v>
      </c>
      <c r="U11" s="2" t="s">
        <v>81</v>
      </c>
      <c r="V11" s="2" t="s">
        <v>82</v>
      </c>
      <c r="W11" s="2" t="n">
        <v>1024413322</v>
      </c>
      <c r="X11" s="2" t="n">
        <v>1118708.18</v>
      </c>
      <c r="Y11" s="2" t="n">
        <v>546368.04</v>
      </c>
      <c r="Z11" s="2" t="s">
        <v>83</v>
      </c>
      <c r="AA11" s="2"/>
      <c r="AB11" s="2" t="n">
        <v>668311</v>
      </c>
      <c r="AC11" s="2" t="n">
        <v>20010301</v>
      </c>
      <c r="AD11" s="2" t="n">
        <v>110574</v>
      </c>
      <c r="AE11" s="2" t="s">
        <v>168</v>
      </c>
      <c r="AF11" s="2" t="n">
        <v>77900</v>
      </c>
      <c r="AG11" s="2" t="s">
        <v>84</v>
      </c>
      <c r="AH11" s="2" t="s">
        <v>168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6</v>
      </c>
      <c r="AN11" s="2" t="n">
        <v>3</v>
      </c>
      <c r="AO11" s="2" t="n">
        <v>98651</v>
      </c>
      <c r="AP11" s="2" t="s">
        <v>82</v>
      </c>
      <c r="AQ11" s="2" t="s">
        <v>86</v>
      </c>
      <c r="AR11" s="2" t="s">
        <v>83</v>
      </c>
      <c r="AS11" s="2" t="s">
        <v>174</v>
      </c>
      <c r="AT11" s="2" t="s">
        <v>175</v>
      </c>
      <c r="AU11" s="2" t="s">
        <v>176</v>
      </c>
      <c r="AV11" s="2" t="s">
        <v>88</v>
      </c>
      <c r="AW11" s="2" t="s">
        <v>89</v>
      </c>
      <c r="AX11" s="2" t="n">
        <v>99496</v>
      </c>
      <c r="AY11" s="2" t="s">
        <v>177</v>
      </c>
      <c r="AZ11" s="2" t="s">
        <v>174</v>
      </c>
      <c r="BA11" s="2" t="s">
        <v>178</v>
      </c>
      <c r="BB11" s="2" t="s">
        <v>179</v>
      </c>
      <c r="BC11" s="2" t="s">
        <v>180</v>
      </c>
      <c r="BD11" s="2" t="s">
        <v>94</v>
      </c>
      <c r="BE11" s="2" t="s">
        <v>94</v>
      </c>
      <c r="BF11" s="2" t="s">
        <v>83</v>
      </c>
      <c r="BG11" s="2" t="s">
        <v>181</v>
      </c>
      <c r="BH11" s="2" t="s">
        <v>182</v>
      </c>
      <c r="BI11" s="2" t="n">
        <v>1</v>
      </c>
      <c r="BJ11" s="2" t="n">
        <v>2</v>
      </c>
      <c r="BK11" s="7" t="n">
        <v>45433</v>
      </c>
      <c r="BL11" s="2" t="s">
        <v>97</v>
      </c>
      <c r="BM11" s="2" t="n">
        <v>714105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3</v>
      </c>
      <c r="CA11" s="7" t="n">
        <v>45433</v>
      </c>
      <c r="CB11" s="2" t="s">
        <v>97</v>
      </c>
      <c r="CC11" s="2" t="n">
        <v>714105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84</v>
      </c>
      <c r="B12" s="2" t="s">
        <v>164</v>
      </c>
      <c r="C12" s="2" t="n">
        <v>49</v>
      </c>
      <c r="D12" s="2" t="s">
        <v>165</v>
      </c>
      <c r="E12" s="2" t="s">
        <v>166</v>
      </c>
      <c r="F12" s="2" t="n">
        <v>577</v>
      </c>
      <c r="G12" s="2" t="s">
        <v>102</v>
      </c>
      <c r="H12" s="2" t="n">
        <v>110574</v>
      </c>
      <c r="I12" s="2" t="n">
        <v>500496</v>
      </c>
      <c r="J12" s="2" t="s">
        <v>83</v>
      </c>
      <c r="K12" s="2" t="s">
        <v>83</v>
      </c>
      <c r="L12" s="2" t="s">
        <v>168</v>
      </c>
      <c r="M12" s="2" t="s">
        <v>185</v>
      </c>
      <c r="N12" s="2" t="s">
        <v>168</v>
      </c>
      <c r="O12" s="2" t="s">
        <v>186</v>
      </c>
      <c r="P12" s="2" t="s">
        <v>187</v>
      </c>
      <c r="Q12" s="2" t="s">
        <v>188</v>
      </c>
      <c r="R12" s="2" t="n">
        <v>30010369252</v>
      </c>
      <c r="S12" s="2" t="n">
        <v>22891544</v>
      </c>
      <c r="T12" s="2" t="s">
        <v>173</v>
      </c>
      <c r="U12" s="2" t="s">
        <v>81</v>
      </c>
      <c r="V12" s="2" t="s">
        <v>82</v>
      </c>
      <c r="W12" s="2" t="n">
        <v>1024412997</v>
      </c>
      <c r="X12" s="2" t="n">
        <v>1119398.16</v>
      </c>
      <c r="Y12" s="2" t="n">
        <v>546469.18</v>
      </c>
      <c r="Z12" s="2" t="s">
        <v>83</v>
      </c>
      <c r="AA12" s="2"/>
      <c r="AB12" s="2" t="n">
        <v>668320</v>
      </c>
      <c r="AC12" s="2" t="n">
        <v>20010301</v>
      </c>
      <c r="AD12" s="2" t="n">
        <v>110574</v>
      </c>
      <c r="AE12" s="2" t="s">
        <v>168</v>
      </c>
      <c r="AF12" s="2" t="n">
        <v>77900</v>
      </c>
      <c r="AG12" s="2" t="s">
        <v>84</v>
      </c>
      <c r="AH12" s="2" t="s">
        <v>168</v>
      </c>
      <c r="AI12" s="2" t="n">
        <v>2</v>
      </c>
      <c r="AJ12" s="2" t="n">
        <v>2</v>
      </c>
      <c r="AK12" s="2" t="n">
        <v>5</v>
      </c>
      <c r="AL12" s="2" t="n">
        <v>3</v>
      </c>
      <c r="AM12" s="2" t="n">
        <v>5</v>
      </c>
      <c r="AN12" s="2" t="n">
        <v>2</v>
      </c>
      <c r="AO12" s="2" t="n">
        <v>98651</v>
      </c>
      <c r="AP12" s="2" t="s">
        <v>82</v>
      </c>
      <c r="AQ12" s="2" t="s">
        <v>86</v>
      </c>
      <c r="AR12" s="2" t="s">
        <v>83</v>
      </c>
      <c r="AS12" s="2" t="s">
        <v>174</v>
      </c>
      <c r="AT12" s="2" t="s">
        <v>175</v>
      </c>
      <c r="AU12" s="2" t="s">
        <v>176</v>
      </c>
      <c r="AV12" s="2" t="s">
        <v>88</v>
      </c>
      <c r="AW12" s="2" t="s">
        <v>89</v>
      </c>
      <c r="AX12" s="2" t="n">
        <v>99496</v>
      </c>
      <c r="AY12" s="2" t="s">
        <v>177</v>
      </c>
      <c r="AZ12" s="2" t="s">
        <v>174</v>
      </c>
      <c r="BA12" s="2" t="s">
        <v>178</v>
      </c>
      <c r="BB12" s="2" t="s">
        <v>179</v>
      </c>
      <c r="BC12" s="2" t="s">
        <v>180</v>
      </c>
      <c r="BD12" s="2" t="s">
        <v>94</v>
      </c>
      <c r="BE12" s="2" t="s">
        <v>94</v>
      </c>
      <c r="BF12" s="2" t="s">
        <v>83</v>
      </c>
      <c r="BG12" s="2" t="s">
        <v>181</v>
      </c>
      <c r="BH12" s="2" t="s">
        <v>189</v>
      </c>
      <c r="BI12" s="2" t="n">
        <v>2</v>
      </c>
      <c r="BJ12" s="2" t="n">
        <v>2</v>
      </c>
      <c r="BK12" s="7" t="n">
        <v>45415</v>
      </c>
      <c r="BL12" s="2" t="s">
        <v>97</v>
      </c>
      <c r="BM12" s="2" t="n">
        <v>714105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90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3</v>
      </c>
      <c r="CA12" s="7" t="n">
        <v>45415</v>
      </c>
      <c r="CB12" s="2" t="s">
        <v>97</v>
      </c>
      <c r="CC12" s="2" t="n">
        <v>714105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191</v>
      </c>
      <c r="B13" s="2" t="s">
        <v>164</v>
      </c>
      <c r="C13" s="2" t="n">
        <v>49</v>
      </c>
      <c r="D13" s="2" t="s">
        <v>165</v>
      </c>
      <c r="E13" s="2" t="s">
        <v>166</v>
      </c>
      <c r="F13" s="2" t="n">
        <v>577</v>
      </c>
      <c r="G13" s="2" t="s">
        <v>108</v>
      </c>
      <c r="H13" s="2" t="n">
        <v>172413</v>
      </c>
      <c r="I13" s="2" t="n">
        <v>500496</v>
      </c>
      <c r="J13" s="2" t="s">
        <v>83</v>
      </c>
      <c r="K13" s="2" t="s">
        <v>83</v>
      </c>
      <c r="L13" s="2" t="s">
        <v>192</v>
      </c>
      <c r="M13" s="2" t="s">
        <v>193</v>
      </c>
      <c r="N13" s="2" t="s">
        <v>192</v>
      </c>
      <c r="O13" s="2" t="s">
        <v>194</v>
      </c>
      <c r="P13" s="2" t="s">
        <v>195</v>
      </c>
      <c r="Q13" s="2" t="s">
        <v>196</v>
      </c>
      <c r="R13" s="2" t="n">
        <v>30004244087</v>
      </c>
      <c r="S13" s="2" t="n">
        <v>22922377</v>
      </c>
      <c r="T13" s="2" t="s">
        <v>197</v>
      </c>
      <c r="U13" s="2" t="s">
        <v>81</v>
      </c>
      <c r="V13" s="2" t="s">
        <v>82</v>
      </c>
      <c r="W13" s="2" t="n">
        <v>1024535959</v>
      </c>
      <c r="X13" s="2" t="n">
        <v>1118472.77</v>
      </c>
      <c r="Y13" s="2" t="n">
        <v>543666.42</v>
      </c>
      <c r="Z13" s="2" t="s">
        <v>83</v>
      </c>
      <c r="AA13" s="2"/>
      <c r="AB13" s="2" t="n">
        <v>671134</v>
      </c>
      <c r="AC13" s="2" t="n">
        <v>20010301</v>
      </c>
      <c r="AD13" s="2" t="n">
        <v>172413</v>
      </c>
      <c r="AE13" s="2" t="s">
        <v>192</v>
      </c>
      <c r="AF13" s="2" t="n">
        <v>77900</v>
      </c>
      <c r="AG13" s="2" t="s">
        <v>84</v>
      </c>
      <c r="AH13" s="2" t="s">
        <v>192</v>
      </c>
      <c r="AI13" s="2" t="n">
        <v>2</v>
      </c>
      <c r="AJ13" s="2" t="n">
        <v>2</v>
      </c>
      <c r="AK13" s="2" t="n">
        <v>8</v>
      </c>
      <c r="AL13" s="2" t="n">
        <v>7</v>
      </c>
      <c r="AM13" s="2" t="n">
        <v>5</v>
      </c>
      <c r="AN13" s="2" t="n">
        <v>5</v>
      </c>
      <c r="AO13" s="2" t="n">
        <v>98651</v>
      </c>
      <c r="AP13" s="2" t="s">
        <v>82</v>
      </c>
      <c r="AQ13" s="2" t="s">
        <v>86</v>
      </c>
      <c r="AR13" s="2" t="s">
        <v>83</v>
      </c>
      <c r="AS13" s="2" t="s">
        <v>174</v>
      </c>
      <c r="AT13" s="2" t="s">
        <v>175</v>
      </c>
      <c r="AU13" s="2" t="s">
        <v>176</v>
      </c>
      <c r="AV13" s="2" t="s">
        <v>88</v>
      </c>
      <c r="AW13" s="2" t="s">
        <v>89</v>
      </c>
      <c r="AX13" s="2" t="n">
        <v>99496</v>
      </c>
      <c r="AY13" s="2" t="s">
        <v>177</v>
      </c>
      <c r="AZ13" s="2" t="s">
        <v>174</v>
      </c>
      <c r="BA13" s="2" t="s">
        <v>178</v>
      </c>
      <c r="BB13" s="2" t="s">
        <v>198</v>
      </c>
      <c r="BC13" s="2" t="s">
        <v>180</v>
      </c>
      <c r="BD13" s="2" t="s">
        <v>94</v>
      </c>
      <c r="BE13" s="2" t="s">
        <v>94</v>
      </c>
      <c r="BF13" s="2" t="s">
        <v>83</v>
      </c>
      <c r="BG13" s="2" t="s">
        <v>181</v>
      </c>
      <c r="BH13" s="2" t="s">
        <v>199</v>
      </c>
      <c r="BI13" s="2" t="n">
        <v>2</v>
      </c>
      <c r="BJ13" s="2" t="n">
        <v>2</v>
      </c>
      <c r="BK13" s="7" t="n">
        <v>45415</v>
      </c>
      <c r="BL13" s="2" t="s">
        <v>97</v>
      </c>
      <c r="BM13" s="2" t="n">
        <v>714105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0</v>
      </c>
      <c r="CA13" s="7" t="n">
        <v>45415</v>
      </c>
      <c r="CB13" s="2" t="s">
        <v>97</v>
      </c>
      <c r="CC13" s="2" t="n">
        <v>714105</v>
      </c>
      <c r="CD13" s="2" t="n">
        <v>0</v>
      </c>
      <c r="CE13" s="2" t="n">
        <v>1</v>
      </c>
    </row>
    <row r="14" customFormat="false" ht="14.4" hidden="false" customHeight="false" outlineLevel="0" collapsed="false">
      <c r="A14" s="6" t="s">
        <v>201</v>
      </c>
      <c r="B14" s="2" t="s">
        <v>164</v>
      </c>
      <c r="C14" s="2" t="n">
        <v>49</v>
      </c>
      <c r="D14" s="2" t="s">
        <v>165</v>
      </c>
      <c r="E14" s="2" t="s">
        <v>166</v>
      </c>
      <c r="F14" s="2" t="n">
        <v>577</v>
      </c>
      <c r="G14" s="2" t="s">
        <v>113</v>
      </c>
      <c r="H14" s="2" t="n">
        <v>172413</v>
      </c>
      <c r="I14" s="2" t="n">
        <v>500496</v>
      </c>
      <c r="J14" s="2" t="s">
        <v>83</v>
      </c>
      <c r="K14" s="2" t="s">
        <v>83</v>
      </c>
      <c r="L14" s="2" t="s">
        <v>192</v>
      </c>
      <c r="M14" s="2" t="s">
        <v>202</v>
      </c>
      <c r="N14" s="2" t="s">
        <v>192</v>
      </c>
      <c r="O14" s="2" t="s">
        <v>203</v>
      </c>
      <c r="P14" s="2" t="s">
        <v>204</v>
      </c>
      <c r="Q14" s="2" t="s">
        <v>205</v>
      </c>
      <c r="R14" s="2" t="n">
        <v>30024806137</v>
      </c>
      <c r="S14" s="2" t="n">
        <v>22921800</v>
      </c>
      <c r="T14" s="2" t="s">
        <v>197</v>
      </c>
      <c r="U14" s="2" t="s">
        <v>81</v>
      </c>
      <c r="V14" s="2" t="s">
        <v>82</v>
      </c>
      <c r="W14" s="2" t="n">
        <v>1024535061</v>
      </c>
      <c r="X14" s="2" t="n">
        <v>1118605.28</v>
      </c>
      <c r="Y14" s="2" t="n">
        <v>544042.82</v>
      </c>
      <c r="Z14" s="2" t="s">
        <v>83</v>
      </c>
      <c r="AA14" s="2"/>
      <c r="AB14" s="2" t="n">
        <v>671134</v>
      </c>
      <c r="AC14" s="2" t="n">
        <v>20010301</v>
      </c>
      <c r="AD14" s="2" t="n">
        <v>172413</v>
      </c>
      <c r="AE14" s="2" t="s">
        <v>192</v>
      </c>
      <c r="AF14" s="2" t="n">
        <v>77900</v>
      </c>
      <c r="AG14" s="2" t="s">
        <v>84</v>
      </c>
      <c r="AH14" s="2" t="s">
        <v>192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7</v>
      </c>
      <c r="AN14" s="2" t="n">
        <v>4</v>
      </c>
      <c r="AO14" s="2" t="n">
        <v>98651</v>
      </c>
      <c r="AP14" s="2" t="s">
        <v>82</v>
      </c>
      <c r="AQ14" s="2" t="s">
        <v>86</v>
      </c>
      <c r="AR14" s="2" t="s">
        <v>83</v>
      </c>
      <c r="AS14" s="2" t="s">
        <v>174</v>
      </c>
      <c r="AT14" s="2" t="s">
        <v>175</v>
      </c>
      <c r="AU14" s="2" t="s">
        <v>176</v>
      </c>
      <c r="AV14" s="2" t="s">
        <v>88</v>
      </c>
      <c r="AW14" s="2" t="s">
        <v>89</v>
      </c>
      <c r="AX14" s="2" t="n">
        <v>99496</v>
      </c>
      <c r="AY14" s="2" t="s">
        <v>177</v>
      </c>
      <c r="AZ14" s="2" t="s">
        <v>174</v>
      </c>
      <c r="BA14" s="2" t="s">
        <v>178</v>
      </c>
      <c r="BB14" s="2" t="s">
        <v>198</v>
      </c>
      <c r="BC14" s="2" t="s">
        <v>180</v>
      </c>
      <c r="BD14" s="2" t="s">
        <v>94</v>
      </c>
      <c r="BE14" s="2" t="s">
        <v>94</v>
      </c>
      <c r="BF14" s="2" t="s">
        <v>83</v>
      </c>
      <c r="BG14" s="2" t="s">
        <v>181</v>
      </c>
      <c r="BH14" s="2" t="s">
        <v>206</v>
      </c>
      <c r="BI14" s="2" t="n">
        <v>1</v>
      </c>
      <c r="BJ14" s="2" t="n">
        <v>2</v>
      </c>
      <c r="BK14" s="7" t="n">
        <v>45433</v>
      </c>
      <c r="BL14" s="2" t="s">
        <v>97</v>
      </c>
      <c r="BM14" s="2" t="n">
        <v>714105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00</v>
      </c>
      <c r="CA14" s="7" t="n">
        <v>45433</v>
      </c>
      <c r="CB14" s="2" t="s">
        <v>97</v>
      </c>
      <c r="CC14" s="2" t="n">
        <v>714105</v>
      </c>
      <c r="CD14" s="2" t="n">
        <v>0</v>
      </c>
      <c r="CE14" s="2" t="n">
        <v>2</v>
      </c>
    </row>
    <row r="15" customFormat="false" ht="14.4" hidden="false" customHeight="false" outlineLevel="0" collapsed="false">
      <c r="A15" s="6" t="s">
        <v>207</v>
      </c>
      <c r="B15" s="2" t="s">
        <v>164</v>
      </c>
      <c r="C15" s="2" t="n">
        <v>49</v>
      </c>
      <c r="D15" s="2" t="s">
        <v>208</v>
      </c>
      <c r="E15" s="2" t="s">
        <v>209</v>
      </c>
      <c r="F15" s="2" t="n">
        <v>578</v>
      </c>
      <c r="G15" s="2" t="s">
        <v>121</v>
      </c>
      <c r="H15" s="2" t="n">
        <v>32638</v>
      </c>
      <c r="I15" s="2" t="n">
        <v>500496</v>
      </c>
      <c r="J15" s="2" t="s">
        <v>83</v>
      </c>
      <c r="K15" s="2" t="s">
        <v>83</v>
      </c>
      <c r="L15" s="2" t="s">
        <v>210</v>
      </c>
      <c r="M15" s="2" t="s">
        <v>211</v>
      </c>
      <c r="N15" s="2" t="s">
        <v>210</v>
      </c>
      <c r="O15" s="2" t="s">
        <v>212</v>
      </c>
      <c r="P15" s="2" t="s">
        <v>213</v>
      </c>
      <c r="Q15" s="2" t="s">
        <v>214</v>
      </c>
      <c r="R15" s="2" t="n">
        <v>30027685349</v>
      </c>
      <c r="S15" s="2" t="n">
        <v>27151956</v>
      </c>
      <c r="T15" s="2" t="s">
        <v>215</v>
      </c>
      <c r="U15" s="2" t="s">
        <v>81</v>
      </c>
      <c r="V15" s="2" t="s">
        <v>82</v>
      </c>
      <c r="W15" s="2" t="n">
        <v>1032136898</v>
      </c>
      <c r="X15" s="2" t="n">
        <v>1119329.62</v>
      </c>
      <c r="Y15" s="2" t="n">
        <v>540736.86</v>
      </c>
      <c r="Z15" s="2" t="s">
        <v>83</v>
      </c>
      <c r="AA15" s="2"/>
      <c r="AB15" s="2" t="n">
        <v>668371</v>
      </c>
      <c r="AC15" s="2" t="n">
        <v>20081218</v>
      </c>
      <c r="AD15" s="2" t="n">
        <v>32638</v>
      </c>
      <c r="AE15" s="2" t="s">
        <v>210</v>
      </c>
      <c r="AF15" s="2" t="n">
        <v>77900</v>
      </c>
      <c r="AG15" s="2" t="s">
        <v>84</v>
      </c>
      <c r="AH15" s="2" t="s">
        <v>210</v>
      </c>
      <c r="AI15" s="2" t="n">
        <v>1</v>
      </c>
      <c r="AJ15" s="2" t="n">
        <v>1</v>
      </c>
      <c r="AK15" s="2" t="n">
        <v>4</v>
      </c>
      <c r="AL15" s="2" t="n">
        <v>4</v>
      </c>
      <c r="AM15" s="2" t="n">
        <v>4</v>
      </c>
      <c r="AN15" s="2" t="n">
        <v>2</v>
      </c>
      <c r="AO15" s="2" t="n">
        <v>98651</v>
      </c>
      <c r="AP15" s="2" t="s">
        <v>82</v>
      </c>
      <c r="AQ15" s="2" t="s">
        <v>86</v>
      </c>
      <c r="AR15" s="2" t="s">
        <v>83</v>
      </c>
      <c r="AS15" s="2" t="s">
        <v>174</v>
      </c>
      <c r="AT15" s="2" t="s">
        <v>175</v>
      </c>
      <c r="AU15" s="2" t="s">
        <v>176</v>
      </c>
      <c r="AV15" s="2" t="s">
        <v>88</v>
      </c>
      <c r="AW15" s="2" t="s">
        <v>89</v>
      </c>
      <c r="AX15" s="2" t="n">
        <v>99496</v>
      </c>
      <c r="AY15" s="2" t="s">
        <v>177</v>
      </c>
      <c r="AZ15" s="2" t="s">
        <v>174</v>
      </c>
      <c r="BA15" s="2" t="s">
        <v>178</v>
      </c>
      <c r="BB15" s="2" t="s">
        <v>216</v>
      </c>
      <c r="BC15" s="2" t="s">
        <v>180</v>
      </c>
      <c r="BD15" s="2" t="s">
        <v>94</v>
      </c>
      <c r="BE15" s="2" t="s">
        <v>94</v>
      </c>
      <c r="BF15" s="2" t="s">
        <v>83</v>
      </c>
      <c r="BG15" s="2" t="s">
        <v>181</v>
      </c>
      <c r="BH15" s="2" t="s">
        <v>217</v>
      </c>
      <c r="BI15" s="2" t="n">
        <v>1</v>
      </c>
      <c r="BJ15" s="2" t="n">
        <v>2</v>
      </c>
      <c r="BK15" s="7" t="n">
        <v>45433</v>
      </c>
      <c r="BL15" s="2" t="s">
        <v>97</v>
      </c>
      <c r="BM15" s="2" t="n">
        <v>714105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18</v>
      </c>
      <c r="CA15" s="7" t="n">
        <v>45433</v>
      </c>
      <c r="CB15" s="2" t="s">
        <v>97</v>
      </c>
      <c r="CC15" s="2" t="n">
        <v>714105</v>
      </c>
      <c r="CD15" s="2" t="n">
        <v>0</v>
      </c>
      <c r="CE15" s="2" t="n">
        <v>2</v>
      </c>
    </row>
    <row r="16" customFormat="false" ht="14.4" hidden="false" customHeight="false" outlineLevel="0" collapsed="false">
      <c r="A16" s="6" t="s">
        <v>219</v>
      </c>
      <c r="B16" s="2" t="s">
        <v>164</v>
      </c>
      <c r="C16" s="2" t="n">
        <v>49</v>
      </c>
      <c r="D16" s="2" t="s">
        <v>208</v>
      </c>
      <c r="E16" s="2" t="s">
        <v>209</v>
      </c>
      <c r="F16" s="2" t="n">
        <v>578</v>
      </c>
      <c r="G16" s="2" t="s">
        <v>76</v>
      </c>
      <c r="H16" s="2" t="n">
        <v>32638</v>
      </c>
      <c r="I16" s="2" t="n">
        <v>500496</v>
      </c>
      <c r="J16" s="2" t="s">
        <v>83</v>
      </c>
      <c r="K16" s="2" t="s">
        <v>83</v>
      </c>
      <c r="L16" s="2" t="s">
        <v>210</v>
      </c>
      <c r="M16" s="2" t="s">
        <v>220</v>
      </c>
      <c r="N16" s="2" t="s">
        <v>210</v>
      </c>
      <c r="O16" s="2" t="s">
        <v>221</v>
      </c>
      <c r="P16" s="2" t="s">
        <v>187</v>
      </c>
      <c r="Q16" s="2" t="s">
        <v>222</v>
      </c>
      <c r="R16" s="2" t="n">
        <v>30007214812</v>
      </c>
      <c r="S16" s="2" t="n">
        <v>22871195</v>
      </c>
      <c r="T16" s="2" t="s">
        <v>215</v>
      </c>
      <c r="U16" s="2" t="s">
        <v>81</v>
      </c>
      <c r="V16" s="2" t="s">
        <v>82</v>
      </c>
      <c r="W16" s="2" t="n">
        <v>1024284280</v>
      </c>
      <c r="X16" s="2" t="n">
        <v>1119388</v>
      </c>
      <c r="Y16" s="2" t="n">
        <v>540797</v>
      </c>
      <c r="Z16" s="2" t="s">
        <v>83</v>
      </c>
      <c r="AA16" s="2"/>
      <c r="AB16" s="2" t="n">
        <v>668371</v>
      </c>
      <c r="AC16" s="2" t="n">
        <v>20010301</v>
      </c>
      <c r="AD16" s="2" t="n">
        <v>32638</v>
      </c>
      <c r="AE16" s="2" t="s">
        <v>210</v>
      </c>
      <c r="AF16" s="2" t="n">
        <v>77900</v>
      </c>
      <c r="AG16" s="2" t="s">
        <v>84</v>
      </c>
      <c r="AH16" s="2" t="s">
        <v>210</v>
      </c>
      <c r="AI16" s="2" t="n">
        <v>2</v>
      </c>
      <c r="AJ16" s="2" t="n">
        <v>2</v>
      </c>
      <c r="AK16" s="2" t="n">
        <v>7</v>
      </c>
      <c r="AL16" s="2" t="n">
        <v>7</v>
      </c>
      <c r="AM16" s="2" t="n">
        <v>7</v>
      </c>
      <c r="AN16" s="2" t="n">
        <v>4</v>
      </c>
      <c r="AO16" s="2" t="n">
        <v>98651</v>
      </c>
      <c r="AP16" s="2" t="s">
        <v>82</v>
      </c>
      <c r="AQ16" s="2" t="s">
        <v>86</v>
      </c>
      <c r="AR16" s="2" t="s">
        <v>83</v>
      </c>
      <c r="AS16" s="2" t="s">
        <v>174</v>
      </c>
      <c r="AT16" s="2" t="s">
        <v>175</v>
      </c>
      <c r="AU16" s="2" t="s">
        <v>176</v>
      </c>
      <c r="AV16" s="2" t="s">
        <v>88</v>
      </c>
      <c r="AW16" s="2" t="s">
        <v>89</v>
      </c>
      <c r="AX16" s="2" t="n">
        <v>99496</v>
      </c>
      <c r="AY16" s="2" t="s">
        <v>177</v>
      </c>
      <c r="AZ16" s="2" t="s">
        <v>174</v>
      </c>
      <c r="BA16" s="2" t="s">
        <v>178</v>
      </c>
      <c r="BB16" s="2" t="s">
        <v>216</v>
      </c>
      <c r="BC16" s="2" t="s">
        <v>180</v>
      </c>
      <c r="BD16" s="2" t="s">
        <v>94</v>
      </c>
      <c r="BE16" s="2" t="s">
        <v>94</v>
      </c>
      <c r="BF16" s="2" t="s">
        <v>83</v>
      </c>
      <c r="BG16" s="2" t="s">
        <v>181</v>
      </c>
      <c r="BH16" s="2" t="s">
        <v>223</v>
      </c>
      <c r="BI16" s="2" t="n">
        <v>1</v>
      </c>
      <c r="BJ16" s="2" t="n">
        <v>2</v>
      </c>
      <c r="BK16" s="7" t="n">
        <v>45433</v>
      </c>
      <c r="BL16" s="2" t="s">
        <v>97</v>
      </c>
      <c r="BM16" s="2" t="n">
        <v>714105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8</v>
      </c>
      <c r="CA16" s="7" t="n">
        <v>45433</v>
      </c>
      <c r="CB16" s="2" t="s">
        <v>97</v>
      </c>
      <c r="CC16" s="2" t="n">
        <v>714105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24</v>
      </c>
      <c r="B17" s="2" t="s">
        <v>164</v>
      </c>
      <c r="C17" s="2" t="n">
        <v>49</v>
      </c>
      <c r="D17" s="2" t="s">
        <v>208</v>
      </c>
      <c r="E17" s="2" t="s">
        <v>209</v>
      </c>
      <c r="F17" s="2" t="n">
        <v>578</v>
      </c>
      <c r="G17" s="2" t="s">
        <v>167</v>
      </c>
      <c r="H17" s="2" t="n">
        <v>32638</v>
      </c>
      <c r="I17" s="2" t="n">
        <v>500496</v>
      </c>
      <c r="J17" s="2" t="s">
        <v>83</v>
      </c>
      <c r="K17" s="2" t="s">
        <v>83</v>
      </c>
      <c r="L17" s="2" t="s">
        <v>210</v>
      </c>
      <c r="M17" s="2" t="s">
        <v>225</v>
      </c>
      <c r="N17" s="2" t="s">
        <v>210</v>
      </c>
      <c r="O17" s="2" t="s">
        <v>226</v>
      </c>
      <c r="P17" s="2" t="s">
        <v>227</v>
      </c>
      <c r="Q17" s="2" t="s">
        <v>196</v>
      </c>
      <c r="R17" s="2" t="n">
        <v>30015700992</v>
      </c>
      <c r="S17" s="2" t="n">
        <v>22870750</v>
      </c>
      <c r="T17" s="2" t="s">
        <v>215</v>
      </c>
      <c r="U17" s="2" t="s">
        <v>81</v>
      </c>
      <c r="V17" s="2" t="s">
        <v>82</v>
      </c>
      <c r="W17" s="2" t="n">
        <v>1024283828</v>
      </c>
      <c r="X17" s="2" t="n">
        <v>1119528.74</v>
      </c>
      <c r="Y17" s="2" t="n">
        <v>541008.28</v>
      </c>
      <c r="Z17" s="2" t="s">
        <v>83</v>
      </c>
      <c r="AA17" s="2"/>
      <c r="AB17" s="2" t="n">
        <v>668371</v>
      </c>
      <c r="AC17" s="2" t="n">
        <v>20010301</v>
      </c>
      <c r="AD17" s="2" t="n">
        <v>32638</v>
      </c>
      <c r="AE17" s="2" t="s">
        <v>210</v>
      </c>
      <c r="AF17" s="2" t="n">
        <v>77900</v>
      </c>
      <c r="AG17" s="2" t="s">
        <v>84</v>
      </c>
      <c r="AH17" s="2" t="s">
        <v>210</v>
      </c>
      <c r="AI17" s="2" t="n">
        <v>1</v>
      </c>
      <c r="AJ17" s="2" t="n">
        <v>1</v>
      </c>
      <c r="AK17" s="2" t="n">
        <v>6</v>
      </c>
      <c r="AL17" s="2" t="n">
        <v>7</v>
      </c>
      <c r="AM17" s="2" t="n">
        <v>2</v>
      </c>
      <c r="AN17" s="2" t="n">
        <v>3</v>
      </c>
      <c r="AO17" s="2" t="n">
        <v>98651</v>
      </c>
      <c r="AP17" s="2" t="s">
        <v>82</v>
      </c>
      <c r="AQ17" s="2" t="s">
        <v>86</v>
      </c>
      <c r="AR17" s="2" t="s">
        <v>83</v>
      </c>
      <c r="AS17" s="2" t="s">
        <v>174</v>
      </c>
      <c r="AT17" s="2" t="s">
        <v>175</v>
      </c>
      <c r="AU17" s="2" t="s">
        <v>176</v>
      </c>
      <c r="AV17" s="2" t="s">
        <v>88</v>
      </c>
      <c r="AW17" s="2" t="s">
        <v>89</v>
      </c>
      <c r="AX17" s="2" t="n">
        <v>99496</v>
      </c>
      <c r="AY17" s="2" t="s">
        <v>177</v>
      </c>
      <c r="AZ17" s="2" t="s">
        <v>174</v>
      </c>
      <c r="BA17" s="2" t="s">
        <v>178</v>
      </c>
      <c r="BB17" s="2" t="s">
        <v>216</v>
      </c>
      <c r="BC17" s="2" t="s">
        <v>180</v>
      </c>
      <c r="BD17" s="2" t="s">
        <v>94</v>
      </c>
      <c r="BE17" s="2" t="s">
        <v>94</v>
      </c>
      <c r="BF17" s="2" t="s">
        <v>83</v>
      </c>
      <c r="BG17" s="2" t="s">
        <v>181</v>
      </c>
      <c r="BH17" s="2" t="s">
        <v>228</v>
      </c>
      <c r="BI17" s="2" t="n">
        <v>1</v>
      </c>
      <c r="BJ17" s="2" t="n">
        <v>2</v>
      </c>
      <c r="BK17" s="7" t="n">
        <v>45433</v>
      </c>
      <c r="BL17" s="2" t="s">
        <v>97</v>
      </c>
      <c r="BM17" s="2" t="n">
        <v>714105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8</v>
      </c>
      <c r="CA17" s="7" t="n">
        <v>45433</v>
      </c>
      <c r="CB17" s="2" t="s">
        <v>97</v>
      </c>
      <c r="CC17" s="2" t="n">
        <v>714105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29</v>
      </c>
      <c r="B18" s="2" t="s">
        <v>164</v>
      </c>
      <c r="C18" s="2" t="n">
        <v>49</v>
      </c>
      <c r="D18" s="2" t="s">
        <v>230</v>
      </c>
      <c r="E18" s="2" t="s">
        <v>231</v>
      </c>
      <c r="F18" s="2" t="n">
        <v>579</v>
      </c>
      <c r="G18" s="2" t="s">
        <v>232</v>
      </c>
      <c r="H18" s="2" t="n">
        <v>110914</v>
      </c>
      <c r="I18" s="2" t="n">
        <v>500496</v>
      </c>
      <c r="J18" s="2" t="s">
        <v>83</v>
      </c>
      <c r="K18" s="2" t="s">
        <v>83</v>
      </c>
      <c r="L18" s="2" t="s">
        <v>233</v>
      </c>
      <c r="M18" s="2" t="s">
        <v>234</v>
      </c>
      <c r="N18" s="2" t="s">
        <v>233</v>
      </c>
      <c r="O18" s="2" t="s">
        <v>235</v>
      </c>
      <c r="P18" s="2" t="s">
        <v>236</v>
      </c>
      <c r="Q18" s="2" t="s">
        <v>237</v>
      </c>
      <c r="R18" s="2" t="n">
        <v>30025033778</v>
      </c>
      <c r="S18" s="2" t="n">
        <v>22930566</v>
      </c>
      <c r="T18" s="2" t="s">
        <v>238</v>
      </c>
      <c r="U18" s="2" t="s">
        <v>81</v>
      </c>
      <c r="V18" s="2" t="s">
        <v>82</v>
      </c>
      <c r="W18" s="2" t="n">
        <v>1024445828</v>
      </c>
      <c r="X18" s="2" t="n">
        <v>1120007.14</v>
      </c>
      <c r="Y18" s="2" t="n">
        <v>544472.73</v>
      </c>
      <c r="Z18" s="2" t="s">
        <v>83</v>
      </c>
      <c r="AA18" s="2"/>
      <c r="AB18" s="2" t="n">
        <v>668915</v>
      </c>
      <c r="AC18" s="2" t="n">
        <v>20010301</v>
      </c>
      <c r="AD18" s="2" t="n">
        <v>110914</v>
      </c>
      <c r="AE18" s="2" t="s">
        <v>233</v>
      </c>
      <c r="AF18" s="2" t="n">
        <v>77900</v>
      </c>
      <c r="AG18" s="2" t="s">
        <v>84</v>
      </c>
      <c r="AH18" s="2" t="s">
        <v>233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1</v>
      </c>
      <c r="AN18" s="2" t="n">
        <v>1</v>
      </c>
      <c r="AO18" s="2" t="n">
        <v>98651</v>
      </c>
      <c r="AP18" s="2" t="s">
        <v>82</v>
      </c>
      <c r="AQ18" s="2" t="s">
        <v>86</v>
      </c>
      <c r="AR18" s="2" t="s">
        <v>83</v>
      </c>
      <c r="AS18" s="2" t="s">
        <v>174</v>
      </c>
      <c r="AT18" s="2" t="s">
        <v>175</v>
      </c>
      <c r="AU18" s="2" t="s">
        <v>176</v>
      </c>
      <c r="AV18" s="2" t="s">
        <v>88</v>
      </c>
      <c r="AW18" s="2" t="s">
        <v>89</v>
      </c>
      <c r="AX18" s="2" t="n">
        <v>99496</v>
      </c>
      <c r="AY18" s="2" t="s">
        <v>177</v>
      </c>
      <c r="AZ18" s="2" t="s">
        <v>174</v>
      </c>
      <c r="BA18" s="2" t="s">
        <v>178</v>
      </c>
      <c r="BB18" s="2" t="s">
        <v>239</v>
      </c>
      <c r="BC18" s="2" t="s">
        <v>180</v>
      </c>
      <c r="BD18" s="2" t="s">
        <v>94</v>
      </c>
      <c r="BE18" s="2" t="s">
        <v>94</v>
      </c>
      <c r="BF18" s="2" t="s">
        <v>83</v>
      </c>
      <c r="BG18" s="2" t="s">
        <v>181</v>
      </c>
      <c r="BH18" s="2" t="s">
        <v>240</v>
      </c>
      <c r="BI18" s="2" t="n">
        <v>1</v>
      </c>
      <c r="BJ18" s="2" t="n">
        <v>2</v>
      </c>
      <c r="BK18" s="7" t="n">
        <v>45433</v>
      </c>
      <c r="BL18" s="2" t="s">
        <v>97</v>
      </c>
      <c r="BM18" s="2" t="n">
        <v>714105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41</v>
      </c>
      <c r="CA18" s="7" t="n">
        <v>45433</v>
      </c>
      <c r="CB18" s="2" t="s">
        <v>97</v>
      </c>
      <c r="CC18" s="2" t="n">
        <v>714105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42</v>
      </c>
      <c r="B19" s="2" t="s">
        <v>164</v>
      </c>
      <c r="C19" s="2" t="n">
        <v>49</v>
      </c>
      <c r="D19" s="2" t="s">
        <v>230</v>
      </c>
      <c r="E19" s="2" t="s">
        <v>231</v>
      </c>
      <c r="F19" s="2" t="n">
        <v>579</v>
      </c>
      <c r="G19" s="2" t="s">
        <v>102</v>
      </c>
      <c r="H19" s="2" t="n">
        <v>110914</v>
      </c>
      <c r="I19" s="2" t="n">
        <v>500496</v>
      </c>
      <c r="J19" s="2" t="s">
        <v>83</v>
      </c>
      <c r="K19" s="2" t="s">
        <v>83</v>
      </c>
      <c r="L19" s="2" t="s">
        <v>233</v>
      </c>
      <c r="M19" s="2" t="s">
        <v>243</v>
      </c>
      <c r="N19" s="2" t="s">
        <v>233</v>
      </c>
      <c r="O19" s="2" t="s">
        <v>244</v>
      </c>
      <c r="P19" s="2" t="s">
        <v>245</v>
      </c>
      <c r="Q19" s="2" t="s">
        <v>246</v>
      </c>
      <c r="R19" s="2" t="n">
        <v>30004256468</v>
      </c>
      <c r="S19" s="2" t="n">
        <v>22931198</v>
      </c>
      <c r="T19" s="2" t="s">
        <v>238</v>
      </c>
      <c r="U19" s="2" t="s">
        <v>81</v>
      </c>
      <c r="V19" s="2" t="s">
        <v>82</v>
      </c>
      <c r="W19" s="2" t="n">
        <v>1024446492</v>
      </c>
      <c r="X19" s="2" t="n">
        <v>1120255.09</v>
      </c>
      <c r="Y19" s="2" t="n">
        <v>544657.76</v>
      </c>
      <c r="Z19" s="2" t="s">
        <v>83</v>
      </c>
      <c r="AA19" s="2"/>
      <c r="AB19" s="2" t="n">
        <v>668931</v>
      </c>
      <c r="AC19" s="2" t="n">
        <v>20010301</v>
      </c>
      <c r="AD19" s="2" t="n">
        <v>110914</v>
      </c>
      <c r="AE19" s="2" t="s">
        <v>233</v>
      </c>
      <c r="AF19" s="2" t="n">
        <v>77900</v>
      </c>
      <c r="AG19" s="2" t="s">
        <v>84</v>
      </c>
      <c r="AH19" s="2" t="s">
        <v>233</v>
      </c>
      <c r="AI19" s="2" t="n">
        <v>3</v>
      </c>
      <c r="AJ19" s="2" t="n">
        <v>3</v>
      </c>
      <c r="AK19" s="2" t="n">
        <v>8</v>
      </c>
      <c r="AL19" s="2" t="n">
        <v>8</v>
      </c>
      <c r="AM19" s="2" t="n">
        <v>9</v>
      </c>
      <c r="AN19" s="2" t="n">
        <v>9</v>
      </c>
      <c r="AO19" s="2" t="n">
        <v>98651</v>
      </c>
      <c r="AP19" s="2" t="s">
        <v>82</v>
      </c>
      <c r="AQ19" s="2" t="s">
        <v>86</v>
      </c>
      <c r="AR19" s="2" t="s">
        <v>83</v>
      </c>
      <c r="AS19" s="2" t="s">
        <v>174</v>
      </c>
      <c r="AT19" s="2" t="s">
        <v>175</v>
      </c>
      <c r="AU19" s="2" t="s">
        <v>176</v>
      </c>
      <c r="AV19" s="2" t="s">
        <v>88</v>
      </c>
      <c r="AW19" s="2" t="s">
        <v>89</v>
      </c>
      <c r="AX19" s="2" t="n">
        <v>99496</v>
      </c>
      <c r="AY19" s="2" t="s">
        <v>177</v>
      </c>
      <c r="AZ19" s="2" t="s">
        <v>174</v>
      </c>
      <c r="BA19" s="2" t="s">
        <v>178</v>
      </c>
      <c r="BB19" s="2" t="s">
        <v>239</v>
      </c>
      <c r="BC19" s="2" t="s">
        <v>180</v>
      </c>
      <c r="BD19" s="2" t="s">
        <v>94</v>
      </c>
      <c r="BE19" s="2" t="s">
        <v>94</v>
      </c>
      <c r="BF19" s="2" t="s">
        <v>83</v>
      </c>
      <c r="BG19" s="2" t="s">
        <v>181</v>
      </c>
      <c r="BH19" s="2" t="s">
        <v>247</v>
      </c>
      <c r="BI19" s="2" t="n">
        <v>3</v>
      </c>
      <c r="BJ19" s="2" t="n">
        <v>2</v>
      </c>
      <c r="BK19" s="7" t="n">
        <v>45415</v>
      </c>
      <c r="BL19" s="2" t="s">
        <v>97</v>
      </c>
      <c r="BM19" s="2" t="n">
        <v>714105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41</v>
      </c>
      <c r="CA19" s="7" t="n">
        <v>45415</v>
      </c>
      <c r="CB19" s="2" t="s">
        <v>97</v>
      </c>
      <c r="CC19" s="2" t="n">
        <v>714105</v>
      </c>
      <c r="CD19" s="2" t="n">
        <v>0</v>
      </c>
      <c r="CE19" s="2" t="n">
        <v>1</v>
      </c>
    </row>
    <row r="20" customFormat="false" ht="14.4" hidden="false" customHeight="false" outlineLevel="0" collapsed="false">
      <c r="A20" s="6" t="s">
        <v>248</v>
      </c>
      <c r="B20" s="2" t="s">
        <v>164</v>
      </c>
      <c r="C20" s="2" t="n">
        <v>49</v>
      </c>
      <c r="D20" s="2" t="s">
        <v>230</v>
      </c>
      <c r="E20" s="2" t="s">
        <v>231</v>
      </c>
      <c r="F20" s="2" t="n">
        <v>579</v>
      </c>
      <c r="G20" s="2" t="s">
        <v>108</v>
      </c>
      <c r="H20" s="2" t="n">
        <v>110949</v>
      </c>
      <c r="I20" s="2" t="n">
        <v>500496</v>
      </c>
      <c r="J20" s="2" t="s">
        <v>83</v>
      </c>
      <c r="K20" s="2" t="s">
        <v>83</v>
      </c>
      <c r="L20" s="2" t="s">
        <v>249</v>
      </c>
      <c r="M20" s="2" t="s">
        <v>250</v>
      </c>
      <c r="N20" s="2" t="s">
        <v>249</v>
      </c>
      <c r="O20" s="2" t="s">
        <v>251</v>
      </c>
      <c r="P20" s="2" t="s">
        <v>252</v>
      </c>
      <c r="Q20" s="2" t="s">
        <v>253</v>
      </c>
      <c r="R20" s="2" t="n">
        <v>30007532709</v>
      </c>
      <c r="S20" s="2" t="n">
        <v>24931713</v>
      </c>
      <c r="T20" s="2" t="s">
        <v>254</v>
      </c>
      <c r="U20" s="2" t="s">
        <v>81</v>
      </c>
      <c r="V20" s="2" t="s">
        <v>82</v>
      </c>
      <c r="W20" s="2" t="n">
        <v>1030043353</v>
      </c>
      <c r="X20" s="2" t="n">
        <v>1119718.83</v>
      </c>
      <c r="Y20" s="2" t="n">
        <v>548122.22</v>
      </c>
      <c r="Z20" s="2" t="s">
        <v>83</v>
      </c>
      <c r="AA20" s="2"/>
      <c r="AB20" s="2" t="n">
        <v>670952</v>
      </c>
      <c r="AC20" s="2" t="n">
        <v>20010501</v>
      </c>
      <c r="AD20" s="2" t="n">
        <v>110949</v>
      </c>
      <c r="AE20" s="2" t="s">
        <v>249</v>
      </c>
      <c r="AF20" s="2" t="n">
        <v>77900</v>
      </c>
      <c r="AG20" s="2" t="s">
        <v>84</v>
      </c>
      <c r="AH20" s="2" t="s">
        <v>249</v>
      </c>
      <c r="AI20" s="2" t="n">
        <v>1</v>
      </c>
      <c r="AJ20" s="2" t="n">
        <v>1</v>
      </c>
      <c r="AK20" s="2" t="n">
        <v>5</v>
      </c>
      <c r="AL20" s="2" t="n">
        <v>5</v>
      </c>
      <c r="AM20" s="2" t="n">
        <v>5</v>
      </c>
      <c r="AN20" s="2" t="n">
        <v>3</v>
      </c>
      <c r="AO20" s="2" t="n">
        <v>98651</v>
      </c>
      <c r="AP20" s="2" t="s">
        <v>82</v>
      </c>
      <c r="AQ20" s="2" t="s">
        <v>86</v>
      </c>
      <c r="AR20" s="2" t="s">
        <v>83</v>
      </c>
      <c r="AS20" s="2" t="s">
        <v>174</v>
      </c>
      <c r="AT20" s="2" t="s">
        <v>175</v>
      </c>
      <c r="AU20" s="2" t="s">
        <v>176</v>
      </c>
      <c r="AV20" s="2" t="s">
        <v>88</v>
      </c>
      <c r="AW20" s="2" t="s">
        <v>89</v>
      </c>
      <c r="AX20" s="2" t="n">
        <v>99496</v>
      </c>
      <c r="AY20" s="2" t="s">
        <v>177</v>
      </c>
      <c r="AZ20" s="2" t="s">
        <v>174</v>
      </c>
      <c r="BA20" s="2" t="s">
        <v>178</v>
      </c>
      <c r="BB20" s="2" t="s">
        <v>255</v>
      </c>
      <c r="BC20" s="2" t="s">
        <v>180</v>
      </c>
      <c r="BD20" s="2" t="s">
        <v>94</v>
      </c>
      <c r="BE20" s="2" t="s">
        <v>94</v>
      </c>
      <c r="BF20" s="2" t="s">
        <v>83</v>
      </c>
      <c r="BG20" s="2" t="s">
        <v>181</v>
      </c>
      <c r="BH20" s="2" t="s">
        <v>256</v>
      </c>
      <c r="BI20" s="2" t="n">
        <v>1</v>
      </c>
      <c r="BJ20" s="2" t="n">
        <v>2</v>
      </c>
      <c r="BK20" s="7" t="n">
        <v>45433</v>
      </c>
      <c r="BL20" s="2" t="s">
        <v>97</v>
      </c>
      <c r="BM20" s="2" t="n">
        <v>714105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7</v>
      </c>
      <c r="CA20" s="7" t="n">
        <v>45433</v>
      </c>
      <c r="CB20" s="2" t="s">
        <v>97</v>
      </c>
      <c r="CC20" s="2" t="n">
        <v>714105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58</v>
      </c>
      <c r="B21" s="2" t="s">
        <v>164</v>
      </c>
      <c r="C21" s="2" t="n">
        <v>49</v>
      </c>
      <c r="D21" s="2" t="s">
        <v>230</v>
      </c>
      <c r="E21" s="2" t="s">
        <v>231</v>
      </c>
      <c r="F21" s="2" t="n">
        <v>579</v>
      </c>
      <c r="G21" s="2" t="s">
        <v>113</v>
      </c>
      <c r="H21" s="2" t="n">
        <v>110949</v>
      </c>
      <c r="I21" s="2" t="n">
        <v>500496</v>
      </c>
      <c r="J21" s="2" t="s">
        <v>83</v>
      </c>
      <c r="K21" s="2" t="s">
        <v>83</v>
      </c>
      <c r="L21" s="2" t="s">
        <v>249</v>
      </c>
      <c r="M21" s="2" t="s">
        <v>259</v>
      </c>
      <c r="N21" s="2" t="s">
        <v>249</v>
      </c>
      <c r="O21" s="2" t="s">
        <v>260</v>
      </c>
      <c r="P21" s="2" t="s">
        <v>261</v>
      </c>
      <c r="Q21" s="2" t="s">
        <v>262</v>
      </c>
      <c r="R21" s="2" t="n">
        <v>30016735927</v>
      </c>
      <c r="S21" s="2" t="n">
        <v>22964941</v>
      </c>
      <c r="T21" s="2" t="s">
        <v>254</v>
      </c>
      <c r="U21" s="2" t="s">
        <v>81</v>
      </c>
      <c r="V21" s="2" t="s">
        <v>82</v>
      </c>
      <c r="W21" s="2" t="n">
        <v>1024451933</v>
      </c>
      <c r="X21" s="2" t="n">
        <v>1119854</v>
      </c>
      <c r="Y21" s="2" t="n">
        <v>548181.6</v>
      </c>
      <c r="Z21" s="2" t="s">
        <v>83</v>
      </c>
      <c r="AA21" s="2"/>
      <c r="AB21" s="2" t="n">
        <v>670952</v>
      </c>
      <c r="AC21" s="2" t="n">
        <v>20010301</v>
      </c>
      <c r="AD21" s="2" t="n">
        <v>110949</v>
      </c>
      <c r="AE21" s="2" t="s">
        <v>249</v>
      </c>
      <c r="AF21" s="2" t="n">
        <v>77900</v>
      </c>
      <c r="AG21" s="2" t="s">
        <v>84</v>
      </c>
      <c r="AH21" s="2" t="s">
        <v>249</v>
      </c>
      <c r="AI21" s="2" t="n">
        <v>1</v>
      </c>
      <c r="AJ21" s="2" t="n">
        <v>1</v>
      </c>
      <c r="AK21" s="2" t="n">
        <v>3</v>
      </c>
      <c r="AL21" s="2" t="n">
        <v>1</v>
      </c>
      <c r="AM21" s="2" t="n">
        <v>1</v>
      </c>
      <c r="AN21" s="2" t="n">
        <v>1</v>
      </c>
      <c r="AO21" s="2" t="n">
        <v>98651</v>
      </c>
      <c r="AP21" s="2" t="s">
        <v>82</v>
      </c>
      <c r="AQ21" s="2" t="s">
        <v>86</v>
      </c>
      <c r="AR21" s="2" t="s">
        <v>83</v>
      </c>
      <c r="AS21" s="2" t="s">
        <v>174</v>
      </c>
      <c r="AT21" s="2" t="s">
        <v>175</v>
      </c>
      <c r="AU21" s="2" t="s">
        <v>176</v>
      </c>
      <c r="AV21" s="2" t="s">
        <v>88</v>
      </c>
      <c r="AW21" s="2" t="s">
        <v>89</v>
      </c>
      <c r="AX21" s="2" t="n">
        <v>99496</v>
      </c>
      <c r="AY21" s="2" t="s">
        <v>177</v>
      </c>
      <c r="AZ21" s="2" t="s">
        <v>174</v>
      </c>
      <c r="BA21" s="2" t="s">
        <v>178</v>
      </c>
      <c r="BB21" s="2" t="s">
        <v>255</v>
      </c>
      <c r="BC21" s="2" t="s">
        <v>180</v>
      </c>
      <c r="BD21" s="2" t="s">
        <v>94</v>
      </c>
      <c r="BE21" s="2" t="s">
        <v>94</v>
      </c>
      <c r="BF21" s="2" t="s">
        <v>83</v>
      </c>
      <c r="BG21" s="2" t="s">
        <v>181</v>
      </c>
      <c r="BH21" s="2" t="s">
        <v>263</v>
      </c>
      <c r="BI21" s="2" t="n">
        <v>1</v>
      </c>
      <c r="BJ21" s="2" t="n">
        <v>2</v>
      </c>
      <c r="BK21" s="7" t="n">
        <v>45433</v>
      </c>
      <c r="BL21" s="2" t="s">
        <v>97</v>
      </c>
      <c r="BM21" s="2" t="n">
        <v>714105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9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57</v>
      </c>
      <c r="CA21" s="7" t="n">
        <v>45433</v>
      </c>
      <c r="CB21" s="2" t="s">
        <v>97</v>
      </c>
      <c r="CC21" s="2" t="n">
        <v>714105</v>
      </c>
      <c r="CD21" s="2" t="n">
        <v>0</v>
      </c>
      <c r="CE21" s="2" t="n">
        <v>2</v>
      </c>
    </row>
    <row r="22" customFormat="false" ht="14.4" hidden="false" customHeight="false" outlineLevel="0" collapsed="false">
      <c r="A22" s="6" t="s">
        <v>264</v>
      </c>
      <c r="B22" s="2" t="s">
        <v>164</v>
      </c>
      <c r="C22" s="2" t="n">
        <v>49</v>
      </c>
      <c r="D22" s="2" t="s">
        <v>265</v>
      </c>
      <c r="E22" s="2" t="s">
        <v>266</v>
      </c>
      <c r="F22" s="2" t="n">
        <v>580</v>
      </c>
      <c r="G22" s="2" t="s">
        <v>121</v>
      </c>
      <c r="H22" s="2" t="n">
        <v>110558</v>
      </c>
      <c r="I22" s="2" t="n">
        <v>500496</v>
      </c>
      <c r="J22" s="2" t="s">
        <v>83</v>
      </c>
      <c r="K22" s="2" t="s">
        <v>83</v>
      </c>
      <c r="L22" s="2" t="s">
        <v>267</v>
      </c>
      <c r="M22" s="2" t="s">
        <v>268</v>
      </c>
      <c r="N22" s="2" t="s">
        <v>267</v>
      </c>
      <c r="O22" s="2" t="s">
        <v>269</v>
      </c>
      <c r="P22" s="2" t="s">
        <v>270</v>
      </c>
      <c r="Q22" s="2" t="s">
        <v>271</v>
      </c>
      <c r="R22" s="2" t="n">
        <v>30004722299</v>
      </c>
      <c r="S22" s="2" t="n">
        <v>22889043</v>
      </c>
      <c r="T22" s="2" t="s">
        <v>272</v>
      </c>
      <c r="U22" s="2" t="s">
        <v>81</v>
      </c>
      <c r="V22" s="2" t="s">
        <v>82</v>
      </c>
      <c r="W22" s="2" t="n">
        <v>1024410722</v>
      </c>
      <c r="X22" s="2" t="n">
        <v>1119448.05</v>
      </c>
      <c r="Y22" s="2" t="n">
        <v>546291.74</v>
      </c>
      <c r="Z22" s="2" t="s">
        <v>83</v>
      </c>
      <c r="AA22" s="2"/>
      <c r="AB22" s="2" t="n">
        <v>668974</v>
      </c>
      <c r="AC22" s="2" t="n">
        <v>20010301</v>
      </c>
      <c r="AD22" s="2" t="n">
        <v>110558</v>
      </c>
      <c r="AE22" s="2" t="s">
        <v>267</v>
      </c>
      <c r="AF22" s="2" t="n">
        <v>77900</v>
      </c>
      <c r="AG22" s="2" t="s">
        <v>84</v>
      </c>
      <c r="AH22" s="2" t="s">
        <v>267</v>
      </c>
      <c r="AI22" s="2" t="n">
        <v>1</v>
      </c>
      <c r="AJ22" s="2" t="n">
        <v>1</v>
      </c>
      <c r="AK22" s="2"/>
      <c r="AL22" s="2" t="n">
        <v>0</v>
      </c>
      <c r="AM22" s="2" t="n">
        <v>6</v>
      </c>
      <c r="AN22" s="2" t="n">
        <v>1</v>
      </c>
      <c r="AO22" s="2" t="n">
        <v>98651</v>
      </c>
      <c r="AP22" s="2" t="s">
        <v>82</v>
      </c>
      <c r="AQ22" s="2" t="s">
        <v>86</v>
      </c>
      <c r="AR22" s="2" t="s">
        <v>83</v>
      </c>
      <c r="AS22" s="2" t="s">
        <v>174</v>
      </c>
      <c r="AT22" s="2" t="s">
        <v>175</v>
      </c>
      <c r="AU22" s="2" t="s">
        <v>176</v>
      </c>
      <c r="AV22" s="2" t="s">
        <v>88</v>
      </c>
      <c r="AW22" s="2" t="s">
        <v>89</v>
      </c>
      <c r="AX22" s="2" t="n">
        <v>99496</v>
      </c>
      <c r="AY22" s="2" t="s">
        <v>177</v>
      </c>
      <c r="AZ22" s="2" t="s">
        <v>174</v>
      </c>
      <c r="BA22" s="2" t="s">
        <v>178</v>
      </c>
      <c r="BB22" s="2" t="s">
        <v>273</v>
      </c>
      <c r="BC22" s="2" t="s">
        <v>180</v>
      </c>
      <c r="BD22" s="2" t="s">
        <v>94</v>
      </c>
      <c r="BE22" s="2" t="s">
        <v>94</v>
      </c>
      <c r="BF22" s="2" t="s">
        <v>83</v>
      </c>
      <c r="BG22" s="2" t="s">
        <v>181</v>
      </c>
      <c r="BH22" s="2" t="s">
        <v>274</v>
      </c>
      <c r="BI22" s="2" t="n">
        <v>1</v>
      </c>
      <c r="BJ22" s="2" t="n">
        <v>2</v>
      </c>
      <c r="BK22" s="7" t="n">
        <v>45320</v>
      </c>
      <c r="BL22" s="2" t="s">
        <v>97</v>
      </c>
      <c r="BM22" s="2" t="n">
        <v>714105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27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76</v>
      </c>
      <c r="CA22" s="7" t="n">
        <v>45320</v>
      </c>
      <c r="CB22" s="2" t="s">
        <v>97</v>
      </c>
      <c r="CC22" s="2" t="n">
        <v>714105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277</v>
      </c>
      <c r="B23" s="2" t="s">
        <v>164</v>
      </c>
      <c r="C23" s="2" t="n">
        <v>49</v>
      </c>
      <c r="D23" s="2" t="s">
        <v>265</v>
      </c>
      <c r="E23" s="2" t="s">
        <v>266</v>
      </c>
      <c r="F23" s="2" t="n">
        <v>580</v>
      </c>
      <c r="G23" s="2" t="s">
        <v>76</v>
      </c>
      <c r="H23" s="2" t="n">
        <v>110558</v>
      </c>
      <c r="I23" s="2" t="n">
        <v>500496</v>
      </c>
      <c r="J23" s="2" t="s">
        <v>83</v>
      </c>
      <c r="K23" s="2" t="s">
        <v>83</v>
      </c>
      <c r="L23" s="2" t="s">
        <v>267</v>
      </c>
      <c r="M23" s="2" t="s">
        <v>278</v>
      </c>
      <c r="N23" s="2" t="s">
        <v>267</v>
      </c>
      <c r="O23" s="2" t="s">
        <v>279</v>
      </c>
      <c r="P23" s="2" t="s">
        <v>280</v>
      </c>
      <c r="Q23" s="2" t="s">
        <v>281</v>
      </c>
      <c r="R23" s="2" t="n">
        <v>30015258521</v>
      </c>
      <c r="S23" s="2" t="n">
        <v>22890033</v>
      </c>
      <c r="T23" s="2" t="s">
        <v>272</v>
      </c>
      <c r="U23" s="2" t="s">
        <v>81</v>
      </c>
      <c r="V23" s="2" t="s">
        <v>82</v>
      </c>
      <c r="W23" s="2" t="n">
        <v>1024411826</v>
      </c>
      <c r="X23" s="2" t="n">
        <v>1119877.63</v>
      </c>
      <c r="Y23" s="2" t="n">
        <v>546195.15</v>
      </c>
      <c r="Z23" s="2" t="s">
        <v>83</v>
      </c>
      <c r="AA23" s="2"/>
      <c r="AB23" s="2" t="n">
        <v>668974</v>
      </c>
      <c r="AC23" s="2" t="n">
        <v>20010301</v>
      </c>
      <c r="AD23" s="2" t="n">
        <v>110558</v>
      </c>
      <c r="AE23" s="2" t="s">
        <v>267</v>
      </c>
      <c r="AF23" s="2" t="n">
        <v>77900</v>
      </c>
      <c r="AG23" s="2" t="s">
        <v>84</v>
      </c>
      <c r="AH23" s="2" t="s">
        <v>267</v>
      </c>
      <c r="AI23" s="2" t="n">
        <v>1</v>
      </c>
      <c r="AJ23" s="2" t="n">
        <v>1</v>
      </c>
      <c r="AK23" s="2" t="n">
        <v>3</v>
      </c>
      <c r="AL23" s="2" t="n">
        <v>4</v>
      </c>
      <c r="AM23" s="2" t="n">
        <v>3</v>
      </c>
      <c r="AN23" s="2" t="n">
        <v>2</v>
      </c>
      <c r="AO23" s="2" t="n">
        <v>98651</v>
      </c>
      <c r="AP23" s="2" t="s">
        <v>82</v>
      </c>
      <c r="AQ23" s="2" t="s">
        <v>86</v>
      </c>
      <c r="AR23" s="2" t="s">
        <v>83</v>
      </c>
      <c r="AS23" s="2" t="s">
        <v>174</v>
      </c>
      <c r="AT23" s="2" t="s">
        <v>175</v>
      </c>
      <c r="AU23" s="2" t="s">
        <v>176</v>
      </c>
      <c r="AV23" s="2" t="s">
        <v>88</v>
      </c>
      <c r="AW23" s="2" t="s">
        <v>89</v>
      </c>
      <c r="AX23" s="2" t="n">
        <v>99496</v>
      </c>
      <c r="AY23" s="2" t="s">
        <v>177</v>
      </c>
      <c r="AZ23" s="2" t="s">
        <v>174</v>
      </c>
      <c r="BA23" s="2" t="s">
        <v>178</v>
      </c>
      <c r="BB23" s="2" t="s">
        <v>273</v>
      </c>
      <c r="BC23" s="2" t="s">
        <v>180</v>
      </c>
      <c r="BD23" s="2" t="s">
        <v>94</v>
      </c>
      <c r="BE23" s="2" t="s">
        <v>94</v>
      </c>
      <c r="BF23" s="2" t="s">
        <v>83</v>
      </c>
      <c r="BG23" s="2" t="s">
        <v>181</v>
      </c>
      <c r="BH23" s="2" t="s">
        <v>282</v>
      </c>
      <c r="BI23" s="2" t="n">
        <v>1</v>
      </c>
      <c r="BJ23" s="2" t="n">
        <v>2</v>
      </c>
      <c r="BK23" s="7" t="n">
        <v>45320</v>
      </c>
      <c r="BL23" s="2" t="s">
        <v>97</v>
      </c>
      <c r="BM23" s="2" t="n">
        <v>714105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76</v>
      </c>
      <c r="CA23" s="7" t="n">
        <v>45320</v>
      </c>
      <c r="CB23" s="2" t="s">
        <v>97</v>
      </c>
      <c r="CC23" s="2" t="n">
        <v>714105</v>
      </c>
      <c r="CD23" s="2" t="n">
        <v>0</v>
      </c>
      <c r="CE23" s="2" t="n">
        <v>2</v>
      </c>
    </row>
    <row r="24" customFormat="false" ht="14.4" hidden="false" customHeight="false" outlineLevel="0" collapsed="false">
      <c r="A24" s="6" t="s">
        <v>283</v>
      </c>
      <c r="B24" s="2" t="s">
        <v>164</v>
      </c>
      <c r="C24" s="2" t="n">
        <v>49</v>
      </c>
      <c r="D24" s="2" t="s">
        <v>265</v>
      </c>
      <c r="E24" s="2" t="s">
        <v>266</v>
      </c>
      <c r="F24" s="2" t="n">
        <v>580</v>
      </c>
      <c r="G24" s="2" t="s">
        <v>284</v>
      </c>
      <c r="H24" s="2" t="n">
        <v>110558</v>
      </c>
      <c r="I24" s="2" t="n">
        <v>500496</v>
      </c>
      <c r="J24" s="2" t="s">
        <v>83</v>
      </c>
      <c r="K24" s="2" t="s">
        <v>83</v>
      </c>
      <c r="L24" s="2" t="s">
        <v>267</v>
      </c>
      <c r="M24" s="2" t="s">
        <v>285</v>
      </c>
      <c r="N24" s="2" t="s">
        <v>267</v>
      </c>
      <c r="O24" s="2" t="s">
        <v>279</v>
      </c>
      <c r="P24" s="2" t="s">
        <v>286</v>
      </c>
      <c r="Q24" s="2" t="s">
        <v>196</v>
      </c>
      <c r="R24" s="2" t="n">
        <v>30019478038</v>
      </c>
      <c r="S24" s="2" t="n">
        <v>22889931</v>
      </c>
      <c r="T24" s="2" t="s">
        <v>272</v>
      </c>
      <c r="U24" s="2" t="s">
        <v>81</v>
      </c>
      <c r="V24" s="2" t="s">
        <v>82</v>
      </c>
      <c r="W24" s="2" t="n">
        <v>1024411729</v>
      </c>
      <c r="X24" s="2" t="n">
        <v>1119988.81</v>
      </c>
      <c r="Y24" s="2" t="n">
        <v>546167.77</v>
      </c>
      <c r="Z24" s="2" t="s">
        <v>83</v>
      </c>
      <c r="AA24" s="2"/>
      <c r="AB24" s="2" t="n">
        <v>668974</v>
      </c>
      <c r="AC24" s="2" t="n">
        <v>20010301</v>
      </c>
      <c r="AD24" s="2" t="n">
        <v>110558</v>
      </c>
      <c r="AE24" s="2" t="s">
        <v>267</v>
      </c>
      <c r="AF24" s="2" t="n">
        <v>77900</v>
      </c>
      <c r="AG24" s="2" t="s">
        <v>84</v>
      </c>
      <c r="AH24" s="2" t="s">
        <v>267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2</v>
      </c>
      <c r="AN24" s="2" t="n">
        <v>1</v>
      </c>
      <c r="AO24" s="2" t="n">
        <v>98651</v>
      </c>
      <c r="AP24" s="2" t="s">
        <v>82</v>
      </c>
      <c r="AQ24" s="2" t="s">
        <v>86</v>
      </c>
      <c r="AR24" s="2" t="s">
        <v>83</v>
      </c>
      <c r="AS24" s="2" t="s">
        <v>174</v>
      </c>
      <c r="AT24" s="2" t="s">
        <v>175</v>
      </c>
      <c r="AU24" s="2" t="s">
        <v>176</v>
      </c>
      <c r="AV24" s="2" t="s">
        <v>88</v>
      </c>
      <c r="AW24" s="2" t="s">
        <v>89</v>
      </c>
      <c r="AX24" s="2" t="n">
        <v>99496</v>
      </c>
      <c r="AY24" s="2" t="s">
        <v>177</v>
      </c>
      <c r="AZ24" s="2" t="s">
        <v>174</v>
      </c>
      <c r="BA24" s="2" t="s">
        <v>178</v>
      </c>
      <c r="BB24" s="2" t="s">
        <v>273</v>
      </c>
      <c r="BC24" s="2" t="s">
        <v>180</v>
      </c>
      <c r="BD24" s="2" t="s">
        <v>94</v>
      </c>
      <c r="BE24" s="2" t="s">
        <v>94</v>
      </c>
      <c r="BF24" s="2" t="s">
        <v>83</v>
      </c>
      <c r="BG24" s="2" t="s">
        <v>181</v>
      </c>
      <c r="BH24" s="2" t="s">
        <v>287</v>
      </c>
      <c r="BI24" s="2" t="n">
        <v>1</v>
      </c>
      <c r="BJ24" s="2" t="n">
        <v>2</v>
      </c>
      <c r="BK24" s="7" t="n">
        <v>45320</v>
      </c>
      <c r="BL24" s="2" t="s">
        <v>97</v>
      </c>
      <c r="BM24" s="2" t="n">
        <v>714105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288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76</v>
      </c>
      <c r="CA24" s="7" t="n">
        <v>45320</v>
      </c>
      <c r="CB24" s="2" t="s">
        <v>97</v>
      </c>
      <c r="CC24" s="2" t="n">
        <v>714105</v>
      </c>
      <c r="CD24" s="2" t="n">
        <v>0</v>
      </c>
      <c r="CE24" s="2" t="n">
        <v>2</v>
      </c>
    </row>
    <row r="25" customFormat="false" ht="14.4" hidden="false" customHeight="false" outlineLevel="0" collapsed="false">
      <c r="A25" s="6" t="s">
        <v>289</v>
      </c>
      <c r="B25" s="2" t="s">
        <v>164</v>
      </c>
      <c r="C25" s="2" t="n">
        <v>49</v>
      </c>
      <c r="D25" s="2" t="s">
        <v>290</v>
      </c>
      <c r="E25" s="2" t="s">
        <v>291</v>
      </c>
      <c r="F25" s="2" t="n">
        <v>581</v>
      </c>
      <c r="G25" s="2" t="s">
        <v>121</v>
      </c>
      <c r="H25" s="2" t="n">
        <v>110507</v>
      </c>
      <c r="I25" s="2" t="n">
        <v>500496</v>
      </c>
      <c r="J25" s="2" t="s">
        <v>83</v>
      </c>
      <c r="K25" s="2" t="s">
        <v>83</v>
      </c>
      <c r="L25" s="2" t="s">
        <v>292</v>
      </c>
      <c r="M25" s="2" t="s">
        <v>293</v>
      </c>
      <c r="N25" s="2" t="s">
        <v>83</v>
      </c>
      <c r="O25" s="2" t="s">
        <v>294</v>
      </c>
      <c r="P25" s="2" t="s">
        <v>295</v>
      </c>
      <c r="Q25" s="2" t="s">
        <v>296</v>
      </c>
      <c r="R25" s="2" t="n">
        <v>30010491261</v>
      </c>
      <c r="S25" s="2" t="n">
        <v>22958258</v>
      </c>
      <c r="T25" s="2" t="s">
        <v>297</v>
      </c>
      <c r="U25" s="2" t="s">
        <v>81</v>
      </c>
      <c r="V25" s="2" t="s">
        <v>82</v>
      </c>
      <c r="W25" s="2" t="n">
        <v>1024673499</v>
      </c>
      <c r="X25" s="2" t="n">
        <v>1121055.12</v>
      </c>
      <c r="Y25" s="2" t="n">
        <v>546792.36</v>
      </c>
      <c r="Z25" s="2" t="s">
        <v>83</v>
      </c>
      <c r="AA25" s="2"/>
      <c r="AB25" s="2" t="n">
        <v>670430</v>
      </c>
      <c r="AC25" s="2" t="n">
        <v>20010301</v>
      </c>
      <c r="AD25" s="2" t="n">
        <v>413836</v>
      </c>
      <c r="AE25" s="2" t="s">
        <v>83</v>
      </c>
      <c r="AF25" s="2" t="n">
        <v>77900</v>
      </c>
      <c r="AG25" s="2" t="s">
        <v>84</v>
      </c>
      <c r="AH25" s="2" t="s">
        <v>298</v>
      </c>
      <c r="AI25" s="2" t="n">
        <v>9</v>
      </c>
      <c r="AJ25" s="2" t="n">
        <v>6</v>
      </c>
      <c r="AK25" s="2" t="n">
        <v>4</v>
      </c>
      <c r="AL25" s="2" t="n">
        <v>7</v>
      </c>
      <c r="AM25" s="2" t="n">
        <v>13</v>
      </c>
      <c r="AN25" s="2" t="n">
        <v>17</v>
      </c>
      <c r="AO25" s="2" t="n">
        <v>98651</v>
      </c>
      <c r="AP25" s="2" t="s">
        <v>82</v>
      </c>
      <c r="AQ25" s="2" t="s">
        <v>86</v>
      </c>
      <c r="AR25" s="2" t="s">
        <v>83</v>
      </c>
      <c r="AS25" s="2" t="s">
        <v>174</v>
      </c>
      <c r="AT25" s="2" t="s">
        <v>175</v>
      </c>
      <c r="AU25" s="2" t="s">
        <v>176</v>
      </c>
      <c r="AV25" s="2" t="s">
        <v>88</v>
      </c>
      <c r="AW25" s="2" t="s">
        <v>89</v>
      </c>
      <c r="AX25" s="2" t="n">
        <v>99496</v>
      </c>
      <c r="AY25" s="2" t="s">
        <v>177</v>
      </c>
      <c r="AZ25" s="2" t="s">
        <v>174</v>
      </c>
      <c r="BA25" s="2" t="s">
        <v>178</v>
      </c>
      <c r="BB25" s="2" t="s">
        <v>299</v>
      </c>
      <c r="BC25" s="2" t="s">
        <v>180</v>
      </c>
      <c r="BD25" s="2" t="s">
        <v>94</v>
      </c>
      <c r="BE25" s="2" t="s">
        <v>94</v>
      </c>
      <c r="BF25" s="2" t="s">
        <v>83</v>
      </c>
      <c r="BG25" s="2" t="s">
        <v>181</v>
      </c>
      <c r="BH25" s="2" t="s">
        <v>300</v>
      </c>
      <c r="BI25" s="2" t="n">
        <v>9</v>
      </c>
      <c r="BJ25" s="2" t="n">
        <v>2</v>
      </c>
      <c r="BK25" s="7" t="n">
        <v>45320</v>
      </c>
      <c r="BL25" s="2" t="s">
        <v>97</v>
      </c>
      <c r="BM25" s="2" t="n">
        <v>714105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90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1</v>
      </c>
      <c r="CA25" s="7" t="n">
        <v>45320</v>
      </c>
      <c r="CB25" s="2" t="s">
        <v>97</v>
      </c>
      <c r="CC25" s="2" t="n">
        <v>714105</v>
      </c>
      <c r="CD25" s="2" t="n">
        <v>1</v>
      </c>
      <c r="CE25" s="2" t="n">
        <v>1</v>
      </c>
    </row>
    <row r="26" customFormat="false" ht="14.4" hidden="false" customHeight="false" outlineLevel="0" collapsed="false">
      <c r="A26" s="6" t="s">
        <v>302</v>
      </c>
      <c r="B26" s="2" t="s">
        <v>164</v>
      </c>
      <c r="C26" s="2" t="n">
        <v>49</v>
      </c>
      <c r="D26" s="2" t="s">
        <v>290</v>
      </c>
      <c r="E26" s="2" t="s">
        <v>291</v>
      </c>
      <c r="F26" s="2" t="n">
        <v>581</v>
      </c>
      <c r="G26" s="2" t="s">
        <v>76</v>
      </c>
      <c r="H26" s="2" t="n">
        <v>110507</v>
      </c>
      <c r="I26" s="2" t="n">
        <v>500496</v>
      </c>
      <c r="J26" s="2" t="s">
        <v>83</v>
      </c>
      <c r="K26" s="2" t="s">
        <v>83</v>
      </c>
      <c r="L26" s="2" t="s">
        <v>292</v>
      </c>
      <c r="M26" s="2" t="s">
        <v>303</v>
      </c>
      <c r="N26" s="2" t="s">
        <v>83</v>
      </c>
      <c r="O26" s="2" t="s">
        <v>304</v>
      </c>
      <c r="P26" s="2" t="s">
        <v>305</v>
      </c>
      <c r="Q26" s="2" t="s">
        <v>306</v>
      </c>
      <c r="R26" s="2" t="n">
        <v>30004288823</v>
      </c>
      <c r="S26" s="2" t="n">
        <v>22956794</v>
      </c>
      <c r="T26" s="2" t="s">
        <v>297</v>
      </c>
      <c r="U26" s="2" t="s">
        <v>81</v>
      </c>
      <c r="V26" s="2" t="s">
        <v>82</v>
      </c>
      <c r="W26" s="2" t="n">
        <v>1024671810</v>
      </c>
      <c r="X26" s="2" t="n">
        <v>1121206.95</v>
      </c>
      <c r="Y26" s="2" t="n">
        <v>546208.72</v>
      </c>
      <c r="Z26" s="2" t="s">
        <v>83</v>
      </c>
      <c r="AA26" s="2"/>
      <c r="AB26" s="2" t="n">
        <v>670405</v>
      </c>
      <c r="AC26" s="2" t="n">
        <v>20010301</v>
      </c>
      <c r="AD26" s="2" t="n">
        <v>413836</v>
      </c>
      <c r="AE26" s="2" t="s">
        <v>83</v>
      </c>
      <c r="AF26" s="2" t="n">
        <v>77900</v>
      </c>
      <c r="AG26" s="2" t="s">
        <v>84</v>
      </c>
      <c r="AH26" s="2" t="s">
        <v>298</v>
      </c>
      <c r="AI26" s="2" t="n">
        <v>20</v>
      </c>
      <c r="AJ26" s="2" t="n">
        <v>9</v>
      </c>
      <c r="AK26" s="2" t="n">
        <v>44</v>
      </c>
      <c r="AL26" s="2" t="n">
        <v>41</v>
      </c>
      <c r="AM26" s="2" t="n">
        <v>34</v>
      </c>
      <c r="AN26" s="2" t="n">
        <v>45</v>
      </c>
      <c r="AO26" s="2" t="n">
        <v>98651</v>
      </c>
      <c r="AP26" s="2" t="s">
        <v>82</v>
      </c>
      <c r="AQ26" s="2" t="s">
        <v>86</v>
      </c>
      <c r="AR26" s="2" t="s">
        <v>83</v>
      </c>
      <c r="AS26" s="2" t="s">
        <v>174</v>
      </c>
      <c r="AT26" s="2" t="s">
        <v>175</v>
      </c>
      <c r="AU26" s="2" t="s">
        <v>176</v>
      </c>
      <c r="AV26" s="2" t="s">
        <v>88</v>
      </c>
      <c r="AW26" s="2" t="s">
        <v>89</v>
      </c>
      <c r="AX26" s="2" t="n">
        <v>99496</v>
      </c>
      <c r="AY26" s="2" t="s">
        <v>177</v>
      </c>
      <c r="AZ26" s="2" t="s">
        <v>174</v>
      </c>
      <c r="BA26" s="2" t="s">
        <v>178</v>
      </c>
      <c r="BB26" s="2" t="s">
        <v>299</v>
      </c>
      <c r="BC26" s="2" t="s">
        <v>180</v>
      </c>
      <c r="BD26" s="2" t="s">
        <v>94</v>
      </c>
      <c r="BE26" s="2" t="s">
        <v>94</v>
      </c>
      <c r="BF26" s="2" t="s">
        <v>83</v>
      </c>
      <c r="BG26" s="2" t="s">
        <v>181</v>
      </c>
      <c r="BH26" s="2" t="s">
        <v>307</v>
      </c>
      <c r="BI26" s="2" t="n">
        <v>2</v>
      </c>
      <c r="BJ26" s="2" t="n">
        <v>2</v>
      </c>
      <c r="BK26" s="7" t="n">
        <v>45320</v>
      </c>
      <c r="BL26" s="2" t="s">
        <v>97</v>
      </c>
      <c r="BM26" s="2" t="n">
        <v>714105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01</v>
      </c>
      <c r="CA26" s="7" t="n">
        <v>45320</v>
      </c>
      <c r="CB26" s="2" t="s">
        <v>97</v>
      </c>
      <c r="CC26" s="2" t="n">
        <v>714105</v>
      </c>
      <c r="CD26" s="2" t="n">
        <v>0</v>
      </c>
      <c r="CE26" s="2" t="n">
        <v>1</v>
      </c>
    </row>
    <row r="27" customFormat="false" ht="14.4" hidden="false" customHeight="false" outlineLevel="0" collapsed="false">
      <c r="A27" s="6" t="s">
        <v>308</v>
      </c>
      <c r="B27" s="2" t="s">
        <v>164</v>
      </c>
      <c r="C27" s="2" t="n">
        <v>49</v>
      </c>
      <c r="D27" s="2" t="s">
        <v>290</v>
      </c>
      <c r="E27" s="2" t="s">
        <v>291</v>
      </c>
      <c r="F27" s="2" t="n">
        <v>581</v>
      </c>
      <c r="G27" s="2" t="s">
        <v>167</v>
      </c>
      <c r="H27" s="2" t="n">
        <v>110507</v>
      </c>
      <c r="I27" s="2" t="n">
        <v>500496</v>
      </c>
      <c r="J27" s="2" t="s">
        <v>83</v>
      </c>
      <c r="K27" s="2" t="s">
        <v>83</v>
      </c>
      <c r="L27" s="2" t="s">
        <v>292</v>
      </c>
      <c r="M27" s="2" t="s">
        <v>309</v>
      </c>
      <c r="N27" s="2" t="s">
        <v>83</v>
      </c>
      <c r="O27" s="2" t="s">
        <v>310</v>
      </c>
      <c r="P27" s="2" t="s">
        <v>311</v>
      </c>
      <c r="Q27" s="2" t="s">
        <v>204</v>
      </c>
      <c r="R27" s="2" t="n">
        <v>30021267871</v>
      </c>
      <c r="S27" s="2" t="n">
        <v>22951849</v>
      </c>
      <c r="T27" s="2" t="s">
        <v>297</v>
      </c>
      <c r="U27" s="2" t="s">
        <v>81</v>
      </c>
      <c r="V27" s="2" t="s">
        <v>82</v>
      </c>
      <c r="W27" s="2" t="n">
        <v>1024665909</v>
      </c>
      <c r="X27" s="2" t="n">
        <v>1121383.22</v>
      </c>
      <c r="Y27" s="2" t="n">
        <v>546959.64</v>
      </c>
      <c r="Z27" s="2" t="s">
        <v>83</v>
      </c>
      <c r="AA27" s="2"/>
      <c r="AB27" s="2" t="n">
        <v>724017</v>
      </c>
      <c r="AC27" s="2" t="n">
        <v>20010301</v>
      </c>
      <c r="AD27" s="2" t="n">
        <v>413836</v>
      </c>
      <c r="AE27" s="2" t="s">
        <v>83</v>
      </c>
      <c r="AF27" s="2" t="n">
        <v>77900</v>
      </c>
      <c r="AG27" s="2" t="s">
        <v>84</v>
      </c>
      <c r="AH27" s="2" t="s">
        <v>298</v>
      </c>
      <c r="AI27" s="2" t="n">
        <v>2</v>
      </c>
      <c r="AJ27" s="2" t="n">
        <v>2</v>
      </c>
      <c r="AK27" s="2" t="n">
        <v>1</v>
      </c>
      <c r="AL27" s="2" t="n">
        <v>0</v>
      </c>
      <c r="AM27" s="2" t="n">
        <v>2</v>
      </c>
      <c r="AN27" s="2" t="n">
        <v>6</v>
      </c>
      <c r="AO27" s="2" t="n">
        <v>98651</v>
      </c>
      <c r="AP27" s="2" t="s">
        <v>82</v>
      </c>
      <c r="AQ27" s="2" t="s">
        <v>86</v>
      </c>
      <c r="AR27" s="2" t="s">
        <v>83</v>
      </c>
      <c r="AS27" s="2" t="s">
        <v>174</v>
      </c>
      <c r="AT27" s="2" t="s">
        <v>175</v>
      </c>
      <c r="AU27" s="2" t="s">
        <v>176</v>
      </c>
      <c r="AV27" s="2" t="s">
        <v>88</v>
      </c>
      <c r="AW27" s="2" t="s">
        <v>89</v>
      </c>
      <c r="AX27" s="2" t="n">
        <v>99496</v>
      </c>
      <c r="AY27" s="2" t="s">
        <v>177</v>
      </c>
      <c r="AZ27" s="2" t="s">
        <v>174</v>
      </c>
      <c r="BA27" s="2" t="s">
        <v>178</v>
      </c>
      <c r="BB27" s="2" t="s">
        <v>299</v>
      </c>
      <c r="BC27" s="2" t="s">
        <v>180</v>
      </c>
      <c r="BD27" s="2" t="s">
        <v>94</v>
      </c>
      <c r="BE27" s="2" t="s">
        <v>94</v>
      </c>
      <c r="BF27" s="2" t="s">
        <v>83</v>
      </c>
      <c r="BG27" s="2" t="s">
        <v>181</v>
      </c>
      <c r="BH27" s="2" t="s">
        <v>312</v>
      </c>
      <c r="BI27" s="2" t="n">
        <v>2</v>
      </c>
      <c r="BJ27" s="2" t="n">
        <v>2</v>
      </c>
      <c r="BK27" s="7" t="n">
        <v>45320</v>
      </c>
      <c r="BL27" s="2" t="s">
        <v>97</v>
      </c>
      <c r="BM27" s="2" t="n">
        <v>714105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313</v>
      </c>
      <c r="BT27" s="2" t="n">
        <v>0</v>
      </c>
      <c r="BU27" s="2"/>
      <c r="BV27" s="2"/>
      <c r="BW27" s="2" t="s">
        <v>314</v>
      </c>
      <c r="BX27" s="2"/>
      <c r="BY27" s="2" t="n">
        <v>0</v>
      </c>
      <c r="BZ27" s="2" t="s">
        <v>301</v>
      </c>
      <c r="CA27" s="7" t="n">
        <v>45320</v>
      </c>
      <c r="CB27" s="2" t="s">
        <v>97</v>
      </c>
      <c r="CC27" s="2" t="n">
        <v>714105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15</v>
      </c>
      <c r="B28" s="2" t="s">
        <v>164</v>
      </c>
      <c r="C28" s="2" t="n">
        <v>49</v>
      </c>
      <c r="D28" s="2" t="s">
        <v>290</v>
      </c>
      <c r="E28" s="2" t="s">
        <v>291</v>
      </c>
      <c r="F28" s="2" t="n">
        <v>581</v>
      </c>
      <c r="G28" s="2" t="s">
        <v>232</v>
      </c>
      <c r="H28" s="2" t="n">
        <v>110507</v>
      </c>
      <c r="I28" s="2" t="n">
        <v>500496</v>
      </c>
      <c r="J28" s="2" t="s">
        <v>83</v>
      </c>
      <c r="K28" s="2" t="s">
        <v>83</v>
      </c>
      <c r="L28" s="2" t="s">
        <v>292</v>
      </c>
      <c r="M28" s="2" t="s">
        <v>316</v>
      </c>
      <c r="N28" s="2" t="s">
        <v>83</v>
      </c>
      <c r="O28" s="2" t="s">
        <v>317</v>
      </c>
      <c r="P28" s="2" t="s">
        <v>318</v>
      </c>
      <c r="Q28" s="2" t="s">
        <v>319</v>
      </c>
      <c r="R28" s="2" t="n">
        <v>30004289820</v>
      </c>
      <c r="S28" s="2" t="n">
        <v>22953353</v>
      </c>
      <c r="T28" s="2" t="s">
        <v>297</v>
      </c>
      <c r="U28" s="2" t="s">
        <v>81</v>
      </c>
      <c r="V28" s="2" t="s">
        <v>82</v>
      </c>
      <c r="W28" s="2" t="n">
        <v>1024667685</v>
      </c>
      <c r="X28" s="2" t="n">
        <v>1121594.58</v>
      </c>
      <c r="Y28" s="2" t="n">
        <v>547213.51</v>
      </c>
      <c r="Z28" s="2" t="s">
        <v>83</v>
      </c>
      <c r="AA28" s="2"/>
      <c r="AB28" s="2" t="n">
        <v>677230</v>
      </c>
      <c r="AC28" s="2" t="n">
        <v>20010301</v>
      </c>
      <c r="AD28" s="2" t="n">
        <v>413836</v>
      </c>
      <c r="AE28" s="2" t="s">
        <v>83</v>
      </c>
      <c r="AF28" s="2" t="n">
        <v>77900</v>
      </c>
      <c r="AG28" s="2" t="s">
        <v>84</v>
      </c>
      <c r="AH28" s="2" t="s">
        <v>298</v>
      </c>
      <c r="AI28" s="2" t="n">
        <v>6</v>
      </c>
      <c r="AJ28" s="2" t="n">
        <v>5</v>
      </c>
      <c r="AK28" s="2" t="n">
        <v>2</v>
      </c>
      <c r="AL28" s="2" t="n">
        <v>2</v>
      </c>
      <c r="AM28" s="2" t="n">
        <v>3</v>
      </c>
      <c r="AN28" s="2" t="n">
        <v>4</v>
      </c>
      <c r="AO28" s="2" t="n">
        <v>98651</v>
      </c>
      <c r="AP28" s="2" t="s">
        <v>82</v>
      </c>
      <c r="AQ28" s="2" t="s">
        <v>86</v>
      </c>
      <c r="AR28" s="2" t="s">
        <v>83</v>
      </c>
      <c r="AS28" s="2" t="s">
        <v>174</v>
      </c>
      <c r="AT28" s="2" t="s">
        <v>175</v>
      </c>
      <c r="AU28" s="2" t="s">
        <v>176</v>
      </c>
      <c r="AV28" s="2" t="s">
        <v>88</v>
      </c>
      <c r="AW28" s="2" t="s">
        <v>89</v>
      </c>
      <c r="AX28" s="2" t="n">
        <v>99496</v>
      </c>
      <c r="AY28" s="2" t="s">
        <v>177</v>
      </c>
      <c r="AZ28" s="2" t="s">
        <v>174</v>
      </c>
      <c r="BA28" s="2" t="s">
        <v>178</v>
      </c>
      <c r="BB28" s="2" t="s">
        <v>299</v>
      </c>
      <c r="BC28" s="2" t="s">
        <v>180</v>
      </c>
      <c r="BD28" s="2" t="s">
        <v>94</v>
      </c>
      <c r="BE28" s="2" t="s">
        <v>94</v>
      </c>
      <c r="BF28" s="2" t="s">
        <v>83</v>
      </c>
      <c r="BG28" s="2" t="s">
        <v>181</v>
      </c>
      <c r="BH28" s="2" t="s">
        <v>320</v>
      </c>
      <c r="BI28" s="2" t="n">
        <v>6</v>
      </c>
      <c r="BJ28" s="2" t="n">
        <v>2</v>
      </c>
      <c r="BK28" s="7" t="n">
        <v>45320</v>
      </c>
      <c r="BL28" s="2" t="s">
        <v>97</v>
      </c>
      <c r="BM28" s="2" t="n">
        <v>714105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313</v>
      </c>
      <c r="BT28" s="2" t="n">
        <v>0</v>
      </c>
      <c r="BU28" s="2"/>
      <c r="BV28" s="2"/>
      <c r="BW28" s="2" t="s">
        <v>321</v>
      </c>
      <c r="BX28" s="2"/>
      <c r="BY28" s="2" t="n">
        <v>0</v>
      </c>
      <c r="BZ28" s="2" t="s">
        <v>301</v>
      </c>
      <c r="CA28" s="7" t="n">
        <v>45320</v>
      </c>
      <c r="CB28" s="2" t="s">
        <v>97</v>
      </c>
      <c r="CC28" s="2" t="n">
        <v>714105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22</v>
      </c>
      <c r="B29" s="2" t="s">
        <v>164</v>
      </c>
      <c r="C29" s="2" t="n">
        <v>49</v>
      </c>
      <c r="D29" s="2" t="s">
        <v>290</v>
      </c>
      <c r="E29" s="2" t="s">
        <v>291</v>
      </c>
      <c r="F29" s="2" t="n">
        <v>581</v>
      </c>
      <c r="G29" s="2" t="s">
        <v>108</v>
      </c>
      <c r="H29" s="2" t="n">
        <v>320340</v>
      </c>
      <c r="I29" s="2" t="n">
        <v>500496</v>
      </c>
      <c r="J29" s="2" t="s">
        <v>83</v>
      </c>
      <c r="K29" s="2" t="s">
        <v>83</v>
      </c>
      <c r="L29" s="2" t="s">
        <v>323</v>
      </c>
      <c r="M29" s="2" t="s">
        <v>324</v>
      </c>
      <c r="N29" s="2" t="s">
        <v>325</v>
      </c>
      <c r="O29" s="2" t="s">
        <v>323</v>
      </c>
      <c r="P29" s="2" t="s">
        <v>326</v>
      </c>
      <c r="Q29" s="2" t="s">
        <v>327</v>
      </c>
      <c r="R29" s="2" t="n">
        <v>30018519288</v>
      </c>
      <c r="S29" s="2" t="n">
        <v>22904077</v>
      </c>
      <c r="T29" s="2" t="s">
        <v>328</v>
      </c>
      <c r="U29" s="2" t="s">
        <v>81</v>
      </c>
      <c r="V29" s="2" t="s">
        <v>82</v>
      </c>
      <c r="W29" s="2" t="n">
        <v>1024430057</v>
      </c>
      <c r="X29" s="2" t="n">
        <v>1121717.21</v>
      </c>
      <c r="Y29" s="2" t="n">
        <v>549041.58</v>
      </c>
      <c r="Z29" s="2" t="s">
        <v>83</v>
      </c>
      <c r="AA29" s="2"/>
      <c r="AB29" s="2" t="n">
        <v>669377</v>
      </c>
      <c r="AC29" s="2" t="n">
        <v>20010301</v>
      </c>
      <c r="AD29" s="2" t="n">
        <v>110680</v>
      </c>
      <c r="AE29" s="2" t="s">
        <v>325</v>
      </c>
      <c r="AF29" s="2" t="n">
        <v>77900</v>
      </c>
      <c r="AG29" s="2" t="s">
        <v>84</v>
      </c>
      <c r="AH29" s="2" t="s">
        <v>325</v>
      </c>
      <c r="AI29" s="2" t="n">
        <v>16</v>
      </c>
      <c r="AJ29" s="2" t="n">
        <v>8</v>
      </c>
      <c r="AK29" s="2" t="n">
        <v>52</v>
      </c>
      <c r="AL29" s="2" t="n">
        <v>52</v>
      </c>
      <c r="AM29" s="2" t="n">
        <v>39</v>
      </c>
      <c r="AN29" s="2" t="n">
        <v>41</v>
      </c>
      <c r="AO29" s="2" t="n">
        <v>98651</v>
      </c>
      <c r="AP29" s="2" t="s">
        <v>82</v>
      </c>
      <c r="AQ29" s="2" t="s">
        <v>86</v>
      </c>
      <c r="AR29" s="2" t="s">
        <v>83</v>
      </c>
      <c r="AS29" s="2" t="s">
        <v>174</v>
      </c>
      <c r="AT29" s="2" t="s">
        <v>175</v>
      </c>
      <c r="AU29" s="2" t="s">
        <v>176</v>
      </c>
      <c r="AV29" s="2" t="s">
        <v>88</v>
      </c>
      <c r="AW29" s="2" t="s">
        <v>89</v>
      </c>
      <c r="AX29" s="2" t="n">
        <v>99496</v>
      </c>
      <c r="AY29" s="2" t="s">
        <v>177</v>
      </c>
      <c r="AZ29" s="2" t="s">
        <v>174</v>
      </c>
      <c r="BA29" s="2" t="s">
        <v>178</v>
      </c>
      <c r="BB29" s="2" t="s">
        <v>329</v>
      </c>
      <c r="BC29" s="2" t="s">
        <v>180</v>
      </c>
      <c r="BD29" s="2" t="s">
        <v>94</v>
      </c>
      <c r="BE29" s="2" t="s">
        <v>94</v>
      </c>
      <c r="BF29" s="2" t="s">
        <v>83</v>
      </c>
      <c r="BG29" s="2" t="s">
        <v>181</v>
      </c>
      <c r="BH29" s="2" t="s">
        <v>330</v>
      </c>
      <c r="BI29" s="2" t="n">
        <v>5</v>
      </c>
      <c r="BJ29" s="2" t="n">
        <v>2</v>
      </c>
      <c r="BK29" s="7" t="n">
        <v>45320</v>
      </c>
      <c r="BL29" s="2" t="s">
        <v>97</v>
      </c>
      <c r="BM29" s="2" t="n">
        <v>714105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31</v>
      </c>
      <c r="CA29" s="7" t="n">
        <v>45320</v>
      </c>
      <c r="CB29" s="2" t="s">
        <v>97</v>
      </c>
      <c r="CC29" s="2" t="n">
        <v>714105</v>
      </c>
      <c r="CD29" s="2" t="n">
        <v>0</v>
      </c>
      <c r="CE29" s="2" t="n">
        <v>1</v>
      </c>
    </row>
    <row r="30" customFormat="false" ht="14.4" hidden="false" customHeight="false" outlineLevel="0" collapsed="false">
      <c r="A30" s="6" t="s">
        <v>332</v>
      </c>
      <c r="B30" s="2" t="s">
        <v>164</v>
      </c>
      <c r="C30" s="2" t="n">
        <v>49</v>
      </c>
      <c r="D30" s="2" t="s">
        <v>290</v>
      </c>
      <c r="E30" s="2" t="s">
        <v>291</v>
      </c>
      <c r="F30" s="2" t="n">
        <v>581</v>
      </c>
      <c r="G30" s="2" t="s">
        <v>113</v>
      </c>
      <c r="H30" s="2" t="n">
        <v>320340</v>
      </c>
      <c r="I30" s="2" t="n">
        <v>500496</v>
      </c>
      <c r="J30" s="2" t="s">
        <v>83</v>
      </c>
      <c r="K30" s="2" t="s">
        <v>83</v>
      </c>
      <c r="L30" s="2" t="s">
        <v>323</v>
      </c>
      <c r="M30" s="2" t="s">
        <v>333</v>
      </c>
      <c r="N30" s="2" t="s">
        <v>325</v>
      </c>
      <c r="O30" s="2" t="s">
        <v>334</v>
      </c>
      <c r="P30" s="2" t="s">
        <v>335</v>
      </c>
      <c r="Q30" s="2" t="s">
        <v>281</v>
      </c>
      <c r="R30" s="2" t="n">
        <v>30004246152</v>
      </c>
      <c r="S30" s="2" t="n">
        <v>22903534</v>
      </c>
      <c r="T30" s="2" t="s">
        <v>328</v>
      </c>
      <c r="U30" s="2" t="s">
        <v>81</v>
      </c>
      <c r="V30" s="2" t="s">
        <v>82</v>
      </c>
      <c r="W30" s="2" t="n">
        <v>1024429466</v>
      </c>
      <c r="X30" s="2" t="n">
        <v>1121102</v>
      </c>
      <c r="Y30" s="2" t="n">
        <v>548964.9</v>
      </c>
      <c r="Z30" s="2" t="s">
        <v>83</v>
      </c>
      <c r="AA30" s="2"/>
      <c r="AB30" s="2" t="n">
        <v>669334</v>
      </c>
      <c r="AC30" s="2" t="n">
        <v>20010301</v>
      </c>
      <c r="AD30" s="2" t="n">
        <v>110680</v>
      </c>
      <c r="AE30" s="2" t="s">
        <v>325</v>
      </c>
      <c r="AF30" s="2" t="n">
        <v>77900</v>
      </c>
      <c r="AG30" s="2" t="s">
        <v>84</v>
      </c>
      <c r="AH30" s="2" t="s">
        <v>325</v>
      </c>
      <c r="AI30" s="2" t="n">
        <v>18</v>
      </c>
      <c r="AJ30" s="2" t="n">
        <v>8</v>
      </c>
      <c r="AK30" s="2" t="n">
        <v>32</v>
      </c>
      <c r="AL30" s="2" t="n">
        <v>29</v>
      </c>
      <c r="AM30" s="2" t="n">
        <v>31</v>
      </c>
      <c r="AN30" s="2" t="n">
        <v>25</v>
      </c>
      <c r="AO30" s="2" t="n">
        <v>98651</v>
      </c>
      <c r="AP30" s="2" t="s">
        <v>82</v>
      </c>
      <c r="AQ30" s="2" t="s">
        <v>86</v>
      </c>
      <c r="AR30" s="2" t="s">
        <v>83</v>
      </c>
      <c r="AS30" s="2" t="s">
        <v>174</v>
      </c>
      <c r="AT30" s="2" t="s">
        <v>175</v>
      </c>
      <c r="AU30" s="2" t="s">
        <v>176</v>
      </c>
      <c r="AV30" s="2" t="s">
        <v>88</v>
      </c>
      <c r="AW30" s="2" t="s">
        <v>89</v>
      </c>
      <c r="AX30" s="2" t="n">
        <v>99496</v>
      </c>
      <c r="AY30" s="2" t="s">
        <v>177</v>
      </c>
      <c r="AZ30" s="2" t="s">
        <v>174</v>
      </c>
      <c r="BA30" s="2" t="s">
        <v>178</v>
      </c>
      <c r="BB30" s="2" t="s">
        <v>329</v>
      </c>
      <c r="BC30" s="2" t="s">
        <v>180</v>
      </c>
      <c r="BD30" s="2" t="s">
        <v>94</v>
      </c>
      <c r="BE30" s="2" t="s">
        <v>94</v>
      </c>
      <c r="BF30" s="2" t="s">
        <v>83</v>
      </c>
      <c r="BG30" s="2" t="s">
        <v>181</v>
      </c>
      <c r="BH30" s="2" t="s">
        <v>336</v>
      </c>
      <c r="BI30" s="2" t="n">
        <v>1</v>
      </c>
      <c r="BJ30" s="2" t="n">
        <v>2</v>
      </c>
      <c r="BK30" s="7" t="n">
        <v>45320</v>
      </c>
      <c r="BL30" s="2" t="s">
        <v>97</v>
      </c>
      <c r="BM30" s="2" t="n">
        <v>714105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275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31</v>
      </c>
      <c r="CA30" s="7" t="n">
        <v>45320</v>
      </c>
      <c r="CB30" s="2" t="s">
        <v>97</v>
      </c>
      <c r="CC30" s="2" t="n">
        <v>714105</v>
      </c>
      <c r="CD30" s="2" t="n">
        <v>0</v>
      </c>
      <c r="CE30" s="2" t="n">
        <v>2</v>
      </c>
    </row>
    <row r="31" customFormat="false" ht="14.4" hidden="false" customHeight="false" outlineLevel="0" collapsed="false">
      <c r="A31" s="6" t="s">
        <v>337</v>
      </c>
      <c r="B31" s="2" t="s">
        <v>164</v>
      </c>
      <c r="C31" s="2" t="n">
        <v>49</v>
      </c>
      <c r="D31" s="2" t="s">
        <v>338</v>
      </c>
      <c r="E31" s="2" t="s">
        <v>339</v>
      </c>
      <c r="F31" s="2" t="n">
        <v>582</v>
      </c>
      <c r="G31" s="2" t="s">
        <v>121</v>
      </c>
      <c r="H31" s="2" t="n">
        <v>110728</v>
      </c>
      <c r="I31" s="2" t="n">
        <v>500496</v>
      </c>
      <c r="J31" s="2" t="s">
        <v>83</v>
      </c>
      <c r="K31" s="2" t="s">
        <v>83</v>
      </c>
      <c r="L31" s="2" t="s">
        <v>340</v>
      </c>
      <c r="M31" s="2" t="s">
        <v>341</v>
      </c>
      <c r="N31" s="2" t="s">
        <v>342</v>
      </c>
      <c r="O31" s="2" t="s">
        <v>343</v>
      </c>
      <c r="P31" s="2" t="s">
        <v>344</v>
      </c>
      <c r="Q31" s="2" t="s">
        <v>172</v>
      </c>
      <c r="R31" s="2" t="n">
        <v>30023225106</v>
      </c>
      <c r="S31" s="2" t="n">
        <v>22940332</v>
      </c>
      <c r="T31" s="2" t="s">
        <v>345</v>
      </c>
      <c r="U31" s="2" t="s">
        <v>81</v>
      </c>
      <c r="V31" s="2" t="s">
        <v>82</v>
      </c>
      <c r="W31" s="2" t="n">
        <v>1024652513</v>
      </c>
      <c r="X31" s="2" t="n">
        <v>1122697.79</v>
      </c>
      <c r="Y31" s="2" t="n">
        <v>548379.47</v>
      </c>
      <c r="Z31" s="2" t="s">
        <v>83</v>
      </c>
      <c r="AA31" s="2"/>
      <c r="AB31" s="2" t="n">
        <v>669831</v>
      </c>
      <c r="AC31" s="2" t="n">
        <v>20010301</v>
      </c>
      <c r="AD31" s="2" t="n">
        <v>413810</v>
      </c>
      <c r="AE31" s="2" t="s">
        <v>342</v>
      </c>
      <c r="AF31" s="2" t="n">
        <v>77900</v>
      </c>
      <c r="AG31" s="2" t="s">
        <v>84</v>
      </c>
      <c r="AH31" s="2" t="s">
        <v>342</v>
      </c>
      <c r="AI31" s="2" t="n">
        <v>12</v>
      </c>
      <c r="AJ31" s="2" t="n">
        <v>7</v>
      </c>
      <c r="AK31" s="2" t="n">
        <v>21</v>
      </c>
      <c r="AL31" s="2" t="n">
        <v>21</v>
      </c>
      <c r="AM31" s="2" t="n">
        <v>21</v>
      </c>
      <c r="AN31" s="2" t="n">
        <v>23</v>
      </c>
      <c r="AO31" s="2" t="n">
        <v>98651</v>
      </c>
      <c r="AP31" s="2" t="s">
        <v>82</v>
      </c>
      <c r="AQ31" s="2" t="s">
        <v>86</v>
      </c>
      <c r="AR31" s="2" t="s">
        <v>83</v>
      </c>
      <c r="AS31" s="2" t="s">
        <v>174</v>
      </c>
      <c r="AT31" s="2" t="s">
        <v>175</v>
      </c>
      <c r="AU31" s="2" t="s">
        <v>176</v>
      </c>
      <c r="AV31" s="2" t="s">
        <v>88</v>
      </c>
      <c r="AW31" s="2" t="s">
        <v>89</v>
      </c>
      <c r="AX31" s="2" t="n">
        <v>99496</v>
      </c>
      <c r="AY31" s="2" t="s">
        <v>177</v>
      </c>
      <c r="AZ31" s="2" t="s">
        <v>174</v>
      </c>
      <c r="BA31" s="2" t="s">
        <v>178</v>
      </c>
      <c r="BB31" s="2" t="s">
        <v>346</v>
      </c>
      <c r="BC31" s="2" t="s">
        <v>180</v>
      </c>
      <c r="BD31" s="2" t="s">
        <v>94</v>
      </c>
      <c r="BE31" s="2" t="s">
        <v>94</v>
      </c>
      <c r="BF31" s="2" t="s">
        <v>83</v>
      </c>
      <c r="BG31" s="2" t="s">
        <v>181</v>
      </c>
      <c r="BH31" s="2" t="s">
        <v>347</v>
      </c>
      <c r="BI31" s="2" t="n">
        <v>5</v>
      </c>
      <c r="BJ31" s="2" t="n">
        <v>2</v>
      </c>
      <c r="BK31" s="7" t="n">
        <v>45320</v>
      </c>
      <c r="BL31" s="2" t="s">
        <v>97</v>
      </c>
      <c r="BM31" s="2" t="n">
        <v>714105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90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48</v>
      </c>
      <c r="CA31" s="7" t="n">
        <v>45320</v>
      </c>
      <c r="CB31" s="2" t="s">
        <v>97</v>
      </c>
      <c r="CC31" s="2" t="n">
        <v>714105</v>
      </c>
      <c r="CD31" s="2" t="n">
        <v>1</v>
      </c>
      <c r="CE31" s="2" t="n">
        <v>1</v>
      </c>
    </row>
    <row r="32" customFormat="false" ht="14.4" hidden="false" customHeight="false" outlineLevel="0" collapsed="false">
      <c r="A32" s="6" t="s">
        <v>349</v>
      </c>
      <c r="B32" s="2" t="s">
        <v>164</v>
      </c>
      <c r="C32" s="2" t="n">
        <v>49</v>
      </c>
      <c r="D32" s="2" t="s">
        <v>338</v>
      </c>
      <c r="E32" s="2" t="s">
        <v>339</v>
      </c>
      <c r="F32" s="2" t="n">
        <v>582</v>
      </c>
      <c r="G32" s="2" t="s">
        <v>284</v>
      </c>
      <c r="H32" s="2" t="n">
        <v>110779</v>
      </c>
      <c r="I32" s="2" t="n">
        <v>500496</v>
      </c>
      <c r="J32" s="2" t="s">
        <v>83</v>
      </c>
      <c r="K32" s="2" t="s">
        <v>83</v>
      </c>
      <c r="L32" s="2" t="s">
        <v>350</v>
      </c>
      <c r="M32" s="2" t="s">
        <v>351</v>
      </c>
      <c r="N32" s="2" t="s">
        <v>352</v>
      </c>
      <c r="O32" s="2" t="s">
        <v>353</v>
      </c>
      <c r="P32" s="2" t="s">
        <v>354</v>
      </c>
      <c r="Q32" s="2" t="s">
        <v>95</v>
      </c>
      <c r="R32" s="2" t="n">
        <v>30010333754</v>
      </c>
      <c r="S32" s="2" t="n">
        <v>22960490</v>
      </c>
      <c r="T32" s="2" t="s">
        <v>355</v>
      </c>
      <c r="U32" s="2" t="s">
        <v>81</v>
      </c>
      <c r="V32" s="2" t="s">
        <v>82</v>
      </c>
      <c r="W32" s="2" t="n">
        <v>1024675017</v>
      </c>
      <c r="X32" s="2" t="n">
        <v>1122774.28</v>
      </c>
      <c r="Y32" s="2" t="n">
        <v>547388.53</v>
      </c>
      <c r="Z32" s="2" t="s">
        <v>83</v>
      </c>
      <c r="AA32" s="2"/>
      <c r="AB32" s="2" t="n">
        <v>670707</v>
      </c>
      <c r="AC32" s="2" t="n">
        <v>20010301</v>
      </c>
      <c r="AD32" s="2" t="n">
        <v>413852</v>
      </c>
      <c r="AE32" s="2" t="s">
        <v>352</v>
      </c>
      <c r="AF32" s="2" t="n">
        <v>77900</v>
      </c>
      <c r="AG32" s="2" t="s">
        <v>84</v>
      </c>
      <c r="AH32" s="2" t="s">
        <v>352</v>
      </c>
      <c r="AI32" s="2" t="n">
        <v>2</v>
      </c>
      <c r="AJ32" s="2" t="n">
        <v>2</v>
      </c>
      <c r="AK32" s="2" t="n">
        <v>1</v>
      </c>
      <c r="AL32" s="2" t="n">
        <v>0</v>
      </c>
      <c r="AM32" s="2" t="n">
        <v>0</v>
      </c>
      <c r="AN32" s="2" t="n">
        <v>2</v>
      </c>
      <c r="AO32" s="2" t="n">
        <v>98651</v>
      </c>
      <c r="AP32" s="2" t="s">
        <v>82</v>
      </c>
      <c r="AQ32" s="2" t="s">
        <v>86</v>
      </c>
      <c r="AR32" s="2" t="s">
        <v>83</v>
      </c>
      <c r="AS32" s="2" t="s">
        <v>174</v>
      </c>
      <c r="AT32" s="2" t="s">
        <v>175</v>
      </c>
      <c r="AU32" s="2" t="s">
        <v>176</v>
      </c>
      <c r="AV32" s="2" t="s">
        <v>88</v>
      </c>
      <c r="AW32" s="2" t="s">
        <v>89</v>
      </c>
      <c r="AX32" s="2" t="n">
        <v>99496</v>
      </c>
      <c r="AY32" s="2" t="s">
        <v>177</v>
      </c>
      <c r="AZ32" s="2" t="s">
        <v>174</v>
      </c>
      <c r="BA32" s="2" t="s">
        <v>178</v>
      </c>
      <c r="BB32" s="2" t="s">
        <v>356</v>
      </c>
      <c r="BC32" s="2" t="s">
        <v>180</v>
      </c>
      <c r="BD32" s="2" t="s">
        <v>94</v>
      </c>
      <c r="BE32" s="2" t="s">
        <v>94</v>
      </c>
      <c r="BF32" s="2" t="s">
        <v>83</v>
      </c>
      <c r="BG32" s="2" t="s">
        <v>181</v>
      </c>
      <c r="BH32" s="2" t="s">
        <v>357</v>
      </c>
      <c r="BI32" s="2" t="n">
        <v>1</v>
      </c>
      <c r="BJ32" s="2" t="n">
        <v>2</v>
      </c>
      <c r="BK32" s="7" t="n">
        <v>45320</v>
      </c>
      <c r="BL32" s="2" t="s">
        <v>97</v>
      </c>
      <c r="BM32" s="2" t="n">
        <v>714105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358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59</v>
      </c>
      <c r="CA32" s="7" t="n">
        <v>45320</v>
      </c>
      <c r="CB32" s="2" t="s">
        <v>97</v>
      </c>
      <c r="CC32" s="2" t="n">
        <v>714105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60</v>
      </c>
      <c r="B33" s="2" t="s">
        <v>164</v>
      </c>
      <c r="C33" s="2" t="n">
        <v>49</v>
      </c>
      <c r="D33" s="2" t="s">
        <v>338</v>
      </c>
      <c r="E33" s="2" t="s">
        <v>339</v>
      </c>
      <c r="F33" s="2" t="n">
        <v>582</v>
      </c>
      <c r="G33" s="2" t="s">
        <v>167</v>
      </c>
      <c r="H33" s="2" t="n">
        <v>110809</v>
      </c>
      <c r="I33" s="2" t="n">
        <v>500496</v>
      </c>
      <c r="J33" s="2" t="s">
        <v>83</v>
      </c>
      <c r="K33" s="2" t="s">
        <v>83</v>
      </c>
      <c r="L33" s="2" t="s">
        <v>361</v>
      </c>
      <c r="M33" s="2" t="s">
        <v>362</v>
      </c>
      <c r="N33" s="2" t="s">
        <v>363</v>
      </c>
      <c r="O33" s="2" t="s">
        <v>364</v>
      </c>
      <c r="P33" s="2" t="s">
        <v>365</v>
      </c>
      <c r="Q33" s="2" t="s">
        <v>188</v>
      </c>
      <c r="R33" s="2" t="n">
        <v>30020799373</v>
      </c>
      <c r="S33" s="2" t="n">
        <v>22945351</v>
      </c>
      <c r="T33" s="2" t="s">
        <v>366</v>
      </c>
      <c r="U33" s="2" t="s">
        <v>81</v>
      </c>
      <c r="V33" s="2" t="s">
        <v>82</v>
      </c>
      <c r="W33" s="2" t="n">
        <v>1024658597</v>
      </c>
      <c r="X33" s="2" t="n">
        <v>1122501.6</v>
      </c>
      <c r="Y33" s="2" t="n">
        <v>546813.9</v>
      </c>
      <c r="Z33" s="2" t="s">
        <v>83</v>
      </c>
      <c r="AA33" s="2"/>
      <c r="AB33" s="2" t="n">
        <v>670073</v>
      </c>
      <c r="AC33" s="2" t="n">
        <v>20010301</v>
      </c>
      <c r="AD33" s="2" t="n">
        <v>413828</v>
      </c>
      <c r="AE33" s="2" t="s">
        <v>363</v>
      </c>
      <c r="AF33" s="2" t="n">
        <v>77900</v>
      </c>
      <c r="AG33" s="2" t="s">
        <v>84</v>
      </c>
      <c r="AH33" s="2" t="s">
        <v>367</v>
      </c>
      <c r="AI33" s="2" t="n">
        <v>2</v>
      </c>
      <c r="AJ33" s="2" t="n">
        <v>2</v>
      </c>
      <c r="AK33" s="2" t="n">
        <v>3</v>
      </c>
      <c r="AL33" s="2" t="n">
        <v>3</v>
      </c>
      <c r="AM33" s="2" t="n">
        <v>5</v>
      </c>
      <c r="AN33" s="2" t="n">
        <v>4</v>
      </c>
      <c r="AO33" s="2" t="n">
        <v>98651</v>
      </c>
      <c r="AP33" s="2" t="s">
        <v>82</v>
      </c>
      <c r="AQ33" s="2" t="s">
        <v>86</v>
      </c>
      <c r="AR33" s="2" t="s">
        <v>83</v>
      </c>
      <c r="AS33" s="2" t="s">
        <v>174</v>
      </c>
      <c r="AT33" s="2" t="s">
        <v>175</v>
      </c>
      <c r="AU33" s="2" t="s">
        <v>176</v>
      </c>
      <c r="AV33" s="2" t="s">
        <v>88</v>
      </c>
      <c r="AW33" s="2" t="s">
        <v>89</v>
      </c>
      <c r="AX33" s="2" t="n">
        <v>99496</v>
      </c>
      <c r="AY33" s="2" t="s">
        <v>177</v>
      </c>
      <c r="AZ33" s="2" t="s">
        <v>174</v>
      </c>
      <c r="BA33" s="2" t="s">
        <v>178</v>
      </c>
      <c r="BB33" s="2" t="s">
        <v>368</v>
      </c>
      <c r="BC33" s="2" t="s">
        <v>180</v>
      </c>
      <c r="BD33" s="2" t="s">
        <v>94</v>
      </c>
      <c r="BE33" s="2" t="s">
        <v>94</v>
      </c>
      <c r="BF33" s="2" t="s">
        <v>83</v>
      </c>
      <c r="BG33" s="2" t="s">
        <v>181</v>
      </c>
      <c r="BH33" s="2" t="s">
        <v>369</v>
      </c>
      <c r="BI33" s="2" t="n">
        <v>1</v>
      </c>
      <c r="BJ33" s="2" t="n">
        <v>2</v>
      </c>
      <c r="BK33" s="7" t="n">
        <v>45320</v>
      </c>
      <c r="BL33" s="2" t="s">
        <v>97</v>
      </c>
      <c r="BM33" s="2" t="n">
        <v>714105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70</v>
      </c>
      <c r="CA33" s="7" t="n">
        <v>45320</v>
      </c>
      <c r="CB33" s="2" t="s">
        <v>97</v>
      </c>
      <c r="CC33" s="2" t="n">
        <v>714105</v>
      </c>
      <c r="CD33" s="2" t="n">
        <v>0</v>
      </c>
      <c r="CE33" s="2" t="n">
        <v>2</v>
      </c>
    </row>
    <row r="34" customFormat="false" ht="14.4" hidden="false" customHeight="false" outlineLevel="0" collapsed="false">
      <c r="A34" s="6" t="s">
        <v>371</v>
      </c>
      <c r="B34" s="2" t="s">
        <v>164</v>
      </c>
      <c r="C34" s="2" t="n">
        <v>49</v>
      </c>
      <c r="D34" s="2" t="s">
        <v>338</v>
      </c>
      <c r="E34" s="2" t="s">
        <v>339</v>
      </c>
      <c r="F34" s="2" t="n">
        <v>582</v>
      </c>
      <c r="G34" s="2" t="s">
        <v>144</v>
      </c>
      <c r="H34" s="2" t="n">
        <v>110809</v>
      </c>
      <c r="I34" s="2" t="n">
        <v>500496</v>
      </c>
      <c r="J34" s="2" t="s">
        <v>83</v>
      </c>
      <c r="K34" s="2" t="s">
        <v>83</v>
      </c>
      <c r="L34" s="2" t="s">
        <v>361</v>
      </c>
      <c r="M34" s="2" t="s">
        <v>372</v>
      </c>
      <c r="N34" s="2" t="s">
        <v>363</v>
      </c>
      <c r="O34" s="2" t="s">
        <v>373</v>
      </c>
      <c r="P34" s="2" t="s">
        <v>374</v>
      </c>
      <c r="Q34" s="2" t="s">
        <v>172</v>
      </c>
      <c r="R34" s="2" t="n">
        <v>30014645823</v>
      </c>
      <c r="S34" s="2" t="n">
        <v>22947418</v>
      </c>
      <c r="T34" s="2" t="s">
        <v>366</v>
      </c>
      <c r="U34" s="2" t="s">
        <v>81</v>
      </c>
      <c r="V34" s="2" t="s">
        <v>82</v>
      </c>
      <c r="W34" s="2" t="n">
        <v>1024660737</v>
      </c>
      <c r="X34" s="2" t="n">
        <v>1122773.98</v>
      </c>
      <c r="Y34" s="2" t="n">
        <v>547137.24</v>
      </c>
      <c r="Z34" s="2" t="s">
        <v>83</v>
      </c>
      <c r="AA34" s="2"/>
      <c r="AB34" s="2" t="n">
        <v>670081</v>
      </c>
      <c r="AC34" s="2" t="n">
        <v>20010301</v>
      </c>
      <c r="AD34" s="2" t="n">
        <v>413828</v>
      </c>
      <c r="AE34" s="2" t="s">
        <v>363</v>
      </c>
      <c r="AF34" s="2" t="n">
        <v>77900</v>
      </c>
      <c r="AG34" s="2" t="s">
        <v>84</v>
      </c>
      <c r="AH34" s="2" t="s">
        <v>367</v>
      </c>
      <c r="AI34" s="2" t="n">
        <v>2</v>
      </c>
      <c r="AJ34" s="2" t="n">
        <v>2</v>
      </c>
      <c r="AK34" s="2" t="n">
        <v>5</v>
      </c>
      <c r="AL34" s="2" t="n">
        <v>5</v>
      </c>
      <c r="AM34" s="2" t="n">
        <v>5</v>
      </c>
      <c r="AN34" s="2" t="n">
        <v>2</v>
      </c>
      <c r="AO34" s="2" t="n">
        <v>98651</v>
      </c>
      <c r="AP34" s="2" t="s">
        <v>82</v>
      </c>
      <c r="AQ34" s="2" t="s">
        <v>86</v>
      </c>
      <c r="AR34" s="2" t="s">
        <v>83</v>
      </c>
      <c r="AS34" s="2" t="s">
        <v>174</v>
      </c>
      <c r="AT34" s="2" t="s">
        <v>175</v>
      </c>
      <c r="AU34" s="2" t="s">
        <v>176</v>
      </c>
      <c r="AV34" s="2" t="s">
        <v>88</v>
      </c>
      <c r="AW34" s="2" t="s">
        <v>89</v>
      </c>
      <c r="AX34" s="2" t="n">
        <v>99496</v>
      </c>
      <c r="AY34" s="2" t="s">
        <v>177</v>
      </c>
      <c r="AZ34" s="2" t="s">
        <v>174</v>
      </c>
      <c r="BA34" s="2" t="s">
        <v>178</v>
      </c>
      <c r="BB34" s="2" t="s">
        <v>368</v>
      </c>
      <c r="BC34" s="2" t="s">
        <v>180</v>
      </c>
      <c r="BD34" s="2" t="s">
        <v>94</v>
      </c>
      <c r="BE34" s="2" t="s">
        <v>94</v>
      </c>
      <c r="BF34" s="2" t="s">
        <v>83</v>
      </c>
      <c r="BG34" s="2" t="s">
        <v>181</v>
      </c>
      <c r="BH34" s="2" t="s">
        <v>375</v>
      </c>
      <c r="BI34" s="2" t="n">
        <v>2</v>
      </c>
      <c r="BJ34" s="2" t="n">
        <v>2</v>
      </c>
      <c r="BK34" s="7" t="n">
        <v>45320</v>
      </c>
      <c r="BL34" s="2" t="s">
        <v>97</v>
      </c>
      <c r="BM34" s="2" t="n">
        <v>714105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90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70</v>
      </c>
      <c r="CA34" s="7" t="n">
        <v>45320</v>
      </c>
      <c r="CB34" s="2" t="s">
        <v>97</v>
      </c>
      <c r="CC34" s="2" t="n">
        <v>714105</v>
      </c>
      <c r="CD34" s="2" t="n">
        <v>1</v>
      </c>
      <c r="CE34" s="2" t="n">
        <v>1</v>
      </c>
    </row>
    <row r="35" customFormat="false" ht="14.4" hidden="false" customHeight="false" outlineLevel="0" collapsed="false">
      <c r="A35" s="6" t="s">
        <v>376</v>
      </c>
      <c r="B35" s="2" t="s">
        <v>164</v>
      </c>
      <c r="C35" s="2" t="n">
        <v>49</v>
      </c>
      <c r="D35" s="2" t="s">
        <v>338</v>
      </c>
      <c r="E35" s="2" t="s">
        <v>339</v>
      </c>
      <c r="F35" s="2" t="n">
        <v>582</v>
      </c>
      <c r="G35" s="2" t="s">
        <v>108</v>
      </c>
      <c r="H35" s="2" t="n">
        <v>110728</v>
      </c>
      <c r="I35" s="2" t="n">
        <v>500496</v>
      </c>
      <c r="J35" s="2" t="s">
        <v>83</v>
      </c>
      <c r="K35" s="2" t="s">
        <v>83</v>
      </c>
      <c r="L35" s="2" t="s">
        <v>340</v>
      </c>
      <c r="M35" s="2" t="s">
        <v>377</v>
      </c>
      <c r="N35" s="2" t="s">
        <v>342</v>
      </c>
      <c r="O35" s="2" t="s">
        <v>378</v>
      </c>
      <c r="P35" s="2" t="s">
        <v>379</v>
      </c>
      <c r="Q35" s="2" t="s">
        <v>380</v>
      </c>
      <c r="R35" s="2" t="n">
        <v>30029132924</v>
      </c>
      <c r="S35" s="2" t="n">
        <v>27776905</v>
      </c>
      <c r="T35" s="2" t="s">
        <v>345</v>
      </c>
      <c r="U35" s="2" t="s">
        <v>81</v>
      </c>
      <c r="V35" s="2" t="s">
        <v>82</v>
      </c>
      <c r="W35" s="2" t="n">
        <v>1033438448</v>
      </c>
      <c r="X35" s="2" t="n">
        <v>1122480.83</v>
      </c>
      <c r="Y35" s="2" t="n">
        <v>548658.44</v>
      </c>
      <c r="Z35" s="2" t="s">
        <v>83</v>
      </c>
      <c r="AA35" s="2"/>
      <c r="AB35" s="2" t="n">
        <v>669831</v>
      </c>
      <c r="AC35" s="2" t="n">
        <v>20110112</v>
      </c>
      <c r="AD35" s="2" t="n">
        <v>413810</v>
      </c>
      <c r="AE35" s="2" t="s">
        <v>342</v>
      </c>
      <c r="AF35" s="2" t="n">
        <v>77900</v>
      </c>
      <c r="AG35" s="2" t="s">
        <v>84</v>
      </c>
      <c r="AH35" s="2" t="s">
        <v>342</v>
      </c>
      <c r="AI35" s="2" t="n">
        <v>15</v>
      </c>
      <c r="AJ35" s="2" t="n">
        <v>8</v>
      </c>
      <c r="AK35" s="2" t="n">
        <v>10</v>
      </c>
      <c r="AL35" s="2"/>
      <c r="AM35" s="2"/>
      <c r="AN35" s="2" t="n">
        <v>28</v>
      </c>
      <c r="AO35" s="2" t="n">
        <v>98651</v>
      </c>
      <c r="AP35" s="2" t="s">
        <v>82</v>
      </c>
      <c r="AQ35" s="2" t="s">
        <v>86</v>
      </c>
      <c r="AR35" s="2" t="s">
        <v>83</v>
      </c>
      <c r="AS35" s="2" t="s">
        <v>174</v>
      </c>
      <c r="AT35" s="2" t="s">
        <v>175</v>
      </c>
      <c r="AU35" s="2" t="s">
        <v>176</v>
      </c>
      <c r="AV35" s="2" t="s">
        <v>88</v>
      </c>
      <c r="AW35" s="2" t="s">
        <v>89</v>
      </c>
      <c r="AX35" s="2" t="n">
        <v>99496</v>
      </c>
      <c r="AY35" s="2" t="s">
        <v>177</v>
      </c>
      <c r="AZ35" s="2" t="s">
        <v>174</v>
      </c>
      <c r="BA35" s="2" t="s">
        <v>178</v>
      </c>
      <c r="BB35" s="2" t="s">
        <v>346</v>
      </c>
      <c r="BC35" s="2" t="s">
        <v>180</v>
      </c>
      <c r="BD35" s="2" t="s">
        <v>94</v>
      </c>
      <c r="BE35" s="2" t="s">
        <v>94</v>
      </c>
      <c r="BF35" s="2" t="s">
        <v>83</v>
      </c>
      <c r="BG35" s="2" t="s">
        <v>181</v>
      </c>
      <c r="BH35" s="2" t="s">
        <v>381</v>
      </c>
      <c r="BI35" s="2" t="n">
        <v>7</v>
      </c>
      <c r="BJ35" s="2" t="n">
        <v>2</v>
      </c>
      <c r="BK35" s="7" t="n">
        <v>45320</v>
      </c>
      <c r="BL35" s="2" t="s">
        <v>97</v>
      </c>
      <c r="BM35" s="2" t="n">
        <v>714105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358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48</v>
      </c>
      <c r="CA35" s="7" t="n">
        <v>45320</v>
      </c>
      <c r="CB35" s="2" t="s">
        <v>97</v>
      </c>
      <c r="CC35" s="2" t="n">
        <v>714105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82</v>
      </c>
      <c r="B36" s="2" t="s">
        <v>164</v>
      </c>
      <c r="C36" s="2" t="n">
        <v>49</v>
      </c>
      <c r="D36" s="2" t="s">
        <v>338</v>
      </c>
      <c r="E36" s="2" t="s">
        <v>339</v>
      </c>
      <c r="F36" s="2" t="n">
        <v>582</v>
      </c>
      <c r="G36" s="2" t="s">
        <v>113</v>
      </c>
      <c r="H36" s="2" t="n">
        <v>110809</v>
      </c>
      <c r="I36" s="2" t="n">
        <v>500496</v>
      </c>
      <c r="J36" s="2" t="s">
        <v>83</v>
      </c>
      <c r="K36" s="2" t="s">
        <v>83</v>
      </c>
      <c r="L36" s="2" t="s">
        <v>361</v>
      </c>
      <c r="M36" s="2" t="s">
        <v>383</v>
      </c>
      <c r="N36" s="2" t="s">
        <v>363</v>
      </c>
      <c r="O36" s="2" t="s">
        <v>384</v>
      </c>
      <c r="P36" s="2" t="s">
        <v>385</v>
      </c>
      <c r="Q36" s="2" t="s">
        <v>386</v>
      </c>
      <c r="R36" s="2" t="n">
        <v>30016946359</v>
      </c>
      <c r="S36" s="2" t="n">
        <v>22947701</v>
      </c>
      <c r="T36" s="2" t="s">
        <v>366</v>
      </c>
      <c r="U36" s="2" t="s">
        <v>81</v>
      </c>
      <c r="V36" s="2" t="s">
        <v>82</v>
      </c>
      <c r="W36" s="2" t="n">
        <v>1024661016</v>
      </c>
      <c r="X36" s="2" t="n">
        <v>1122882</v>
      </c>
      <c r="Y36" s="2" t="n">
        <v>547052</v>
      </c>
      <c r="Z36" s="2" t="s">
        <v>83</v>
      </c>
      <c r="AA36" s="2"/>
      <c r="AB36" s="2" t="n">
        <v>670103</v>
      </c>
      <c r="AC36" s="2" t="n">
        <v>20010301</v>
      </c>
      <c r="AD36" s="2" t="n">
        <v>413828</v>
      </c>
      <c r="AE36" s="2" t="s">
        <v>363</v>
      </c>
      <c r="AF36" s="2" t="n">
        <v>77900</v>
      </c>
      <c r="AG36" s="2" t="s">
        <v>84</v>
      </c>
      <c r="AH36" s="2" t="s">
        <v>367</v>
      </c>
      <c r="AI36" s="2" t="n">
        <v>18</v>
      </c>
      <c r="AJ36" s="2" t="n">
        <v>8</v>
      </c>
      <c r="AK36" s="2" t="n">
        <v>37</v>
      </c>
      <c r="AL36" s="2" t="n">
        <v>38</v>
      </c>
      <c r="AM36" s="2" t="n">
        <v>38</v>
      </c>
      <c r="AN36" s="2" t="n">
        <v>33</v>
      </c>
      <c r="AO36" s="2" t="n">
        <v>98651</v>
      </c>
      <c r="AP36" s="2" t="s">
        <v>82</v>
      </c>
      <c r="AQ36" s="2" t="s">
        <v>86</v>
      </c>
      <c r="AR36" s="2" t="s">
        <v>83</v>
      </c>
      <c r="AS36" s="2" t="s">
        <v>174</v>
      </c>
      <c r="AT36" s="2" t="s">
        <v>175</v>
      </c>
      <c r="AU36" s="2" t="s">
        <v>176</v>
      </c>
      <c r="AV36" s="2" t="s">
        <v>88</v>
      </c>
      <c r="AW36" s="2" t="s">
        <v>89</v>
      </c>
      <c r="AX36" s="2" t="n">
        <v>99496</v>
      </c>
      <c r="AY36" s="2" t="s">
        <v>177</v>
      </c>
      <c r="AZ36" s="2" t="s">
        <v>174</v>
      </c>
      <c r="BA36" s="2" t="s">
        <v>178</v>
      </c>
      <c r="BB36" s="2" t="s">
        <v>368</v>
      </c>
      <c r="BC36" s="2" t="s">
        <v>180</v>
      </c>
      <c r="BD36" s="2" t="s">
        <v>94</v>
      </c>
      <c r="BE36" s="2" t="s">
        <v>94</v>
      </c>
      <c r="BF36" s="2" t="s">
        <v>83</v>
      </c>
      <c r="BG36" s="2" t="s">
        <v>181</v>
      </c>
      <c r="BH36" s="2" t="s">
        <v>387</v>
      </c>
      <c r="BI36" s="2" t="n">
        <v>9</v>
      </c>
      <c r="BJ36" s="2" t="n">
        <v>2</v>
      </c>
      <c r="BK36" s="7" t="n">
        <v>45320</v>
      </c>
      <c r="BL36" s="2" t="s">
        <v>97</v>
      </c>
      <c r="BM36" s="2" t="n">
        <v>714105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90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70</v>
      </c>
      <c r="CA36" s="7" t="n">
        <v>45320</v>
      </c>
      <c r="CB36" s="2" t="s">
        <v>97</v>
      </c>
      <c r="CC36" s="2" t="n">
        <v>714105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388</v>
      </c>
      <c r="B37" s="2" t="s">
        <v>164</v>
      </c>
      <c r="C37" s="2" t="n">
        <v>49</v>
      </c>
      <c r="D37" s="2" t="s">
        <v>389</v>
      </c>
      <c r="E37" s="2" t="s">
        <v>390</v>
      </c>
      <c r="F37" s="2" t="n">
        <v>583</v>
      </c>
      <c r="G37" s="2" t="s">
        <v>121</v>
      </c>
      <c r="H37" s="2" t="n">
        <v>110817</v>
      </c>
      <c r="I37" s="2" t="n">
        <v>500496</v>
      </c>
      <c r="J37" s="2" t="s">
        <v>83</v>
      </c>
      <c r="K37" s="2" t="s">
        <v>83</v>
      </c>
      <c r="L37" s="2" t="s">
        <v>391</v>
      </c>
      <c r="M37" s="2" t="s">
        <v>392</v>
      </c>
      <c r="N37" s="2" t="s">
        <v>363</v>
      </c>
      <c r="O37" s="2" t="s">
        <v>393</v>
      </c>
      <c r="P37" s="2" t="s">
        <v>394</v>
      </c>
      <c r="Q37" s="2" t="s">
        <v>115</v>
      </c>
      <c r="R37" s="2" t="n">
        <v>30007148879</v>
      </c>
      <c r="S37" s="2" t="n">
        <v>22945555</v>
      </c>
      <c r="T37" s="2" t="s">
        <v>366</v>
      </c>
      <c r="U37" s="2" t="s">
        <v>81</v>
      </c>
      <c r="V37" s="2" t="s">
        <v>82</v>
      </c>
      <c r="W37" s="2" t="n">
        <v>1024658791</v>
      </c>
      <c r="X37" s="2" t="n">
        <v>1123508.37</v>
      </c>
      <c r="Y37" s="2" t="n">
        <v>547022.02</v>
      </c>
      <c r="Z37" s="2" t="s">
        <v>83</v>
      </c>
      <c r="AA37" s="2"/>
      <c r="AB37" s="2" t="n">
        <v>670120</v>
      </c>
      <c r="AC37" s="2" t="n">
        <v>20010301</v>
      </c>
      <c r="AD37" s="2" t="n">
        <v>413828</v>
      </c>
      <c r="AE37" s="2" t="s">
        <v>363</v>
      </c>
      <c r="AF37" s="2" t="n">
        <v>77900</v>
      </c>
      <c r="AG37" s="2" t="s">
        <v>84</v>
      </c>
      <c r="AH37" s="2" t="s">
        <v>367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98651</v>
      </c>
      <c r="AP37" s="2" t="s">
        <v>82</v>
      </c>
      <c r="AQ37" s="2" t="s">
        <v>86</v>
      </c>
      <c r="AR37" s="2" t="s">
        <v>83</v>
      </c>
      <c r="AS37" s="2" t="s">
        <v>174</v>
      </c>
      <c r="AT37" s="2" t="s">
        <v>175</v>
      </c>
      <c r="AU37" s="2" t="s">
        <v>176</v>
      </c>
      <c r="AV37" s="2" t="s">
        <v>88</v>
      </c>
      <c r="AW37" s="2" t="s">
        <v>89</v>
      </c>
      <c r="AX37" s="2" t="n">
        <v>99496</v>
      </c>
      <c r="AY37" s="2" t="s">
        <v>177</v>
      </c>
      <c r="AZ37" s="2" t="s">
        <v>174</v>
      </c>
      <c r="BA37" s="2" t="s">
        <v>178</v>
      </c>
      <c r="BB37" s="2" t="s">
        <v>368</v>
      </c>
      <c r="BC37" s="2" t="s">
        <v>180</v>
      </c>
      <c r="BD37" s="2" t="s">
        <v>94</v>
      </c>
      <c r="BE37" s="2" t="s">
        <v>94</v>
      </c>
      <c r="BF37" s="2" t="s">
        <v>83</v>
      </c>
      <c r="BG37" s="2" t="s">
        <v>181</v>
      </c>
      <c r="BH37" s="2" t="s">
        <v>395</v>
      </c>
      <c r="BI37" s="2" t="n">
        <v>1</v>
      </c>
      <c r="BJ37" s="2" t="n">
        <v>2</v>
      </c>
      <c r="BK37" s="7" t="n">
        <v>45320</v>
      </c>
      <c r="BL37" s="2" t="s">
        <v>97</v>
      </c>
      <c r="BM37" s="2" t="n">
        <v>714105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313</v>
      </c>
      <c r="BT37" s="2" t="n">
        <v>0</v>
      </c>
      <c r="BU37" s="2"/>
      <c r="BV37" s="2"/>
      <c r="BW37" s="2" t="s">
        <v>396</v>
      </c>
      <c r="BX37" s="2"/>
      <c r="BY37" s="2" t="n">
        <v>0</v>
      </c>
      <c r="BZ37" s="2" t="s">
        <v>397</v>
      </c>
      <c r="CA37" s="7" t="n">
        <v>45320</v>
      </c>
      <c r="CB37" s="2" t="s">
        <v>97</v>
      </c>
      <c r="CC37" s="2" t="n">
        <v>714105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398</v>
      </c>
      <c r="B38" s="2" t="s">
        <v>164</v>
      </c>
      <c r="C38" s="2" t="n">
        <v>49</v>
      </c>
      <c r="D38" s="2" t="s">
        <v>389</v>
      </c>
      <c r="E38" s="2" t="s">
        <v>390</v>
      </c>
      <c r="F38" s="2" t="n">
        <v>583</v>
      </c>
      <c r="G38" s="2" t="s">
        <v>76</v>
      </c>
      <c r="H38" s="2" t="n">
        <v>110817</v>
      </c>
      <c r="I38" s="2" t="n">
        <v>500496</v>
      </c>
      <c r="J38" s="2" t="s">
        <v>83</v>
      </c>
      <c r="K38" s="2" t="s">
        <v>83</v>
      </c>
      <c r="L38" s="2" t="s">
        <v>391</v>
      </c>
      <c r="M38" s="2" t="s">
        <v>399</v>
      </c>
      <c r="N38" s="2" t="s">
        <v>363</v>
      </c>
      <c r="O38" s="2" t="s">
        <v>393</v>
      </c>
      <c r="P38" s="2" t="s">
        <v>400</v>
      </c>
      <c r="Q38" s="2" t="s">
        <v>401</v>
      </c>
      <c r="R38" s="2" t="n">
        <v>30010333321</v>
      </c>
      <c r="S38" s="2" t="n">
        <v>22945342</v>
      </c>
      <c r="T38" s="2" t="s">
        <v>366</v>
      </c>
      <c r="U38" s="2" t="s">
        <v>81</v>
      </c>
      <c r="V38" s="2" t="s">
        <v>82</v>
      </c>
      <c r="W38" s="2" t="n">
        <v>1024658589</v>
      </c>
      <c r="X38" s="2" t="n">
        <v>1123668</v>
      </c>
      <c r="Y38" s="2" t="n">
        <v>547056</v>
      </c>
      <c r="Z38" s="2" t="s">
        <v>83</v>
      </c>
      <c r="AA38" s="2"/>
      <c r="AB38" s="2" t="n">
        <v>670120</v>
      </c>
      <c r="AC38" s="2" t="n">
        <v>20010301</v>
      </c>
      <c r="AD38" s="2" t="n">
        <v>413828</v>
      </c>
      <c r="AE38" s="2" t="s">
        <v>363</v>
      </c>
      <c r="AF38" s="2" t="n">
        <v>77900</v>
      </c>
      <c r="AG38" s="2" t="s">
        <v>84</v>
      </c>
      <c r="AH38" s="2" t="s">
        <v>367</v>
      </c>
      <c r="AI38" s="2" t="n">
        <v>2</v>
      </c>
      <c r="AJ38" s="2" t="n">
        <v>2</v>
      </c>
      <c r="AK38" s="2" t="n">
        <v>5</v>
      </c>
      <c r="AL38" s="2" t="n">
        <v>5</v>
      </c>
      <c r="AM38" s="2" t="n">
        <v>5</v>
      </c>
      <c r="AN38" s="2" t="n">
        <v>5</v>
      </c>
      <c r="AO38" s="2" t="n">
        <v>98651</v>
      </c>
      <c r="AP38" s="2" t="s">
        <v>82</v>
      </c>
      <c r="AQ38" s="2" t="s">
        <v>86</v>
      </c>
      <c r="AR38" s="2" t="s">
        <v>83</v>
      </c>
      <c r="AS38" s="2" t="s">
        <v>174</v>
      </c>
      <c r="AT38" s="2" t="s">
        <v>175</v>
      </c>
      <c r="AU38" s="2" t="s">
        <v>176</v>
      </c>
      <c r="AV38" s="2" t="s">
        <v>88</v>
      </c>
      <c r="AW38" s="2" t="s">
        <v>89</v>
      </c>
      <c r="AX38" s="2" t="n">
        <v>99496</v>
      </c>
      <c r="AY38" s="2" t="s">
        <v>177</v>
      </c>
      <c r="AZ38" s="2" t="s">
        <v>174</v>
      </c>
      <c r="BA38" s="2" t="s">
        <v>178</v>
      </c>
      <c r="BB38" s="2" t="s">
        <v>368</v>
      </c>
      <c r="BC38" s="2" t="s">
        <v>180</v>
      </c>
      <c r="BD38" s="2" t="s">
        <v>94</v>
      </c>
      <c r="BE38" s="2" t="s">
        <v>94</v>
      </c>
      <c r="BF38" s="2" t="s">
        <v>83</v>
      </c>
      <c r="BG38" s="2" t="s">
        <v>181</v>
      </c>
      <c r="BH38" s="2" t="s">
        <v>369</v>
      </c>
      <c r="BI38" s="2" t="n">
        <v>2</v>
      </c>
      <c r="BJ38" s="2" t="n">
        <v>2</v>
      </c>
      <c r="BK38" s="7" t="n">
        <v>45320</v>
      </c>
      <c r="BL38" s="2" t="s">
        <v>97</v>
      </c>
      <c r="BM38" s="2" t="n">
        <v>714105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190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397</v>
      </c>
      <c r="CA38" s="7" t="n">
        <v>45320</v>
      </c>
      <c r="CB38" s="2" t="s">
        <v>97</v>
      </c>
      <c r="CC38" s="2" t="n">
        <v>714105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02</v>
      </c>
      <c r="B39" s="2" t="s">
        <v>164</v>
      </c>
      <c r="C39" s="2" t="n">
        <v>49</v>
      </c>
      <c r="D39" s="2" t="s">
        <v>389</v>
      </c>
      <c r="E39" s="2" t="s">
        <v>390</v>
      </c>
      <c r="F39" s="2" t="n">
        <v>583</v>
      </c>
      <c r="G39" s="2" t="s">
        <v>284</v>
      </c>
      <c r="H39" s="2" t="n">
        <v>315451</v>
      </c>
      <c r="I39" s="2" t="n">
        <v>500496</v>
      </c>
      <c r="J39" s="2" t="s">
        <v>83</v>
      </c>
      <c r="K39" s="2" t="s">
        <v>83</v>
      </c>
      <c r="L39" s="2" t="s">
        <v>403</v>
      </c>
      <c r="M39" s="2" t="s">
        <v>404</v>
      </c>
      <c r="N39" s="2" t="s">
        <v>363</v>
      </c>
      <c r="O39" s="2" t="s">
        <v>403</v>
      </c>
      <c r="P39" s="2" t="s">
        <v>405</v>
      </c>
      <c r="Q39" s="2" t="s">
        <v>406</v>
      </c>
      <c r="R39" s="2" t="n">
        <v>30018688811</v>
      </c>
      <c r="S39" s="2" t="n">
        <v>22949518</v>
      </c>
      <c r="T39" s="2" t="s">
        <v>366</v>
      </c>
      <c r="U39" s="2" t="s">
        <v>81</v>
      </c>
      <c r="V39" s="2" t="s">
        <v>82</v>
      </c>
      <c r="W39" s="2" t="n">
        <v>1024662993</v>
      </c>
      <c r="X39" s="2" t="n">
        <v>1123372</v>
      </c>
      <c r="Y39" s="2" t="n">
        <v>547415.3</v>
      </c>
      <c r="Z39" s="2" t="s">
        <v>83</v>
      </c>
      <c r="AA39" s="2"/>
      <c r="AB39" s="2" t="n">
        <v>677116</v>
      </c>
      <c r="AC39" s="2" t="n">
        <v>20010301</v>
      </c>
      <c r="AD39" s="2" t="n">
        <v>413828</v>
      </c>
      <c r="AE39" s="2" t="s">
        <v>363</v>
      </c>
      <c r="AF39" s="2" t="n">
        <v>77900</v>
      </c>
      <c r="AG39" s="2" t="s">
        <v>84</v>
      </c>
      <c r="AH39" s="2" t="s">
        <v>367</v>
      </c>
      <c r="AI39" s="2" t="n">
        <v>23</v>
      </c>
      <c r="AJ39" s="2" t="n">
        <v>9</v>
      </c>
      <c r="AK39" s="2" t="n">
        <v>61</v>
      </c>
      <c r="AL39" s="2" t="n">
        <v>62</v>
      </c>
      <c r="AM39" s="2" t="n">
        <v>55</v>
      </c>
      <c r="AN39" s="2" t="n">
        <v>52</v>
      </c>
      <c r="AO39" s="2" t="n">
        <v>98651</v>
      </c>
      <c r="AP39" s="2" t="s">
        <v>82</v>
      </c>
      <c r="AQ39" s="2" t="s">
        <v>86</v>
      </c>
      <c r="AR39" s="2" t="s">
        <v>83</v>
      </c>
      <c r="AS39" s="2" t="s">
        <v>174</v>
      </c>
      <c r="AT39" s="2" t="s">
        <v>175</v>
      </c>
      <c r="AU39" s="2" t="s">
        <v>176</v>
      </c>
      <c r="AV39" s="2" t="s">
        <v>88</v>
      </c>
      <c r="AW39" s="2" t="s">
        <v>89</v>
      </c>
      <c r="AX39" s="2" t="n">
        <v>99496</v>
      </c>
      <c r="AY39" s="2" t="s">
        <v>177</v>
      </c>
      <c r="AZ39" s="2" t="s">
        <v>174</v>
      </c>
      <c r="BA39" s="2" t="s">
        <v>178</v>
      </c>
      <c r="BB39" s="2" t="s">
        <v>368</v>
      </c>
      <c r="BC39" s="2" t="s">
        <v>180</v>
      </c>
      <c r="BD39" s="2" t="s">
        <v>94</v>
      </c>
      <c r="BE39" s="2" t="s">
        <v>94</v>
      </c>
      <c r="BF39" s="2" t="s">
        <v>83</v>
      </c>
      <c r="BG39" s="2" t="s">
        <v>181</v>
      </c>
      <c r="BH39" s="2" t="s">
        <v>407</v>
      </c>
      <c r="BI39" s="2" t="n">
        <v>15</v>
      </c>
      <c r="BJ39" s="2" t="n">
        <v>2</v>
      </c>
      <c r="BK39" s="7" t="n">
        <v>45320</v>
      </c>
      <c r="BL39" s="2" t="s">
        <v>97</v>
      </c>
      <c r="BM39" s="2" t="n">
        <v>714105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358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08</v>
      </c>
      <c r="CA39" s="7" t="n">
        <v>45320</v>
      </c>
      <c r="CB39" s="2" t="s">
        <v>97</v>
      </c>
      <c r="CC39" s="2" t="n">
        <v>714105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09</v>
      </c>
      <c r="B40" s="2" t="s">
        <v>164</v>
      </c>
      <c r="C40" s="2" t="n">
        <v>49</v>
      </c>
      <c r="D40" s="2" t="s">
        <v>389</v>
      </c>
      <c r="E40" s="2" t="s">
        <v>390</v>
      </c>
      <c r="F40" s="2" t="n">
        <v>583</v>
      </c>
      <c r="G40" s="2" t="s">
        <v>167</v>
      </c>
      <c r="H40" s="2" t="n">
        <v>315451</v>
      </c>
      <c r="I40" s="2" t="n">
        <v>500496</v>
      </c>
      <c r="J40" s="2" t="s">
        <v>83</v>
      </c>
      <c r="K40" s="2" t="s">
        <v>83</v>
      </c>
      <c r="L40" s="2" t="s">
        <v>403</v>
      </c>
      <c r="M40" s="2" t="s">
        <v>410</v>
      </c>
      <c r="N40" s="2" t="s">
        <v>363</v>
      </c>
      <c r="O40" s="2" t="s">
        <v>403</v>
      </c>
      <c r="P40" s="2" t="s">
        <v>411</v>
      </c>
      <c r="Q40" s="2" t="s">
        <v>172</v>
      </c>
      <c r="R40" s="2" t="n">
        <v>30007370016</v>
      </c>
      <c r="S40" s="2" t="n">
        <v>22949194</v>
      </c>
      <c r="T40" s="2" t="s">
        <v>366</v>
      </c>
      <c r="U40" s="2" t="s">
        <v>81</v>
      </c>
      <c r="V40" s="2" t="s">
        <v>82</v>
      </c>
      <c r="W40" s="2" t="n">
        <v>1024662691</v>
      </c>
      <c r="X40" s="2" t="n">
        <v>1123454</v>
      </c>
      <c r="Y40" s="2" t="n">
        <v>547391.1</v>
      </c>
      <c r="Z40" s="2" t="s">
        <v>83</v>
      </c>
      <c r="AA40" s="2"/>
      <c r="AB40" s="2" t="n">
        <v>677132</v>
      </c>
      <c r="AC40" s="2" t="n">
        <v>20010301</v>
      </c>
      <c r="AD40" s="2" t="n">
        <v>413828</v>
      </c>
      <c r="AE40" s="2" t="s">
        <v>363</v>
      </c>
      <c r="AF40" s="2" t="n">
        <v>77900</v>
      </c>
      <c r="AG40" s="2" t="s">
        <v>84</v>
      </c>
      <c r="AH40" s="2" t="s">
        <v>367</v>
      </c>
      <c r="AI40" s="2" t="n">
        <v>11</v>
      </c>
      <c r="AJ40" s="2" t="n">
        <v>7</v>
      </c>
      <c r="AK40" s="2" t="n">
        <v>25</v>
      </c>
      <c r="AL40" s="2" t="n">
        <v>26</v>
      </c>
      <c r="AM40" s="2" t="n">
        <v>27</v>
      </c>
      <c r="AN40" s="2" t="n">
        <v>23</v>
      </c>
      <c r="AO40" s="2" t="n">
        <v>98651</v>
      </c>
      <c r="AP40" s="2" t="s">
        <v>82</v>
      </c>
      <c r="AQ40" s="2" t="s">
        <v>86</v>
      </c>
      <c r="AR40" s="2" t="s">
        <v>83</v>
      </c>
      <c r="AS40" s="2" t="s">
        <v>174</v>
      </c>
      <c r="AT40" s="2" t="s">
        <v>175</v>
      </c>
      <c r="AU40" s="2" t="s">
        <v>176</v>
      </c>
      <c r="AV40" s="2" t="s">
        <v>88</v>
      </c>
      <c r="AW40" s="2" t="s">
        <v>89</v>
      </c>
      <c r="AX40" s="2" t="n">
        <v>99496</v>
      </c>
      <c r="AY40" s="2" t="s">
        <v>177</v>
      </c>
      <c r="AZ40" s="2" t="s">
        <v>174</v>
      </c>
      <c r="BA40" s="2" t="s">
        <v>178</v>
      </c>
      <c r="BB40" s="2" t="s">
        <v>368</v>
      </c>
      <c r="BC40" s="2" t="s">
        <v>180</v>
      </c>
      <c r="BD40" s="2" t="s">
        <v>94</v>
      </c>
      <c r="BE40" s="2" t="s">
        <v>94</v>
      </c>
      <c r="BF40" s="2" t="s">
        <v>83</v>
      </c>
      <c r="BG40" s="2" t="s">
        <v>181</v>
      </c>
      <c r="BH40" s="2" t="s">
        <v>412</v>
      </c>
      <c r="BI40" s="2" t="n">
        <v>8</v>
      </c>
      <c r="BJ40" s="2" t="n">
        <v>2</v>
      </c>
      <c r="BK40" s="7" t="n">
        <v>45320</v>
      </c>
      <c r="BL40" s="2" t="s">
        <v>97</v>
      </c>
      <c r="BM40" s="2" t="n">
        <v>714105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08</v>
      </c>
      <c r="CA40" s="7" t="n">
        <v>45320</v>
      </c>
      <c r="CB40" s="2" t="s">
        <v>97</v>
      </c>
      <c r="CC40" s="2" t="n">
        <v>714105</v>
      </c>
      <c r="CD40" s="2" t="n">
        <v>0</v>
      </c>
      <c r="CE40" s="2" t="n">
        <v>1</v>
      </c>
    </row>
    <row r="41" customFormat="false" ht="14.4" hidden="false" customHeight="false" outlineLevel="0" collapsed="false">
      <c r="A41" s="6" t="s">
        <v>413</v>
      </c>
      <c r="B41" s="2" t="s">
        <v>164</v>
      </c>
      <c r="C41" s="2" t="n">
        <v>49</v>
      </c>
      <c r="D41" s="2" t="s">
        <v>389</v>
      </c>
      <c r="E41" s="2" t="s">
        <v>390</v>
      </c>
      <c r="F41" s="2" t="n">
        <v>583</v>
      </c>
      <c r="G41" s="2" t="s">
        <v>232</v>
      </c>
      <c r="H41" s="2" t="n">
        <v>315451</v>
      </c>
      <c r="I41" s="2" t="n">
        <v>500496</v>
      </c>
      <c r="J41" s="2" t="s">
        <v>83</v>
      </c>
      <c r="K41" s="2" t="s">
        <v>83</v>
      </c>
      <c r="L41" s="2" t="s">
        <v>403</v>
      </c>
      <c r="M41" s="2" t="s">
        <v>414</v>
      </c>
      <c r="N41" s="2" t="s">
        <v>363</v>
      </c>
      <c r="O41" s="2" t="s">
        <v>415</v>
      </c>
      <c r="P41" s="2" t="s">
        <v>416</v>
      </c>
      <c r="Q41" s="2" t="s">
        <v>306</v>
      </c>
      <c r="R41" s="2" t="n">
        <v>30016726863</v>
      </c>
      <c r="S41" s="2" t="n">
        <v>22963669</v>
      </c>
      <c r="T41" s="2" t="s">
        <v>366</v>
      </c>
      <c r="U41" s="2" t="s">
        <v>81</v>
      </c>
      <c r="V41" s="2" t="s">
        <v>82</v>
      </c>
      <c r="W41" s="2" t="n">
        <v>1024663019</v>
      </c>
      <c r="X41" s="2" t="n">
        <v>1123656.92</v>
      </c>
      <c r="Y41" s="2" t="n">
        <v>547419.97</v>
      </c>
      <c r="Z41" s="2" t="s">
        <v>83</v>
      </c>
      <c r="AA41" s="2"/>
      <c r="AB41" s="2" t="n">
        <v>677167</v>
      </c>
      <c r="AC41" s="2" t="n">
        <v>20010301</v>
      </c>
      <c r="AD41" s="2" t="n">
        <v>413828</v>
      </c>
      <c r="AE41" s="2" t="s">
        <v>363</v>
      </c>
      <c r="AF41" s="2" t="n">
        <v>77900</v>
      </c>
      <c r="AG41" s="2" t="s">
        <v>84</v>
      </c>
      <c r="AH41" s="2" t="s">
        <v>367</v>
      </c>
      <c r="AI41" s="2" t="n">
        <v>60</v>
      </c>
      <c r="AJ41" s="2" t="n">
        <v>11</v>
      </c>
      <c r="AK41" s="2" t="n">
        <v>172</v>
      </c>
      <c r="AL41" s="2" t="n">
        <v>173</v>
      </c>
      <c r="AM41" s="2" t="n">
        <v>159</v>
      </c>
      <c r="AN41" s="2" t="n">
        <v>132</v>
      </c>
      <c r="AO41" s="2" t="n">
        <v>98651</v>
      </c>
      <c r="AP41" s="2" t="s">
        <v>82</v>
      </c>
      <c r="AQ41" s="2" t="s">
        <v>86</v>
      </c>
      <c r="AR41" s="2" t="s">
        <v>83</v>
      </c>
      <c r="AS41" s="2" t="s">
        <v>174</v>
      </c>
      <c r="AT41" s="2" t="s">
        <v>175</v>
      </c>
      <c r="AU41" s="2" t="s">
        <v>176</v>
      </c>
      <c r="AV41" s="2" t="s">
        <v>88</v>
      </c>
      <c r="AW41" s="2" t="s">
        <v>89</v>
      </c>
      <c r="AX41" s="2" t="n">
        <v>99496</v>
      </c>
      <c r="AY41" s="2" t="s">
        <v>177</v>
      </c>
      <c r="AZ41" s="2" t="s">
        <v>174</v>
      </c>
      <c r="BA41" s="2" t="s">
        <v>178</v>
      </c>
      <c r="BB41" s="2" t="s">
        <v>368</v>
      </c>
      <c r="BC41" s="2" t="s">
        <v>180</v>
      </c>
      <c r="BD41" s="2" t="s">
        <v>94</v>
      </c>
      <c r="BE41" s="2" t="s">
        <v>94</v>
      </c>
      <c r="BF41" s="2" t="s">
        <v>83</v>
      </c>
      <c r="BG41" s="2" t="s">
        <v>181</v>
      </c>
      <c r="BH41" s="2" t="s">
        <v>417</v>
      </c>
      <c r="BI41" s="2" t="n">
        <v>7</v>
      </c>
      <c r="BJ41" s="2" t="n">
        <v>2</v>
      </c>
      <c r="BK41" s="7" t="n">
        <v>45320</v>
      </c>
      <c r="BL41" s="2" t="s">
        <v>97</v>
      </c>
      <c r="BM41" s="2" t="n">
        <v>714105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275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08</v>
      </c>
      <c r="CA41" s="7" t="n">
        <v>45320</v>
      </c>
      <c r="CB41" s="2" t="s">
        <v>97</v>
      </c>
      <c r="CC41" s="2" t="n">
        <v>714105</v>
      </c>
      <c r="CD41" s="2" t="n">
        <v>0</v>
      </c>
      <c r="CE41" s="2" t="n">
        <v>1</v>
      </c>
    </row>
    <row r="42" customFormat="false" ht="14.4" hidden="false" customHeight="false" outlineLevel="0" collapsed="false">
      <c r="A42" s="6" t="s">
        <v>418</v>
      </c>
      <c r="B42" s="2" t="s">
        <v>164</v>
      </c>
      <c r="C42" s="2" t="n">
        <v>49</v>
      </c>
      <c r="D42" s="2" t="s">
        <v>389</v>
      </c>
      <c r="E42" s="2" t="s">
        <v>390</v>
      </c>
      <c r="F42" s="2" t="n">
        <v>583</v>
      </c>
      <c r="G42" s="2" t="s">
        <v>102</v>
      </c>
      <c r="H42" s="2" t="n">
        <v>315451</v>
      </c>
      <c r="I42" s="2" t="n">
        <v>500496</v>
      </c>
      <c r="J42" s="2" t="s">
        <v>83</v>
      </c>
      <c r="K42" s="2" t="s">
        <v>83</v>
      </c>
      <c r="L42" s="2" t="s">
        <v>403</v>
      </c>
      <c r="M42" s="2" t="s">
        <v>419</v>
      </c>
      <c r="N42" s="2" t="s">
        <v>363</v>
      </c>
      <c r="O42" s="2" t="s">
        <v>420</v>
      </c>
      <c r="P42" s="2" t="s">
        <v>421</v>
      </c>
      <c r="Q42" s="2" t="s">
        <v>422</v>
      </c>
      <c r="R42" s="2" t="n">
        <v>30015988724</v>
      </c>
      <c r="S42" s="2" t="n">
        <v>22949542</v>
      </c>
      <c r="T42" s="2" t="s">
        <v>366</v>
      </c>
      <c r="U42" s="2" t="s">
        <v>81</v>
      </c>
      <c r="V42" s="2" t="s">
        <v>82</v>
      </c>
      <c r="W42" s="2" t="n">
        <v>1024663043</v>
      </c>
      <c r="X42" s="2" t="n">
        <v>1123984.35</v>
      </c>
      <c r="Y42" s="2" t="n">
        <v>547046.72</v>
      </c>
      <c r="Z42" s="2" t="s">
        <v>83</v>
      </c>
      <c r="AA42" s="2"/>
      <c r="AB42" s="2" t="n">
        <v>670243</v>
      </c>
      <c r="AC42" s="2" t="n">
        <v>20010301</v>
      </c>
      <c r="AD42" s="2" t="n">
        <v>413828</v>
      </c>
      <c r="AE42" s="2" t="s">
        <v>363</v>
      </c>
      <c r="AF42" s="2" t="n">
        <v>77900</v>
      </c>
      <c r="AG42" s="2" t="s">
        <v>84</v>
      </c>
      <c r="AH42" s="2" t="s">
        <v>367</v>
      </c>
      <c r="AI42" s="2" t="n">
        <v>42</v>
      </c>
      <c r="AJ42" s="2" t="n">
        <v>10</v>
      </c>
      <c r="AK42" s="2" t="n">
        <v>42</v>
      </c>
      <c r="AL42" s="2" t="n">
        <v>41</v>
      </c>
      <c r="AM42" s="2" t="n">
        <v>38</v>
      </c>
      <c r="AN42" s="2" t="n">
        <v>46</v>
      </c>
      <c r="AO42" s="2" t="n">
        <v>98651</v>
      </c>
      <c r="AP42" s="2" t="s">
        <v>82</v>
      </c>
      <c r="AQ42" s="2" t="s">
        <v>86</v>
      </c>
      <c r="AR42" s="2" t="s">
        <v>83</v>
      </c>
      <c r="AS42" s="2" t="s">
        <v>174</v>
      </c>
      <c r="AT42" s="2" t="s">
        <v>175</v>
      </c>
      <c r="AU42" s="2" t="s">
        <v>176</v>
      </c>
      <c r="AV42" s="2" t="s">
        <v>88</v>
      </c>
      <c r="AW42" s="2" t="s">
        <v>89</v>
      </c>
      <c r="AX42" s="2" t="n">
        <v>99496</v>
      </c>
      <c r="AY42" s="2" t="s">
        <v>177</v>
      </c>
      <c r="AZ42" s="2" t="s">
        <v>174</v>
      </c>
      <c r="BA42" s="2" t="s">
        <v>178</v>
      </c>
      <c r="BB42" s="2" t="s">
        <v>368</v>
      </c>
      <c r="BC42" s="2" t="s">
        <v>180</v>
      </c>
      <c r="BD42" s="2" t="s">
        <v>94</v>
      </c>
      <c r="BE42" s="2" t="s">
        <v>94</v>
      </c>
      <c r="BF42" s="2" t="s">
        <v>83</v>
      </c>
      <c r="BG42" s="2" t="s">
        <v>181</v>
      </c>
      <c r="BH42" s="2" t="s">
        <v>407</v>
      </c>
      <c r="BI42" s="2" t="n">
        <v>2</v>
      </c>
      <c r="BJ42" s="2" t="n">
        <v>2</v>
      </c>
      <c r="BK42" s="7" t="n">
        <v>45320</v>
      </c>
      <c r="BL42" s="2" t="s">
        <v>97</v>
      </c>
      <c r="BM42" s="2" t="n">
        <v>714105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08</v>
      </c>
      <c r="CA42" s="7" t="n">
        <v>45320</v>
      </c>
      <c r="CB42" s="2" t="s">
        <v>97</v>
      </c>
      <c r="CC42" s="2" t="n">
        <v>714105</v>
      </c>
      <c r="CD42" s="2" t="n">
        <v>0</v>
      </c>
      <c r="CE42" s="2" t="n">
        <v>1</v>
      </c>
    </row>
    <row r="43" customFormat="false" ht="14.4" hidden="false" customHeight="false" outlineLevel="0" collapsed="false">
      <c r="A43" s="6" t="s">
        <v>423</v>
      </c>
      <c r="B43" s="2" t="s">
        <v>164</v>
      </c>
      <c r="C43" s="2" t="n">
        <v>49</v>
      </c>
      <c r="D43" s="2" t="s">
        <v>389</v>
      </c>
      <c r="E43" s="2" t="s">
        <v>390</v>
      </c>
      <c r="F43" s="2" t="n">
        <v>583</v>
      </c>
      <c r="G43" s="2" t="s">
        <v>108</v>
      </c>
      <c r="H43" s="2" t="n">
        <v>315451</v>
      </c>
      <c r="I43" s="2" t="n">
        <v>500496</v>
      </c>
      <c r="J43" s="2" t="s">
        <v>83</v>
      </c>
      <c r="K43" s="2" t="s">
        <v>83</v>
      </c>
      <c r="L43" s="2" t="s">
        <v>403</v>
      </c>
      <c r="M43" s="2" t="s">
        <v>424</v>
      </c>
      <c r="N43" s="2" t="s">
        <v>363</v>
      </c>
      <c r="O43" s="2" t="s">
        <v>425</v>
      </c>
      <c r="P43" s="2" t="s">
        <v>426</v>
      </c>
      <c r="Q43" s="2" t="s">
        <v>281</v>
      </c>
      <c r="R43" s="2" t="n">
        <v>30007369972</v>
      </c>
      <c r="S43" s="2" t="n">
        <v>22949003</v>
      </c>
      <c r="T43" s="2" t="s">
        <v>366</v>
      </c>
      <c r="U43" s="2" t="s">
        <v>81</v>
      </c>
      <c r="V43" s="2" t="s">
        <v>82</v>
      </c>
      <c r="W43" s="2" t="n">
        <v>1024662471</v>
      </c>
      <c r="X43" s="2" t="n">
        <v>1123516</v>
      </c>
      <c r="Y43" s="2" t="n">
        <v>547137.3</v>
      </c>
      <c r="Z43" s="2" t="s">
        <v>83</v>
      </c>
      <c r="AA43" s="2"/>
      <c r="AB43" s="2" t="n">
        <v>670278</v>
      </c>
      <c r="AC43" s="2" t="n">
        <v>20010301</v>
      </c>
      <c r="AD43" s="2" t="n">
        <v>413828</v>
      </c>
      <c r="AE43" s="2" t="s">
        <v>363</v>
      </c>
      <c r="AF43" s="2" t="n">
        <v>77900</v>
      </c>
      <c r="AG43" s="2" t="s">
        <v>84</v>
      </c>
      <c r="AH43" s="2" t="s">
        <v>367</v>
      </c>
      <c r="AI43" s="2" t="n">
        <v>32</v>
      </c>
      <c r="AJ43" s="2" t="n">
        <v>10</v>
      </c>
      <c r="AK43" s="2" t="n">
        <v>99</v>
      </c>
      <c r="AL43" s="2" t="n">
        <v>94</v>
      </c>
      <c r="AM43" s="2" t="n">
        <v>86</v>
      </c>
      <c r="AN43" s="2" t="n">
        <v>86</v>
      </c>
      <c r="AO43" s="2" t="n">
        <v>98651</v>
      </c>
      <c r="AP43" s="2" t="s">
        <v>82</v>
      </c>
      <c r="AQ43" s="2" t="s">
        <v>86</v>
      </c>
      <c r="AR43" s="2" t="s">
        <v>83</v>
      </c>
      <c r="AS43" s="2" t="s">
        <v>174</v>
      </c>
      <c r="AT43" s="2" t="s">
        <v>175</v>
      </c>
      <c r="AU43" s="2" t="s">
        <v>176</v>
      </c>
      <c r="AV43" s="2" t="s">
        <v>88</v>
      </c>
      <c r="AW43" s="2" t="s">
        <v>89</v>
      </c>
      <c r="AX43" s="2" t="n">
        <v>99496</v>
      </c>
      <c r="AY43" s="2" t="s">
        <v>177</v>
      </c>
      <c r="AZ43" s="2" t="s">
        <v>174</v>
      </c>
      <c r="BA43" s="2" t="s">
        <v>178</v>
      </c>
      <c r="BB43" s="2" t="s">
        <v>368</v>
      </c>
      <c r="BC43" s="2" t="s">
        <v>180</v>
      </c>
      <c r="BD43" s="2" t="s">
        <v>94</v>
      </c>
      <c r="BE43" s="2" t="s">
        <v>94</v>
      </c>
      <c r="BF43" s="2" t="s">
        <v>83</v>
      </c>
      <c r="BG43" s="2" t="s">
        <v>181</v>
      </c>
      <c r="BH43" s="2" t="s">
        <v>427</v>
      </c>
      <c r="BI43" s="2" t="n">
        <v>13</v>
      </c>
      <c r="BJ43" s="2" t="n">
        <v>2</v>
      </c>
      <c r="BK43" s="7" t="n">
        <v>45320</v>
      </c>
      <c r="BL43" s="2" t="s">
        <v>97</v>
      </c>
      <c r="BM43" s="2" t="n">
        <v>714105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08</v>
      </c>
      <c r="CA43" s="7" t="n">
        <v>45320</v>
      </c>
      <c r="CB43" s="2" t="s">
        <v>97</v>
      </c>
      <c r="CC43" s="2" t="n">
        <v>714105</v>
      </c>
      <c r="CD43" s="2" t="n">
        <v>0</v>
      </c>
      <c r="CE43" s="2" t="n">
        <v>1</v>
      </c>
    </row>
    <row r="44" customFormat="false" ht="14.4" hidden="false" customHeight="false" outlineLevel="0" collapsed="false">
      <c r="A44" s="6" t="s">
        <v>428</v>
      </c>
      <c r="B44" s="2" t="s">
        <v>164</v>
      </c>
      <c r="C44" s="2" t="n">
        <v>49</v>
      </c>
      <c r="D44" s="2" t="s">
        <v>389</v>
      </c>
      <c r="E44" s="2" t="s">
        <v>390</v>
      </c>
      <c r="F44" s="2" t="n">
        <v>583</v>
      </c>
      <c r="G44" s="2" t="s">
        <v>113</v>
      </c>
      <c r="H44" s="2" t="n">
        <v>315451</v>
      </c>
      <c r="I44" s="2" t="n">
        <v>500496</v>
      </c>
      <c r="J44" s="2" t="s">
        <v>83</v>
      </c>
      <c r="K44" s="2" t="s">
        <v>83</v>
      </c>
      <c r="L44" s="2" t="s">
        <v>403</v>
      </c>
      <c r="M44" s="2" t="s">
        <v>429</v>
      </c>
      <c r="N44" s="2" t="s">
        <v>363</v>
      </c>
      <c r="O44" s="2" t="s">
        <v>420</v>
      </c>
      <c r="P44" s="2" t="s">
        <v>430</v>
      </c>
      <c r="Q44" s="2" t="s">
        <v>204</v>
      </c>
      <c r="R44" s="2" t="n">
        <v>30030896711</v>
      </c>
      <c r="S44" s="2" t="n">
        <v>22949372</v>
      </c>
      <c r="T44" s="2" t="s">
        <v>366</v>
      </c>
      <c r="U44" s="2" t="s">
        <v>81</v>
      </c>
      <c r="V44" s="2" t="s">
        <v>82</v>
      </c>
      <c r="W44" s="2" t="n">
        <v>1024662853</v>
      </c>
      <c r="X44" s="2" t="n">
        <v>1123838.36</v>
      </c>
      <c r="Y44" s="2" t="n">
        <v>547093.29</v>
      </c>
      <c r="Z44" s="2" t="s">
        <v>83</v>
      </c>
      <c r="AA44" s="2"/>
      <c r="AB44" s="2" t="n">
        <v>677183</v>
      </c>
      <c r="AC44" s="2" t="n">
        <v>20010301</v>
      </c>
      <c r="AD44" s="2" t="n">
        <v>413828</v>
      </c>
      <c r="AE44" s="2" t="s">
        <v>363</v>
      </c>
      <c r="AF44" s="2" t="n">
        <v>77900</v>
      </c>
      <c r="AG44" s="2" t="s">
        <v>84</v>
      </c>
      <c r="AH44" s="2" t="s">
        <v>367</v>
      </c>
      <c r="AI44" s="2" t="n">
        <v>23</v>
      </c>
      <c r="AJ44" s="2" t="n">
        <v>9</v>
      </c>
      <c r="AK44" s="2"/>
      <c r="AL44" s="2"/>
      <c r="AM44" s="2"/>
      <c r="AN44" s="2" t="n">
        <v>50</v>
      </c>
      <c r="AO44" s="2" t="n">
        <v>98651</v>
      </c>
      <c r="AP44" s="2" t="s">
        <v>82</v>
      </c>
      <c r="AQ44" s="2" t="s">
        <v>86</v>
      </c>
      <c r="AR44" s="2" t="s">
        <v>83</v>
      </c>
      <c r="AS44" s="2" t="s">
        <v>174</v>
      </c>
      <c r="AT44" s="2" t="s">
        <v>175</v>
      </c>
      <c r="AU44" s="2" t="s">
        <v>176</v>
      </c>
      <c r="AV44" s="2" t="s">
        <v>88</v>
      </c>
      <c r="AW44" s="2" t="s">
        <v>89</v>
      </c>
      <c r="AX44" s="2" t="n">
        <v>99496</v>
      </c>
      <c r="AY44" s="2" t="s">
        <v>177</v>
      </c>
      <c r="AZ44" s="2" t="s">
        <v>174</v>
      </c>
      <c r="BA44" s="2" t="s">
        <v>178</v>
      </c>
      <c r="BB44" s="2" t="s">
        <v>368</v>
      </c>
      <c r="BC44" s="2" t="s">
        <v>180</v>
      </c>
      <c r="BD44" s="2" t="s">
        <v>94</v>
      </c>
      <c r="BE44" s="2" t="s">
        <v>94</v>
      </c>
      <c r="BF44" s="2" t="s">
        <v>83</v>
      </c>
      <c r="BG44" s="2" t="s">
        <v>181</v>
      </c>
      <c r="BH44" s="2" t="s">
        <v>431</v>
      </c>
      <c r="BI44" s="2" t="n">
        <v>16</v>
      </c>
      <c r="BJ44" s="2" t="n">
        <v>2</v>
      </c>
      <c r="BK44" s="7" t="n">
        <v>45320</v>
      </c>
      <c r="BL44" s="2" t="s">
        <v>97</v>
      </c>
      <c r="BM44" s="2" t="n">
        <v>714105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99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08</v>
      </c>
      <c r="CA44" s="7" t="n">
        <v>45320</v>
      </c>
      <c r="CB44" s="2" t="s">
        <v>97</v>
      </c>
      <c r="CC44" s="2" t="n">
        <v>714105</v>
      </c>
      <c r="CD44" s="2" t="n">
        <v>0</v>
      </c>
      <c r="CE44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4">
    <cfRule type="expression" priority="3" aboveAverage="0" equalAverage="0" bottom="0" percent="0" rank="0" text="" dxfId="1">
      <formula>AND(COUNTIF($A$2:$A$4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32</v>
      </c>
      <c r="B1" s="9" t="s">
        <v>433</v>
      </c>
      <c r="C1" s="9" t="s">
        <v>434</v>
      </c>
      <c r="D1" s="9" t="s">
        <v>435</v>
      </c>
      <c r="E1" s="9" t="s">
        <v>436</v>
      </c>
      <c r="F1" s="9" t="s">
        <v>437</v>
      </c>
      <c r="G1" s="9" t="s">
        <v>438</v>
      </c>
      <c r="H1" s="9" t="s">
        <v>60</v>
      </c>
      <c r="I1" s="10" t="s">
        <v>439</v>
      </c>
      <c r="J1" s="9" t="s">
        <v>440</v>
      </c>
      <c r="K1" s="9" t="s">
        <v>441</v>
      </c>
      <c r="L1" s="11" t="s">
        <v>442</v>
      </c>
      <c r="M1" s="11" t="s">
        <v>44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722XU</v>
      </c>
      <c r="B2" s="13" t="str">
        <f aca="false">IF(ISBLANK('NEMAZAT NEZAPISOVAT'!K2),"",'NEMAZAT NEZAPISOVAT'!K2)</f>
        <v>Bukovany</v>
      </c>
      <c r="C2" s="13" t="str">
        <f aca="false">IF(ISBLANK('NEMAZAT NEZAPISOVAT'!N2),"",'NEMAZAT NEZAPISOVAT'!N2)</f>
        <v>Bukovan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2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79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4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699SE</v>
      </c>
      <c r="B3" s="13" t="str">
        <f aca="false">IF(ISBLANK('NEMAZAT NEZAPISOVAT'!K3),"",'NEMAZAT NEZAPISOVAT'!K3)</f>
        <v>Bukovany</v>
      </c>
      <c r="C3" s="13" t="str">
        <f aca="false">IF(ISBLANK('NEMAZAT NEZAPISOVAT'!N3),"",'NEMAZAT NEZAPISOVAT'!N3)</f>
        <v>Bukovan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1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79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4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5 - Odmítnutí – měkk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278RP</v>
      </c>
      <c r="B4" s="13" t="str">
        <f aca="false">IF(ISBLANK('NEMAZAT NEZAPISOVAT'!K4),"",'NEMAZAT NEZAPISOVAT'!K4)</f>
        <v>Bukovany</v>
      </c>
      <c r="C4" s="13" t="str">
        <f aca="false">IF(ISBLANK('NEMAZAT NEZAPISOVAT'!N4),"",'NEMAZAT NEZAPISOVAT'!N4)</f>
        <v>Bukovan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94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79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4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5 - Odmítnutí – měkk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756UK</v>
      </c>
      <c r="B5" s="13" t="str">
        <f aca="false">IF(ISBLANK('NEMAZAT NEZAPISOVAT'!K5),"",'NEMAZAT NEZAPISOVAT'!K5)</f>
        <v>Bukovany</v>
      </c>
      <c r="C5" s="13" t="str">
        <f aca="false">IF(ISBLANK('NEMAZAT NEZAPISOVAT'!N5),"",'NEMAZAT NEZAPISOVAT'!N5)</f>
        <v>Bukovan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79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4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488CL</v>
      </c>
      <c r="B6" s="13" t="str">
        <f aca="false">IF(ISBLANK('NEMAZAT NEZAPISOVAT'!K6),"",'NEMAZAT NEZAPISOVAT'!K6)</f>
        <v>Velký Týnec</v>
      </c>
      <c r="C6" s="13" t="str">
        <f aca="false">IF(ISBLANK('NEMAZAT NEZAPISOVAT'!N6),"",'NEMAZAT NEZAPISOVAT'!N6)</f>
        <v>Čechovice</v>
      </c>
      <c r="D6" s="13" t="str">
        <f aca="false">IF(ISBLANK('NEMAZAT NEZAPISOVAT'!O6),"",'NEMAZAT NEZAPISOVAT'!O6)</f>
        <v>Týnecká</v>
      </c>
      <c r="E6" s="13" t="str">
        <f aca="false">IF(ISBLANK('NEMAZAT NEZAPISOVAT'!P6),"",'NEMAZAT NEZAPISOVAT'!P6)</f>
        <v>9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8372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55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378TN</v>
      </c>
      <c r="B7" s="13" t="str">
        <f aca="false">IF(ISBLANK('NEMAZAT NEZAPISOVAT'!K7),"",'NEMAZAT NEZAPISOVAT'!K7)</f>
        <v>Velký Týnec</v>
      </c>
      <c r="C7" s="13" t="str">
        <f aca="false">IF(ISBLANK('NEMAZAT NEZAPISOVAT'!N7),"",'NEMAZAT NEZAPISOVAT'!N7)</f>
        <v>Velký Týnec</v>
      </c>
      <c r="D7" s="13" t="str">
        <f aca="false">IF(ISBLANK('NEMAZAT NEZAPISOVAT'!O7),"",'NEMAZAT NEZAPISOVAT'!O7)</f>
        <v>Antonína Klobouka</v>
      </c>
      <c r="E7" s="13" t="str">
        <f aca="false">IF(ISBLANK('NEMAZAT NEZAPISOVAT'!P7),"",'NEMAZAT NEZAPISOVAT'!P7)</f>
        <v>641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837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5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992UG</v>
      </c>
      <c r="B8" s="13" t="str">
        <f aca="false">IF(ISBLANK('NEMAZAT NEZAPISOVAT'!K8),"",'NEMAZAT NEZAPISOVAT'!K8)</f>
        <v>Velký Týnec</v>
      </c>
      <c r="C8" s="13" t="str">
        <f aca="false">IF(ISBLANK('NEMAZAT NEZAPISOVAT'!N8),"",'NEMAZAT NEZAPISOVAT'!N8)</f>
        <v>Velký Týnec</v>
      </c>
      <c r="D8" s="13" t="str">
        <f aca="false">IF(ISBLANK('NEMAZAT NEZAPISOVAT'!O8),"",'NEMAZAT NEZAPISOVAT'!O8)</f>
        <v>Leopolda Prečana</v>
      </c>
      <c r="E8" s="13" t="str">
        <f aca="false">IF(ISBLANK('NEMAZAT NEZAPISOVAT'!P8),"",'NEMAZAT NEZAPISOVAT'!P8)</f>
        <v>60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837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5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927GG</v>
      </c>
      <c r="B9" s="13" t="str">
        <f aca="false">IF(ISBLANK('NEMAZAT NEZAPISOVAT'!K9),"",'NEMAZAT NEZAPISOVAT'!K9)</f>
        <v>Velký Týnec</v>
      </c>
      <c r="C9" s="13" t="str">
        <f aca="false">IF(ISBLANK('NEMAZAT NEZAPISOVAT'!N9),"",'NEMAZAT NEZAPISOVAT'!N9)</f>
        <v>Vsisko</v>
      </c>
      <c r="D9" s="13" t="str">
        <f aca="false">IF(ISBLANK('NEMAZAT NEZAPISOVAT'!O9),"",'NEMAZAT NEZAPISOVAT'!O9)</f>
        <v>Olomoucká</v>
      </c>
      <c r="E9" s="13" t="str">
        <f aca="false">IF(ISBLANK('NEMAZAT NEZAPISOVAT'!P9),"",'NEMAZAT NEZAPISOVAT'!P9)</f>
        <v>9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837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5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259HB</v>
      </c>
      <c r="B10" s="13" t="str">
        <f aca="false">IF(ISBLANK('NEMAZAT NEZAPISOVAT'!K10),"",'NEMAZAT NEZAPISOVAT'!K10)</f>
        <v>Velký Týnec</v>
      </c>
      <c r="C10" s="13" t="str">
        <f aca="false">IF(ISBLANK('NEMAZAT NEZAPISOVAT'!N10),"",'NEMAZAT NEZAPISOVAT'!N10)</f>
        <v>Vsisko</v>
      </c>
      <c r="D10" s="13" t="str">
        <f aca="false">IF(ISBLANK('NEMAZAT NEZAPISOVAT'!O10),"",'NEMAZAT NEZAPISOVAT'!O10)</f>
        <v>Přerovská</v>
      </c>
      <c r="E10" s="13" t="str">
        <f aca="false">IF(ISBLANK('NEMAZAT NEZAPISOVAT'!P10),"",'NEMAZAT NEZAPISOVAT'!P10)</f>
        <v>7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837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5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788LY</v>
      </c>
      <c r="B11" s="13" t="str">
        <f aca="false">IF(ISBLANK('NEMAZAT NEZAPISOVAT'!K11),"",'NEMAZAT NEZAPISOVAT'!K11)</f>
        <v>Olomouc</v>
      </c>
      <c r="C11" s="13" t="str">
        <f aca="false">IF(ISBLANK('NEMAZAT NEZAPISOVAT'!N11),"",'NEMAZAT NEZAPISOVAT'!N11)</f>
        <v>Černovír</v>
      </c>
      <c r="D11" s="13" t="str">
        <f aca="false">IF(ISBLANK('NEMAZAT NEZAPISOVAT'!O11),"",'NEMAZAT NEZAPISOVAT'!O11)</f>
        <v>Na partkách</v>
      </c>
      <c r="E11" s="13" t="str">
        <f aca="false">IF(ISBLANK('NEMAZAT NEZAPISOVAT'!P11),"",'NEMAZAT NEZAPISOVAT'!P11)</f>
        <v>177</v>
      </c>
      <c r="F11" s="13" t="str">
        <f aca="false">IF(ISBLANK('NEMAZAT NEZAPISOVAT'!Q11),"",'NEMAZAT NEZAPISOVAT'!Q11)</f>
        <v>16</v>
      </c>
      <c r="G11" s="13" t="n">
        <f aca="false">IF(ISBLANK('NEMAZAT NEZAPISOVAT'!AF11),"",'NEMAZAT NEZAPISOVAT'!AF11)</f>
        <v>779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7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8924GQ</v>
      </c>
      <c r="B12" s="13" t="str">
        <f aca="false">IF(ISBLANK('NEMAZAT NEZAPISOVAT'!K12),"",'NEMAZAT NEZAPISOVAT'!K12)</f>
        <v>Olomouc</v>
      </c>
      <c r="C12" s="13" t="str">
        <f aca="false">IF(ISBLANK('NEMAZAT NEZAPISOVAT'!N12),"",'NEMAZAT NEZAPISOVAT'!N12)</f>
        <v>Černovír</v>
      </c>
      <c r="D12" s="13" t="str">
        <f aca="false">IF(ISBLANK('NEMAZAT NEZAPISOVAT'!O12),"",'NEMAZAT NEZAPISOVAT'!O12)</f>
        <v>Frajtovo nám.</v>
      </c>
      <c r="E12" s="13" t="str">
        <f aca="false">IF(ISBLANK('NEMAZAT NEZAPISOVAT'!P12),"",'NEMAZAT NEZAPISOVAT'!P12)</f>
        <v>143</v>
      </c>
      <c r="F12" s="13" t="str">
        <f aca="false">IF(ISBLANK('NEMAZAT NEZAPISOVAT'!Q12),"",'NEMAZAT NEZAPISOVAT'!Q12)</f>
        <v>8</v>
      </c>
      <c r="G12" s="13" t="n">
        <f aca="false">IF(ISBLANK('NEMAZAT NEZAPISOVAT'!AF12),"",'NEMAZAT NEZAPISOVAT'!AF12)</f>
        <v>779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57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752EQ</v>
      </c>
      <c r="B13" s="13" t="str">
        <f aca="false">IF(ISBLANK('NEMAZAT NEZAPISOVAT'!K13),"",'NEMAZAT NEZAPISOVAT'!K13)</f>
        <v>Olomouc</v>
      </c>
      <c r="C13" s="13" t="str">
        <f aca="false">IF(ISBLANK('NEMAZAT NEZAPISOVAT'!N13),"",'NEMAZAT NEZAPISOVAT'!N13)</f>
        <v>Týneček</v>
      </c>
      <c r="D13" s="13" t="str">
        <f aca="false">IF(ISBLANK('NEMAZAT NEZAPISOVAT'!O13),"",'NEMAZAT NEZAPISOVAT'!O13)</f>
        <v>Ševčíkova</v>
      </c>
      <c r="E13" s="13" t="str">
        <f aca="false">IF(ISBLANK('NEMAZAT NEZAPISOVAT'!P13),"",'NEMAZAT NEZAPISOVAT'!P13)</f>
        <v>109</v>
      </c>
      <c r="F13" s="13" t="str">
        <f aca="false">IF(ISBLANK('NEMAZAT NEZAPISOVAT'!Q13),"",'NEMAZAT NEZAPISOVAT'!Q13)</f>
        <v>3</v>
      </c>
      <c r="G13" s="13" t="n">
        <f aca="false">IF(ISBLANK('NEMAZAT NEZAPISOVAT'!AF13),"",'NEMAZAT NEZAPISOVAT'!AF13)</f>
        <v>77900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57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359NW</v>
      </c>
      <c r="B14" s="13" t="str">
        <f aca="false">IF(ISBLANK('NEMAZAT NEZAPISOVAT'!K14),"",'NEMAZAT NEZAPISOVAT'!K14)</f>
        <v>Olomouc</v>
      </c>
      <c r="C14" s="13" t="str">
        <f aca="false">IF(ISBLANK('NEMAZAT NEZAPISOVAT'!N14),"",'NEMAZAT NEZAPISOVAT'!N14)</f>
        <v>Týneček</v>
      </c>
      <c r="D14" s="13" t="str">
        <f aca="false">IF(ISBLANK('NEMAZAT NEZAPISOVAT'!O14),"",'NEMAZAT NEZAPISOVAT'!O14)</f>
        <v>Chaloupky</v>
      </c>
      <c r="E14" s="13" t="str">
        <f aca="false">IF(ISBLANK('NEMAZAT NEZAPISOVAT'!P14),"",'NEMAZAT NEZAPISOVAT'!P14)</f>
        <v>18</v>
      </c>
      <c r="F14" s="13" t="str">
        <f aca="false">IF(ISBLANK('NEMAZAT NEZAPISOVAT'!Q14),"",'NEMAZAT NEZAPISOVAT'!Q14)</f>
        <v>7</v>
      </c>
      <c r="G14" s="13" t="n">
        <f aca="false">IF(ISBLANK('NEMAZAT NEZAPISOVAT'!AF14),"",'NEMAZAT NEZAPISOVAT'!AF14)</f>
        <v>779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7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346ZX</v>
      </c>
      <c r="B15" s="13" t="str">
        <f aca="false">IF(ISBLANK('NEMAZAT NEZAPISOVAT'!K15),"",'NEMAZAT NEZAPISOVAT'!K15)</f>
        <v>Olomouc</v>
      </c>
      <c r="C15" s="13" t="str">
        <f aca="false">IF(ISBLANK('NEMAZAT NEZAPISOVAT'!N15),"",'NEMAZAT NEZAPISOVAT'!N15)</f>
        <v>Droždín</v>
      </c>
      <c r="D15" s="13" t="str">
        <f aca="false">IF(ISBLANK('NEMAZAT NEZAPISOVAT'!O15),"",'NEMAZAT NEZAPISOVAT'!O15)</f>
        <v>Myslivecká</v>
      </c>
      <c r="E15" s="13" t="str">
        <f aca="false">IF(ISBLANK('NEMAZAT NEZAPISOVAT'!P15),"",'NEMAZAT NEZAPISOVAT'!P15)</f>
        <v>353</v>
      </c>
      <c r="F15" s="13" t="str">
        <f aca="false">IF(ISBLANK('NEMAZAT NEZAPISOVAT'!Q15),"",'NEMAZAT NEZAPISOVAT'!Q15)</f>
        <v>26</v>
      </c>
      <c r="G15" s="13" t="n">
        <f aca="false">IF(ISBLANK('NEMAZAT NEZAPISOVAT'!AF15),"",'NEMAZAT NEZAPISOVAT'!AF15)</f>
        <v>779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7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846PE</v>
      </c>
      <c r="B16" s="13" t="str">
        <f aca="false">IF(ISBLANK('NEMAZAT NEZAPISOVAT'!K16),"",'NEMAZAT NEZAPISOVAT'!K16)</f>
        <v>Olomouc</v>
      </c>
      <c r="C16" s="13" t="str">
        <f aca="false">IF(ISBLANK('NEMAZAT NEZAPISOVAT'!N16),"",'NEMAZAT NEZAPISOVAT'!N16)</f>
        <v>Droždín</v>
      </c>
      <c r="D16" s="13" t="str">
        <f aca="false">IF(ISBLANK('NEMAZAT NEZAPISOVAT'!O16),"",'NEMAZAT NEZAPISOVAT'!O16)</f>
        <v>Jesenická</v>
      </c>
      <c r="E16" s="13" t="str">
        <f aca="false">IF(ISBLANK('NEMAZAT NEZAPISOVAT'!P16),"",'NEMAZAT NEZAPISOVAT'!P16)</f>
        <v>143</v>
      </c>
      <c r="F16" s="13" t="str">
        <f aca="false">IF(ISBLANK('NEMAZAT NEZAPISOVAT'!Q16),"",'NEMAZAT NEZAPISOVAT'!Q16)</f>
        <v>17</v>
      </c>
      <c r="G16" s="13" t="n">
        <f aca="false">IF(ISBLANK('NEMAZAT NEZAPISOVAT'!AF16),"",'NEMAZAT NEZAPISOVAT'!AF16)</f>
        <v>779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7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459RA</v>
      </c>
      <c r="B17" s="13" t="str">
        <f aca="false">IF(ISBLANK('NEMAZAT NEZAPISOVAT'!K17),"",'NEMAZAT NEZAPISOVAT'!K17)</f>
        <v>Olomouc</v>
      </c>
      <c r="C17" s="13" t="str">
        <f aca="false">IF(ISBLANK('NEMAZAT NEZAPISOVAT'!N17),"",'NEMAZAT NEZAPISOVAT'!N17)</f>
        <v>Droždín</v>
      </c>
      <c r="D17" s="13" t="str">
        <f aca="false">IF(ISBLANK('NEMAZAT NEZAPISOVAT'!O17),"",'NEMAZAT NEZAPISOVAT'!O17)</f>
        <v>V rynkách</v>
      </c>
      <c r="E17" s="13" t="str">
        <f aca="false">IF(ISBLANK('NEMAZAT NEZAPISOVAT'!P17),"",'NEMAZAT NEZAPISOVAT'!P17)</f>
        <v>93</v>
      </c>
      <c r="F17" s="13" t="str">
        <f aca="false">IF(ISBLANK('NEMAZAT NEZAPISOVAT'!Q17),"",'NEMAZAT NEZAPISOVAT'!Q17)</f>
        <v>3</v>
      </c>
      <c r="G17" s="13" t="n">
        <f aca="false">IF(ISBLANK('NEMAZAT NEZAPISOVAT'!AF17),"",'NEMAZAT NEZAPISOVAT'!AF17)</f>
        <v>779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7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432BC</v>
      </c>
      <c r="B18" s="13" t="str">
        <f aca="false">IF(ISBLANK('NEMAZAT NEZAPISOVAT'!K18),"",'NEMAZAT NEZAPISOVAT'!K18)</f>
        <v>Olomouc</v>
      </c>
      <c r="C18" s="13" t="str">
        <f aca="false">IF(ISBLANK('NEMAZAT NEZAPISOVAT'!N18),"",'NEMAZAT NEZAPISOVAT'!N18)</f>
        <v>Chválkovice</v>
      </c>
      <c r="D18" s="13" t="str">
        <f aca="false">IF(ISBLANK('NEMAZAT NEZAPISOVAT'!O18),"",'NEMAZAT NEZAPISOVAT'!O18)</f>
        <v>Na zákopě</v>
      </c>
      <c r="E18" s="13" t="str">
        <f aca="false">IF(ISBLANK('NEMAZAT NEZAPISOVAT'!P18),"",'NEMAZAT NEZAPISOVAT'!P18)</f>
        <v>310</v>
      </c>
      <c r="F18" s="13" t="str">
        <f aca="false">IF(ISBLANK('NEMAZAT NEZAPISOVAT'!Q18),"",'NEMAZAT NEZAPISOVAT'!Q18)</f>
        <v>64</v>
      </c>
      <c r="G18" s="13" t="n">
        <f aca="false">IF(ISBLANK('NEMAZAT NEZAPISOVAT'!AF18),"",'NEMAZAT NEZAPISOVAT'!AF18)</f>
        <v>779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7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6896FW</v>
      </c>
      <c r="B19" s="13" t="str">
        <f aca="false">IF(ISBLANK('NEMAZAT NEZAPISOVAT'!K19),"",'NEMAZAT NEZAPISOVAT'!K19)</f>
        <v>Olomouc</v>
      </c>
      <c r="C19" s="13" t="str">
        <f aca="false">IF(ISBLANK('NEMAZAT NEZAPISOVAT'!N19),"",'NEMAZAT NEZAPISOVAT'!N19)</f>
        <v>Chválkovice</v>
      </c>
      <c r="D19" s="13" t="str">
        <f aca="false">IF(ISBLANK('NEMAZAT NEZAPISOVAT'!O19),"",'NEMAZAT NEZAPISOVAT'!O19)</f>
        <v>Veverkova</v>
      </c>
      <c r="E19" s="13" t="str">
        <f aca="false">IF(ISBLANK('NEMAZAT NEZAPISOVAT'!P19),"",'NEMAZAT NEZAPISOVAT'!P19)</f>
        <v>377</v>
      </c>
      <c r="F19" s="13" t="str">
        <f aca="false">IF(ISBLANK('NEMAZAT NEZAPISOVAT'!Q19),"",'NEMAZAT NEZAPISOVAT'!Q19)</f>
        <v>10</v>
      </c>
      <c r="G19" s="13" t="n">
        <f aca="false">IF(ISBLANK('NEMAZAT NEZAPISOVAT'!AF19),"",'NEMAZAT NEZAPISOVAT'!AF19)</f>
        <v>77900</v>
      </c>
      <c r="H19" s="13" t="n">
        <f aca="false">IF(ISBLANK('NEMAZAT NEZAPISOVAT'!BI19),"",'NEMAZAT NEZAPISOVAT'!BI19)</f>
        <v>3</v>
      </c>
      <c r="I19" s="13" t="str">
        <f aca="false">IF(ISBLANK('NEMAZAT NEZAPISOVAT'!E19),"",'NEMAZAT NEZAPISOVAT'!E19)</f>
        <v>úkol č.: 57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624EL</v>
      </c>
      <c r="B20" s="13" t="str">
        <f aca="false">IF(ISBLANK('NEMAZAT NEZAPISOVAT'!K20),"",'NEMAZAT NEZAPISOVAT'!K20)</f>
        <v>Olomouc</v>
      </c>
      <c r="C20" s="13" t="str">
        <f aca="false">IF(ISBLANK('NEMAZAT NEZAPISOVAT'!N20),"",'NEMAZAT NEZAPISOVAT'!N20)</f>
        <v>Řepčín</v>
      </c>
      <c r="D20" s="13" t="str">
        <f aca="false">IF(ISBLANK('NEMAZAT NEZAPISOVAT'!O20),"",'NEMAZAT NEZAPISOVAT'!O20)</f>
        <v>Břetislavova</v>
      </c>
      <c r="E20" s="13" t="str">
        <f aca="false">IF(ISBLANK('NEMAZAT NEZAPISOVAT'!P20),"",'NEMAZAT NEZAPISOVAT'!P20)</f>
        <v>249</v>
      </c>
      <c r="F20" s="13" t="str">
        <f aca="false">IF(ISBLANK('NEMAZAT NEZAPISOVAT'!Q20),"",'NEMAZAT NEZAPISOVAT'!Q20)</f>
        <v>9A</v>
      </c>
      <c r="G20" s="13" t="n">
        <f aca="false">IF(ISBLANK('NEMAZAT NEZAPISOVAT'!AF20),"",'NEMAZAT NEZAPISOVAT'!AF20)</f>
        <v>779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7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877JD</v>
      </c>
      <c r="B21" s="13" t="str">
        <f aca="false">IF(ISBLANK('NEMAZAT NEZAPISOVAT'!K21),"",'NEMAZAT NEZAPISOVAT'!K21)</f>
        <v>Olomouc</v>
      </c>
      <c r="C21" s="13" t="str">
        <f aca="false">IF(ISBLANK('NEMAZAT NEZAPISOVAT'!N21),"",'NEMAZAT NEZAPISOVAT'!N21)</f>
        <v>Řepčín</v>
      </c>
      <c r="D21" s="13" t="str">
        <f aca="false">IF(ISBLANK('NEMAZAT NEZAPISOVAT'!O21),"",'NEMAZAT NEZAPISOVAT'!O21)</f>
        <v>Řepčínská</v>
      </c>
      <c r="E21" s="13" t="str">
        <f aca="false">IF(ISBLANK('NEMAZAT NEZAPISOVAT'!P21),"",'NEMAZAT NEZAPISOVAT'!P21)</f>
        <v>140</v>
      </c>
      <c r="F21" s="13" t="str">
        <f aca="false">IF(ISBLANK('NEMAZAT NEZAPISOVAT'!Q21),"",'NEMAZAT NEZAPISOVAT'!Q21)</f>
        <v>24</v>
      </c>
      <c r="G21" s="13" t="n">
        <f aca="false">IF(ISBLANK('NEMAZAT NEZAPISOVAT'!AF21),"",'NEMAZAT NEZAPISOVAT'!AF21)</f>
        <v>779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7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589KE</v>
      </c>
      <c r="B22" s="13" t="str">
        <f aca="false">IF(ISBLANK('NEMAZAT NEZAPISOVAT'!K22),"",'NEMAZAT NEZAPISOVAT'!K22)</f>
        <v>Olomouc</v>
      </c>
      <c r="C22" s="13" t="str">
        <f aca="false">IF(ISBLANK('NEMAZAT NEZAPISOVAT'!N22),"",'NEMAZAT NEZAPISOVAT'!N22)</f>
        <v>Klášterní Hradisko</v>
      </c>
      <c r="D22" s="13" t="str">
        <f aca="false">IF(ISBLANK('NEMAZAT NEZAPISOVAT'!O22),"",'NEMAZAT NEZAPISOVAT'!O22)</f>
        <v>Čelakovského</v>
      </c>
      <c r="E22" s="13" t="str">
        <f aca="false">IF(ISBLANK('NEMAZAT NEZAPISOVAT'!P22),"",'NEMAZAT NEZAPISOVAT'!P22)</f>
        <v>9</v>
      </c>
      <c r="F22" s="13" t="str">
        <f aca="false">IF(ISBLANK('NEMAZAT NEZAPISOVAT'!Q22),"",'NEMAZAT NEZAPISOVAT'!Q22)</f>
        <v>14</v>
      </c>
      <c r="G22" s="13" t="n">
        <f aca="false">IF(ISBLANK('NEMAZAT NEZAPISOVAT'!AF22),"",'NEMAZAT NEZAPISOVAT'!AF22)</f>
        <v>779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8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2 - Kontakt – v procesu (Podařilo se kontaktovat domácnost, ale řeší se účast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727VH</v>
      </c>
      <c r="B23" s="13" t="str">
        <f aca="false">IF(ISBLANK('NEMAZAT NEZAPISOVAT'!K23),"",'NEMAZAT NEZAPISOVAT'!K23)</f>
        <v>Olomouc</v>
      </c>
      <c r="C23" s="13" t="str">
        <f aca="false">IF(ISBLANK('NEMAZAT NEZAPISOVAT'!N23),"",'NEMAZAT NEZAPISOVAT'!N23)</f>
        <v>Klášterní Hradisko</v>
      </c>
      <c r="D23" s="13" t="str">
        <f aca="false">IF(ISBLANK('NEMAZAT NEZAPISOVAT'!O23),"",'NEMAZAT NEZAPISOVAT'!O23)</f>
        <v>U Hradiska</v>
      </c>
      <c r="E23" s="13" t="str">
        <f aca="false">IF(ISBLANK('NEMAZAT NEZAPISOVAT'!P23),"",'NEMAZAT NEZAPISOVAT'!P23)</f>
        <v>121</v>
      </c>
      <c r="F23" s="13" t="str">
        <f aca="false">IF(ISBLANK('NEMAZAT NEZAPISOVAT'!Q23),"",'NEMAZAT NEZAPISOVAT'!Q23)</f>
        <v>15</v>
      </c>
      <c r="G23" s="13" t="n">
        <f aca="false">IF(ISBLANK('NEMAZAT NEZAPISOVAT'!AF23),"",'NEMAZAT NEZAPISOVAT'!AF23)</f>
        <v>779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8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693QR</v>
      </c>
      <c r="B24" s="13" t="str">
        <f aca="false">IF(ISBLANK('NEMAZAT NEZAPISOVAT'!K24),"",'NEMAZAT NEZAPISOVAT'!K24)</f>
        <v>Olomouc</v>
      </c>
      <c r="C24" s="13" t="str">
        <f aca="false">IF(ISBLANK('NEMAZAT NEZAPISOVAT'!N24),"",'NEMAZAT NEZAPISOVAT'!N24)</f>
        <v>Klášterní Hradisko</v>
      </c>
      <c r="D24" s="13" t="str">
        <f aca="false">IF(ISBLANK('NEMAZAT NEZAPISOVAT'!O24),"",'NEMAZAT NEZAPISOVAT'!O24)</f>
        <v>U Hradiska</v>
      </c>
      <c r="E24" s="13" t="str">
        <f aca="false">IF(ISBLANK('NEMAZAT NEZAPISOVAT'!P24),"",'NEMAZAT NEZAPISOVAT'!P24)</f>
        <v>111</v>
      </c>
      <c r="F24" s="13" t="str">
        <f aca="false">IF(ISBLANK('NEMAZAT NEZAPISOVAT'!Q24),"",'NEMAZAT NEZAPISOVAT'!Q24)</f>
        <v>3</v>
      </c>
      <c r="G24" s="13" t="n">
        <f aca="false">IF(ISBLANK('NEMAZAT NEZAPISOVAT'!AF24),"",'NEMAZAT NEZAPISOVAT'!AF24)</f>
        <v>779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8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3 - Kontakt – schůzka pro rozhovor, zadejte datum a čas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395QB</v>
      </c>
      <c r="B25" s="13" t="str">
        <f aca="false">IF(ISBLANK('NEMAZAT NEZAPISOVAT'!K25),"",'NEMAZAT NEZAPISOVAT'!K25)</f>
        <v>Olomouc</v>
      </c>
      <c r="C25" s="13" t="str">
        <f aca="false">IF(ISBLANK('NEMAZAT NEZAPISOVAT'!N25),"",'NEMAZAT NEZAPISOVAT'!N25)</f>
        <v>Olomouc</v>
      </c>
      <c r="D25" s="13" t="str">
        <f aca="false">IF(ISBLANK('NEMAZAT NEZAPISOVAT'!O25),"",'NEMAZAT NEZAPISOVAT'!O25)</f>
        <v>Dobrovského</v>
      </c>
      <c r="E25" s="13" t="str">
        <f aca="false">IF(ISBLANK('NEMAZAT NEZAPISOVAT'!P25),"",'NEMAZAT NEZAPISOVAT'!P25)</f>
        <v>1038</v>
      </c>
      <c r="F25" s="13" t="str">
        <f aca="false">IF(ISBLANK('NEMAZAT NEZAPISOVAT'!Q25),"",'NEMAZAT NEZAPISOVAT'!Q25)</f>
        <v>35</v>
      </c>
      <c r="G25" s="13" t="n">
        <f aca="false">IF(ISBLANK('NEMAZAT NEZAPISOVAT'!AF25),"",'NEMAZAT NEZAPISOVAT'!AF25)</f>
        <v>77900</v>
      </c>
      <c r="H25" s="13" t="n">
        <f aca="false">IF(ISBLANK('NEMAZAT NEZAPISOVAT'!BI25),"",'NEMAZAT NEZAPISOVAT'!BI25)</f>
        <v>9</v>
      </c>
      <c r="I25" s="13" t="str">
        <f aca="false">IF(ISBLANK('NEMAZAT NEZAPISOVAT'!E25),"",'NEMAZAT NEZAPISOVAT'!E25)</f>
        <v>úkol č.: 581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322MN</v>
      </c>
      <c r="B26" s="13" t="str">
        <f aca="false">IF(ISBLANK('NEMAZAT NEZAPISOVAT'!K26),"",'NEMAZAT NEZAPISOVAT'!K26)</f>
        <v>Olomouc</v>
      </c>
      <c r="C26" s="13" t="str">
        <f aca="false">IF(ISBLANK('NEMAZAT NEZAPISOVAT'!N26),"",'NEMAZAT NEZAPISOVAT'!N26)</f>
        <v>Olomouc</v>
      </c>
      <c r="D26" s="13" t="str">
        <f aca="false">IF(ISBLANK('NEMAZAT NEZAPISOVAT'!O26),"",'NEMAZAT NEZAPISOVAT'!O26)</f>
        <v>Komenského</v>
      </c>
      <c r="E26" s="13" t="str">
        <f aca="false">IF(ISBLANK('NEMAZAT NEZAPISOVAT'!P26),"",'NEMAZAT NEZAPISOVAT'!P26)</f>
        <v>866</v>
      </c>
      <c r="F26" s="13" t="str">
        <f aca="false">IF(ISBLANK('NEMAZAT NEZAPISOVAT'!Q26),"",'NEMAZAT NEZAPISOVAT'!Q26)</f>
        <v>6</v>
      </c>
      <c r="G26" s="13" t="n">
        <f aca="false">IF(ISBLANK('NEMAZAT NEZAPISOVAT'!AF26),"",'NEMAZAT NEZAPISOVAT'!AF26)</f>
        <v>77900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581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479AR</v>
      </c>
      <c r="B27" s="13" t="str">
        <f aca="false">IF(ISBLANK('NEMAZAT NEZAPISOVAT'!K27),"",'NEMAZAT NEZAPISOVAT'!K27)</f>
        <v>Olomouc</v>
      </c>
      <c r="C27" s="13" t="str">
        <f aca="false">IF(ISBLANK('NEMAZAT NEZAPISOVAT'!N27),"",'NEMAZAT NEZAPISOVAT'!N27)</f>
        <v>Olomouc</v>
      </c>
      <c r="D27" s="13" t="str">
        <f aca="false">IF(ISBLANK('NEMAZAT NEZAPISOVAT'!O27),"",'NEMAZAT NEZAPISOVAT'!O27)</f>
        <v>Ztracená</v>
      </c>
      <c r="E27" s="13" t="str">
        <f aca="false">IF(ISBLANK('NEMAZAT NEZAPISOVAT'!P27),"",'NEMAZAT NEZAPISOVAT'!P27)</f>
        <v>260</v>
      </c>
      <c r="F27" s="13" t="str">
        <f aca="false">IF(ISBLANK('NEMAZAT NEZAPISOVAT'!Q27),"",'NEMAZAT NEZAPISOVAT'!Q27)</f>
        <v>18</v>
      </c>
      <c r="G27" s="13" t="n">
        <f aca="false">IF(ISBLANK('NEMAZAT NEZAPISOVAT'!AF27),"",'NEMAZAT NEZAPISOVAT'!AF27)</f>
        <v>779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581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738DJ</v>
      </c>
      <c r="B28" s="13" t="str">
        <f aca="false">IF(ISBLANK('NEMAZAT NEZAPISOVAT'!K28),"",'NEMAZAT NEZAPISOVAT'!K28)</f>
        <v>Olomouc</v>
      </c>
      <c r="C28" s="13" t="str">
        <f aca="false">IF(ISBLANK('NEMAZAT NEZAPISOVAT'!N28),"",'NEMAZAT NEZAPISOVAT'!N28)</f>
        <v>Olomouc</v>
      </c>
      <c r="D28" s="13" t="str">
        <f aca="false">IF(ISBLANK('NEMAZAT NEZAPISOVAT'!O28),"",'NEMAZAT NEZAPISOVAT'!O28)</f>
        <v>Pavelčákova</v>
      </c>
      <c r="E28" s="13" t="str">
        <f aca="false">IF(ISBLANK('NEMAZAT NEZAPISOVAT'!P28),"",'NEMAZAT NEZAPISOVAT'!P28)</f>
        <v>440</v>
      </c>
      <c r="F28" s="13" t="str">
        <f aca="false">IF(ISBLANK('NEMAZAT NEZAPISOVAT'!Q28),"",'NEMAZAT NEZAPISOVAT'!Q28)</f>
        <v>12</v>
      </c>
      <c r="G28" s="13" t="n">
        <f aca="false">IF(ISBLANK('NEMAZAT NEZAPISOVAT'!AF28),"",'NEMAZAT NEZAPISOVAT'!AF28)</f>
        <v>77900</v>
      </c>
      <c r="H28" s="13" t="n">
        <f aca="false">IF(ISBLANK('NEMAZAT NEZAPISOVAT'!BI28),"",'NEMAZAT NEZAPISOVAT'!BI28)</f>
        <v>6</v>
      </c>
      <c r="I28" s="13" t="str">
        <f aca="false">IF(ISBLANK('NEMAZAT NEZAPISOVAT'!E28),"",'NEMAZAT NEZAPISOVAT'!E28)</f>
        <v>úkol č.: 58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263AN</v>
      </c>
      <c r="B29" s="13" t="str">
        <f aca="false">IF(ISBLANK('NEMAZAT NEZAPISOVAT'!K29),"",'NEMAZAT NEZAPISOVAT'!K29)</f>
        <v>Olomouc</v>
      </c>
      <c r="C29" s="13" t="str">
        <f aca="false">IF(ISBLANK('NEMAZAT NEZAPISOVAT'!N29),"",'NEMAZAT NEZAPISOVAT'!N29)</f>
        <v>Neředín</v>
      </c>
      <c r="D29" s="13" t="str">
        <f aca="false">IF(ISBLANK('NEMAZAT NEZAPISOVAT'!O29),"",'NEMAZAT NEZAPISOVAT'!O29)</f>
        <v>Stiborova</v>
      </c>
      <c r="E29" s="13" t="str">
        <f aca="false">IF(ISBLANK('NEMAZAT NEZAPISOVAT'!P29),"",'NEMAZAT NEZAPISOVAT'!P29)</f>
        <v>613</v>
      </c>
      <c r="F29" s="13" t="str">
        <f aca="false">IF(ISBLANK('NEMAZAT NEZAPISOVAT'!Q29),"",'NEMAZAT NEZAPISOVAT'!Q29)</f>
        <v>34</v>
      </c>
      <c r="G29" s="13" t="n">
        <f aca="false">IF(ISBLANK('NEMAZAT NEZAPISOVAT'!AF29),"",'NEMAZAT NEZAPISOVAT'!AF29)</f>
        <v>77900</v>
      </c>
      <c r="H29" s="13" t="n">
        <f aca="false">IF(ISBLANK('NEMAZAT NEZAPISOVAT'!BI29),"",'NEMAZAT NEZAPISOVAT'!BI29)</f>
        <v>5</v>
      </c>
      <c r="I29" s="13" t="str">
        <f aca="false">IF(ISBLANK('NEMAZAT NEZAPISOVAT'!E29),"",'NEMAZAT NEZAPISOVAT'!E29)</f>
        <v>úkol č.: 58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887PL</v>
      </c>
      <c r="B30" s="13" t="str">
        <f aca="false">IF(ISBLANK('NEMAZAT NEZAPISOVAT'!K30),"",'NEMAZAT NEZAPISOVAT'!K30)</f>
        <v>Olomouc</v>
      </c>
      <c r="C30" s="13" t="str">
        <f aca="false">IF(ISBLANK('NEMAZAT NEZAPISOVAT'!N30),"",'NEMAZAT NEZAPISOVAT'!N30)</f>
        <v>Neředín</v>
      </c>
      <c r="D30" s="13" t="str">
        <f aca="false">IF(ISBLANK('NEMAZAT NEZAPISOVAT'!O30),"",'NEMAZAT NEZAPISOVAT'!O30)</f>
        <v>Dělnická</v>
      </c>
      <c r="E30" s="13" t="str">
        <f aca="false">IF(ISBLANK('NEMAZAT NEZAPISOVAT'!P30),"",'NEMAZAT NEZAPISOVAT'!P30)</f>
        <v>552</v>
      </c>
      <c r="F30" s="13" t="str">
        <f aca="false">IF(ISBLANK('NEMAZAT NEZAPISOVAT'!Q30),"",'NEMAZAT NEZAPISOVAT'!Q30)</f>
        <v>15</v>
      </c>
      <c r="G30" s="13" t="n">
        <f aca="false">IF(ISBLANK('NEMAZAT NEZAPISOVAT'!AF30),"",'NEMAZAT NEZAPISOVAT'!AF30)</f>
        <v>77900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81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2 - Kontakt – v procesu (Podařilo se kontaktovat domácnost, ale řeší se účast)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393NS</v>
      </c>
      <c r="B31" s="13" t="str">
        <f aca="false">IF(ISBLANK('NEMAZAT NEZAPISOVAT'!K31),"",'NEMAZAT NEZAPISOVAT'!K31)</f>
        <v>Olomouc</v>
      </c>
      <c r="C31" s="13" t="str">
        <f aca="false">IF(ISBLANK('NEMAZAT NEZAPISOVAT'!N31),"",'NEMAZAT NEZAPISOVAT'!N31)</f>
        <v>Nová Ulice</v>
      </c>
      <c r="D31" s="13" t="str">
        <f aca="false">IF(ISBLANK('NEMAZAT NEZAPISOVAT'!O31),"",'NEMAZAT NEZAPISOVAT'!O31)</f>
        <v>I. P. Pavlova</v>
      </c>
      <c r="E31" s="13" t="str">
        <f aca="false">IF(ISBLANK('NEMAZAT NEZAPISOVAT'!P31),"",'NEMAZAT NEZAPISOVAT'!P31)</f>
        <v>854</v>
      </c>
      <c r="F31" s="13" t="str">
        <f aca="false">IF(ISBLANK('NEMAZAT NEZAPISOVAT'!Q31),"",'NEMAZAT NEZAPISOVAT'!Q31)</f>
        <v>16</v>
      </c>
      <c r="G31" s="13" t="n">
        <f aca="false">IF(ISBLANK('NEMAZAT NEZAPISOVAT'!AF31),"",'NEMAZAT NEZAPISOVAT'!AF31)</f>
        <v>77900</v>
      </c>
      <c r="H31" s="13" t="n">
        <f aca="false">IF(ISBLANK('NEMAZAT NEZAPISOVAT'!BI31),"",'NEMAZAT NEZAPISOVAT'!BI31)</f>
        <v>5</v>
      </c>
      <c r="I31" s="13" t="str">
        <f aca="false">IF(ISBLANK('NEMAZAT NEZAPISOVAT'!E31),"",'NEMAZAT NEZAPISOVAT'!E31)</f>
        <v>úkol č.: 582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392CW</v>
      </c>
      <c r="B32" s="13" t="str">
        <f aca="false">IF(ISBLANK('NEMAZAT NEZAPISOVAT'!K32),"",'NEMAZAT NEZAPISOVAT'!K32)</f>
        <v>Olomouc</v>
      </c>
      <c r="C32" s="13" t="str">
        <f aca="false">IF(ISBLANK('NEMAZAT NEZAPISOVAT'!N32),"",'NEMAZAT NEZAPISOVAT'!N32)</f>
        <v>Povel</v>
      </c>
      <c r="D32" s="13" t="str">
        <f aca="false">IF(ISBLANK('NEMAZAT NEZAPISOVAT'!O32),"",'NEMAZAT NEZAPISOVAT'!O32)</f>
        <v>Schweitzerova</v>
      </c>
      <c r="E32" s="13" t="str">
        <f aca="false">IF(ISBLANK('NEMAZAT NEZAPISOVAT'!P32),"",'NEMAZAT NEZAPISOVAT'!P32)</f>
        <v>86</v>
      </c>
      <c r="F32" s="13" t="str">
        <f aca="false">IF(ISBLANK('NEMAZAT NEZAPISOVAT'!Q32),"",'NEMAZAT NEZAPISOVAT'!Q32)</f>
        <v>45</v>
      </c>
      <c r="G32" s="13" t="n">
        <f aca="false">IF(ISBLANK('NEMAZAT NEZAPISOVAT'!AF32),"",'NEMAZAT NEZAPISOVAT'!AF32)</f>
        <v>77900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82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268DP</v>
      </c>
      <c r="B33" s="13" t="str">
        <f aca="false">IF(ISBLANK('NEMAZAT NEZAPISOVAT'!K33),"",'NEMAZAT NEZAPISOVAT'!K33)</f>
        <v>Olomouc</v>
      </c>
      <c r="C33" s="13" t="str">
        <f aca="false">IF(ISBLANK('NEMAZAT NEZAPISOVAT'!N33),"",'NEMAZAT NEZAPISOVAT'!N33)</f>
        <v>Nové Sady</v>
      </c>
      <c r="D33" s="13" t="str">
        <f aca="false">IF(ISBLANK('NEMAZAT NEZAPISOVAT'!O33),"",'NEMAZAT NEZAPISOVAT'!O33)</f>
        <v>Rokycanova</v>
      </c>
      <c r="E33" s="13" t="str">
        <f aca="false">IF(ISBLANK('NEMAZAT NEZAPISOVAT'!P33),"",'NEMAZAT NEZAPISOVAT'!P33)</f>
        <v>251</v>
      </c>
      <c r="F33" s="13" t="str">
        <f aca="false">IF(ISBLANK('NEMAZAT NEZAPISOVAT'!Q33),"",'NEMAZAT NEZAPISOVAT'!Q33)</f>
        <v>8</v>
      </c>
      <c r="G33" s="13" t="n">
        <f aca="false">IF(ISBLANK('NEMAZAT NEZAPISOVAT'!AF33),"",'NEMAZAT NEZAPISOVAT'!AF33)</f>
        <v>779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82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342QQ</v>
      </c>
      <c r="B34" s="13" t="str">
        <f aca="false">IF(ISBLANK('NEMAZAT NEZAPISOVAT'!K34),"",'NEMAZAT NEZAPISOVAT'!K34)</f>
        <v>Olomouc</v>
      </c>
      <c r="C34" s="13" t="str">
        <f aca="false">IF(ISBLANK('NEMAZAT NEZAPISOVAT'!N34),"",'NEMAZAT NEZAPISOVAT'!N34)</f>
        <v>Nové Sady</v>
      </c>
      <c r="D34" s="13" t="str">
        <f aca="false">IF(ISBLANK('NEMAZAT NEZAPISOVAT'!O34),"",'NEMAZAT NEZAPISOVAT'!O34)</f>
        <v>Húskova</v>
      </c>
      <c r="E34" s="13" t="str">
        <f aca="false">IF(ISBLANK('NEMAZAT NEZAPISOVAT'!P34),"",'NEMAZAT NEZAPISOVAT'!P34)</f>
        <v>478</v>
      </c>
      <c r="F34" s="13" t="str">
        <f aca="false">IF(ISBLANK('NEMAZAT NEZAPISOVAT'!Q34),"",'NEMAZAT NEZAPISOVAT'!Q34)</f>
        <v>16</v>
      </c>
      <c r="G34" s="13" t="n">
        <f aca="false">IF(ISBLANK('NEMAZAT NEZAPISOVAT'!AF34),"",'NEMAZAT NEZAPISOVAT'!AF34)</f>
        <v>77900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582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449EE</v>
      </c>
      <c r="B35" s="13" t="str">
        <f aca="false">IF(ISBLANK('NEMAZAT NEZAPISOVAT'!K35),"",'NEMAZAT NEZAPISOVAT'!K35)</f>
        <v>Olomouc</v>
      </c>
      <c r="C35" s="13" t="str">
        <f aca="false">IF(ISBLANK('NEMAZAT NEZAPISOVAT'!N35),"",'NEMAZAT NEZAPISOVAT'!N35)</f>
        <v>Nová Ulice</v>
      </c>
      <c r="D35" s="13" t="str">
        <f aca="false">IF(ISBLANK('NEMAZAT NEZAPISOVAT'!O35),"",'NEMAZAT NEZAPISOVAT'!O35)</f>
        <v>Mošnerova</v>
      </c>
      <c r="E35" s="13" t="str">
        <f aca="false">IF(ISBLANK('NEMAZAT NEZAPISOVAT'!P35),"",'NEMAZAT NEZAPISOVAT'!P35)</f>
        <v>1321</v>
      </c>
      <c r="F35" s="13" t="str">
        <f aca="false">IF(ISBLANK('NEMAZAT NEZAPISOVAT'!Q35),"",'NEMAZAT NEZAPISOVAT'!Q35)</f>
        <v>20</v>
      </c>
      <c r="G35" s="13" t="n">
        <f aca="false">IF(ISBLANK('NEMAZAT NEZAPISOVAT'!AF35),"",'NEMAZAT NEZAPISOVAT'!AF35)</f>
        <v>77900</v>
      </c>
      <c r="H35" s="13" t="n">
        <f aca="false">IF(ISBLANK('NEMAZAT NEZAPISOVAT'!BI35),"",'NEMAZAT NEZAPISOVAT'!BI35)</f>
        <v>7</v>
      </c>
      <c r="I35" s="13" t="str">
        <f aca="false">IF(ISBLANK('NEMAZAT NEZAPISOVAT'!E35),"",'NEMAZAT NEZAPISOVAT'!E35)</f>
        <v>úkol č.: 582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1 - Respondent vyplní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2685KP</v>
      </c>
      <c r="B36" s="13" t="str">
        <f aca="false">IF(ISBLANK('NEMAZAT NEZAPISOVAT'!K36),"",'NEMAZAT NEZAPISOVAT'!K36)</f>
        <v>Olomouc</v>
      </c>
      <c r="C36" s="13" t="str">
        <f aca="false">IF(ISBLANK('NEMAZAT NEZAPISOVAT'!N36),"",'NEMAZAT NEZAPISOVAT'!N36)</f>
        <v>Nové Sady</v>
      </c>
      <c r="D36" s="13" t="str">
        <f aca="false">IF(ISBLANK('NEMAZAT NEZAPISOVAT'!O36),"",'NEMAZAT NEZAPISOVAT'!O36)</f>
        <v>Velkomoravská</v>
      </c>
      <c r="E36" s="13" t="str">
        <f aca="false">IF(ISBLANK('NEMAZAT NEZAPISOVAT'!P36),"",'NEMAZAT NEZAPISOVAT'!P36)</f>
        <v>507</v>
      </c>
      <c r="F36" s="13" t="str">
        <f aca="false">IF(ISBLANK('NEMAZAT NEZAPISOVAT'!Q36),"",'NEMAZAT NEZAPISOVAT'!Q36)</f>
        <v>55</v>
      </c>
      <c r="G36" s="13" t="n">
        <f aca="false">IF(ISBLANK('NEMAZAT NEZAPISOVAT'!AF36),"",'NEMAZAT NEZAPISOVAT'!AF36)</f>
        <v>77900</v>
      </c>
      <c r="H36" s="13" t="n">
        <f aca="false">IF(ISBLANK('NEMAZAT NEZAPISOVAT'!BI36),"",'NEMAZAT NEZAPISOVAT'!BI36)</f>
        <v>9</v>
      </c>
      <c r="I36" s="13" t="str">
        <f aca="false">IF(ISBLANK('NEMAZAT NEZAPISOVAT'!E36),"",'NEMAZAT NEZAPISOVAT'!E36)</f>
        <v>úkol č.: 582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574DZ</v>
      </c>
      <c r="B37" s="13" t="str">
        <f aca="false">IF(ISBLANK('NEMAZAT NEZAPISOVAT'!K37),"",'NEMAZAT NEZAPISOVAT'!K37)</f>
        <v>Olomouc</v>
      </c>
      <c r="C37" s="13" t="str">
        <f aca="false">IF(ISBLANK('NEMAZAT NEZAPISOVAT'!N37),"",'NEMAZAT NEZAPISOVAT'!N37)</f>
        <v>Nové Sady</v>
      </c>
      <c r="D37" s="13" t="str">
        <f aca="false">IF(ISBLANK('NEMAZAT NEZAPISOVAT'!O37),"",'NEMAZAT NEZAPISOVAT'!O37)</f>
        <v>U kapličky</v>
      </c>
      <c r="E37" s="13" t="str">
        <f aca="false">IF(ISBLANK('NEMAZAT NEZAPISOVAT'!P37),"",'NEMAZAT NEZAPISOVAT'!P37)</f>
        <v>273</v>
      </c>
      <c r="F37" s="13" t="str">
        <f aca="false">IF(ISBLANK('NEMAZAT NEZAPISOVAT'!Q37),"",'NEMAZAT NEZAPISOVAT'!Q37)</f>
        <v>5</v>
      </c>
      <c r="G37" s="13" t="n">
        <f aca="false">IF(ISBLANK('NEMAZAT NEZAPISOVAT'!AF37),"",'NEMAZAT NEZAPISOVAT'!AF37)</f>
        <v>779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83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984HD</v>
      </c>
      <c r="B38" s="13" t="str">
        <f aca="false">IF(ISBLANK('NEMAZAT NEZAPISOVAT'!K38),"",'NEMAZAT NEZAPISOVAT'!K38)</f>
        <v>Olomouc</v>
      </c>
      <c r="C38" s="13" t="str">
        <f aca="false">IF(ISBLANK('NEMAZAT NEZAPISOVAT'!N38),"",'NEMAZAT NEZAPISOVAT'!N38)</f>
        <v>Nové Sady</v>
      </c>
      <c r="D38" s="13" t="str">
        <f aca="false">IF(ISBLANK('NEMAZAT NEZAPISOVAT'!O38),"",'NEMAZAT NEZAPISOVAT'!O38)</f>
        <v>U kapličky</v>
      </c>
      <c r="E38" s="13" t="str">
        <f aca="false">IF(ISBLANK('NEMAZAT NEZAPISOVAT'!P38),"",'NEMAZAT NEZAPISOVAT'!P38)</f>
        <v>250</v>
      </c>
      <c r="F38" s="13" t="str">
        <f aca="false">IF(ISBLANK('NEMAZAT NEZAPISOVAT'!Q38),"",'NEMAZAT NEZAPISOVAT'!Q38)</f>
        <v>30</v>
      </c>
      <c r="G38" s="13" t="n">
        <f aca="false">IF(ISBLANK('NEMAZAT NEZAPISOVAT'!AF38),"",'NEMAZAT NEZAPISOVAT'!AF38)</f>
        <v>77900</v>
      </c>
      <c r="H38" s="13" t="n">
        <f aca="false">IF(ISBLANK('NEMAZAT NEZAPISOVAT'!BI38),"",'NEMAZAT NEZAPISOVAT'!BI38)</f>
        <v>2</v>
      </c>
      <c r="I38" s="13" t="str">
        <f aca="false">IF(ISBLANK('NEMAZAT NEZAPISOVAT'!E38),"",'NEMAZAT NEZAPISOVAT'!E38)</f>
        <v>úkol č.: 583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327WK</v>
      </c>
      <c r="B39" s="13" t="str">
        <f aca="false">IF(ISBLANK('NEMAZAT NEZAPISOVAT'!K39),"",'NEMAZAT NEZAPISOVAT'!K39)</f>
        <v>Olomouc</v>
      </c>
      <c r="C39" s="13" t="str">
        <f aca="false">IF(ISBLANK('NEMAZAT NEZAPISOVAT'!N39),"",'NEMAZAT NEZAPISOVAT'!N39)</f>
        <v>Nové Sady</v>
      </c>
      <c r="D39" s="13" t="str">
        <f aca="false">IF(ISBLANK('NEMAZAT NEZAPISOVAT'!O39),"",'NEMAZAT NEZAPISOVAT'!O39)</f>
        <v>Družební</v>
      </c>
      <c r="E39" s="13" t="str">
        <f aca="false">IF(ISBLANK('NEMAZAT NEZAPISOVAT'!P39),"",'NEMAZAT NEZAPISOVAT'!P39)</f>
        <v>719</v>
      </c>
      <c r="F39" s="13" t="str">
        <f aca="false">IF(ISBLANK('NEMAZAT NEZAPISOVAT'!Q39),"",'NEMAZAT NEZAPISOVAT'!Q39)</f>
        <v>19</v>
      </c>
      <c r="G39" s="13" t="n">
        <f aca="false">IF(ISBLANK('NEMAZAT NEZAPISOVAT'!AF39),"",'NEMAZAT NEZAPISOVAT'!AF39)</f>
        <v>77900</v>
      </c>
      <c r="H39" s="13" t="n">
        <f aca="false">IF(ISBLANK('NEMAZAT NEZAPISOVAT'!BI39),"",'NEMAZAT NEZAPISOVAT'!BI39)</f>
        <v>15</v>
      </c>
      <c r="I39" s="13" t="str">
        <f aca="false">IF(ISBLANK('NEMAZAT NEZAPISOVAT'!E39),"",'NEMAZAT NEZAPISOVAT'!E39)</f>
        <v>úkol č.: 583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1 - Respondent vyplní papírový dotazník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3433YK</v>
      </c>
      <c r="B40" s="13" t="str">
        <f aca="false">IF(ISBLANK('NEMAZAT NEZAPISOVAT'!K40),"",'NEMAZAT NEZAPISOVAT'!K40)</f>
        <v>Olomouc</v>
      </c>
      <c r="C40" s="13" t="str">
        <f aca="false">IF(ISBLANK('NEMAZAT NEZAPISOVAT'!N40),"",'NEMAZAT NEZAPISOVAT'!N40)</f>
        <v>Nové Sady</v>
      </c>
      <c r="D40" s="13" t="str">
        <f aca="false">IF(ISBLANK('NEMAZAT NEZAPISOVAT'!O40),"",'NEMAZAT NEZAPISOVAT'!O40)</f>
        <v>Družební</v>
      </c>
      <c r="E40" s="13" t="str">
        <f aca="false">IF(ISBLANK('NEMAZAT NEZAPISOVAT'!P40),"",'NEMAZAT NEZAPISOVAT'!P40)</f>
        <v>677</v>
      </c>
      <c r="F40" s="13" t="str">
        <f aca="false">IF(ISBLANK('NEMAZAT NEZAPISOVAT'!Q40),"",'NEMAZAT NEZAPISOVAT'!Q40)</f>
        <v>16</v>
      </c>
      <c r="G40" s="13" t="n">
        <f aca="false">IF(ISBLANK('NEMAZAT NEZAPISOVAT'!AF40),"",'NEMAZAT NEZAPISOVAT'!AF40)</f>
        <v>77900</v>
      </c>
      <c r="H40" s="13" t="n">
        <f aca="false">IF(ISBLANK('NEMAZAT NEZAPISOVAT'!BI40),"",'NEMAZAT NEZAPISOVAT'!BI40)</f>
        <v>8</v>
      </c>
      <c r="I40" s="13" t="str">
        <f aca="false">IF(ISBLANK('NEMAZAT NEZAPISOVAT'!E40),"",'NEMAZAT NEZAPISOVAT'!E40)</f>
        <v>úkol č.: 583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998QK</v>
      </c>
      <c r="B41" s="13" t="str">
        <f aca="false">IF(ISBLANK('NEMAZAT NEZAPISOVAT'!K41),"",'NEMAZAT NEZAPISOVAT'!K41)</f>
        <v>Olomouc</v>
      </c>
      <c r="C41" s="13" t="str">
        <f aca="false">IF(ISBLANK('NEMAZAT NEZAPISOVAT'!N41),"",'NEMAZAT NEZAPISOVAT'!N41)</f>
        <v>Nové Sady</v>
      </c>
      <c r="D41" s="13" t="str">
        <f aca="false">IF(ISBLANK('NEMAZAT NEZAPISOVAT'!O41),"",'NEMAZAT NEZAPISOVAT'!O41)</f>
        <v>Voskovcova</v>
      </c>
      <c r="E41" s="13" t="str">
        <f aca="false">IF(ISBLANK('NEMAZAT NEZAPISOVAT'!P41),"",'NEMAZAT NEZAPISOVAT'!P41)</f>
        <v>722</v>
      </c>
      <c r="F41" s="13" t="str">
        <f aca="false">IF(ISBLANK('NEMAZAT NEZAPISOVAT'!Q41),"",'NEMAZAT NEZAPISOVAT'!Q41)</f>
        <v>6</v>
      </c>
      <c r="G41" s="13" t="n">
        <f aca="false">IF(ISBLANK('NEMAZAT NEZAPISOVAT'!AF41),"",'NEMAZAT NEZAPISOVAT'!AF41)</f>
        <v>77900</v>
      </c>
      <c r="H41" s="13" t="n">
        <f aca="false">IF(ISBLANK('NEMAZAT NEZAPISOVAT'!BI41),"",'NEMAZAT NEZAPISOVAT'!BI41)</f>
        <v>7</v>
      </c>
      <c r="I41" s="13" t="str">
        <f aca="false">IF(ISBLANK('NEMAZAT NEZAPISOVAT'!E41),"",'NEMAZAT NEZAPISOVAT'!E41)</f>
        <v>úkol č.: 583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2 - Kontakt – v procesu (Podařilo se kontaktovat domácnost, ale řeší se účast)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354YF</v>
      </c>
      <c r="B42" s="13" t="str">
        <f aca="false">IF(ISBLANK('NEMAZAT NEZAPISOVAT'!K42),"",'NEMAZAT NEZAPISOVAT'!K42)</f>
        <v>Olomouc</v>
      </c>
      <c r="C42" s="13" t="str">
        <f aca="false">IF(ISBLANK('NEMAZAT NEZAPISOVAT'!N42),"",'NEMAZAT NEZAPISOVAT'!N42)</f>
        <v>Nové Sady</v>
      </c>
      <c r="D42" s="13" t="str">
        <f aca="false">IF(ISBLANK('NEMAZAT NEZAPISOVAT'!O42),"",'NEMAZAT NEZAPISOVAT'!O42)</f>
        <v>Fischerova</v>
      </c>
      <c r="E42" s="13" t="str">
        <f aca="false">IF(ISBLANK('NEMAZAT NEZAPISOVAT'!P42),"",'NEMAZAT NEZAPISOVAT'!P42)</f>
        <v>725</v>
      </c>
      <c r="F42" s="13" t="str">
        <f aca="false">IF(ISBLANK('NEMAZAT NEZAPISOVAT'!Q42),"",'NEMAZAT NEZAPISOVAT'!Q42)</f>
        <v>4</v>
      </c>
      <c r="G42" s="13" t="n">
        <f aca="false">IF(ISBLANK('NEMAZAT NEZAPISOVAT'!AF42),"",'NEMAZAT NEZAPISOVAT'!AF42)</f>
        <v>77900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58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594XN</v>
      </c>
      <c r="B43" s="13" t="str">
        <f aca="false">IF(ISBLANK('NEMAZAT NEZAPISOVAT'!K43),"",'NEMAZAT NEZAPISOVAT'!K43)</f>
        <v>Olomouc</v>
      </c>
      <c r="C43" s="13" t="str">
        <f aca="false">IF(ISBLANK('NEMAZAT NEZAPISOVAT'!N43),"",'NEMAZAT NEZAPISOVAT'!N43)</f>
        <v>Nové Sady</v>
      </c>
      <c r="D43" s="13" t="str">
        <f aca="false">IF(ISBLANK('NEMAZAT NEZAPISOVAT'!O43),"",'NEMAZAT NEZAPISOVAT'!O43)</f>
        <v>Werichova</v>
      </c>
      <c r="E43" s="13" t="str">
        <f aca="false">IF(ISBLANK('NEMAZAT NEZAPISOVAT'!P43),"",'NEMAZAT NEZAPISOVAT'!P43)</f>
        <v>654</v>
      </c>
      <c r="F43" s="13" t="str">
        <f aca="false">IF(ISBLANK('NEMAZAT NEZAPISOVAT'!Q43),"",'NEMAZAT NEZAPISOVAT'!Q43)</f>
        <v>15</v>
      </c>
      <c r="G43" s="13" t="n">
        <f aca="false">IF(ISBLANK('NEMAZAT NEZAPISOVAT'!AF43),"",'NEMAZAT NEZAPISOVAT'!AF43)</f>
        <v>77900</v>
      </c>
      <c r="H43" s="13" t="n">
        <f aca="false">IF(ISBLANK('NEMAZAT NEZAPISOVAT'!BI43),"",'NEMAZAT NEZAPISOVAT'!BI43)</f>
        <v>13</v>
      </c>
      <c r="I43" s="13" t="str">
        <f aca="false">IF(ISBLANK('NEMAZAT NEZAPISOVAT'!E43),"",'NEMAZAT NEZAPISOVAT'!E43)</f>
        <v>úkol č.: 58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1 - Nikdo nezastižen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784UN</v>
      </c>
      <c r="B44" s="13" t="str">
        <f aca="false">IF(ISBLANK('NEMAZAT NEZAPISOVAT'!K44),"",'NEMAZAT NEZAPISOVAT'!K44)</f>
        <v>Olomouc</v>
      </c>
      <c r="C44" s="13" t="str">
        <f aca="false">IF(ISBLANK('NEMAZAT NEZAPISOVAT'!N44),"",'NEMAZAT NEZAPISOVAT'!N44)</f>
        <v>Nové Sady</v>
      </c>
      <c r="D44" s="13" t="str">
        <f aca="false">IF(ISBLANK('NEMAZAT NEZAPISOVAT'!O44),"",'NEMAZAT NEZAPISOVAT'!O44)</f>
        <v>Fischerova</v>
      </c>
      <c r="E44" s="13" t="str">
        <f aca="false">IF(ISBLANK('NEMAZAT NEZAPISOVAT'!P44),"",'NEMAZAT NEZAPISOVAT'!P44)</f>
        <v>698</v>
      </c>
      <c r="F44" s="13" t="str">
        <f aca="false">IF(ISBLANK('NEMAZAT NEZAPISOVAT'!Q44),"",'NEMAZAT NEZAPISOVAT'!Q44)</f>
        <v>18</v>
      </c>
      <c r="G44" s="13" t="n">
        <f aca="false">IF(ISBLANK('NEMAZAT NEZAPISOVAT'!AF44),"",'NEMAZAT NEZAPISOVAT'!AF44)</f>
        <v>77900</v>
      </c>
      <c r="H44" s="13" t="n">
        <f aca="false">IF(ISBLANK('NEMAZAT NEZAPISOVAT'!BI44),"",'NEMAZAT NEZAPISOVAT'!BI44)</f>
        <v>16</v>
      </c>
      <c r="I44" s="13" t="str">
        <f aca="false">IF(ISBLANK('NEMAZAT NEZAPISOVAT'!E44),"",'NEMAZAT NEZAPISOVAT'!E44)</f>
        <v>úkol č.: 583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1 - Nikdo nezastižen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43Z</dcterms:modified>
  <cp:revision>0</cp:revision>
  <dc:subject/>
  <dc:title/>
</cp:coreProperties>
</file>