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4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972KW</t>
  </si>
  <si>
    <t xml:space="preserve">Královéhradecký kraj-Do 2000</t>
  </si>
  <si>
    <t xml:space="preserve">569976_001</t>
  </si>
  <si>
    <t xml:space="preserve">úkol č.: 361</t>
  </si>
  <si>
    <t xml:space="preserve">026</t>
  </si>
  <si>
    <t xml:space="preserve">Dohalice </t>
  </si>
  <si>
    <t xml:space="preserve">Dohalice</t>
  </si>
  <si>
    <t xml:space="preserve">Dohalice   113/,  Dohalice,  50313</t>
  </si>
  <si>
    <t xml:space="preserve">113</t>
  </si>
  <si>
    <t xml:space="preserve">628166</t>
  </si>
  <si>
    <t xml:space="preserve">CZ0521</t>
  </si>
  <si>
    <t xml:space="preserve">CZ052</t>
  </si>
  <si>
    <t xml:space="preserve">Hradec Králové</t>
  </si>
  <si>
    <t xml:space="preserve">5205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Dohalice      50313</t>
  </si>
  <si>
    <t xml:space="preserve">do 2000</t>
  </si>
  <si>
    <t xml:space="preserve">KRÁLOVÉHRADECKÝ KRAJ</t>
  </si>
  <si>
    <t xml:space="preserve">28</t>
  </si>
  <si>
    <t xml:space="preserve">6272</t>
  </si>
  <si>
    <t xml:space="preserve">Vytlačil</t>
  </si>
  <si>
    <t xml:space="preserve">NONE</t>
  </si>
  <si>
    <t xml:space="preserve">201 - Nikdo nezastižen</t>
  </si>
  <si>
    <t xml:space="preserve">Dohalice -Dohalice</t>
  </si>
  <si>
    <t xml:space="preserve">CZ6495FX</t>
  </si>
  <si>
    <t xml:space="preserve">039</t>
  </si>
  <si>
    <t xml:space="preserve">Dohalice   109/,  Dohalice,  50313</t>
  </si>
  <si>
    <t xml:space="preserve">109</t>
  </si>
  <si>
    <t xml:space="preserve">6271</t>
  </si>
  <si>
    <t xml:space="preserve">CZ9965BP</t>
  </si>
  <si>
    <t xml:space="preserve">065</t>
  </si>
  <si>
    <t xml:space="preserve">Dohalice   103/,  Dohalice,  50313</t>
  </si>
  <si>
    <t xml:space="preserve">103</t>
  </si>
  <si>
    <t xml:space="preserve">CZ2933TM</t>
  </si>
  <si>
    <t xml:space="preserve">091</t>
  </si>
  <si>
    <t xml:space="preserve">Horní Dohalice</t>
  </si>
  <si>
    <t xml:space="preserve">Horní Dohalice    41/,  Dohalice,  50315</t>
  </si>
  <si>
    <t xml:space="preserve">41</t>
  </si>
  <si>
    <t xml:space="preserve">628174</t>
  </si>
  <si>
    <t xml:space="preserve">Nechanice</t>
  </si>
  <si>
    <t xml:space="preserve">Horní Dohalice      50315</t>
  </si>
  <si>
    <t xml:space="preserve">7739</t>
  </si>
  <si>
    <t xml:space="preserve">Dohalice -Horní Dohalice</t>
  </si>
  <si>
    <t xml:space="preserve">CZ4552TZ</t>
  </si>
  <si>
    <t xml:space="preserve">104</t>
  </si>
  <si>
    <t xml:space="preserve">Horní Dohalice    36/,  Dohalice,  50315</t>
  </si>
  <si>
    <t xml:space="preserve">36</t>
  </si>
  <si>
    <t xml:space="preserve">6276</t>
  </si>
  <si>
    <t xml:space="preserve">CZ9585AJ</t>
  </si>
  <si>
    <t xml:space="preserve">Královéhradecký kraj-20 000 – 100 000</t>
  </si>
  <si>
    <t xml:space="preserve">569810_001</t>
  </si>
  <si>
    <t xml:space="preserve">úkol č.: 388</t>
  </si>
  <si>
    <t xml:space="preserve">013</t>
  </si>
  <si>
    <t xml:space="preserve">Rusek</t>
  </si>
  <si>
    <t xml:space="preserve">Jaroměřská  140/1,  Hradec Králové,  50003</t>
  </si>
  <si>
    <t xml:space="preserve">Jaroměřská</t>
  </si>
  <si>
    <t xml:space="preserve">140</t>
  </si>
  <si>
    <t xml:space="preserve">1</t>
  </si>
  <si>
    <t xml:space="preserve">743674</t>
  </si>
  <si>
    <t xml:space="preserve">Hradec Králové 3</t>
  </si>
  <si>
    <t xml:space="preserve">HRADEC KRÁLOVÉ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Rusek      50003</t>
  </si>
  <si>
    <t xml:space="preserve">50 000-9 9999</t>
  </si>
  <si>
    <t xml:space="preserve">31</t>
  </si>
  <si>
    <t xml:space="preserve">1652</t>
  </si>
  <si>
    <t xml:space="preserve">BUSY</t>
  </si>
  <si>
    <t xml:space="preserve">Hradec Králové-Rusek</t>
  </si>
  <si>
    <t xml:space="preserve">CZ3686DX</t>
  </si>
  <si>
    <t xml:space="preserve">Na Humpolci   77/24,  Hradec Králové,  50003</t>
  </si>
  <si>
    <t xml:space="preserve">Na Humpolci</t>
  </si>
  <si>
    <t xml:space="preserve">77</t>
  </si>
  <si>
    <t xml:space="preserve">24</t>
  </si>
  <si>
    <t xml:space="preserve">4642</t>
  </si>
  <si>
    <t xml:space="preserve">122 - Respondent vyplní dotazník online</t>
  </si>
  <si>
    <t xml:space="preserve">hanyfaust@seznam.cz</t>
  </si>
  <si>
    <t xml:space="preserve">CZ3984PX</t>
  </si>
  <si>
    <t xml:space="preserve">078</t>
  </si>
  <si>
    <t xml:space="preserve">Na Valince  135/3,  Hradec Králové,  50003</t>
  </si>
  <si>
    <t xml:space="preserve">Na Valince</t>
  </si>
  <si>
    <t xml:space="preserve">135</t>
  </si>
  <si>
    <t xml:space="preserve">3</t>
  </si>
  <si>
    <t xml:space="preserve">9722</t>
  </si>
  <si>
    <t xml:space="preserve">CZ2734RU</t>
  </si>
  <si>
    <t xml:space="preserve">Na Valince  142/11,  Hradec Králové,  50003</t>
  </si>
  <si>
    <t xml:space="preserve">142</t>
  </si>
  <si>
    <t xml:space="preserve">11</t>
  </si>
  <si>
    <t xml:space="preserve">6302</t>
  </si>
  <si>
    <t xml:space="preserve">CZ9663SN</t>
  </si>
  <si>
    <t xml:space="preserve">569810_011</t>
  </si>
  <si>
    <t xml:space="preserve">úkol č.: 389</t>
  </si>
  <si>
    <t xml:space="preserve">Slezské Předměstí-jih</t>
  </si>
  <si>
    <t xml:space="preserve">Bratří Štefanů  805/32,  Hradec Králové,  50003</t>
  </si>
  <si>
    <t xml:space="preserve">Slezské Předměstí</t>
  </si>
  <si>
    <t xml:space="preserve">Bratří Štefanů</t>
  </si>
  <si>
    <t xml:space="preserve">805</t>
  </si>
  <si>
    <t xml:space="preserve">32</t>
  </si>
  <si>
    <t xml:space="preserve">646971</t>
  </si>
  <si>
    <t xml:space="preserve">Slezské Předměstí      50003</t>
  </si>
  <si>
    <t xml:space="preserve">5252</t>
  </si>
  <si>
    <t xml:space="preserve">214 - Odmítnutí – tvrdé</t>
  </si>
  <si>
    <t xml:space="preserve">Hradec Králové-Slezské Předměstí-jih</t>
  </si>
  <si>
    <t xml:space="preserve">CZ5972AC</t>
  </si>
  <si>
    <t xml:space="preserve">Bratří Štefanů  809/40,  Hradec Králové,  50003</t>
  </si>
  <si>
    <t xml:space="preserve">809</t>
  </si>
  <si>
    <t xml:space="preserve">40</t>
  </si>
  <si>
    <t xml:space="preserve">CZ5728RG</t>
  </si>
  <si>
    <t xml:space="preserve">052</t>
  </si>
  <si>
    <t xml:space="preserve">Třebechovická  825/10,  Hradec Králové,  50003</t>
  </si>
  <si>
    <t xml:space="preserve">Třebechovická</t>
  </si>
  <si>
    <t xml:space="preserve">825</t>
  </si>
  <si>
    <t xml:space="preserve">10</t>
  </si>
  <si>
    <t xml:space="preserve">5254</t>
  </si>
  <si>
    <t xml:space="preserve">CZ8959NN</t>
  </si>
  <si>
    <t xml:space="preserve">Polní  813/4,  Hradec Králové,  50003</t>
  </si>
  <si>
    <t xml:space="preserve">Polní</t>
  </si>
  <si>
    <t xml:space="preserve">813</t>
  </si>
  <si>
    <t xml:space="preserve">4</t>
  </si>
  <si>
    <t xml:space="preserve">5253</t>
  </si>
  <si>
    <t xml:space="preserve">CZ3956BH</t>
  </si>
  <si>
    <t xml:space="preserve">Bratří Štefanů  806/34,  Hradec Králové,  50003</t>
  </si>
  <si>
    <t xml:space="preserve">806</t>
  </si>
  <si>
    <t xml:space="preserve">34</t>
  </si>
  <si>
    <t xml:space="preserve">CZ2843VL</t>
  </si>
  <si>
    <t xml:space="preserve">569810_016</t>
  </si>
  <si>
    <t xml:space="preserve">úkol č.: 390</t>
  </si>
  <si>
    <t xml:space="preserve">Svinary</t>
  </si>
  <si>
    <t xml:space="preserve">Borová  239/,  Hradec Králové,  50009</t>
  </si>
  <si>
    <t xml:space="preserve">Borová</t>
  </si>
  <si>
    <t xml:space="preserve">239</t>
  </si>
  <si>
    <t xml:space="preserve">760765</t>
  </si>
  <si>
    <t xml:space="preserve">Hradec Králové 9</t>
  </si>
  <si>
    <t xml:space="preserve">Svinary      50009</t>
  </si>
  <si>
    <t xml:space="preserve">4692</t>
  </si>
  <si>
    <t xml:space="preserve">Hradec Králové-Svinary</t>
  </si>
  <si>
    <t xml:space="preserve">CZ5478WR</t>
  </si>
  <si>
    <t xml:space="preserve">K Lesu  256/,  Hradec Králové,  50009</t>
  </si>
  <si>
    <t xml:space="preserve">K Lesu</t>
  </si>
  <si>
    <t xml:space="preserve">256</t>
  </si>
  <si>
    <t xml:space="preserve">202 - Kontakt – v procesu (Podařilo se kontaktovat domácnost, ale řeší se účast)</t>
  </si>
  <si>
    <t xml:space="preserve">CZ9423WC</t>
  </si>
  <si>
    <t xml:space="preserve">Ostružinová  319/,  Hradec Králové,  50009</t>
  </si>
  <si>
    <t xml:space="preserve">Ostružinová</t>
  </si>
  <si>
    <t xml:space="preserve">319</t>
  </si>
  <si>
    <t xml:space="preserve">7115</t>
  </si>
  <si>
    <t xml:space="preserve">406 - Karanténa / nemoc</t>
  </si>
  <si>
    <t xml:space="preserve">CZ8443TB</t>
  </si>
  <si>
    <t xml:space="preserve">117</t>
  </si>
  <si>
    <t xml:space="preserve">Pod Haltýřem   30/,  Hradec Králové,  50009</t>
  </si>
  <si>
    <t xml:space="preserve">Pod Haltýřem</t>
  </si>
  <si>
    <t xml:space="preserve">30</t>
  </si>
  <si>
    <t xml:space="preserve">467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1</v>
      </c>
      <c r="G2" s="2" t="s">
        <v>76</v>
      </c>
      <c r="H2" s="2" t="n">
        <v>28169</v>
      </c>
      <c r="I2" s="2" t="n">
        <v>569976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6197965</v>
      </c>
      <c r="S2" s="2" t="n">
        <v>15627217</v>
      </c>
      <c r="T2" s="2" t="s">
        <v>81</v>
      </c>
      <c r="U2" s="2" t="s">
        <v>82</v>
      </c>
      <c r="V2" s="2" t="s">
        <v>83</v>
      </c>
      <c r="W2" s="2" t="n">
        <v>1013181786</v>
      </c>
      <c r="X2" s="2" t="n">
        <v>1032621</v>
      </c>
      <c r="Y2" s="2" t="n">
        <v>649654</v>
      </c>
      <c r="Z2" s="2" t="s">
        <v>84</v>
      </c>
      <c r="AA2" s="2"/>
      <c r="AB2" s="2" t="n">
        <v>458121</v>
      </c>
      <c r="AC2" s="2" t="n">
        <v>20010301</v>
      </c>
      <c r="AD2" s="2" t="n">
        <v>28169</v>
      </c>
      <c r="AE2" s="2" t="s">
        <v>78</v>
      </c>
      <c r="AF2" s="2" t="n">
        <v>50313</v>
      </c>
      <c r="AG2" s="2" t="s">
        <v>78</v>
      </c>
      <c r="AH2" s="2" t="s">
        <v>78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4</v>
      </c>
      <c r="AO2" s="2" t="n">
        <v>415</v>
      </c>
      <c r="AP2" s="2" t="s">
        <v>83</v>
      </c>
      <c r="AQ2" s="2" t="s">
        <v>85</v>
      </c>
      <c r="AR2" s="2" t="s">
        <v>84</v>
      </c>
      <c r="AS2" s="2" t="s">
        <v>78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4</v>
      </c>
      <c r="BG2" s="2" t="s">
        <v>94</v>
      </c>
      <c r="BH2" s="2" t="s">
        <v>95</v>
      </c>
      <c r="BI2" s="2" t="n">
        <v>1</v>
      </c>
      <c r="BJ2" s="2" t="n">
        <v>2</v>
      </c>
      <c r="BK2" s="7" t="n">
        <v>45350</v>
      </c>
      <c r="BL2" s="2" t="s">
        <v>96</v>
      </c>
      <c r="BM2" s="2" t="n">
        <v>524091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99</v>
      </c>
      <c r="CA2" s="7" t="n">
        <v>45350</v>
      </c>
      <c r="CB2" s="2" t="s">
        <v>96</v>
      </c>
      <c r="CC2" s="2" t="n">
        <v>524091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1</v>
      </c>
      <c r="G3" s="2" t="s">
        <v>101</v>
      </c>
      <c r="H3" s="2" t="n">
        <v>28169</v>
      </c>
      <c r="I3" s="2" t="n">
        <v>569976</v>
      </c>
      <c r="J3" s="2" t="s">
        <v>77</v>
      </c>
      <c r="K3" s="2" t="s">
        <v>78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03010660</v>
      </c>
      <c r="S3" s="2" t="n">
        <v>15627179</v>
      </c>
      <c r="T3" s="2" t="s">
        <v>81</v>
      </c>
      <c r="U3" s="2" t="s">
        <v>82</v>
      </c>
      <c r="V3" s="2" t="s">
        <v>83</v>
      </c>
      <c r="W3" s="2" t="n">
        <v>1013181743</v>
      </c>
      <c r="X3" s="2" t="n">
        <v>1032749.25</v>
      </c>
      <c r="Y3" s="2" t="n">
        <v>649944.69</v>
      </c>
      <c r="Z3" s="2" t="s">
        <v>84</v>
      </c>
      <c r="AA3" s="2"/>
      <c r="AB3" s="2" t="n">
        <v>458121</v>
      </c>
      <c r="AC3" s="2" t="n">
        <v>20010301</v>
      </c>
      <c r="AD3" s="2" t="n">
        <v>28169</v>
      </c>
      <c r="AE3" s="2" t="s">
        <v>78</v>
      </c>
      <c r="AF3" s="2" t="n">
        <v>50313</v>
      </c>
      <c r="AG3" s="2" t="s">
        <v>78</v>
      </c>
      <c r="AH3" s="2" t="s">
        <v>78</v>
      </c>
      <c r="AI3" s="2" t="n">
        <v>1</v>
      </c>
      <c r="AJ3" s="2" t="n">
        <v>1</v>
      </c>
      <c r="AK3" s="2" t="n">
        <v>4</v>
      </c>
      <c r="AL3" s="2" t="n">
        <v>5</v>
      </c>
      <c r="AM3" s="2" t="n">
        <v>5</v>
      </c>
      <c r="AN3" s="2" t="n">
        <v>2</v>
      </c>
      <c r="AO3" s="2" t="n">
        <v>415</v>
      </c>
      <c r="AP3" s="2" t="s">
        <v>83</v>
      </c>
      <c r="AQ3" s="2" t="s">
        <v>85</v>
      </c>
      <c r="AR3" s="2" t="s">
        <v>84</v>
      </c>
      <c r="AS3" s="2" t="s">
        <v>78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4</v>
      </c>
      <c r="BG3" s="2" t="s">
        <v>94</v>
      </c>
      <c r="BH3" s="2" t="s">
        <v>104</v>
      </c>
      <c r="BI3" s="2" t="n">
        <v>1</v>
      </c>
      <c r="BJ3" s="2" t="n">
        <v>2</v>
      </c>
      <c r="BK3" s="7" t="n">
        <v>45350</v>
      </c>
      <c r="BL3" s="2" t="s">
        <v>96</v>
      </c>
      <c r="BM3" s="2" t="n">
        <v>524091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99</v>
      </c>
      <c r="CA3" s="7" t="n">
        <v>45350</v>
      </c>
      <c r="CB3" s="2" t="s">
        <v>96</v>
      </c>
      <c r="CC3" s="2" t="n">
        <v>524091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1</v>
      </c>
      <c r="G4" s="2" t="s">
        <v>106</v>
      </c>
      <c r="H4" s="2" t="n">
        <v>28169</v>
      </c>
      <c r="I4" s="2" t="n">
        <v>569976</v>
      </c>
      <c r="J4" s="2" t="s">
        <v>77</v>
      </c>
      <c r="K4" s="2" t="s">
        <v>78</v>
      </c>
      <c r="L4" s="2" t="s">
        <v>78</v>
      </c>
      <c r="M4" s="2" t="s">
        <v>107</v>
      </c>
      <c r="N4" s="2" t="s">
        <v>78</v>
      </c>
      <c r="O4" s="2"/>
      <c r="P4" s="2" t="s">
        <v>108</v>
      </c>
      <c r="Q4" s="2"/>
      <c r="R4" s="2" t="n">
        <v>30013365711</v>
      </c>
      <c r="S4" s="2" t="n">
        <v>15627110</v>
      </c>
      <c r="T4" s="2" t="s">
        <v>81</v>
      </c>
      <c r="U4" s="2" t="s">
        <v>82</v>
      </c>
      <c r="V4" s="2" t="s">
        <v>83</v>
      </c>
      <c r="W4" s="2" t="n">
        <v>1013181689</v>
      </c>
      <c r="X4" s="2" t="n">
        <v>1032882.56</v>
      </c>
      <c r="Y4" s="2" t="n">
        <v>649821.75</v>
      </c>
      <c r="Z4" s="2" t="s">
        <v>84</v>
      </c>
      <c r="AA4" s="2"/>
      <c r="AB4" s="2" t="n">
        <v>458121</v>
      </c>
      <c r="AC4" s="2" t="n">
        <v>20010301</v>
      </c>
      <c r="AD4" s="2" t="n">
        <v>28169</v>
      </c>
      <c r="AE4" s="2" t="s">
        <v>78</v>
      </c>
      <c r="AF4" s="2" t="n">
        <v>50313</v>
      </c>
      <c r="AG4" s="2" t="s">
        <v>78</v>
      </c>
      <c r="AH4" s="2" t="s">
        <v>78</v>
      </c>
      <c r="AI4" s="2" t="n">
        <v>2</v>
      </c>
      <c r="AJ4" s="2" t="n">
        <v>2</v>
      </c>
      <c r="AK4" s="2" t="n">
        <v>7</v>
      </c>
      <c r="AL4" s="2" t="n">
        <v>6</v>
      </c>
      <c r="AM4" s="2" t="n">
        <v>5</v>
      </c>
      <c r="AN4" s="2" t="n">
        <v>6</v>
      </c>
      <c r="AO4" s="2" t="n">
        <v>415</v>
      </c>
      <c r="AP4" s="2" t="s">
        <v>83</v>
      </c>
      <c r="AQ4" s="2" t="s">
        <v>85</v>
      </c>
      <c r="AR4" s="2" t="s">
        <v>84</v>
      </c>
      <c r="AS4" s="2" t="s">
        <v>78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4</v>
      </c>
      <c r="BG4" s="2" t="s">
        <v>94</v>
      </c>
      <c r="BH4" s="2" t="s">
        <v>104</v>
      </c>
      <c r="BI4" s="2" t="n">
        <v>2</v>
      </c>
      <c r="BJ4" s="2" t="n">
        <v>2</v>
      </c>
      <c r="BK4" s="7" t="n">
        <v>45350</v>
      </c>
      <c r="BL4" s="2" t="s">
        <v>96</v>
      </c>
      <c r="BM4" s="2" t="n">
        <v>524091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98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99</v>
      </c>
      <c r="CA4" s="7" t="n">
        <v>45350</v>
      </c>
      <c r="CB4" s="2" t="s">
        <v>96</v>
      </c>
      <c r="CC4" s="2" t="n">
        <v>524091</v>
      </c>
      <c r="CD4" s="2" t="n">
        <v>1</v>
      </c>
      <c r="CE4" s="2" t="n">
        <v>1</v>
      </c>
    </row>
    <row r="5" customFormat="false" ht="14.4" hidden="false" customHeight="false" outlineLevel="0" collapsed="false">
      <c r="A5" s="6" t="s">
        <v>109</v>
      </c>
      <c r="B5" s="2" t="s">
        <v>73</v>
      </c>
      <c r="C5" s="2" t="n">
        <v>28</v>
      </c>
      <c r="D5" s="2" t="s">
        <v>74</v>
      </c>
      <c r="E5" s="2" t="s">
        <v>75</v>
      </c>
      <c r="F5" s="2" t="n">
        <v>361</v>
      </c>
      <c r="G5" s="2" t="s">
        <v>110</v>
      </c>
      <c r="H5" s="2" t="n">
        <v>28177</v>
      </c>
      <c r="I5" s="2" t="n">
        <v>569976</v>
      </c>
      <c r="J5" s="2" t="s">
        <v>77</v>
      </c>
      <c r="K5" s="2" t="s">
        <v>78</v>
      </c>
      <c r="L5" s="2" t="s">
        <v>111</v>
      </c>
      <c r="M5" s="2" t="s">
        <v>112</v>
      </c>
      <c r="N5" s="2" t="s">
        <v>111</v>
      </c>
      <c r="O5" s="2"/>
      <c r="P5" s="2" t="s">
        <v>113</v>
      </c>
      <c r="Q5" s="2"/>
      <c r="R5" s="2" t="n">
        <v>30031739385</v>
      </c>
      <c r="S5" s="2" t="n">
        <v>94773980</v>
      </c>
      <c r="T5" s="2" t="s">
        <v>114</v>
      </c>
      <c r="U5" s="2" t="s">
        <v>82</v>
      </c>
      <c r="V5" s="2" t="s">
        <v>83</v>
      </c>
      <c r="W5" s="2" t="n">
        <v>1035825546</v>
      </c>
      <c r="X5" s="2" t="n">
        <v>1032973</v>
      </c>
      <c r="Y5" s="2" t="n">
        <v>649006</v>
      </c>
      <c r="Z5" s="2" t="s">
        <v>84</v>
      </c>
      <c r="AA5" s="2"/>
      <c r="AB5" s="2" t="n">
        <v>458139</v>
      </c>
      <c r="AC5" s="2" t="n">
        <v>20180731</v>
      </c>
      <c r="AD5" s="2" t="n">
        <v>28177</v>
      </c>
      <c r="AE5" s="2" t="s">
        <v>111</v>
      </c>
      <c r="AF5" s="2" t="n">
        <v>50315</v>
      </c>
      <c r="AG5" s="2" t="s">
        <v>115</v>
      </c>
      <c r="AH5" s="2" t="s">
        <v>111</v>
      </c>
      <c r="AI5" s="2" t="n">
        <v>1</v>
      </c>
      <c r="AJ5" s="2" t="n">
        <v>1</v>
      </c>
      <c r="AK5" s="2"/>
      <c r="AL5" s="2"/>
      <c r="AM5" s="2"/>
      <c r="AN5" s="2" t="n">
        <v>1</v>
      </c>
      <c r="AO5" s="2" t="n">
        <v>415</v>
      </c>
      <c r="AP5" s="2" t="s">
        <v>83</v>
      </c>
      <c r="AQ5" s="2" t="s">
        <v>85</v>
      </c>
      <c r="AR5" s="2" t="s">
        <v>84</v>
      </c>
      <c r="AS5" s="2" t="s">
        <v>78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16</v>
      </c>
      <c r="BC5" s="2" t="s">
        <v>92</v>
      </c>
      <c r="BD5" s="2" t="s">
        <v>93</v>
      </c>
      <c r="BE5" s="2" t="s">
        <v>93</v>
      </c>
      <c r="BF5" s="2" t="s">
        <v>84</v>
      </c>
      <c r="BG5" s="2" t="s">
        <v>94</v>
      </c>
      <c r="BH5" s="2" t="s">
        <v>117</v>
      </c>
      <c r="BI5" s="2" t="n">
        <v>1</v>
      </c>
      <c r="BJ5" s="2" t="n">
        <v>2</v>
      </c>
      <c r="BK5" s="7" t="n">
        <v>45350</v>
      </c>
      <c r="BL5" s="2" t="s">
        <v>96</v>
      </c>
      <c r="BM5" s="2" t="n">
        <v>524091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9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18</v>
      </c>
      <c r="CA5" s="7" t="n">
        <v>45350</v>
      </c>
      <c r="CB5" s="2" t="s">
        <v>96</v>
      </c>
      <c r="CC5" s="2" t="n">
        <v>524091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19</v>
      </c>
      <c r="B6" s="2" t="s">
        <v>73</v>
      </c>
      <c r="C6" s="2" t="n">
        <v>28</v>
      </c>
      <c r="D6" s="2" t="s">
        <v>74</v>
      </c>
      <c r="E6" s="2" t="s">
        <v>75</v>
      </c>
      <c r="F6" s="2" t="n">
        <v>361</v>
      </c>
      <c r="G6" s="2" t="s">
        <v>120</v>
      </c>
      <c r="H6" s="2" t="n">
        <v>28177</v>
      </c>
      <c r="I6" s="2" t="n">
        <v>569976</v>
      </c>
      <c r="J6" s="2" t="s">
        <v>77</v>
      </c>
      <c r="K6" s="2" t="s">
        <v>78</v>
      </c>
      <c r="L6" s="2" t="s">
        <v>111</v>
      </c>
      <c r="M6" s="2" t="s">
        <v>121</v>
      </c>
      <c r="N6" s="2" t="s">
        <v>111</v>
      </c>
      <c r="O6" s="2"/>
      <c r="P6" s="2" t="s">
        <v>122</v>
      </c>
      <c r="Q6" s="2"/>
      <c r="R6" s="2" t="n">
        <v>30018624987</v>
      </c>
      <c r="S6" s="2" t="n">
        <v>15627632</v>
      </c>
      <c r="T6" s="2" t="s">
        <v>114</v>
      </c>
      <c r="U6" s="2" t="s">
        <v>82</v>
      </c>
      <c r="V6" s="2" t="s">
        <v>83</v>
      </c>
      <c r="W6" s="2" t="n">
        <v>1013182154</v>
      </c>
      <c r="X6" s="2" t="n">
        <v>1033146.7</v>
      </c>
      <c r="Y6" s="2" t="n">
        <v>649066.82</v>
      </c>
      <c r="Z6" s="2" t="s">
        <v>84</v>
      </c>
      <c r="AA6" s="2"/>
      <c r="AB6" s="2" t="n">
        <v>458139</v>
      </c>
      <c r="AC6" s="2" t="n">
        <v>20010301</v>
      </c>
      <c r="AD6" s="2" t="n">
        <v>28177</v>
      </c>
      <c r="AE6" s="2" t="s">
        <v>111</v>
      </c>
      <c r="AF6" s="2" t="n">
        <v>50315</v>
      </c>
      <c r="AG6" s="2" t="s">
        <v>115</v>
      </c>
      <c r="AH6" s="2" t="s">
        <v>111</v>
      </c>
      <c r="AI6" s="2" t="n">
        <v>2</v>
      </c>
      <c r="AJ6" s="2" t="n">
        <v>2</v>
      </c>
      <c r="AK6" s="2" t="n">
        <v>3</v>
      </c>
      <c r="AL6" s="2" t="n">
        <v>3</v>
      </c>
      <c r="AM6" s="2" t="n">
        <v>3</v>
      </c>
      <c r="AN6" s="2" t="n">
        <v>3</v>
      </c>
      <c r="AO6" s="2" t="n">
        <v>415</v>
      </c>
      <c r="AP6" s="2" t="s">
        <v>83</v>
      </c>
      <c r="AQ6" s="2" t="s">
        <v>85</v>
      </c>
      <c r="AR6" s="2" t="s">
        <v>84</v>
      </c>
      <c r="AS6" s="2" t="s">
        <v>78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16</v>
      </c>
      <c r="BC6" s="2" t="s">
        <v>92</v>
      </c>
      <c r="BD6" s="2" t="s">
        <v>93</v>
      </c>
      <c r="BE6" s="2" t="s">
        <v>93</v>
      </c>
      <c r="BF6" s="2" t="s">
        <v>84</v>
      </c>
      <c r="BG6" s="2" t="s">
        <v>94</v>
      </c>
      <c r="BH6" s="2" t="s">
        <v>123</v>
      </c>
      <c r="BI6" s="2" t="n">
        <v>2</v>
      </c>
      <c r="BJ6" s="2" t="n">
        <v>2</v>
      </c>
      <c r="BK6" s="7" t="n">
        <v>45350</v>
      </c>
      <c r="BL6" s="2" t="s">
        <v>96</v>
      </c>
      <c r="BM6" s="2" t="n">
        <v>524091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9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18</v>
      </c>
      <c r="CA6" s="7" t="n">
        <v>45350</v>
      </c>
      <c r="CB6" s="2" t="s">
        <v>96</v>
      </c>
      <c r="CC6" s="2" t="n">
        <v>524091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24</v>
      </c>
      <c r="B7" s="2" t="s">
        <v>125</v>
      </c>
      <c r="C7" s="2" t="n">
        <v>31</v>
      </c>
      <c r="D7" s="2" t="s">
        <v>126</v>
      </c>
      <c r="E7" s="2" t="s">
        <v>127</v>
      </c>
      <c r="F7" s="2" t="n">
        <v>388</v>
      </c>
      <c r="G7" s="2" t="s">
        <v>128</v>
      </c>
      <c r="H7" s="2" t="n">
        <v>143677</v>
      </c>
      <c r="I7" s="2" t="n">
        <v>569810</v>
      </c>
      <c r="J7" s="2" t="s">
        <v>84</v>
      </c>
      <c r="K7" s="2" t="s">
        <v>84</v>
      </c>
      <c r="L7" s="2" t="s">
        <v>129</v>
      </c>
      <c r="M7" s="2" t="s">
        <v>130</v>
      </c>
      <c r="N7" s="2" t="s">
        <v>129</v>
      </c>
      <c r="O7" s="2" t="s">
        <v>131</v>
      </c>
      <c r="P7" s="2" t="s">
        <v>132</v>
      </c>
      <c r="Q7" s="2" t="s">
        <v>133</v>
      </c>
      <c r="R7" s="2" t="n">
        <v>30011473762</v>
      </c>
      <c r="S7" s="2" t="n">
        <v>25165259</v>
      </c>
      <c r="T7" s="2" t="s">
        <v>134</v>
      </c>
      <c r="U7" s="2" t="s">
        <v>82</v>
      </c>
      <c r="V7" s="2" t="s">
        <v>83</v>
      </c>
      <c r="W7" s="2" t="n">
        <v>1030289387</v>
      </c>
      <c r="X7" s="2" t="n">
        <v>1036490.97</v>
      </c>
      <c r="Y7" s="2" t="n">
        <v>639198.8</v>
      </c>
      <c r="Z7" s="2" t="s">
        <v>84</v>
      </c>
      <c r="AA7" s="2"/>
      <c r="AB7" s="2" t="n">
        <v>456896</v>
      </c>
      <c r="AC7" s="2" t="n">
        <v>20020709</v>
      </c>
      <c r="AD7" s="2" t="n">
        <v>143677</v>
      </c>
      <c r="AE7" s="2" t="s">
        <v>129</v>
      </c>
      <c r="AF7" s="2" t="n">
        <v>50003</v>
      </c>
      <c r="AG7" s="2" t="s">
        <v>135</v>
      </c>
      <c r="AH7" s="2" t="s">
        <v>129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3</v>
      </c>
      <c r="AO7" s="2" t="n">
        <v>87711</v>
      </c>
      <c r="AP7" s="2" t="s">
        <v>83</v>
      </c>
      <c r="AQ7" s="2" t="s">
        <v>85</v>
      </c>
      <c r="AR7" s="2" t="s">
        <v>84</v>
      </c>
      <c r="AS7" s="2" t="s">
        <v>136</v>
      </c>
      <c r="AT7" s="2" t="s">
        <v>137</v>
      </c>
      <c r="AU7" s="2" t="s">
        <v>138</v>
      </c>
      <c r="AV7" s="2" t="s">
        <v>87</v>
      </c>
      <c r="AW7" s="2" t="s">
        <v>88</v>
      </c>
      <c r="AX7" s="2" t="n">
        <v>90596</v>
      </c>
      <c r="AY7" s="2" t="s">
        <v>139</v>
      </c>
      <c r="AZ7" s="2" t="s">
        <v>136</v>
      </c>
      <c r="BA7" s="2" t="s">
        <v>140</v>
      </c>
      <c r="BB7" s="2" t="s">
        <v>141</v>
      </c>
      <c r="BC7" s="2" t="s">
        <v>142</v>
      </c>
      <c r="BD7" s="2" t="s">
        <v>93</v>
      </c>
      <c r="BE7" s="2" t="s">
        <v>93</v>
      </c>
      <c r="BF7" s="2" t="s">
        <v>84</v>
      </c>
      <c r="BG7" s="2" t="s">
        <v>143</v>
      </c>
      <c r="BH7" s="2" t="s">
        <v>144</v>
      </c>
      <c r="BI7" s="2" t="n">
        <v>1</v>
      </c>
      <c r="BJ7" s="2" t="n">
        <v>2</v>
      </c>
      <c r="BK7" s="7" t="n">
        <v>45320</v>
      </c>
      <c r="BL7" s="2" t="s">
        <v>96</v>
      </c>
      <c r="BM7" s="2" t="n">
        <v>524091</v>
      </c>
      <c r="BN7" s="2"/>
      <c r="BO7" s="2"/>
      <c r="BP7" s="2" t="n">
        <v>0</v>
      </c>
      <c r="BQ7" s="2" t="s">
        <v>145</v>
      </c>
      <c r="BR7" s="2" t="n">
        <v>1</v>
      </c>
      <c r="BS7" s="2" t="s">
        <v>98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6</v>
      </c>
      <c r="CA7" s="7" t="n">
        <v>45320</v>
      </c>
      <c r="CB7" s="2" t="s">
        <v>96</v>
      </c>
      <c r="CC7" s="2" t="n">
        <v>524091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7</v>
      </c>
      <c r="B8" s="2" t="s">
        <v>125</v>
      </c>
      <c r="C8" s="2" t="n">
        <v>31</v>
      </c>
      <c r="D8" s="2" t="s">
        <v>126</v>
      </c>
      <c r="E8" s="2" t="s">
        <v>127</v>
      </c>
      <c r="F8" s="2" t="n">
        <v>388</v>
      </c>
      <c r="G8" s="2" t="s">
        <v>76</v>
      </c>
      <c r="H8" s="2" t="n">
        <v>143677</v>
      </c>
      <c r="I8" s="2" t="n">
        <v>569810</v>
      </c>
      <c r="J8" s="2" t="s">
        <v>84</v>
      </c>
      <c r="K8" s="2" t="s">
        <v>84</v>
      </c>
      <c r="L8" s="2" t="s">
        <v>129</v>
      </c>
      <c r="M8" s="2" t="s">
        <v>148</v>
      </c>
      <c r="N8" s="2" t="s">
        <v>129</v>
      </c>
      <c r="O8" s="2" t="s">
        <v>149</v>
      </c>
      <c r="P8" s="2" t="s">
        <v>150</v>
      </c>
      <c r="Q8" s="2" t="s">
        <v>151</v>
      </c>
      <c r="R8" s="2" t="n">
        <v>30026777592</v>
      </c>
      <c r="S8" s="2" t="n">
        <v>23464208</v>
      </c>
      <c r="T8" s="2" t="s">
        <v>134</v>
      </c>
      <c r="U8" s="2" t="s">
        <v>82</v>
      </c>
      <c r="V8" s="2" t="s">
        <v>83</v>
      </c>
      <c r="W8" s="2" t="n">
        <v>1013335449</v>
      </c>
      <c r="X8" s="2" t="n">
        <v>1037189.82</v>
      </c>
      <c r="Y8" s="2" t="n">
        <v>638846.36</v>
      </c>
      <c r="Z8" s="2" t="s">
        <v>84</v>
      </c>
      <c r="AA8" s="2"/>
      <c r="AB8" s="2" t="n">
        <v>456896</v>
      </c>
      <c r="AC8" s="2" t="n">
        <v>20010301</v>
      </c>
      <c r="AD8" s="2" t="n">
        <v>143677</v>
      </c>
      <c r="AE8" s="2" t="s">
        <v>129</v>
      </c>
      <c r="AF8" s="2" t="n">
        <v>50003</v>
      </c>
      <c r="AG8" s="2" t="s">
        <v>135</v>
      </c>
      <c r="AH8" s="2" t="s">
        <v>129</v>
      </c>
      <c r="AI8" s="2" t="n">
        <v>1</v>
      </c>
      <c r="AJ8" s="2" t="n">
        <v>1</v>
      </c>
      <c r="AK8" s="2" t="n">
        <v>4</v>
      </c>
      <c r="AL8" s="2" t="n">
        <v>3</v>
      </c>
      <c r="AM8" s="2" t="n">
        <v>3</v>
      </c>
      <c r="AN8" s="2" t="n">
        <v>2</v>
      </c>
      <c r="AO8" s="2" t="n">
        <v>87711</v>
      </c>
      <c r="AP8" s="2" t="s">
        <v>83</v>
      </c>
      <c r="AQ8" s="2" t="s">
        <v>85</v>
      </c>
      <c r="AR8" s="2" t="s">
        <v>84</v>
      </c>
      <c r="AS8" s="2" t="s">
        <v>136</v>
      </c>
      <c r="AT8" s="2" t="s">
        <v>137</v>
      </c>
      <c r="AU8" s="2" t="s">
        <v>138</v>
      </c>
      <c r="AV8" s="2" t="s">
        <v>87</v>
      </c>
      <c r="AW8" s="2" t="s">
        <v>88</v>
      </c>
      <c r="AX8" s="2" t="n">
        <v>90596</v>
      </c>
      <c r="AY8" s="2" t="s">
        <v>139</v>
      </c>
      <c r="AZ8" s="2" t="s">
        <v>136</v>
      </c>
      <c r="BA8" s="2" t="s">
        <v>140</v>
      </c>
      <c r="BB8" s="2" t="s">
        <v>141</v>
      </c>
      <c r="BC8" s="2" t="s">
        <v>142</v>
      </c>
      <c r="BD8" s="2" t="s">
        <v>93</v>
      </c>
      <c r="BE8" s="2" t="s">
        <v>93</v>
      </c>
      <c r="BF8" s="2" t="s">
        <v>84</v>
      </c>
      <c r="BG8" s="2" t="s">
        <v>143</v>
      </c>
      <c r="BH8" s="2" t="s">
        <v>152</v>
      </c>
      <c r="BI8" s="2" t="n">
        <v>1</v>
      </c>
      <c r="BJ8" s="2" t="n">
        <v>2</v>
      </c>
      <c r="BK8" s="7" t="n">
        <v>45320</v>
      </c>
      <c r="BL8" s="2" t="s">
        <v>96</v>
      </c>
      <c r="BM8" s="2" t="n">
        <v>524091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53</v>
      </c>
      <c r="BT8" s="2" t="n">
        <v>0</v>
      </c>
      <c r="BU8" s="2"/>
      <c r="BV8" s="2"/>
      <c r="BW8" s="2" t="s">
        <v>154</v>
      </c>
      <c r="BX8" s="2"/>
      <c r="BY8" s="2" t="n">
        <v>0</v>
      </c>
      <c r="BZ8" s="2" t="s">
        <v>146</v>
      </c>
      <c r="CA8" s="7" t="n">
        <v>45320</v>
      </c>
      <c r="CB8" s="2" t="s">
        <v>96</v>
      </c>
      <c r="CC8" s="2" t="n">
        <v>524091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5</v>
      </c>
      <c r="B9" s="2" t="s">
        <v>125</v>
      </c>
      <c r="C9" s="2" t="n">
        <v>31</v>
      </c>
      <c r="D9" s="2" t="s">
        <v>126</v>
      </c>
      <c r="E9" s="2" t="s">
        <v>127</v>
      </c>
      <c r="F9" s="2" t="n">
        <v>388</v>
      </c>
      <c r="G9" s="2" t="s">
        <v>156</v>
      </c>
      <c r="H9" s="2" t="n">
        <v>143677</v>
      </c>
      <c r="I9" s="2" t="n">
        <v>569810</v>
      </c>
      <c r="J9" s="2" t="s">
        <v>84</v>
      </c>
      <c r="K9" s="2" t="s">
        <v>84</v>
      </c>
      <c r="L9" s="2" t="s">
        <v>129</v>
      </c>
      <c r="M9" s="2" t="s">
        <v>157</v>
      </c>
      <c r="N9" s="2" t="s">
        <v>129</v>
      </c>
      <c r="O9" s="2" t="s">
        <v>158</v>
      </c>
      <c r="P9" s="2" t="s">
        <v>159</v>
      </c>
      <c r="Q9" s="2" t="s">
        <v>160</v>
      </c>
      <c r="R9" s="2" t="n">
        <v>30013622552</v>
      </c>
      <c r="S9" s="2" t="n">
        <v>24972240</v>
      </c>
      <c r="T9" s="2" t="s">
        <v>134</v>
      </c>
      <c r="U9" s="2" t="s">
        <v>82</v>
      </c>
      <c r="V9" s="2" t="s">
        <v>83</v>
      </c>
      <c r="W9" s="2" t="n">
        <v>1030026203</v>
      </c>
      <c r="X9" s="2" t="n">
        <v>1037496.06</v>
      </c>
      <c r="Y9" s="2" t="n">
        <v>638531.54</v>
      </c>
      <c r="Z9" s="2" t="s">
        <v>84</v>
      </c>
      <c r="AA9" s="2"/>
      <c r="AB9" s="2" t="n">
        <v>456896</v>
      </c>
      <c r="AC9" s="2" t="n">
        <v>20010401</v>
      </c>
      <c r="AD9" s="2" t="n">
        <v>143677</v>
      </c>
      <c r="AE9" s="2" t="s">
        <v>129</v>
      </c>
      <c r="AF9" s="2" t="n">
        <v>50003</v>
      </c>
      <c r="AG9" s="2" t="s">
        <v>135</v>
      </c>
      <c r="AH9" s="2" t="s">
        <v>129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5</v>
      </c>
      <c r="AN9" s="2" t="n">
        <v>3</v>
      </c>
      <c r="AO9" s="2" t="n">
        <v>87711</v>
      </c>
      <c r="AP9" s="2" t="s">
        <v>83</v>
      </c>
      <c r="AQ9" s="2" t="s">
        <v>85</v>
      </c>
      <c r="AR9" s="2" t="s">
        <v>84</v>
      </c>
      <c r="AS9" s="2" t="s">
        <v>136</v>
      </c>
      <c r="AT9" s="2" t="s">
        <v>137</v>
      </c>
      <c r="AU9" s="2" t="s">
        <v>138</v>
      </c>
      <c r="AV9" s="2" t="s">
        <v>87</v>
      </c>
      <c r="AW9" s="2" t="s">
        <v>88</v>
      </c>
      <c r="AX9" s="2" t="n">
        <v>90596</v>
      </c>
      <c r="AY9" s="2" t="s">
        <v>139</v>
      </c>
      <c r="AZ9" s="2" t="s">
        <v>136</v>
      </c>
      <c r="BA9" s="2" t="s">
        <v>140</v>
      </c>
      <c r="BB9" s="2" t="s">
        <v>141</v>
      </c>
      <c r="BC9" s="2" t="s">
        <v>142</v>
      </c>
      <c r="BD9" s="2" t="s">
        <v>93</v>
      </c>
      <c r="BE9" s="2" t="s">
        <v>93</v>
      </c>
      <c r="BF9" s="2" t="s">
        <v>84</v>
      </c>
      <c r="BG9" s="2" t="s">
        <v>143</v>
      </c>
      <c r="BH9" s="2" t="s">
        <v>161</v>
      </c>
      <c r="BI9" s="2" t="n">
        <v>1</v>
      </c>
      <c r="BJ9" s="2" t="n">
        <v>2</v>
      </c>
      <c r="BK9" s="7" t="n">
        <v>45320</v>
      </c>
      <c r="BL9" s="2" t="s">
        <v>96</v>
      </c>
      <c r="BM9" s="2" t="n">
        <v>524091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98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6</v>
      </c>
      <c r="CA9" s="7" t="n">
        <v>45320</v>
      </c>
      <c r="CB9" s="2" t="s">
        <v>96</v>
      </c>
      <c r="CC9" s="2" t="n">
        <v>524091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62</v>
      </c>
      <c r="B10" s="2" t="s">
        <v>125</v>
      </c>
      <c r="C10" s="2" t="n">
        <v>31</v>
      </c>
      <c r="D10" s="2" t="s">
        <v>126</v>
      </c>
      <c r="E10" s="2" t="s">
        <v>127</v>
      </c>
      <c r="F10" s="2" t="n">
        <v>388</v>
      </c>
      <c r="G10" s="2" t="s">
        <v>110</v>
      </c>
      <c r="H10" s="2" t="n">
        <v>143677</v>
      </c>
      <c r="I10" s="2" t="n">
        <v>569810</v>
      </c>
      <c r="J10" s="2" t="s">
        <v>84</v>
      </c>
      <c r="K10" s="2" t="s">
        <v>84</v>
      </c>
      <c r="L10" s="2" t="s">
        <v>129</v>
      </c>
      <c r="M10" s="2" t="s">
        <v>163</v>
      </c>
      <c r="N10" s="2" t="s">
        <v>129</v>
      </c>
      <c r="O10" s="2" t="s">
        <v>158</v>
      </c>
      <c r="P10" s="2" t="s">
        <v>164</v>
      </c>
      <c r="Q10" s="2" t="s">
        <v>165</v>
      </c>
      <c r="R10" s="2" t="n">
        <v>30015855180</v>
      </c>
      <c r="S10" s="2" t="n">
        <v>25630237</v>
      </c>
      <c r="T10" s="2" t="s">
        <v>134</v>
      </c>
      <c r="U10" s="2" t="s">
        <v>82</v>
      </c>
      <c r="V10" s="2" t="s">
        <v>83</v>
      </c>
      <c r="W10" s="2" t="n">
        <v>1013335988</v>
      </c>
      <c r="X10" s="2" t="n">
        <v>1037555</v>
      </c>
      <c r="Y10" s="2" t="n">
        <v>638489</v>
      </c>
      <c r="Z10" s="2" t="s">
        <v>84</v>
      </c>
      <c r="AA10" s="2"/>
      <c r="AB10" s="2" t="n">
        <v>456896</v>
      </c>
      <c r="AC10" s="2" t="n">
        <v>20010301</v>
      </c>
      <c r="AD10" s="2" t="n">
        <v>143677</v>
      </c>
      <c r="AE10" s="2" t="s">
        <v>129</v>
      </c>
      <c r="AF10" s="2" t="n">
        <v>50003</v>
      </c>
      <c r="AG10" s="2" t="s">
        <v>135</v>
      </c>
      <c r="AH10" s="2" t="s">
        <v>129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5</v>
      </c>
      <c r="AO10" s="2" t="n">
        <v>87711</v>
      </c>
      <c r="AP10" s="2" t="s">
        <v>83</v>
      </c>
      <c r="AQ10" s="2" t="s">
        <v>85</v>
      </c>
      <c r="AR10" s="2" t="s">
        <v>84</v>
      </c>
      <c r="AS10" s="2" t="s">
        <v>136</v>
      </c>
      <c r="AT10" s="2" t="s">
        <v>137</v>
      </c>
      <c r="AU10" s="2" t="s">
        <v>138</v>
      </c>
      <c r="AV10" s="2" t="s">
        <v>87</v>
      </c>
      <c r="AW10" s="2" t="s">
        <v>88</v>
      </c>
      <c r="AX10" s="2" t="n">
        <v>90596</v>
      </c>
      <c r="AY10" s="2" t="s">
        <v>139</v>
      </c>
      <c r="AZ10" s="2" t="s">
        <v>136</v>
      </c>
      <c r="BA10" s="2" t="s">
        <v>140</v>
      </c>
      <c r="BB10" s="2" t="s">
        <v>141</v>
      </c>
      <c r="BC10" s="2" t="s">
        <v>142</v>
      </c>
      <c r="BD10" s="2" t="s">
        <v>93</v>
      </c>
      <c r="BE10" s="2" t="s">
        <v>93</v>
      </c>
      <c r="BF10" s="2" t="s">
        <v>84</v>
      </c>
      <c r="BG10" s="2" t="s">
        <v>143</v>
      </c>
      <c r="BH10" s="2" t="s">
        <v>166</v>
      </c>
      <c r="BI10" s="2" t="n">
        <v>1</v>
      </c>
      <c r="BJ10" s="2" t="n">
        <v>2</v>
      </c>
      <c r="BK10" s="7" t="n">
        <v>45320</v>
      </c>
      <c r="BL10" s="2" t="s">
        <v>96</v>
      </c>
      <c r="BM10" s="2" t="n">
        <v>524091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98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46</v>
      </c>
      <c r="CA10" s="7" t="n">
        <v>45320</v>
      </c>
      <c r="CB10" s="2" t="s">
        <v>96</v>
      </c>
      <c r="CC10" s="2" t="n">
        <v>524091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7</v>
      </c>
      <c r="B11" s="2" t="s">
        <v>125</v>
      </c>
      <c r="C11" s="2" t="n">
        <v>31</v>
      </c>
      <c r="D11" s="2" t="s">
        <v>168</v>
      </c>
      <c r="E11" s="2" t="s">
        <v>169</v>
      </c>
      <c r="F11" s="2" t="n">
        <v>389</v>
      </c>
      <c r="G11" s="2" t="s">
        <v>76</v>
      </c>
      <c r="H11" s="2" t="n">
        <v>46981</v>
      </c>
      <c r="I11" s="2" t="n">
        <v>569810</v>
      </c>
      <c r="J11" s="2" t="s">
        <v>84</v>
      </c>
      <c r="K11" s="2" t="s">
        <v>84</v>
      </c>
      <c r="L11" s="2" t="s">
        <v>170</v>
      </c>
      <c r="M11" s="2" t="s">
        <v>171</v>
      </c>
      <c r="N11" s="2" t="s">
        <v>172</v>
      </c>
      <c r="O11" s="2" t="s">
        <v>173</v>
      </c>
      <c r="P11" s="2" t="s">
        <v>174</v>
      </c>
      <c r="Q11" s="2" t="s">
        <v>175</v>
      </c>
      <c r="R11" s="2" t="n">
        <v>30009424865</v>
      </c>
      <c r="S11" s="2" t="n">
        <v>23525266</v>
      </c>
      <c r="T11" s="2" t="s">
        <v>176</v>
      </c>
      <c r="U11" s="2" t="s">
        <v>82</v>
      </c>
      <c r="V11" s="2" t="s">
        <v>83</v>
      </c>
      <c r="W11" s="2" t="n">
        <v>1013504101</v>
      </c>
      <c r="X11" s="2" t="n">
        <v>1041891.09</v>
      </c>
      <c r="Y11" s="2" t="n">
        <v>639298.28</v>
      </c>
      <c r="Z11" s="2" t="s">
        <v>84</v>
      </c>
      <c r="AA11" s="2"/>
      <c r="AB11" s="2" t="n">
        <v>457299</v>
      </c>
      <c r="AC11" s="2" t="n">
        <v>20010301</v>
      </c>
      <c r="AD11" s="2" t="n">
        <v>409839</v>
      </c>
      <c r="AE11" s="2" t="s">
        <v>172</v>
      </c>
      <c r="AF11" s="2" t="n">
        <v>50003</v>
      </c>
      <c r="AG11" s="2" t="s">
        <v>135</v>
      </c>
      <c r="AH11" s="2" t="s">
        <v>172</v>
      </c>
      <c r="AI11" s="2" t="n">
        <v>52</v>
      </c>
      <c r="AJ11" s="2" t="n">
        <v>11</v>
      </c>
      <c r="AK11" s="2" t="n">
        <v>90</v>
      </c>
      <c r="AL11" s="2" t="n">
        <v>93</v>
      </c>
      <c r="AM11" s="2" t="n">
        <v>88</v>
      </c>
      <c r="AN11" s="2" t="n">
        <v>91</v>
      </c>
      <c r="AO11" s="2" t="n">
        <v>87711</v>
      </c>
      <c r="AP11" s="2" t="s">
        <v>83</v>
      </c>
      <c r="AQ11" s="2" t="s">
        <v>85</v>
      </c>
      <c r="AR11" s="2" t="s">
        <v>84</v>
      </c>
      <c r="AS11" s="2" t="s">
        <v>136</v>
      </c>
      <c r="AT11" s="2" t="s">
        <v>137</v>
      </c>
      <c r="AU11" s="2" t="s">
        <v>138</v>
      </c>
      <c r="AV11" s="2" t="s">
        <v>87</v>
      </c>
      <c r="AW11" s="2" t="s">
        <v>88</v>
      </c>
      <c r="AX11" s="2" t="n">
        <v>90596</v>
      </c>
      <c r="AY11" s="2" t="s">
        <v>139</v>
      </c>
      <c r="AZ11" s="2" t="s">
        <v>136</v>
      </c>
      <c r="BA11" s="2" t="s">
        <v>140</v>
      </c>
      <c r="BB11" s="2" t="s">
        <v>177</v>
      </c>
      <c r="BC11" s="2" t="s">
        <v>142</v>
      </c>
      <c r="BD11" s="2" t="s">
        <v>93</v>
      </c>
      <c r="BE11" s="2" t="s">
        <v>93</v>
      </c>
      <c r="BF11" s="2" t="s">
        <v>84</v>
      </c>
      <c r="BG11" s="2" t="s">
        <v>143</v>
      </c>
      <c r="BH11" s="2" t="s">
        <v>178</v>
      </c>
      <c r="BI11" s="2" t="n">
        <v>43</v>
      </c>
      <c r="BJ11" s="2" t="n">
        <v>2</v>
      </c>
      <c r="BK11" s="7" t="n">
        <v>45320</v>
      </c>
      <c r="BL11" s="2" t="s">
        <v>96</v>
      </c>
      <c r="BM11" s="2" t="n">
        <v>524091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7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0</v>
      </c>
      <c r="CA11" s="7" t="n">
        <v>45320</v>
      </c>
      <c r="CB11" s="2" t="s">
        <v>96</v>
      </c>
      <c r="CC11" s="2" t="n">
        <v>524091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181</v>
      </c>
      <c r="B12" s="2" t="s">
        <v>125</v>
      </c>
      <c r="C12" s="2" t="n">
        <v>31</v>
      </c>
      <c r="D12" s="2" t="s">
        <v>168</v>
      </c>
      <c r="E12" s="2" t="s">
        <v>169</v>
      </c>
      <c r="F12" s="2" t="n">
        <v>389</v>
      </c>
      <c r="G12" s="2" t="s">
        <v>101</v>
      </c>
      <c r="H12" s="2" t="n">
        <v>46981</v>
      </c>
      <c r="I12" s="2" t="n">
        <v>569810</v>
      </c>
      <c r="J12" s="2" t="s">
        <v>84</v>
      </c>
      <c r="K12" s="2" t="s">
        <v>84</v>
      </c>
      <c r="L12" s="2" t="s">
        <v>170</v>
      </c>
      <c r="M12" s="2" t="s">
        <v>182</v>
      </c>
      <c r="N12" s="2" t="s">
        <v>172</v>
      </c>
      <c r="O12" s="2" t="s">
        <v>173</v>
      </c>
      <c r="P12" s="2" t="s">
        <v>183</v>
      </c>
      <c r="Q12" s="2" t="s">
        <v>184</v>
      </c>
      <c r="R12" s="2" t="n">
        <v>30003042642</v>
      </c>
      <c r="S12" s="2" t="n">
        <v>23525274</v>
      </c>
      <c r="T12" s="2" t="s">
        <v>176</v>
      </c>
      <c r="U12" s="2" t="s">
        <v>82</v>
      </c>
      <c r="V12" s="2" t="s">
        <v>83</v>
      </c>
      <c r="W12" s="2" t="n">
        <v>1013504143</v>
      </c>
      <c r="X12" s="2" t="n">
        <v>1041949</v>
      </c>
      <c r="Y12" s="2" t="n">
        <v>639257.9</v>
      </c>
      <c r="Z12" s="2" t="s">
        <v>84</v>
      </c>
      <c r="AA12" s="2"/>
      <c r="AB12" s="2" t="n">
        <v>457299</v>
      </c>
      <c r="AC12" s="2" t="n">
        <v>20010301</v>
      </c>
      <c r="AD12" s="2" t="n">
        <v>409839</v>
      </c>
      <c r="AE12" s="2" t="s">
        <v>172</v>
      </c>
      <c r="AF12" s="2" t="n">
        <v>50003</v>
      </c>
      <c r="AG12" s="2" t="s">
        <v>135</v>
      </c>
      <c r="AH12" s="2" t="s">
        <v>172</v>
      </c>
      <c r="AI12" s="2" t="n">
        <v>10</v>
      </c>
      <c r="AJ12" s="2" t="n">
        <v>7</v>
      </c>
      <c r="AK12" s="2" t="n">
        <v>30</v>
      </c>
      <c r="AL12" s="2" t="n">
        <v>29</v>
      </c>
      <c r="AM12" s="2" t="n">
        <v>30</v>
      </c>
      <c r="AN12" s="2" t="n">
        <v>23</v>
      </c>
      <c r="AO12" s="2" t="n">
        <v>87711</v>
      </c>
      <c r="AP12" s="2" t="s">
        <v>83</v>
      </c>
      <c r="AQ12" s="2" t="s">
        <v>85</v>
      </c>
      <c r="AR12" s="2" t="s">
        <v>84</v>
      </c>
      <c r="AS12" s="2" t="s">
        <v>136</v>
      </c>
      <c r="AT12" s="2" t="s">
        <v>137</v>
      </c>
      <c r="AU12" s="2" t="s">
        <v>138</v>
      </c>
      <c r="AV12" s="2" t="s">
        <v>87</v>
      </c>
      <c r="AW12" s="2" t="s">
        <v>88</v>
      </c>
      <c r="AX12" s="2" t="n">
        <v>90596</v>
      </c>
      <c r="AY12" s="2" t="s">
        <v>139</v>
      </c>
      <c r="AZ12" s="2" t="s">
        <v>136</v>
      </c>
      <c r="BA12" s="2" t="s">
        <v>140</v>
      </c>
      <c r="BB12" s="2" t="s">
        <v>177</v>
      </c>
      <c r="BC12" s="2" t="s">
        <v>142</v>
      </c>
      <c r="BD12" s="2" t="s">
        <v>93</v>
      </c>
      <c r="BE12" s="2" t="s">
        <v>93</v>
      </c>
      <c r="BF12" s="2" t="s">
        <v>84</v>
      </c>
      <c r="BG12" s="2" t="s">
        <v>143</v>
      </c>
      <c r="BH12" s="2" t="s">
        <v>178</v>
      </c>
      <c r="BI12" s="2" t="n">
        <v>2</v>
      </c>
      <c r="BJ12" s="2" t="n">
        <v>2</v>
      </c>
      <c r="BK12" s="7" t="n">
        <v>45320</v>
      </c>
      <c r="BL12" s="2" t="s">
        <v>96</v>
      </c>
      <c r="BM12" s="2" t="n">
        <v>524091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179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0</v>
      </c>
      <c r="CA12" s="7" t="n">
        <v>45320</v>
      </c>
      <c r="CB12" s="2" t="s">
        <v>96</v>
      </c>
      <c r="CC12" s="2" t="n">
        <v>524091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185</v>
      </c>
      <c r="B13" s="2" t="s">
        <v>125</v>
      </c>
      <c r="C13" s="2" t="n">
        <v>31</v>
      </c>
      <c r="D13" s="2" t="s">
        <v>168</v>
      </c>
      <c r="E13" s="2" t="s">
        <v>169</v>
      </c>
      <c r="F13" s="2" t="n">
        <v>389</v>
      </c>
      <c r="G13" s="2" t="s">
        <v>186</v>
      </c>
      <c r="H13" s="2" t="n">
        <v>46981</v>
      </c>
      <c r="I13" s="2" t="n">
        <v>569810</v>
      </c>
      <c r="J13" s="2" t="s">
        <v>84</v>
      </c>
      <c r="K13" s="2" t="s">
        <v>84</v>
      </c>
      <c r="L13" s="2" t="s">
        <v>170</v>
      </c>
      <c r="M13" s="2" t="s">
        <v>187</v>
      </c>
      <c r="N13" s="2" t="s">
        <v>172</v>
      </c>
      <c r="O13" s="2" t="s">
        <v>188</v>
      </c>
      <c r="P13" s="2" t="s">
        <v>189</v>
      </c>
      <c r="Q13" s="2" t="s">
        <v>190</v>
      </c>
      <c r="R13" s="2" t="n">
        <v>30018804845</v>
      </c>
      <c r="S13" s="2" t="n">
        <v>23525452</v>
      </c>
      <c r="T13" s="2" t="s">
        <v>176</v>
      </c>
      <c r="U13" s="2" t="s">
        <v>82</v>
      </c>
      <c r="V13" s="2" t="s">
        <v>83</v>
      </c>
      <c r="W13" s="2" t="n">
        <v>1013504305</v>
      </c>
      <c r="X13" s="2" t="n">
        <v>1042073</v>
      </c>
      <c r="Y13" s="2" t="n">
        <v>639442.3</v>
      </c>
      <c r="Z13" s="2" t="s">
        <v>84</v>
      </c>
      <c r="AA13" s="2"/>
      <c r="AB13" s="2" t="n">
        <v>457272</v>
      </c>
      <c r="AC13" s="2" t="n">
        <v>20010301</v>
      </c>
      <c r="AD13" s="2" t="n">
        <v>409839</v>
      </c>
      <c r="AE13" s="2" t="s">
        <v>172</v>
      </c>
      <c r="AF13" s="2" t="n">
        <v>50003</v>
      </c>
      <c r="AG13" s="2" t="s">
        <v>135</v>
      </c>
      <c r="AH13" s="2" t="s">
        <v>172</v>
      </c>
      <c r="AI13" s="2" t="n">
        <v>30</v>
      </c>
      <c r="AJ13" s="2" t="n">
        <v>10</v>
      </c>
      <c r="AK13" s="2" t="n">
        <v>64</v>
      </c>
      <c r="AL13" s="2" t="n">
        <v>65</v>
      </c>
      <c r="AM13" s="2" t="n">
        <v>61</v>
      </c>
      <c r="AN13" s="2" t="n">
        <v>58</v>
      </c>
      <c r="AO13" s="2" t="n">
        <v>87711</v>
      </c>
      <c r="AP13" s="2" t="s">
        <v>83</v>
      </c>
      <c r="AQ13" s="2" t="s">
        <v>85</v>
      </c>
      <c r="AR13" s="2" t="s">
        <v>84</v>
      </c>
      <c r="AS13" s="2" t="s">
        <v>136</v>
      </c>
      <c r="AT13" s="2" t="s">
        <v>137</v>
      </c>
      <c r="AU13" s="2" t="s">
        <v>138</v>
      </c>
      <c r="AV13" s="2" t="s">
        <v>87</v>
      </c>
      <c r="AW13" s="2" t="s">
        <v>88</v>
      </c>
      <c r="AX13" s="2" t="n">
        <v>90596</v>
      </c>
      <c r="AY13" s="2" t="s">
        <v>139</v>
      </c>
      <c r="AZ13" s="2" t="s">
        <v>136</v>
      </c>
      <c r="BA13" s="2" t="s">
        <v>140</v>
      </c>
      <c r="BB13" s="2" t="s">
        <v>177</v>
      </c>
      <c r="BC13" s="2" t="s">
        <v>142</v>
      </c>
      <c r="BD13" s="2" t="s">
        <v>93</v>
      </c>
      <c r="BE13" s="2" t="s">
        <v>93</v>
      </c>
      <c r="BF13" s="2" t="s">
        <v>84</v>
      </c>
      <c r="BG13" s="2" t="s">
        <v>143</v>
      </c>
      <c r="BH13" s="2" t="s">
        <v>191</v>
      </c>
      <c r="BI13" s="2" t="n">
        <v>9</v>
      </c>
      <c r="BJ13" s="2" t="n">
        <v>2</v>
      </c>
      <c r="BK13" s="7" t="n">
        <v>45320</v>
      </c>
      <c r="BL13" s="2" t="s">
        <v>96</v>
      </c>
      <c r="BM13" s="2" t="n">
        <v>524091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79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0</v>
      </c>
      <c r="CA13" s="7" t="n">
        <v>45320</v>
      </c>
      <c r="CB13" s="2" t="s">
        <v>96</v>
      </c>
      <c r="CC13" s="2" t="n">
        <v>524091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192</v>
      </c>
      <c r="B14" s="2" t="s">
        <v>125</v>
      </c>
      <c r="C14" s="2" t="n">
        <v>31</v>
      </c>
      <c r="D14" s="2" t="s">
        <v>168</v>
      </c>
      <c r="E14" s="2" t="s">
        <v>169</v>
      </c>
      <c r="F14" s="2" t="n">
        <v>389</v>
      </c>
      <c r="G14" s="2" t="s">
        <v>106</v>
      </c>
      <c r="H14" s="2" t="n">
        <v>46981</v>
      </c>
      <c r="I14" s="2" t="n">
        <v>569810</v>
      </c>
      <c r="J14" s="2" t="s">
        <v>84</v>
      </c>
      <c r="K14" s="2" t="s">
        <v>84</v>
      </c>
      <c r="L14" s="2" t="s">
        <v>170</v>
      </c>
      <c r="M14" s="2" t="s">
        <v>193</v>
      </c>
      <c r="N14" s="2" t="s">
        <v>172</v>
      </c>
      <c r="O14" s="2" t="s">
        <v>194</v>
      </c>
      <c r="P14" s="2" t="s">
        <v>195</v>
      </c>
      <c r="Q14" s="2" t="s">
        <v>196</v>
      </c>
      <c r="R14" s="2" t="n">
        <v>30004866649</v>
      </c>
      <c r="S14" s="2" t="n">
        <v>23525347</v>
      </c>
      <c r="T14" s="2" t="s">
        <v>176</v>
      </c>
      <c r="U14" s="2" t="s">
        <v>82</v>
      </c>
      <c r="V14" s="2" t="s">
        <v>83</v>
      </c>
      <c r="W14" s="2" t="n">
        <v>1013504186</v>
      </c>
      <c r="X14" s="2" t="n">
        <v>1042156.73</v>
      </c>
      <c r="Y14" s="2" t="n">
        <v>639698.91</v>
      </c>
      <c r="Z14" s="2" t="s">
        <v>84</v>
      </c>
      <c r="AA14" s="2"/>
      <c r="AB14" s="2" t="n">
        <v>457248</v>
      </c>
      <c r="AC14" s="2" t="n">
        <v>20010301</v>
      </c>
      <c r="AD14" s="2" t="n">
        <v>409839</v>
      </c>
      <c r="AE14" s="2" t="s">
        <v>172</v>
      </c>
      <c r="AF14" s="2" t="n">
        <v>50003</v>
      </c>
      <c r="AG14" s="2" t="s">
        <v>135</v>
      </c>
      <c r="AH14" s="2" t="s">
        <v>172</v>
      </c>
      <c r="AI14" s="2" t="n">
        <v>21</v>
      </c>
      <c r="AJ14" s="2" t="n">
        <v>9</v>
      </c>
      <c r="AK14" s="2" t="n">
        <v>38</v>
      </c>
      <c r="AL14" s="2" t="n">
        <v>39</v>
      </c>
      <c r="AM14" s="2" t="n">
        <v>34</v>
      </c>
      <c r="AN14" s="2" t="n">
        <v>28</v>
      </c>
      <c r="AO14" s="2" t="n">
        <v>87711</v>
      </c>
      <c r="AP14" s="2" t="s">
        <v>83</v>
      </c>
      <c r="AQ14" s="2" t="s">
        <v>85</v>
      </c>
      <c r="AR14" s="2" t="s">
        <v>84</v>
      </c>
      <c r="AS14" s="2" t="s">
        <v>136</v>
      </c>
      <c r="AT14" s="2" t="s">
        <v>137</v>
      </c>
      <c r="AU14" s="2" t="s">
        <v>138</v>
      </c>
      <c r="AV14" s="2" t="s">
        <v>87</v>
      </c>
      <c r="AW14" s="2" t="s">
        <v>88</v>
      </c>
      <c r="AX14" s="2" t="n">
        <v>90596</v>
      </c>
      <c r="AY14" s="2" t="s">
        <v>139</v>
      </c>
      <c r="AZ14" s="2" t="s">
        <v>136</v>
      </c>
      <c r="BA14" s="2" t="s">
        <v>140</v>
      </c>
      <c r="BB14" s="2" t="s">
        <v>177</v>
      </c>
      <c r="BC14" s="2" t="s">
        <v>142</v>
      </c>
      <c r="BD14" s="2" t="s">
        <v>93</v>
      </c>
      <c r="BE14" s="2" t="s">
        <v>93</v>
      </c>
      <c r="BF14" s="2" t="s">
        <v>84</v>
      </c>
      <c r="BG14" s="2" t="s">
        <v>143</v>
      </c>
      <c r="BH14" s="2" t="s">
        <v>197</v>
      </c>
      <c r="BI14" s="2" t="n">
        <v>6</v>
      </c>
      <c r="BJ14" s="2" t="n">
        <v>2</v>
      </c>
      <c r="BK14" s="7" t="n">
        <v>45320</v>
      </c>
      <c r="BL14" s="2" t="s">
        <v>96</v>
      </c>
      <c r="BM14" s="2" t="n">
        <v>524091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9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80</v>
      </c>
      <c r="CA14" s="7" t="n">
        <v>45320</v>
      </c>
      <c r="CB14" s="2" t="s">
        <v>96</v>
      </c>
      <c r="CC14" s="2" t="n">
        <v>524091</v>
      </c>
      <c r="CD14" s="2" t="n">
        <v>0</v>
      </c>
      <c r="CE14" s="2" t="n">
        <v>1</v>
      </c>
    </row>
    <row r="15" customFormat="false" ht="14.4" hidden="false" customHeight="false" outlineLevel="0" collapsed="false">
      <c r="A15" s="6" t="s">
        <v>198</v>
      </c>
      <c r="B15" s="2" t="s">
        <v>125</v>
      </c>
      <c r="C15" s="2" t="n">
        <v>31</v>
      </c>
      <c r="D15" s="2" t="s">
        <v>168</v>
      </c>
      <c r="E15" s="2" t="s">
        <v>169</v>
      </c>
      <c r="F15" s="2" t="n">
        <v>389</v>
      </c>
      <c r="G15" s="2" t="s">
        <v>120</v>
      </c>
      <c r="H15" s="2" t="n">
        <v>46981</v>
      </c>
      <c r="I15" s="2" t="n">
        <v>569810</v>
      </c>
      <c r="J15" s="2" t="s">
        <v>84</v>
      </c>
      <c r="K15" s="2" t="s">
        <v>84</v>
      </c>
      <c r="L15" s="2" t="s">
        <v>170</v>
      </c>
      <c r="M15" s="2" t="s">
        <v>199</v>
      </c>
      <c r="N15" s="2" t="s">
        <v>172</v>
      </c>
      <c r="O15" s="2" t="s">
        <v>173</v>
      </c>
      <c r="P15" s="2" t="s">
        <v>200</v>
      </c>
      <c r="Q15" s="2" t="s">
        <v>201</v>
      </c>
      <c r="R15" s="2" t="n">
        <v>30003042537</v>
      </c>
      <c r="S15" s="2" t="n">
        <v>23525274</v>
      </c>
      <c r="T15" s="2" t="s">
        <v>176</v>
      </c>
      <c r="U15" s="2" t="s">
        <v>82</v>
      </c>
      <c r="V15" s="2" t="s">
        <v>83</v>
      </c>
      <c r="W15" s="2" t="n">
        <v>1013504119</v>
      </c>
      <c r="X15" s="2" t="n">
        <v>1041929</v>
      </c>
      <c r="Y15" s="2" t="n">
        <v>639300.4</v>
      </c>
      <c r="Z15" s="2" t="s">
        <v>84</v>
      </c>
      <c r="AA15" s="2"/>
      <c r="AB15" s="2" t="n">
        <v>457299</v>
      </c>
      <c r="AC15" s="2" t="n">
        <v>20010301</v>
      </c>
      <c r="AD15" s="2" t="n">
        <v>409839</v>
      </c>
      <c r="AE15" s="2" t="s">
        <v>172</v>
      </c>
      <c r="AF15" s="2" t="n">
        <v>50003</v>
      </c>
      <c r="AG15" s="2" t="s">
        <v>135</v>
      </c>
      <c r="AH15" s="2" t="s">
        <v>172</v>
      </c>
      <c r="AI15" s="2" t="n">
        <v>10</v>
      </c>
      <c r="AJ15" s="2" t="n">
        <v>7</v>
      </c>
      <c r="AK15" s="2" t="n">
        <v>20</v>
      </c>
      <c r="AL15" s="2" t="n">
        <v>22</v>
      </c>
      <c r="AM15" s="2" t="n">
        <v>19</v>
      </c>
      <c r="AN15" s="2" t="n">
        <v>17</v>
      </c>
      <c r="AO15" s="2" t="n">
        <v>87711</v>
      </c>
      <c r="AP15" s="2" t="s">
        <v>83</v>
      </c>
      <c r="AQ15" s="2" t="s">
        <v>85</v>
      </c>
      <c r="AR15" s="2" t="s">
        <v>84</v>
      </c>
      <c r="AS15" s="2" t="s">
        <v>136</v>
      </c>
      <c r="AT15" s="2" t="s">
        <v>137</v>
      </c>
      <c r="AU15" s="2" t="s">
        <v>138</v>
      </c>
      <c r="AV15" s="2" t="s">
        <v>87</v>
      </c>
      <c r="AW15" s="2" t="s">
        <v>88</v>
      </c>
      <c r="AX15" s="2" t="n">
        <v>90596</v>
      </c>
      <c r="AY15" s="2" t="s">
        <v>139</v>
      </c>
      <c r="AZ15" s="2" t="s">
        <v>136</v>
      </c>
      <c r="BA15" s="2" t="s">
        <v>140</v>
      </c>
      <c r="BB15" s="2" t="s">
        <v>177</v>
      </c>
      <c r="BC15" s="2" t="s">
        <v>142</v>
      </c>
      <c r="BD15" s="2" t="s">
        <v>93</v>
      </c>
      <c r="BE15" s="2" t="s">
        <v>93</v>
      </c>
      <c r="BF15" s="2" t="s">
        <v>84</v>
      </c>
      <c r="BG15" s="2" t="s">
        <v>143</v>
      </c>
      <c r="BH15" s="2" t="s">
        <v>178</v>
      </c>
      <c r="BI15" s="2" t="n">
        <v>4</v>
      </c>
      <c r="BJ15" s="2" t="n">
        <v>2</v>
      </c>
      <c r="BK15" s="7" t="n">
        <v>45320</v>
      </c>
      <c r="BL15" s="2" t="s">
        <v>96</v>
      </c>
      <c r="BM15" s="2" t="n">
        <v>524091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9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80</v>
      </c>
      <c r="CA15" s="7" t="n">
        <v>45320</v>
      </c>
      <c r="CB15" s="2" t="s">
        <v>96</v>
      </c>
      <c r="CC15" s="2" t="n">
        <v>524091</v>
      </c>
      <c r="CD15" s="2" t="n">
        <v>0</v>
      </c>
      <c r="CE15" s="2" t="n">
        <v>1</v>
      </c>
    </row>
    <row r="16" customFormat="false" ht="14.4" hidden="false" customHeight="false" outlineLevel="0" collapsed="false">
      <c r="A16" s="6" t="s">
        <v>202</v>
      </c>
      <c r="B16" s="2" t="s">
        <v>125</v>
      </c>
      <c r="C16" s="2" t="n">
        <v>31</v>
      </c>
      <c r="D16" s="2" t="s">
        <v>203</v>
      </c>
      <c r="E16" s="2" t="s">
        <v>204</v>
      </c>
      <c r="F16" s="2" t="n">
        <v>390</v>
      </c>
      <c r="G16" s="2" t="s">
        <v>76</v>
      </c>
      <c r="H16" s="2" t="n">
        <v>160768</v>
      </c>
      <c r="I16" s="2" t="n">
        <v>569810</v>
      </c>
      <c r="J16" s="2" t="s">
        <v>84</v>
      </c>
      <c r="K16" s="2" t="s">
        <v>84</v>
      </c>
      <c r="L16" s="2" t="s">
        <v>205</v>
      </c>
      <c r="M16" s="2" t="s">
        <v>206</v>
      </c>
      <c r="N16" s="2" t="s">
        <v>205</v>
      </c>
      <c r="O16" s="2" t="s">
        <v>207</v>
      </c>
      <c r="P16" s="2" t="s">
        <v>208</v>
      </c>
      <c r="Q16" s="2"/>
      <c r="R16" s="2" t="n">
        <v>30025122444</v>
      </c>
      <c r="S16" s="2" t="n">
        <v>23469218</v>
      </c>
      <c r="T16" s="2" t="s">
        <v>209</v>
      </c>
      <c r="U16" s="2" t="s">
        <v>82</v>
      </c>
      <c r="V16" s="2" t="s">
        <v>83</v>
      </c>
      <c r="W16" s="2" t="n">
        <v>1013377702</v>
      </c>
      <c r="X16" s="2" t="n">
        <v>1042564.45</v>
      </c>
      <c r="Y16" s="2" t="n">
        <v>635927.41</v>
      </c>
      <c r="Z16" s="2" t="s">
        <v>84</v>
      </c>
      <c r="AA16" s="2"/>
      <c r="AB16" s="2" t="n">
        <v>457361</v>
      </c>
      <c r="AC16" s="2" t="n">
        <v>20010301</v>
      </c>
      <c r="AD16" s="2" t="n">
        <v>160768</v>
      </c>
      <c r="AE16" s="2" t="s">
        <v>205</v>
      </c>
      <c r="AF16" s="2" t="n">
        <v>50009</v>
      </c>
      <c r="AG16" s="2" t="s">
        <v>210</v>
      </c>
      <c r="AH16" s="2" t="s">
        <v>205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2</v>
      </c>
      <c r="AO16" s="2" t="n">
        <v>87711</v>
      </c>
      <c r="AP16" s="2" t="s">
        <v>83</v>
      </c>
      <c r="AQ16" s="2" t="s">
        <v>85</v>
      </c>
      <c r="AR16" s="2" t="s">
        <v>84</v>
      </c>
      <c r="AS16" s="2" t="s">
        <v>136</v>
      </c>
      <c r="AT16" s="2" t="s">
        <v>137</v>
      </c>
      <c r="AU16" s="2" t="s">
        <v>138</v>
      </c>
      <c r="AV16" s="2" t="s">
        <v>87</v>
      </c>
      <c r="AW16" s="2" t="s">
        <v>88</v>
      </c>
      <c r="AX16" s="2" t="n">
        <v>90596</v>
      </c>
      <c r="AY16" s="2" t="s">
        <v>139</v>
      </c>
      <c r="AZ16" s="2" t="s">
        <v>136</v>
      </c>
      <c r="BA16" s="2" t="s">
        <v>140</v>
      </c>
      <c r="BB16" s="2" t="s">
        <v>211</v>
      </c>
      <c r="BC16" s="2" t="s">
        <v>142</v>
      </c>
      <c r="BD16" s="2" t="s">
        <v>93</v>
      </c>
      <c r="BE16" s="2" t="s">
        <v>93</v>
      </c>
      <c r="BF16" s="2" t="s">
        <v>84</v>
      </c>
      <c r="BG16" s="2" t="s">
        <v>143</v>
      </c>
      <c r="BH16" s="2" t="s">
        <v>212</v>
      </c>
      <c r="BI16" s="2" t="n">
        <v>1</v>
      </c>
      <c r="BJ16" s="2" t="n">
        <v>2</v>
      </c>
      <c r="BK16" s="7" t="n">
        <v>45320</v>
      </c>
      <c r="BL16" s="2" t="s">
        <v>96</v>
      </c>
      <c r="BM16" s="2" t="n">
        <v>524091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98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3</v>
      </c>
      <c r="CA16" s="7" t="n">
        <v>45320</v>
      </c>
      <c r="CB16" s="2" t="s">
        <v>96</v>
      </c>
      <c r="CC16" s="2" t="n">
        <v>524091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14</v>
      </c>
      <c r="B17" s="2" t="s">
        <v>125</v>
      </c>
      <c r="C17" s="2" t="n">
        <v>31</v>
      </c>
      <c r="D17" s="2" t="s">
        <v>203</v>
      </c>
      <c r="E17" s="2" t="s">
        <v>204</v>
      </c>
      <c r="F17" s="2" t="n">
        <v>390</v>
      </c>
      <c r="G17" s="2" t="s">
        <v>156</v>
      </c>
      <c r="H17" s="2" t="n">
        <v>160768</v>
      </c>
      <c r="I17" s="2" t="n">
        <v>569810</v>
      </c>
      <c r="J17" s="2" t="s">
        <v>84</v>
      </c>
      <c r="K17" s="2" t="s">
        <v>84</v>
      </c>
      <c r="L17" s="2" t="s">
        <v>205</v>
      </c>
      <c r="M17" s="2" t="s">
        <v>215</v>
      </c>
      <c r="N17" s="2" t="s">
        <v>205</v>
      </c>
      <c r="O17" s="2" t="s">
        <v>216</v>
      </c>
      <c r="P17" s="2" t="s">
        <v>217</v>
      </c>
      <c r="Q17" s="2"/>
      <c r="R17" s="2" t="n">
        <v>30010743821</v>
      </c>
      <c r="S17" s="2" t="n">
        <v>24972291</v>
      </c>
      <c r="T17" s="2" t="s">
        <v>209</v>
      </c>
      <c r="U17" s="2" t="s">
        <v>82</v>
      </c>
      <c r="V17" s="2" t="s">
        <v>83</v>
      </c>
      <c r="W17" s="2" t="n">
        <v>1030026475</v>
      </c>
      <c r="X17" s="2" t="n">
        <v>1043011.53</v>
      </c>
      <c r="Y17" s="2" t="n">
        <v>635937.14</v>
      </c>
      <c r="Z17" s="2" t="s">
        <v>84</v>
      </c>
      <c r="AA17" s="2"/>
      <c r="AB17" s="2" t="n">
        <v>457370</v>
      </c>
      <c r="AC17" s="2" t="n">
        <v>20010901</v>
      </c>
      <c r="AD17" s="2" t="n">
        <v>160768</v>
      </c>
      <c r="AE17" s="2" t="s">
        <v>205</v>
      </c>
      <c r="AF17" s="2" t="n">
        <v>50009</v>
      </c>
      <c r="AG17" s="2" t="s">
        <v>210</v>
      </c>
      <c r="AH17" s="2" t="s">
        <v>205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87711</v>
      </c>
      <c r="AP17" s="2" t="s">
        <v>83</v>
      </c>
      <c r="AQ17" s="2" t="s">
        <v>85</v>
      </c>
      <c r="AR17" s="2" t="s">
        <v>84</v>
      </c>
      <c r="AS17" s="2" t="s">
        <v>136</v>
      </c>
      <c r="AT17" s="2" t="s">
        <v>137</v>
      </c>
      <c r="AU17" s="2" t="s">
        <v>138</v>
      </c>
      <c r="AV17" s="2" t="s">
        <v>87</v>
      </c>
      <c r="AW17" s="2" t="s">
        <v>88</v>
      </c>
      <c r="AX17" s="2" t="n">
        <v>90596</v>
      </c>
      <c r="AY17" s="2" t="s">
        <v>139</v>
      </c>
      <c r="AZ17" s="2" t="s">
        <v>136</v>
      </c>
      <c r="BA17" s="2" t="s">
        <v>140</v>
      </c>
      <c r="BB17" s="2" t="s">
        <v>211</v>
      </c>
      <c r="BC17" s="2" t="s">
        <v>142</v>
      </c>
      <c r="BD17" s="2" t="s">
        <v>93</v>
      </c>
      <c r="BE17" s="2" t="s">
        <v>93</v>
      </c>
      <c r="BF17" s="2" t="s">
        <v>84</v>
      </c>
      <c r="BG17" s="2" t="s">
        <v>143</v>
      </c>
      <c r="BH17" s="2" t="s">
        <v>161</v>
      </c>
      <c r="BI17" s="2" t="n">
        <v>1</v>
      </c>
      <c r="BJ17" s="2" t="n">
        <v>2</v>
      </c>
      <c r="BK17" s="7" t="n">
        <v>45320</v>
      </c>
      <c r="BL17" s="2" t="s">
        <v>96</v>
      </c>
      <c r="BM17" s="2" t="n">
        <v>524091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218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3</v>
      </c>
      <c r="CA17" s="7" t="n">
        <v>45320</v>
      </c>
      <c r="CB17" s="2" t="s">
        <v>96</v>
      </c>
      <c r="CC17" s="2" t="n">
        <v>524091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19</v>
      </c>
      <c r="B18" s="2" t="s">
        <v>125</v>
      </c>
      <c r="C18" s="2" t="n">
        <v>31</v>
      </c>
      <c r="D18" s="2" t="s">
        <v>203</v>
      </c>
      <c r="E18" s="2" t="s">
        <v>204</v>
      </c>
      <c r="F18" s="2" t="n">
        <v>390</v>
      </c>
      <c r="G18" s="2" t="s">
        <v>120</v>
      </c>
      <c r="H18" s="2" t="n">
        <v>160768</v>
      </c>
      <c r="I18" s="2" t="n">
        <v>569810</v>
      </c>
      <c r="J18" s="2" t="s">
        <v>84</v>
      </c>
      <c r="K18" s="2" t="s">
        <v>84</v>
      </c>
      <c r="L18" s="2" t="s">
        <v>205</v>
      </c>
      <c r="M18" s="2" t="s">
        <v>220</v>
      </c>
      <c r="N18" s="2" t="s">
        <v>205</v>
      </c>
      <c r="O18" s="2" t="s">
        <v>221</v>
      </c>
      <c r="P18" s="2" t="s">
        <v>222</v>
      </c>
      <c r="Q18" s="2"/>
      <c r="R18" s="2" t="n">
        <v>30029421331</v>
      </c>
      <c r="S18" s="2" t="n">
        <v>50711571</v>
      </c>
      <c r="T18" s="2" t="s">
        <v>209</v>
      </c>
      <c r="U18" s="2" t="s">
        <v>82</v>
      </c>
      <c r="V18" s="2" t="s">
        <v>83</v>
      </c>
      <c r="W18" s="2" t="n">
        <v>1033723339</v>
      </c>
      <c r="X18" s="2" t="n">
        <v>1043401</v>
      </c>
      <c r="Y18" s="2" t="n">
        <v>635422</v>
      </c>
      <c r="Z18" s="2" t="s">
        <v>84</v>
      </c>
      <c r="AA18" s="2"/>
      <c r="AB18" s="2" t="n">
        <v>457370</v>
      </c>
      <c r="AC18" s="2" t="n">
        <v>20111201</v>
      </c>
      <c r="AD18" s="2" t="n">
        <v>160768</v>
      </c>
      <c r="AE18" s="2" t="s">
        <v>205</v>
      </c>
      <c r="AF18" s="2" t="n">
        <v>50009</v>
      </c>
      <c r="AG18" s="2" t="s">
        <v>210</v>
      </c>
      <c r="AH18" s="2" t="s">
        <v>205</v>
      </c>
      <c r="AI18" s="2" t="n">
        <v>1</v>
      </c>
      <c r="AJ18" s="2" t="n">
        <v>1</v>
      </c>
      <c r="AK18" s="2"/>
      <c r="AL18" s="2"/>
      <c r="AM18" s="2"/>
      <c r="AN18" s="2" t="n">
        <v>3</v>
      </c>
      <c r="AO18" s="2" t="n">
        <v>87711</v>
      </c>
      <c r="AP18" s="2" t="s">
        <v>83</v>
      </c>
      <c r="AQ18" s="2" t="s">
        <v>85</v>
      </c>
      <c r="AR18" s="2" t="s">
        <v>84</v>
      </c>
      <c r="AS18" s="2" t="s">
        <v>136</v>
      </c>
      <c r="AT18" s="2" t="s">
        <v>137</v>
      </c>
      <c r="AU18" s="2" t="s">
        <v>138</v>
      </c>
      <c r="AV18" s="2" t="s">
        <v>87</v>
      </c>
      <c r="AW18" s="2" t="s">
        <v>88</v>
      </c>
      <c r="AX18" s="2" t="n">
        <v>90596</v>
      </c>
      <c r="AY18" s="2" t="s">
        <v>139</v>
      </c>
      <c r="AZ18" s="2" t="s">
        <v>136</v>
      </c>
      <c r="BA18" s="2" t="s">
        <v>140</v>
      </c>
      <c r="BB18" s="2" t="s">
        <v>211</v>
      </c>
      <c r="BC18" s="2" t="s">
        <v>142</v>
      </c>
      <c r="BD18" s="2" t="s">
        <v>93</v>
      </c>
      <c r="BE18" s="2" t="s">
        <v>93</v>
      </c>
      <c r="BF18" s="2" t="s">
        <v>84</v>
      </c>
      <c r="BG18" s="2" t="s">
        <v>143</v>
      </c>
      <c r="BH18" s="2" t="s">
        <v>223</v>
      </c>
      <c r="BI18" s="2" t="n">
        <v>1</v>
      </c>
      <c r="BJ18" s="2" t="n">
        <v>2</v>
      </c>
      <c r="BK18" s="7" t="n">
        <v>45320</v>
      </c>
      <c r="BL18" s="2" t="s">
        <v>96</v>
      </c>
      <c r="BM18" s="2" t="n">
        <v>524091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224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13</v>
      </c>
      <c r="CA18" s="7" t="n">
        <v>45320</v>
      </c>
      <c r="CB18" s="2" t="s">
        <v>96</v>
      </c>
      <c r="CC18" s="2" t="n">
        <v>524091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25</v>
      </c>
      <c r="B19" s="2" t="s">
        <v>125</v>
      </c>
      <c r="C19" s="2" t="n">
        <v>31</v>
      </c>
      <c r="D19" s="2" t="s">
        <v>203</v>
      </c>
      <c r="E19" s="2" t="s">
        <v>204</v>
      </c>
      <c r="F19" s="2" t="n">
        <v>390</v>
      </c>
      <c r="G19" s="2" t="s">
        <v>226</v>
      </c>
      <c r="H19" s="2" t="n">
        <v>160768</v>
      </c>
      <c r="I19" s="2" t="n">
        <v>569810</v>
      </c>
      <c r="J19" s="2" t="s">
        <v>84</v>
      </c>
      <c r="K19" s="2" t="s">
        <v>84</v>
      </c>
      <c r="L19" s="2" t="s">
        <v>205</v>
      </c>
      <c r="M19" s="2" t="s">
        <v>227</v>
      </c>
      <c r="N19" s="2" t="s">
        <v>205</v>
      </c>
      <c r="O19" s="2" t="s">
        <v>228</v>
      </c>
      <c r="P19" s="2" t="s">
        <v>229</v>
      </c>
      <c r="Q19" s="2"/>
      <c r="R19" s="2" t="n">
        <v>30011827378</v>
      </c>
      <c r="S19" s="2" t="n">
        <v>23467142</v>
      </c>
      <c r="T19" s="2" t="s">
        <v>209</v>
      </c>
      <c r="U19" s="2" t="s">
        <v>82</v>
      </c>
      <c r="V19" s="2" t="s">
        <v>83</v>
      </c>
      <c r="W19" s="2" t="n">
        <v>1013375637</v>
      </c>
      <c r="X19" s="2" t="n">
        <v>1043462.33</v>
      </c>
      <c r="Y19" s="2" t="n">
        <v>635762.76</v>
      </c>
      <c r="Z19" s="2" t="s">
        <v>84</v>
      </c>
      <c r="AA19" s="2"/>
      <c r="AB19" s="2" t="n">
        <v>457370</v>
      </c>
      <c r="AC19" s="2" t="n">
        <v>20010301</v>
      </c>
      <c r="AD19" s="2" t="n">
        <v>160768</v>
      </c>
      <c r="AE19" s="2" t="s">
        <v>205</v>
      </c>
      <c r="AF19" s="2" t="n">
        <v>50009</v>
      </c>
      <c r="AG19" s="2" t="s">
        <v>210</v>
      </c>
      <c r="AH19" s="2" t="s">
        <v>205</v>
      </c>
      <c r="AI19" s="2" t="n">
        <v>1</v>
      </c>
      <c r="AJ19" s="2" t="n">
        <v>1</v>
      </c>
      <c r="AK19" s="2" t="n">
        <v>4</v>
      </c>
      <c r="AL19" s="2" t="n">
        <v>4</v>
      </c>
      <c r="AM19" s="2" t="n">
        <v>4</v>
      </c>
      <c r="AN19" s="2" t="n">
        <v>3</v>
      </c>
      <c r="AO19" s="2" t="n">
        <v>87711</v>
      </c>
      <c r="AP19" s="2" t="s">
        <v>83</v>
      </c>
      <c r="AQ19" s="2" t="s">
        <v>85</v>
      </c>
      <c r="AR19" s="2" t="s">
        <v>84</v>
      </c>
      <c r="AS19" s="2" t="s">
        <v>136</v>
      </c>
      <c r="AT19" s="2" t="s">
        <v>137</v>
      </c>
      <c r="AU19" s="2" t="s">
        <v>138</v>
      </c>
      <c r="AV19" s="2" t="s">
        <v>87</v>
      </c>
      <c r="AW19" s="2" t="s">
        <v>88</v>
      </c>
      <c r="AX19" s="2" t="n">
        <v>90596</v>
      </c>
      <c r="AY19" s="2" t="s">
        <v>139</v>
      </c>
      <c r="AZ19" s="2" t="s">
        <v>136</v>
      </c>
      <c r="BA19" s="2" t="s">
        <v>140</v>
      </c>
      <c r="BB19" s="2" t="s">
        <v>211</v>
      </c>
      <c r="BC19" s="2" t="s">
        <v>142</v>
      </c>
      <c r="BD19" s="2" t="s">
        <v>93</v>
      </c>
      <c r="BE19" s="2" t="s">
        <v>93</v>
      </c>
      <c r="BF19" s="2" t="s">
        <v>84</v>
      </c>
      <c r="BG19" s="2" t="s">
        <v>143</v>
      </c>
      <c r="BH19" s="2" t="s">
        <v>230</v>
      </c>
      <c r="BI19" s="2" t="n">
        <v>1</v>
      </c>
      <c r="BJ19" s="2" t="n">
        <v>2</v>
      </c>
      <c r="BK19" s="7" t="n">
        <v>45320</v>
      </c>
      <c r="BL19" s="2" t="s">
        <v>96</v>
      </c>
      <c r="BM19" s="2" t="n">
        <v>524091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98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13</v>
      </c>
      <c r="CA19" s="7" t="n">
        <v>45320</v>
      </c>
      <c r="CB19" s="2" t="s">
        <v>96</v>
      </c>
      <c r="CC19" s="2" t="n">
        <v>524091</v>
      </c>
      <c r="CD19" s="2" t="n">
        <v>1</v>
      </c>
      <c r="CE1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9">
    <cfRule type="expression" priority="3" aboveAverage="0" equalAverage="0" bottom="0" percent="0" rank="0" text="" dxfId="1">
      <formula>AND(COUNTIF($A$2:$A$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31</v>
      </c>
      <c r="B1" s="9" t="s">
        <v>232</v>
      </c>
      <c r="C1" s="9" t="s">
        <v>233</v>
      </c>
      <c r="D1" s="9" t="s">
        <v>234</v>
      </c>
      <c r="E1" s="9" t="s">
        <v>235</v>
      </c>
      <c r="F1" s="9" t="s">
        <v>236</v>
      </c>
      <c r="G1" s="9" t="s">
        <v>237</v>
      </c>
      <c r="H1" s="9" t="s">
        <v>60</v>
      </c>
      <c r="I1" s="10" t="s">
        <v>238</v>
      </c>
      <c r="J1" s="9" t="s">
        <v>239</v>
      </c>
      <c r="K1" s="9" t="s">
        <v>240</v>
      </c>
      <c r="L1" s="11" t="s">
        <v>241</v>
      </c>
      <c r="M1" s="11" t="s">
        <v>24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972KW</v>
      </c>
      <c r="B2" s="13" t="str">
        <f aca="false">IF(ISBLANK('NEMAZAT NEZAPISOVAT'!K2),"",'NEMAZAT NEZAPISOVAT'!K2)</f>
        <v>Dohalice</v>
      </c>
      <c r="C2" s="13" t="str">
        <f aca="false">IF(ISBLANK('NEMAZAT NEZAPISOVAT'!N2),"",'NEMAZAT NEZAPISOVAT'!N2)</f>
        <v>Dohal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1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31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495FX</v>
      </c>
      <c r="B3" s="13" t="str">
        <f aca="false">IF(ISBLANK('NEMAZAT NEZAPISOVAT'!K3),"",'NEMAZAT NEZAPISOVAT'!K3)</f>
        <v>Dohalice</v>
      </c>
      <c r="C3" s="13" t="str">
        <f aca="false">IF(ISBLANK('NEMAZAT NEZAPISOVAT'!N3),"",'NEMAZAT NEZAPISOVAT'!N3)</f>
        <v>Dohal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09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031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6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965BP</v>
      </c>
      <c r="B4" s="13" t="str">
        <f aca="false">IF(ISBLANK('NEMAZAT NEZAPISOVAT'!K4),"",'NEMAZAT NEZAPISOVAT'!K4)</f>
        <v>Dohalice</v>
      </c>
      <c r="C4" s="13" t="str">
        <f aca="false">IF(ISBLANK('NEMAZAT NEZAPISOVAT'!N4),"",'NEMAZAT NEZAPISOVAT'!N4)</f>
        <v>Dohal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0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0313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36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933TM</v>
      </c>
      <c r="B5" s="13" t="str">
        <f aca="false">IF(ISBLANK('NEMAZAT NEZAPISOVAT'!K5),"",'NEMAZAT NEZAPISOVAT'!K5)</f>
        <v>Dohalice</v>
      </c>
      <c r="C5" s="13" t="str">
        <f aca="false">IF(ISBLANK('NEMAZAT NEZAPISOVAT'!N5),"",'NEMAZAT NEZAPISOVAT'!N5)</f>
        <v>Horní Dohal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4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031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6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552TZ</v>
      </c>
      <c r="B6" s="13" t="str">
        <f aca="false">IF(ISBLANK('NEMAZAT NEZAPISOVAT'!K6),"",'NEMAZAT NEZAPISOVAT'!K6)</f>
        <v>Dohalice</v>
      </c>
      <c r="C6" s="13" t="str">
        <f aca="false">IF(ISBLANK('NEMAZAT NEZAPISOVAT'!N6),"",'NEMAZAT NEZAPISOVAT'!N6)</f>
        <v>Horní Dohal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6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0315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36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585AJ</v>
      </c>
      <c r="B7" s="13" t="str">
        <f aca="false">IF(ISBLANK('NEMAZAT NEZAPISOVAT'!K7),"",'NEMAZAT NEZAPISOVAT'!K7)</f>
        <v>Hradec Králové</v>
      </c>
      <c r="C7" s="13" t="str">
        <f aca="false">IF(ISBLANK('NEMAZAT NEZAPISOVAT'!N7),"",'NEMAZAT NEZAPISOVAT'!N7)</f>
        <v>Rusek</v>
      </c>
      <c r="D7" s="13" t="str">
        <f aca="false">IF(ISBLANK('NEMAZAT NEZAPISOVAT'!O7),"",'NEMAZAT NEZAPISOVAT'!O7)</f>
        <v>Jaroměřská</v>
      </c>
      <c r="E7" s="13" t="str">
        <f aca="false">IF(ISBLANK('NEMAZAT NEZAPISOVAT'!P7),"",'NEMAZAT NEZAPISOVAT'!P7)</f>
        <v>140</v>
      </c>
      <c r="F7" s="13" t="str">
        <f aca="false">IF(ISBLANK('NEMAZAT NEZAPISOVAT'!Q7),"",'NEMAZAT NEZAPISOVAT'!Q7)</f>
        <v>1</v>
      </c>
      <c r="G7" s="13" t="n">
        <f aca="false">IF(ISBLANK('NEMAZAT NEZAPISOVAT'!AF7),"",'NEMAZAT NEZAPISOVAT'!AF7)</f>
        <v>50003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8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686DX</v>
      </c>
      <c r="B8" s="13" t="str">
        <f aca="false">IF(ISBLANK('NEMAZAT NEZAPISOVAT'!K8),"",'NEMAZAT NEZAPISOVAT'!K8)</f>
        <v>Hradec Králové</v>
      </c>
      <c r="C8" s="13" t="str">
        <f aca="false">IF(ISBLANK('NEMAZAT NEZAPISOVAT'!N8),"",'NEMAZAT NEZAPISOVAT'!N8)</f>
        <v>Rusek</v>
      </c>
      <c r="D8" s="13" t="str">
        <f aca="false">IF(ISBLANK('NEMAZAT NEZAPISOVAT'!O8),"",'NEMAZAT NEZAPISOVAT'!O8)</f>
        <v>Na Humpolci</v>
      </c>
      <c r="E8" s="13" t="str">
        <f aca="false">IF(ISBLANK('NEMAZAT NEZAPISOVAT'!P8),"",'NEMAZAT NEZAPISOVAT'!P8)</f>
        <v>77</v>
      </c>
      <c r="F8" s="13" t="str">
        <f aca="false">IF(ISBLANK('NEMAZAT NEZAPISOVAT'!Q8),"",'NEMAZAT NEZAPISOVAT'!Q8)</f>
        <v>24</v>
      </c>
      <c r="G8" s="13" t="n">
        <f aca="false">IF(ISBLANK('NEMAZAT NEZAPISOVAT'!AF8),"",'NEMAZAT NEZAPISOVAT'!AF8)</f>
        <v>50003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8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984PX</v>
      </c>
      <c r="B9" s="13" t="str">
        <f aca="false">IF(ISBLANK('NEMAZAT NEZAPISOVAT'!K9),"",'NEMAZAT NEZAPISOVAT'!K9)</f>
        <v>Hradec Králové</v>
      </c>
      <c r="C9" s="13" t="str">
        <f aca="false">IF(ISBLANK('NEMAZAT NEZAPISOVAT'!N9),"",'NEMAZAT NEZAPISOVAT'!N9)</f>
        <v>Rusek</v>
      </c>
      <c r="D9" s="13" t="str">
        <f aca="false">IF(ISBLANK('NEMAZAT NEZAPISOVAT'!O9),"",'NEMAZAT NEZAPISOVAT'!O9)</f>
        <v>Na Valince</v>
      </c>
      <c r="E9" s="13" t="str">
        <f aca="false">IF(ISBLANK('NEMAZAT NEZAPISOVAT'!P9),"",'NEMAZAT NEZAPISOVAT'!P9)</f>
        <v>135</v>
      </c>
      <c r="F9" s="13" t="str">
        <f aca="false">IF(ISBLANK('NEMAZAT NEZAPISOVAT'!Q9),"",'NEMAZAT NEZAPISOVAT'!Q9)</f>
        <v>3</v>
      </c>
      <c r="G9" s="13" t="n">
        <f aca="false">IF(ISBLANK('NEMAZAT NEZAPISOVAT'!AF9),"",'NEMAZAT NEZAPISOVAT'!AF9)</f>
        <v>5000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8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734RU</v>
      </c>
      <c r="B10" s="13" t="str">
        <f aca="false">IF(ISBLANK('NEMAZAT NEZAPISOVAT'!K10),"",'NEMAZAT NEZAPISOVAT'!K10)</f>
        <v>Hradec Králové</v>
      </c>
      <c r="C10" s="13" t="str">
        <f aca="false">IF(ISBLANK('NEMAZAT NEZAPISOVAT'!N10),"",'NEMAZAT NEZAPISOVAT'!N10)</f>
        <v>Rusek</v>
      </c>
      <c r="D10" s="13" t="str">
        <f aca="false">IF(ISBLANK('NEMAZAT NEZAPISOVAT'!O10),"",'NEMAZAT NEZAPISOVAT'!O10)</f>
        <v>Na Valince</v>
      </c>
      <c r="E10" s="13" t="str">
        <f aca="false">IF(ISBLANK('NEMAZAT NEZAPISOVAT'!P10),"",'NEMAZAT NEZAPISOVAT'!P10)</f>
        <v>142</v>
      </c>
      <c r="F10" s="13" t="str">
        <f aca="false">IF(ISBLANK('NEMAZAT NEZAPISOVAT'!Q10),"",'NEMAZAT NEZAPISOVAT'!Q10)</f>
        <v>11</v>
      </c>
      <c r="G10" s="13" t="n">
        <f aca="false">IF(ISBLANK('NEMAZAT NEZAPISOVAT'!AF10),"",'NEMAZAT NEZAPISOVAT'!AF10)</f>
        <v>5000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8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663SN</v>
      </c>
      <c r="B11" s="13" t="str">
        <f aca="false">IF(ISBLANK('NEMAZAT NEZAPISOVAT'!K11),"",'NEMAZAT NEZAPISOVAT'!K11)</f>
        <v>Hradec Králové</v>
      </c>
      <c r="C11" s="13" t="str">
        <f aca="false">IF(ISBLANK('NEMAZAT NEZAPISOVAT'!N11),"",'NEMAZAT NEZAPISOVAT'!N11)</f>
        <v>Slezské Předměstí</v>
      </c>
      <c r="D11" s="13" t="str">
        <f aca="false">IF(ISBLANK('NEMAZAT NEZAPISOVAT'!O11),"",'NEMAZAT NEZAPISOVAT'!O11)</f>
        <v>Bratří Štefanů</v>
      </c>
      <c r="E11" s="13" t="str">
        <f aca="false">IF(ISBLANK('NEMAZAT NEZAPISOVAT'!P11),"",'NEMAZAT NEZAPISOVAT'!P11)</f>
        <v>805</v>
      </c>
      <c r="F11" s="13" t="str">
        <f aca="false">IF(ISBLANK('NEMAZAT NEZAPISOVAT'!Q11),"",'NEMAZAT NEZAPISOVAT'!Q11)</f>
        <v>32</v>
      </c>
      <c r="G11" s="13" t="n">
        <f aca="false">IF(ISBLANK('NEMAZAT NEZAPISOVAT'!AF11),"",'NEMAZAT NEZAPISOVAT'!AF11)</f>
        <v>50003</v>
      </c>
      <c r="H11" s="13" t="n">
        <f aca="false">IF(ISBLANK('NEMAZAT NEZAPISOVAT'!BI11),"",'NEMAZAT NEZAPISOVAT'!BI11)</f>
        <v>43</v>
      </c>
      <c r="I11" s="13" t="str">
        <f aca="false">IF(ISBLANK('NEMAZAT NEZAPISOVAT'!E11),"",'NEMAZAT NEZAPISOVAT'!E11)</f>
        <v>úkol č.: 38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972AC</v>
      </c>
      <c r="B12" s="13" t="str">
        <f aca="false">IF(ISBLANK('NEMAZAT NEZAPISOVAT'!K12),"",'NEMAZAT NEZAPISOVAT'!K12)</f>
        <v>Hradec Králové</v>
      </c>
      <c r="C12" s="13" t="str">
        <f aca="false">IF(ISBLANK('NEMAZAT NEZAPISOVAT'!N12),"",'NEMAZAT NEZAPISOVAT'!N12)</f>
        <v>Slezské Předměstí</v>
      </c>
      <c r="D12" s="13" t="str">
        <f aca="false">IF(ISBLANK('NEMAZAT NEZAPISOVAT'!O12),"",'NEMAZAT NEZAPISOVAT'!O12)</f>
        <v>Bratří Štefanů</v>
      </c>
      <c r="E12" s="13" t="str">
        <f aca="false">IF(ISBLANK('NEMAZAT NEZAPISOVAT'!P12),"",'NEMAZAT NEZAPISOVAT'!P12)</f>
        <v>809</v>
      </c>
      <c r="F12" s="13" t="str">
        <f aca="false">IF(ISBLANK('NEMAZAT NEZAPISOVAT'!Q12),"",'NEMAZAT NEZAPISOVAT'!Q12)</f>
        <v>40</v>
      </c>
      <c r="G12" s="13" t="n">
        <f aca="false">IF(ISBLANK('NEMAZAT NEZAPISOVAT'!AF12),"",'NEMAZAT NEZAPISOVAT'!AF12)</f>
        <v>50003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38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728RG</v>
      </c>
      <c r="B13" s="13" t="str">
        <f aca="false">IF(ISBLANK('NEMAZAT NEZAPISOVAT'!K13),"",'NEMAZAT NEZAPISOVAT'!K13)</f>
        <v>Hradec Králové</v>
      </c>
      <c r="C13" s="13" t="str">
        <f aca="false">IF(ISBLANK('NEMAZAT NEZAPISOVAT'!N13),"",'NEMAZAT NEZAPISOVAT'!N13)</f>
        <v>Slezské Předměstí</v>
      </c>
      <c r="D13" s="13" t="str">
        <f aca="false">IF(ISBLANK('NEMAZAT NEZAPISOVAT'!O13),"",'NEMAZAT NEZAPISOVAT'!O13)</f>
        <v>Třebechovická</v>
      </c>
      <c r="E13" s="13" t="str">
        <f aca="false">IF(ISBLANK('NEMAZAT NEZAPISOVAT'!P13),"",'NEMAZAT NEZAPISOVAT'!P13)</f>
        <v>825</v>
      </c>
      <c r="F13" s="13" t="str">
        <f aca="false">IF(ISBLANK('NEMAZAT NEZAPISOVAT'!Q13),"",'NEMAZAT NEZAPISOVAT'!Q13)</f>
        <v>10</v>
      </c>
      <c r="G13" s="13" t="n">
        <f aca="false">IF(ISBLANK('NEMAZAT NEZAPISOVAT'!AF13),"",'NEMAZAT NEZAPISOVAT'!AF13)</f>
        <v>50003</v>
      </c>
      <c r="H13" s="13" t="n">
        <f aca="false">IF(ISBLANK('NEMAZAT NEZAPISOVAT'!BI13),"",'NEMAZAT NEZAPISOVAT'!BI13)</f>
        <v>9</v>
      </c>
      <c r="I13" s="13" t="str">
        <f aca="false">IF(ISBLANK('NEMAZAT NEZAPISOVAT'!E13),"",'NEMAZAT NEZAPISOVAT'!E13)</f>
        <v>úkol č.: 38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959NN</v>
      </c>
      <c r="B14" s="13" t="str">
        <f aca="false">IF(ISBLANK('NEMAZAT NEZAPISOVAT'!K14),"",'NEMAZAT NEZAPISOVAT'!K14)</f>
        <v>Hradec Králové</v>
      </c>
      <c r="C14" s="13" t="str">
        <f aca="false">IF(ISBLANK('NEMAZAT NEZAPISOVAT'!N14),"",'NEMAZAT NEZAPISOVAT'!N14)</f>
        <v>Slezské Předměstí</v>
      </c>
      <c r="D14" s="13" t="str">
        <f aca="false">IF(ISBLANK('NEMAZAT NEZAPISOVAT'!O14),"",'NEMAZAT NEZAPISOVAT'!O14)</f>
        <v>Polní</v>
      </c>
      <c r="E14" s="13" t="str">
        <f aca="false">IF(ISBLANK('NEMAZAT NEZAPISOVAT'!P14),"",'NEMAZAT NEZAPISOVAT'!P14)</f>
        <v>813</v>
      </c>
      <c r="F14" s="13" t="str">
        <f aca="false">IF(ISBLANK('NEMAZAT NEZAPISOVAT'!Q14),"",'NEMAZAT NEZAPISOVAT'!Q14)</f>
        <v>4</v>
      </c>
      <c r="G14" s="13" t="n">
        <f aca="false">IF(ISBLANK('NEMAZAT NEZAPISOVAT'!AF14),"",'NEMAZAT NEZAPISOVAT'!AF14)</f>
        <v>50003</v>
      </c>
      <c r="H14" s="13" t="n">
        <f aca="false">IF(ISBLANK('NEMAZAT NEZAPISOVAT'!BI14),"",'NEMAZAT NEZAPISOVAT'!BI14)</f>
        <v>6</v>
      </c>
      <c r="I14" s="13" t="str">
        <f aca="false">IF(ISBLANK('NEMAZAT NEZAPISOVAT'!E14),"",'NEMAZAT NEZAPISOVAT'!E14)</f>
        <v>úkol č.: 38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956BH</v>
      </c>
      <c r="B15" s="13" t="str">
        <f aca="false">IF(ISBLANK('NEMAZAT NEZAPISOVAT'!K15),"",'NEMAZAT NEZAPISOVAT'!K15)</f>
        <v>Hradec Králové</v>
      </c>
      <c r="C15" s="13" t="str">
        <f aca="false">IF(ISBLANK('NEMAZAT NEZAPISOVAT'!N15),"",'NEMAZAT NEZAPISOVAT'!N15)</f>
        <v>Slezské Předměstí</v>
      </c>
      <c r="D15" s="13" t="str">
        <f aca="false">IF(ISBLANK('NEMAZAT NEZAPISOVAT'!O15),"",'NEMAZAT NEZAPISOVAT'!O15)</f>
        <v>Bratří Štefanů</v>
      </c>
      <c r="E15" s="13" t="str">
        <f aca="false">IF(ISBLANK('NEMAZAT NEZAPISOVAT'!P15),"",'NEMAZAT NEZAPISOVAT'!P15)</f>
        <v>806</v>
      </c>
      <c r="F15" s="13" t="str">
        <f aca="false">IF(ISBLANK('NEMAZAT NEZAPISOVAT'!Q15),"",'NEMAZAT NEZAPISOVAT'!Q15)</f>
        <v>34</v>
      </c>
      <c r="G15" s="13" t="n">
        <f aca="false">IF(ISBLANK('NEMAZAT NEZAPISOVAT'!AF15),"",'NEMAZAT NEZAPISOVAT'!AF15)</f>
        <v>50003</v>
      </c>
      <c r="H15" s="13" t="n">
        <f aca="false">IF(ISBLANK('NEMAZAT NEZAPISOVAT'!BI15),"",'NEMAZAT NEZAPISOVAT'!BI15)</f>
        <v>4</v>
      </c>
      <c r="I15" s="13" t="str">
        <f aca="false">IF(ISBLANK('NEMAZAT NEZAPISOVAT'!E15),"",'NEMAZAT NEZAPISOVAT'!E15)</f>
        <v>úkol č.: 389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843VL</v>
      </c>
      <c r="B16" s="13" t="str">
        <f aca="false">IF(ISBLANK('NEMAZAT NEZAPISOVAT'!K16),"",'NEMAZAT NEZAPISOVAT'!K16)</f>
        <v>Hradec Králové</v>
      </c>
      <c r="C16" s="13" t="str">
        <f aca="false">IF(ISBLANK('NEMAZAT NEZAPISOVAT'!N16),"",'NEMAZAT NEZAPISOVAT'!N16)</f>
        <v>Svinary</v>
      </c>
      <c r="D16" s="13" t="str">
        <f aca="false">IF(ISBLANK('NEMAZAT NEZAPISOVAT'!O16),"",'NEMAZAT NEZAPISOVAT'!O16)</f>
        <v>Borová</v>
      </c>
      <c r="E16" s="13" t="str">
        <f aca="false">IF(ISBLANK('NEMAZAT NEZAPISOVAT'!P16),"",'NEMAZAT NEZAPISOVAT'!P16)</f>
        <v>239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0009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9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478WR</v>
      </c>
      <c r="B17" s="13" t="str">
        <f aca="false">IF(ISBLANK('NEMAZAT NEZAPISOVAT'!K17),"",'NEMAZAT NEZAPISOVAT'!K17)</f>
        <v>Hradec Králové</v>
      </c>
      <c r="C17" s="13" t="str">
        <f aca="false">IF(ISBLANK('NEMAZAT NEZAPISOVAT'!N17),"",'NEMAZAT NEZAPISOVAT'!N17)</f>
        <v>Svinary</v>
      </c>
      <c r="D17" s="13" t="str">
        <f aca="false">IF(ISBLANK('NEMAZAT NEZAPISOVAT'!O17),"",'NEMAZAT NEZAPISOVAT'!O17)</f>
        <v>K Lesu</v>
      </c>
      <c r="E17" s="13" t="str">
        <f aca="false">IF(ISBLANK('NEMAZAT NEZAPISOVAT'!P17),"",'NEMAZAT NEZAPISOVAT'!P17)</f>
        <v>256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000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9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2 - Kontakt – v procesu (Podařilo se kontaktovat domácnost, ale řeší se účast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423WC</v>
      </c>
      <c r="B18" s="13" t="str">
        <f aca="false">IF(ISBLANK('NEMAZAT NEZAPISOVAT'!K18),"",'NEMAZAT NEZAPISOVAT'!K18)</f>
        <v>Hradec Králové</v>
      </c>
      <c r="C18" s="13" t="str">
        <f aca="false">IF(ISBLANK('NEMAZAT NEZAPISOVAT'!N18),"",'NEMAZAT NEZAPISOVAT'!N18)</f>
        <v>Svinary</v>
      </c>
      <c r="D18" s="13" t="str">
        <f aca="false">IF(ISBLANK('NEMAZAT NEZAPISOVAT'!O18),"",'NEMAZAT NEZAPISOVAT'!O18)</f>
        <v>Ostružinová</v>
      </c>
      <c r="E18" s="13" t="str">
        <f aca="false">IF(ISBLANK('NEMAZAT NEZAPISOVAT'!P18),"",'NEMAZAT NEZAPISOVAT'!P18)</f>
        <v>319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000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9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6 - Karanténa / nemoc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443TB</v>
      </c>
      <c r="B19" s="13" t="str">
        <f aca="false">IF(ISBLANK('NEMAZAT NEZAPISOVAT'!K19),"",'NEMAZAT NEZAPISOVAT'!K19)</f>
        <v>Hradec Králové</v>
      </c>
      <c r="C19" s="13" t="str">
        <f aca="false">IF(ISBLANK('NEMAZAT NEZAPISOVAT'!N19),"",'NEMAZAT NEZAPISOVAT'!N19)</f>
        <v>Svinary</v>
      </c>
      <c r="D19" s="13" t="str">
        <f aca="false">IF(ISBLANK('NEMAZAT NEZAPISOVAT'!O19),"",'NEMAZAT NEZAPISOVAT'!O19)</f>
        <v>Pod Haltýřem</v>
      </c>
      <c r="E19" s="13" t="str">
        <f aca="false">IF(ISBLANK('NEMAZAT NEZAPISOVAT'!P19),"",'NEMAZAT NEZAPISOVAT'!P19)</f>
        <v>30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0009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9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05Z</dcterms:modified>
  <cp:revision>0</cp:revision>
  <dc:subject/>
  <dc:title/>
</cp:coreProperties>
</file>